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b val="true"/>
        <sz val="20"/>
        <color rgb="FF333300"/>
        <rFont val="Garamond"/>
        <family val="1"/>
        <charset val="204"/>
      </rPr>
      <t xml:space="preserve">ООО «МОТЕКС» </t>
    </r>
    <r>
      <rPr>
        <b val="true"/>
        <sz val="20"/>
        <color rgb="FF333300"/>
        <rFont val="Times New Roman"/>
        <family val="1"/>
        <charset val="204"/>
      </rPr>
      <t xml:space="preserve"> </t>
    </r>
    <r>
      <rPr>
        <sz val="20"/>
        <color rgb="FF333300"/>
        <rFont val="Times New Roman"/>
        <family val="1"/>
        <charset val="204"/>
      </rPr>
      <t xml:space="preserve"> </t>
    </r>
    <r>
      <rPr>
        <sz val="16"/>
        <color rgb="FF333300"/>
        <rFont val="Times New Roman"/>
        <family val="1"/>
        <charset val="204"/>
      </rPr>
      <t xml:space="preserve">     
212013 РБ, г. Могилев, Славгородское шоссе, 120
 Тел/ф  8-10 375 222   467-477;   460-407                                                                                                                                   www.motexmebel.by    E-mail: motex.mebel@mail.ru</t>
    </r>
  </si>
  <si>
    <t xml:space="preserve">РФ</t>
  </si>
  <si>
    <t xml:space="preserve">февраль</t>
  </si>
  <si>
    <t xml:space="preserve">Рос.руб.</t>
  </si>
  <si>
    <t xml:space="preserve">МЕТАЛЛОКАРКАСЫ</t>
  </si>
  <si>
    <t xml:space="preserve">без фурнитуры</t>
  </si>
  <si>
    <t xml:space="preserve">с фурнитурой</t>
  </si>
  <si>
    <t xml:space="preserve">без НДС</t>
  </si>
  <si>
    <t xml:space="preserve">с НДС</t>
  </si>
  <si>
    <t xml:space="preserve">М/к стола ученического П-1</t>
  </si>
  <si>
    <r>
      <rPr>
        <sz val="12"/>
        <rFont val="Times New Roman"/>
        <family val="1"/>
        <charset val="204"/>
      </rPr>
      <t xml:space="preserve">М/к </t>
    </r>
    <r>
      <rPr>
        <i val="true"/>
        <sz val="12"/>
        <rFont val="Times New Roman"/>
        <family val="1"/>
        <charset val="204"/>
      </rPr>
      <t xml:space="preserve">стула</t>
    </r>
    <r>
      <rPr>
        <sz val="12"/>
        <rFont val="Times New Roman"/>
        <family val="1"/>
        <charset val="204"/>
      </rPr>
      <t xml:space="preserve"> ученического С-1</t>
    </r>
  </si>
  <si>
    <t xml:space="preserve">М/к стола ученического регулируемого П-2</t>
  </si>
  <si>
    <r>
      <rPr>
        <sz val="12"/>
        <rFont val="Times New Roman"/>
        <family val="1"/>
        <charset val="204"/>
      </rPr>
      <t xml:space="preserve">М/к </t>
    </r>
    <r>
      <rPr>
        <i val="true"/>
        <sz val="12"/>
        <rFont val="Times New Roman"/>
        <family val="1"/>
        <charset val="204"/>
      </rPr>
      <t xml:space="preserve">стула</t>
    </r>
    <r>
      <rPr>
        <sz val="12"/>
        <rFont val="Times New Roman"/>
        <family val="1"/>
        <charset val="204"/>
      </rPr>
      <t xml:space="preserve"> ученического регулируемого  С-4</t>
    </r>
  </si>
  <si>
    <t xml:space="preserve">М/к стола ученического с траверсой под столешницей П-3 </t>
  </si>
  <si>
    <t xml:space="preserve">М/к стола ученического с подстольем П-6 </t>
  </si>
  <si>
    <r>
      <rPr>
        <sz val="12"/>
        <rFont val="Times New Roman"/>
        <family val="1"/>
        <charset val="204"/>
      </rPr>
      <t xml:space="preserve">М/к стола ученического на </t>
    </r>
    <r>
      <rPr>
        <i val="true"/>
        <sz val="12"/>
        <rFont val="Times New Roman"/>
        <family val="1"/>
        <charset val="204"/>
      </rPr>
      <t xml:space="preserve">круглой трубе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М/к </t>
    </r>
    <r>
      <rPr>
        <i val="true"/>
        <sz val="12"/>
        <rFont val="Times New Roman"/>
        <family val="1"/>
        <charset val="204"/>
      </rPr>
      <t xml:space="preserve">стула</t>
    </r>
    <r>
      <rPr>
        <sz val="12"/>
        <rFont val="Times New Roman"/>
        <family val="1"/>
        <charset val="204"/>
      </rPr>
      <t xml:space="preserve"> ученического на </t>
    </r>
    <r>
      <rPr>
        <i val="true"/>
        <sz val="12"/>
        <rFont val="Times New Roman"/>
        <family val="1"/>
        <charset val="204"/>
      </rPr>
      <t xml:space="preserve">круглой трубе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М/к стола ученического регулируемого на </t>
    </r>
    <r>
      <rPr>
        <i val="true"/>
        <sz val="12"/>
        <rFont val="Times New Roman"/>
        <family val="1"/>
        <charset val="204"/>
      </rPr>
      <t xml:space="preserve">круглой трубе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М/к </t>
    </r>
    <r>
      <rPr>
        <i val="true"/>
        <sz val="12"/>
        <rFont val="Times New Roman"/>
        <family val="1"/>
        <charset val="204"/>
      </rPr>
      <t xml:space="preserve">стула</t>
    </r>
    <r>
      <rPr>
        <sz val="12"/>
        <rFont val="Times New Roman"/>
        <family val="1"/>
        <charset val="204"/>
      </rPr>
      <t xml:space="preserve"> ученического регулируемого на </t>
    </r>
    <r>
      <rPr>
        <i val="true"/>
        <sz val="12"/>
        <rFont val="Times New Roman"/>
        <family val="1"/>
        <charset val="204"/>
      </rPr>
      <t xml:space="preserve">круглой трубе</t>
    </r>
    <r>
      <rPr>
        <sz val="12"/>
        <rFont val="Times New Roman"/>
        <family val="1"/>
        <charset val="204"/>
      </rPr>
      <t xml:space="preserve"> </t>
    </r>
  </si>
  <si>
    <t xml:space="preserve">М/к стола аудиторного двухместного (моноблок) МА-1 </t>
  </si>
  <si>
    <t xml:space="preserve">М/к стола аудиторного трёхместного (моноблок) МА-1</t>
  </si>
  <si>
    <t xml:space="preserve">М/к скамейки аудиторной двухместной Ск-1</t>
  </si>
  <si>
    <t xml:space="preserve">М/к скамейки аудиторной трёхместной Ск-2</t>
  </si>
  <si>
    <t xml:space="preserve">М/к стула школьного на 4 ножках С-2</t>
  </si>
  <si>
    <t xml:space="preserve">М/к табурета</t>
  </si>
  <si>
    <t xml:space="preserve">М/к стола библиотечного квадратного СО-1</t>
  </si>
  <si>
    <t xml:space="preserve">М/к стола обеденного квадратного на круглой трубе</t>
  </si>
  <si>
    <t xml:space="preserve">М/к стола обеденного 4-хместного под табурет СО-3</t>
  </si>
  <si>
    <t xml:space="preserve">М/к стола обеденного 6-тиместного под табурет СО-3</t>
  </si>
  <si>
    <t xml:space="preserve">М/к стола обеденного 4-хместного под скамейку СО-4</t>
  </si>
  <si>
    <t xml:space="preserve">М/к стола обеденного 6-тиместного под скамейку СО-4</t>
  </si>
  <si>
    <t xml:space="preserve">М/к скамейки обеденной двухместной СО-1</t>
  </si>
  <si>
    <t xml:space="preserve">М/к скамейки обеденной трёхместной СО-2</t>
  </si>
  <si>
    <t xml:space="preserve">М/к стеллажа одностороннего</t>
  </si>
  <si>
    <t xml:space="preserve">М/к стеллажа двухстороннего</t>
  </si>
  <si>
    <t xml:space="preserve">М/к стеллажа демонстрационного</t>
  </si>
  <si>
    <t xml:space="preserve">НОВИНКИ</t>
  </si>
  <si>
    <t xml:space="preserve">М/к стола ученического СРВН (рег.угла наклона столешн.)</t>
  </si>
  <si>
    <t xml:space="preserve">М/к стола ученического регулируемого СРВН</t>
  </si>
  <si>
    <t xml:space="preserve">М/к стола-конторки</t>
  </si>
  <si>
    <t xml:space="preserve">М/к стола-конторки регулируемый</t>
  </si>
  <si>
    <t xml:space="preserve">Вешалка металлическая (1800*1750*800)</t>
  </si>
  <si>
    <t xml:space="preserve">МЕБЕЛЬ УЧЕНИЧЕСКАЯ</t>
  </si>
  <si>
    <t xml:space="preserve">Стол ученический двухместный</t>
  </si>
  <si>
    <t xml:space="preserve">Стол ученический двухместный регулируемый</t>
  </si>
  <si>
    <t xml:space="preserve">Стол ученический с траверсой</t>
  </si>
  <si>
    <t xml:space="preserve">Стол ученический с подстольем</t>
  </si>
  <si>
    <t xml:space="preserve">Стол ученический одноместный</t>
  </si>
  <si>
    <t xml:space="preserve">Стол ученический одноместный регулируемый</t>
  </si>
  <si>
    <t xml:space="preserve">Стол ученический одноместный регулируемый с подстольем</t>
  </si>
  <si>
    <t xml:space="preserve">Стул ученический на полозе</t>
  </si>
  <si>
    <t xml:space="preserve">Стул ученический регулируемый</t>
  </si>
  <si>
    <t xml:space="preserve">Стул на 4 ножках</t>
  </si>
  <si>
    <t xml:space="preserve">Моноблок аудиторный двухместный (5-6 ростовые группы) (ПВХ)</t>
  </si>
  <si>
    <t xml:space="preserve">Моноблок аудиторный трёхместный (5-6 ростовые группы) (ПВХ)</t>
  </si>
  <si>
    <t xml:space="preserve">Скамейка аудиторная двухместная</t>
  </si>
  <si>
    <t xml:space="preserve">Скамейка аудиторная трёхместная</t>
  </si>
  <si>
    <t xml:space="preserve">Стол обеденный квадратный на круглой трубе</t>
  </si>
  <si>
    <t xml:space="preserve">договорная</t>
  </si>
  <si>
    <t xml:space="preserve">Скамейка обеднная двухместная</t>
  </si>
  <si>
    <t xml:space="preserve">Скамейка обеднная трёхместная</t>
  </si>
  <si>
    <t xml:space="preserve">Табурет</t>
  </si>
  <si>
    <t xml:space="preserve">Стол библиотечный квадратный , меламин, кромка ПВХ 2мм</t>
  </si>
  <si>
    <t xml:space="preserve">Стеллаж библиотечный односторонний</t>
  </si>
  <si>
    <t xml:space="preserve">Стеллаж библиотечный двухсторонний</t>
  </si>
  <si>
    <t xml:space="preserve">Стеллаж библиотечный демонстрационный</t>
  </si>
  <si>
    <t xml:space="preserve">Продукция сертифицирована</t>
  </si>
  <si>
    <r>
      <rPr>
        <i val="true"/>
        <sz val="14"/>
        <color rgb="FF000000"/>
        <rFont val="Times New Roman"/>
        <family val="1"/>
        <charset val="204"/>
      </rPr>
      <t xml:space="preserve">При отгрузке на сумму более 700 000 рублей -                                                                            доставка до Москвы и Санкт-Петербурга                                                                                        </t>
    </r>
    <r>
      <rPr>
        <b val="true"/>
        <i val="true"/>
        <sz val="14"/>
        <color rgb="FF000000"/>
        <rFont val="Times New Roman"/>
        <family val="1"/>
        <charset val="204"/>
      </rPr>
      <t xml:space="preserve">за счёт Поставщика</t>
    </r>
  </si>
  <si>
    <t xml:space="preserve">ЦЕНА</t>
  </si>
  <si>
    <t xml:space="preserve">С НДС</t>
  </si>
  <si>
    <t xml:space="preserve">ФУРНИТУРА</t>
  </si>
  <si>
    <t xml:space="preserve">парты</t>
  </si>
  <si>
    <t xml:space="preserve">стула</t>
  </si>
  <si>
    <t xml:space="preserve">моноблока</t>
  </si>
  <si>
    <t xml:space="preserve">аудит ск.</t>
  </si>
  <si>
    <t xml:space="preserve">обед. ск., табурет</t>
  </si>
  <si>
    <t xml:space="preserve">стеллажа</t>
  </si>
  <si>
    <t xml:space="preserve">ДЕРЕВЯННЫЕ ЭЛЕМЕНТЫ</t>
  </si>
  <si>
    <t xml:space="preserve">столешн.+панель</t>
  </si>
  <si>
    <t xml:space="preserve">ГКД стула</t>
  </si>
  <si>
    <t xml:space="preserve">с подстольем</t>
  </si>
  <si>
    <t xml:space="preserve">1местный</t>
  </si>
  <si>
    <t xml:space="preserve">1мест. подстольем</t>
  </si>
  <si>
    <t xml:space="preserve">моноблок 2местн.</t>
  </si>
  <si>
    <t xml:space="preserve">моноблок 3местн.</t>
  </si>
  <si>
    <t xml:space="preserve">Скамья аудит. 2мест.</t>
  </si>
  <si>
    <t xml:space="preserve">Скамья аудит. 3мест.</t>
  </si>
  <si>
    <t xml:space="preserve">Стол обед. квадратн.</t>
  </si>
  <si>
    <t xml:space="preserve">Обед. скам. 2мест.</t>
  </si>
  <si>
    <t xml:space="preserve">Обед. скам. 3мест.</t>
  </si>
  <si>
    <t xml:space="preserve">Стол библиотечный</t>
  </si>
  <si>
    <t xml:space="preserve">Стеллаж 1сторонний</t>
  </si>
  <si>
    <t xml:space="preserve">Стеллаж 2сторонний</t>
  </si>
  <si>
    <t xml:space="preserve">Стеллаж демонст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00"/>
      <name val="Garamond"/>
      <family val="1"/>
      <charset val="204"/>
    </font>
    <font>
      <b val="true"/>
      <sz val="20"/>
      <color rgb="FF333300"/>
      <name val="Times New Roman"/>
      <family val="1"/>
      <charset val="204"/>
    </font>
    <font>
      <sz val="20"/>
      <color rgb="FF333300"/>
      <name val="Times New Roman"/>
      <family val="1"/>
      <charset val="204"/>
    </font>
    <font>
      <sz val="16"/>
      <color rgb="FF333300"/>
      <name val="Times New Roman"/>
      <family val="1"/>
      <charset val="204"/>
    </font>
    <font>
      <sz val="22"/>
      <color rgb="FFFFFFFF"/>
      <name val="Times New Roman"/>
      <family val="1"/>
      <charset val="204"/>
    </font>
    <font>
      <i val="true"/>
      <sz val="18"/>
      <color rgb="FF333300"/>
      <name val="Times New Roman"/>
      <family val="1"/>
      <charset val="204"/>
    </font>
    <font>
      <sz val="14"/>
      <color rgb="FF333300"/>
      <name val="Garamond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B46" activeCellId="0" sqref="B46: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30.28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7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 t="n">
        <v>2012</v>
      </c>
      <c r="J3" s="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 t="s">
        <v>2</v>
      </c>
      <c r="J4" s="4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5" t="s">
        <v>3</v>
      </c>
      <c r="J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7" t="s">
        <v>5</v>
      </c>
      <c r="H6" s="7"/>
      <c r="I6" s="7" t="s">
        <v>6</v>
      </c>
      <c r="J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8" t="s">
        <v>7</v>
      </c>
      <c r="H7" s="8" t="s">
        <v>8</v>
      </c>
      <c r="I7" s="8" t="s">
        <v>7</v>
      </c>
      <c r="J7" s="8" t="s">
        <v>8</v>
      </c>
    </row>
    <row r="8" customFormat="false" ht="16.5" hidden="false" customHeight="true" outlineLevel="0" collapsed="false">
      <c r="A8" s="9" t="n">
        <v>1</v>
      </c>
      <c r="B8" s="10" t="s">
        <v>9</v>
      </c>
      <c r="C8" s="10"/>
      <c r="D8" s="10"/>
      <c r="E8" s="10"/>
      <c r="F8" s="10"/>
      <c r="G8" s="11" t="n">
        <f aca="false">H8-(H8*18/118)</f>
        <v>292.372881355932</v>
      </c>
      <c r="H8" s="12" t="n">
        <v>345</v>
      </c>
      <c r="I8" s="11" t="n">
        <f aca="false">G8+E72</f>
        <v>308.474576271186</v>
      </c>
      <c r="J8" s="13" t="n">
        <f aca="false">I8*1.18</f>
        <v>364</v>
      </c>
    </row>
    <row r="9" customFormat="false" ht="16.5" hidden="false" customHeight="true" outlineLevel="0" collapsed="false">
      <c r="A9" s="9" t="n">
        <f aca="false">A8+1</f>
        <v>2</v>
      </c>
      <c r="B9" s="14" t="s">
        <v>10</v>
      </c>
      <c r="C9" s="14"/>
      <c r="D9" s="14"/>
      <c r="E9" s="14"/>
      <c r="F9" s="14"/>
      <c r="G9" s="15" t="n">
        <f aca="false">H9-(H9*18/118)</f>
        <v>213.559322033898</v>
      </c>
      <c r="H9" s="16" t="n">
        <v>252</v>
      </c>
      <c r="I9" s="11" t="n">
        <f aca="false">G9+E73</f>
        <v>223.728813559322</v>
      </c>
      <c r="J9" s="13" t="n">
        <f aca="false">I9*1.18</f>
        <v>264</v>
      </c>
    </row>
    <row r="10" customFormat="false" ht="16.5" hidden="false" customHeight="true" outlineLevel="0" collapsed="false">
      <c r="A10" s="9" t="n">
        <f aca="false">A9+1</f>
        <v>3</v>
      </c>
      <c r="B10" s="10" t="s">
        <v>11</v>
      </c>
      <c r="C10" s="10"/>
      <c r="D10" s="10"/>
      <c r="E10" s="10"/>
      <c r="F10" s="10"/>
      <c r="G10" s="11" t="n">
        <f aca="false">H10-(H10*18/118)</f>
        <v>379.661016949153</v>
      </c>
      <c r="H10" s="12" t="n">
        <v>448</v>
      </c>
      <c r="I10" s="11" t="n">
        <f aca="false">G10+E72</f>
        <v>395.762711864407</v>
      </c>
      <c r="J10" s="13" t="n">
        <f aca="false">I10*1.18</f>
        <v>467</v>
      </c>
    </row>
    <row r="11" customFormat="false" ht="16.5" hidden="false" customHeight="true" outlineLevel="0" collapsed="false">
      <c r="A11" s="9" t="n">
        <f aca="false">A10+1</f>
        <v>4</v>
      </c>
      <c r="B11" s="14" t="s">
        <v>12</v>
      </c>
      <c r="C11" s="14"/>
      <c r="D11" s="14"/>
      <c r="E11" s="14"/>
      <c r="F11" s="14"/>
      <c r="G11" s="15" t="n">
        <f aca="false">H11-(H11*18/118)</f>
        <v>279.661016949153</v>
      </c>
      <c r="H11" s="16" t="n">
        <v>330</v>
      </c>
      <c r="I11" s="15" t="n">
        <f aca="false">G11+E73</f>
        <v>289.830508474576</v>
      </c>
      <c r="J11" s="13" t="n">
        <f aca="false">I11*1.18</f>
        <v>342</v>
      </c>
    </row>
    <row r="12" customFormat="false" ht="16.5" hidden="false" customHeight="true" outlineLevel="0" collapsed="false">
      <c r="A12" s="9" t="n">
        <f aca="false">A11+1</f>
        <v>5</v>
      </c>
      <c r="B12" s="17" t="s">
        <v>13</v>
      </c>
      <c r="C12" s="17"/>
      <c r="D12" s="17"/>
      <c r="E12" s="17"/>
      <c r="F12" s="17"/>
      <c r="G12" s="18" t="n">
        <f aca="false">H12-(H12*18/118)</f>
        <v>389.830508474576</v>
      </c>
      <c r="H12" s="19" t="n">
        <v>460</v>
      </c>
      <c r="I12" s="18" t="n">
        <f aca="false">G12+E72</f>
        <v>405.932203389831</v>
      </c>
      <c r="J12" s="13" t="n">
        <f aca="false">I12*1.18</f>
        <v>479</v>
      </c>
    </row>
    <row r="13" customFormat="false" ht="16.5" hidden="false" customHeight="true" outlineLevel="0" collapsed="false">
      <c r="A13" s="9" t="n">
        <f aca="false">A12+1</f>
        <v>6</v>
      </c>
      <c r="B13" s="20" t="s">
        <v>14</v>
      </c>
      <c r="C13" s="20"/>
      <c r="D13" s="20"/>
      <c r="E13" s="20"/>
      <c r="F13" s="20"/>
      <c r="G13" s="21" t="n">
        <f aca="false">H13-(H13*18/118)</f>
        <v>326.271186440678</v>
      </c>
      <c r="H13" s="22" t="n">
        <v>385</v>
      </c>
      <c r="I13" s="21" t="n">
        <f aca="false">G13+E72</f>
        <v>342.372881355932</v>
      </c>
      <c r="J13" s="13" t="n">
        <f aca="false">I13*1.18</f>
        <v>404</v>
      </c>
    </row>
    <row r="14" customFormat="false" ht="15.75" hidden="false" customHeight="true" outlineLevel="0" collapsed="false">
      <c r="A14" s="9" t="n">
        <f aca="false">A13+1</f>
        <v>7</v>
      </c>
      <c r="B14" s="10" t="s">
        <v>15</v>
      </c>
      <c r="C14" s="10"/>
      <c r="D14" s="10"/>
      <c r="E14" s="10"/>
      <c r="F14" s="10"/>
      <c r="G14" s="11" t="n">
        <v>472</v>
      </c>
      <c r="H14" s="12" t="n">
        <f aca="false">G14*1.18</f>
        <v>556.96</v>
      </c>
      <c r="I14" s="11" t="n">
        <f aca="false">G14+E72</f>
        <v>488.101694915254</v>
      </c>
      <c r="J14" s="13" t="n">
        <f aca="false">I14*1.18</f>
        <v>575.96</v>
      </c>
    </row>
    <row r="15" customFormat="false" ht="16.5" hidden="false" customHeight="true" outlineLevel="0" collapsed="false">
      <c r="A15" s="9" t="n">
        <f aca="false">A14+1</f>
        <v>8</v>
      </c>
      <c r="B15" s="20" t="s">
        <v>16</v>
      </c>
      <c r="C15" s="20"/>
      <c r="D15" s="20"/>
      <c r="E15" s="20"/>
      <c r="F15" s="20"/>
      <c r="G15" s="21" t="n">
        <v>286</v>
      </c>
      <c r="H15" s="22" t="n">
        <f aca="false">G15*1.18</f>
        <v>337.48</v>
      </c>
      <c r="I15" s="21" t="n">
        <f aca="false">G15+E73</f>
        <v>296.169491525424</v>
      </c>
      <c r="J15" s="23" t="n">
        <f aca="false">I15*1.18</f>
        <v>349.48</v>
      </c>
    </row>
    <row r="16" customFormat="false" ht="15.75" hidden="false" customHeight="true" outlineLevel="0" collapsed="false">
      <c r="A16" s="24" t="n">
        <f aca="false">A15+1</f>
        <v>9</v>
      </c>
      <c r="B16" s="25" t="s">
        <v>17</v>
      </c>
      <c r="C16" s="25"/>
      <c r="D16" s="25"/>
      <c r="E16" s="25"/>
      <c r="F16" s="25"/>
      <c r="G16" s="11" t="n">
        <v>605</v>
      </c>
      <c r="H16" s="12" t="n">
        <f aca="false">G16*1.18</f>
        <v>713.9</v>
      </c>
      <c r="I16" s="11" t="n">
        <f aca="false">G16+E72</f>
        <v>621.101694915254</v>
      </c>
      <c r="J16" s="13" t="n">
        <f aca="false">I16*1.18</f>
        <v>732.9</v>
      </c>
    </row>
    <row r="17" customFormat="false" ht="16.5" hidden="false" customHeight="true" outlineLevel="0" collapsed="false">
      <c r="A17" s="24" t="n">
        <f aca="false">A16+1</f>
        <v>10</v>
      </c>
      <c r="B17" s="26" t="s">
        <v>18</v>
      </c>
      <c r="C17" s="26"/>
      <c r="D17" s="26"/>
      <c r="E17" s="26"/>
      <c r="F17" s="26"/>
      <c r="G17" s="15" t="n">
        <v>344</v>
      </c>
      <c r="H17" s="16" t="n">
        <f aca="false">G17*1.18</f>
        <v>405.92</v>
      </c>
      <c r="I17" s="15" t="n">
        <f aca="false">G17+E73</f>
        <v>354.169491525424</v>
      </c>
      <c r="J17" s="27" t="n">
        <f aca="false">I17*1.18</f>
        <v>417.92</v>
      </c>
    </row>
    <row r="18" customFormat="false" ht="15.75" hidden="false" customHeight="true" outlineLevel="0" collapsed="false">
      <c r="A18" s="24" t="n">
        <f aca="false">A17+1</f>
        <v>11</v>
      </c>
      <c r="B18" s="25" t="s">
        <v>19</v>
      </c>
      <c r="C18" s="25"/>
      <c r="D18" s="25"/>
      <c r="E18" s="25"/>
      <c r="F18" s="25"/>
      <c r="G18" s="11" t="n">
        <f aca="false">H18-(H18*18/118)</f>
        <v>872.881355932203</v>
      </c>
      <c r="H18" s="12" t="n">
        <v>1030</v>
      </c>
      <c r="I18" s="11" t="n">
        <f aca="false">G18+E74</f>
        <v>894.06779661017</v>
      </c>
      <c r="J18" s="28" t="n">
        <f aca="false">I18*1.18</f>
        <v>1055</v>
      </c>
    </row>
    <row r="19" customFormat="false" ht="15.75" hidden="false" customHeight="true" outlineLevel="0" collapsed="false">
      <c r="A19" s="24" t="n">
        <f aca="false">A18+1</f>
        <v>12</v>
      </c>
      <c r="B19" s="29" t="s">
        <v>20</v>
      </c>
      <c r="C19" s="29"/>
      <c r="D19" s="29"/>
      <c r="E19" s="29"/>
      <c r="F19" s="29"/>
      <c r="G19" s="30" t="n">
        <f aca="false">H19-(H19*18/118)</f>
        <v>1004.23728813559</v>
      </c>
      <c r="H19" s="31" t="n">
        <v>1185</v>
      </c>
      <c r="I19" s="30" t="n">
        <f aca="false">G19+E74</f>
        <v>1025.42372881356</v>
      </c>
      <c r="J19" s="23" t="n">
        <f aca="false">I19*1.18</f>
        <v>1210</v>
      </c>
    </row>
    <row r="20" customFormat="false" ht="15.75" hidden="false" customHeight="true" outlineLevel="0" collapsed="false">
      <c r="A20" s="24" t="n">
        <f aca="false">A19+1</f>
        <v>13</v>
      </c>
      <c r="B20" s="29" t="s">
        <v>21</v>
      </c>
      <c r="C20" s="29"/>
      <c r="D20" s="29"/>
      <c r="E20" s="29"/>
      <c r="F20" s="29"/>
      <c r="G20" s="30" t="n">
        <f aca="false">H20-(H20*18/118)</f>
        <v>387.28813559322</v>
      </c>
      <c r="H20" s="31" t="n">
        <v>457</v>
      </c>
      <c r="I20" s="30" t="n">
        <f aca="false">G20+E75</f>
        <v>397.457627118644</v>
      </c>
      <c r="J20" s="23" t="n">
        <f aca="false">I20*1.18</f>
        <v>469</v>
      </c>
    </row>
    <row r="21" customFormat="false" ht="16.5" hidden="false" customHeight="true" outlineLevel="0" collapsed="false">
      <c r="A21" s="24" t="n">
        <f aca="false">A20+1</f>
        <v>14</v>
      </c>
      <c r="B21" s="26" t="s">
        <v>22</v>
      </c>
      <c r="C21" s="26"/>
      <c r="D21" s="26"/>
      <c r="E21" s="26"/>
      <c r="F21" s="26"/>
      <c r="G21" s="15" t="n">
        <f aca="false">H21-(H21*18/118)</f>
        <v>408.474576271186</v>
      </c>
      <c r="H21" s="16" t="n">
        <v>482</v>
      </c>
      <c r="I21" s="15" t="n">
        <f aca="false">G21+E75</f>
        <v>418.64406779661</v>
      </c>
      <c r="J21" s="27" t="n">
        <f aca="false">I21*1.18</f>
        <v>494</v>
      </c>
    </row>
    <row r="22" customFormat="false" ht="15.75" hidden="false" customHeight="true" outlineLevel="0" collapsed="false">
      <c r="A22" s="9" t="n">
        <f aca="false">A21+1</f>
        <v>15</v>
      </c>
      <c r="B22" s="17" t="s">
        <v>23</v>
      </c>
      <c r="C22" s="17"/>
      <c r="D22" s="17"/>
      <c r="E22" s="17"/>
      <c r="F22" s="17"/>
      <c r="G22" s="18" t="n">
        <f aca="false">H22-(H22*18/118)</f>
        <v>207.627118644068</v>
      </c>
      <c r="H22" s="19" t="n">
        <v>245</v>
      </c>
      <c r="I22" s="18" t="n">
        <f aca="false">G22+E73</f>
        <v>217.796610169492</v>
      </c>
      <c r="J22" s="32" t="n">
        <f aca="false">I22*1.18</f>
        <v>257</v>
      </c>
    </row>
    <row r="23" customFormat="false" ht="15.75" hidden="false" customHeight="true" outlineLevel="0" collapsed="false">
      <c r="A23" s="9" t="n">
        <f aca="false">A22+1</f>
        <v>16</v>
      </c>
      <c r="B23" s="33" t="s">
        <v>24</v>
      </c>
      <c r="C23" s="33"/>
      <c r="D23" s="33"/>
      <c r="E23" s="33"/>
      <c r="F23" s="33"/>
      <c r="G23" s="30" t="n">
        <f aca="false">H23-(H23*18/118)</f>
        <v>152.542372881356</v>
      </c>
      <c r="H23" s="31" t="n">
        <v>180</v>
      </c>
      <c r="I23" s="30" t="n">
        <f aca="false">G23+E76</f>
        <v>161.016949152542</v>
      </c>
      <c r="J23" s="30" t="n">
        <f aca="false">H23+F76</f>
        <v>190</v>
      </c>
    </row>
    <row r="24" customFormat="false" ht="15.75" hidden="false" customHeight="true" outlineLevel="0" collapsed="false">
      <c r="A24" s="9" t="n">
        <f aca="false">A23+1</f>
        <v>17</v>
      </c>
      <c r="B24" s="17" t="s">
        <v>25</v>
      </c>
      <c r="C24" s="17"/>
      <c r="D24" s="17"/>
      <c r="E24" s="17"/>
      <c r="F24" s="17"/>
      <c r="G24" s="30" t="n">
        <f aca="false">H24-(H24*18/118)</f>
        <v>347.457627118644</v>
      </c>
      <c r="H24" s="31" t="n">
        <v>410</v>
      </c>
      <c r="I24" s="30" t="n">
        <f aca="false">G24+E76</f>
        <v>355.932203389831</v>
      </c>
      <c r="J24" s="30" t="n">
        <f aca="false">I24*1.18</f>
        <v>420</v>
      </c>
    </row>
    <row r="25" customFormat="false" ht="15.75" hidden="false" customHeight="true" outlineLevel="0" collapsed="false">
      <c r="A25" s="9" t="n">
        <f aca="false">A24+1</f>
        <v>18</v>
      </c>
      <c r="B25" s="34" t="s">
        <v>26</v>
      </c>
      <c r="C25" s="34"/>
      <c r="D25" s="34"/>
      <c r="E25" s="34"/>
      <c r="F25" s="34"/>
      <c r="G25" s="30" t="n">
        <f aca="false">H25-(H25*18/118)</f>
        <v>523.728813559322</v>
      </c>
      <c r="H25" s="31" t="n">
        <v>618</v>
      </c>
      <c r="I25" s="30" t="n">
        <f aca="false">G25+E76</f>
        <v>532.203389830509</v>
      </c>
      <c r="J25" s="35" t="n">
        <f aca="false">I25*1.18</f>
        <v>628</v>
      </c>
    </row>
    <row r="26" customFormat="false" ht="15.75" hidden="false" customHeight="true" outlineLevel="0" collapsed="false">
      <c r="A26" s="9" t="n">
        <f aca="false">A25+1</f>
        <v>19</v>
      </c>
      <c r="B26" s="34" t="s">
        <v>27</v>
      </c>
      <c r="C26" s="34"/>
      <c r="D26" s="34"/>
      <c r="E26" s="34"/>
      <c r="F26" s="34"/>
      <c r="G26" s="30" t="n">
        <f aca="false">H26-(H26*18/118)</f>
        <v>559.322033898305</v>
      </c>
      <c r="H26" s="31" t="n">
        <v>660</v>
      </c>
      <c r="I26" s="30" t="n">
        <f aca="false">G26+E76</f>
        <v>567.796610169492</v>
      </c>
      <c r="J26" s="35" t="n">
        <f aca="false">I26*1.18</f>
        <v>670</v>
      </c>
    </row>
    <row r="27" customFormat="false" ht="15.75" hidden="false" customHeight="true" outlineLevel="0" collapsed="false">
      <c r="A27" s="9" t="n">
        <f aca="false">A26+1</f>
        <v>20</v>
      </c>
      <c r="B27" s="34" t="s">
        <v>28</v>
      </c>
      <c r="C27" s="34"/>
      <c r="D27" s="34"/>
      <c r="E27" s="34"/>
      <c r="F27" s="34"/>
      <c r="G27" s="30" t="n">
        <f aca="false">H27-(H27*18/118)</f>
        <v>580.508474576271</v>
      </c>
      <c r="H27" s="31" t="n">
        <v>685</v>
      </c>
      <c r="I27" s="30" t="n">
        <f aca="false">G27+E76</f>
        <v>588.983050847458</v>
      </c>
      <c r="J27" s="35" t="n">
        <f aca="false">I27*1.18</f>
        <v>695</v>
      </c>
    </row>
    <row r="28" customFormat="false" ht="15.75" hidden="false" customHeight="true" outlineLevel="0" collapsed="false">
      <c r="A28" s="9" t="n">
        <f aca="false">A27+1</f>
        <v>21</v>
      </c>
      <c r="B28" s="34" t="s">
        <v>29</v>
      </c>
      <c r="C28" s="34"/>
      <c r="D28" s="34"/>
      <c r="E28" s="34"/>
      <c r="F28" s="34"/>
      <c r="G28" s="30" t="n">
        <f aca="false">H28-(H28*18/118)</f>
        <v>477.118644067797</v>
      </c>
      <c r="H28" s="31" t="n">
        <v>563</v>
      </c>
      <c r="I28" s="30" t="n">
        <f aca="false">G28+E76</f>
        <v>485.593220338983</v>
      </c>
      <c r="J28" s="35" t="n">
        <f aca="false">I28*1.18</f>
        <v>573</v>
      </c>
    </row>
    <row r="29" customFormat="false" ht="15.75" hidden="false" customHeight="true" outlineLevel="0" collapsed="false">
      <c r="A29" s="9" t="n">
        <f aca="false">A28+1</f>
        <v>22</v>
      </c>
      <c r="B29" s="34" t="s">
        <v>30</v>
      </c>
      <c r="C29" s="34"/>
      <c r="D29" s="34"/>
      <c r="E29" s="34"/>
      <c r="F29" s="34"/>
      <c r="G29" s="30" t="n">
        <f aca="false">H29-(H29*18/118)</f>
        <v>500</v>
      </c>
      <c r="H29" s="31" t="n">
        <v>590</v>
      </c>
      <c r="I29" s="30" t="n">
        <f aca="false">G29+E76</f>
        <v>508.474576271186</v>
      </c>
      <c r="J29" s="35" t="n">
        <f aca="false">I29*1.18</f>
        <v>600</v>
      </c>
    </row>
    <row r="30" customFormat="false" ht="15.75" hidden="false" customHeight="true" outlineLevel="0" collapsed="false">
      <c r="A30" s="9" t="n">
        <f aca="false">A29+1</f>
        <v>23</v>
      </c>
      <c r="B30" s="34" t="s">
        <v>31</v>
      </c>
      <c r="C30" s="34"/>
      <c r="D30" s="34"/>
      <c r="E30" s="34"/>
      <c r="F30" s="34"/>
      <c r="G30" s="30" t="n">
        <f aca="false">H30-(H30*18/118)</f>
        <v>338.983050847458</v>
      </c>
      <c r="H30" s="31" t="n">
        <v>400</v>
      </c>
      <c r="I30" s="30" t="n">
        <f aca="false">G30+E76</f>
        <v>347.457627118644</v>
      </c>
      <c r="J30" s="35" t="n">
        <f aca="false">I30*1.18</f>
        <v>410</v>
      </c>
    </row>
    <row r="31" customFormat="false" ht="16.5" hidden="false" customHeight="true" outlineLevel="0" collapsed="false">
      <c r="A31" s="9" t="n">
        <f aca="false">A30+1</f>
        <v>24</v>
      </c>
      <c r="B31" s="20" t="s">
        <v>32</v>
      </c>
      <c r="C31" s="20"/>
      <c r="D31" s="20"/>
      <c r="E31" s="20"/>
      <c r="F31" s="20"/>
      <c r="G31" s="21" t="n">
        <f aca="false">H31-(H31*18/118)</f>
        <v>350</v>
      </c>
      <c r="H31" s="22" t="n">
        <v>413</v>
      </c>
      <c r="I31" s="21" t="n">
        <f aca="false">G31+E76</f>
        <v>358.474576271186</v>
      </c>
      <c r="J31" s="36" t="n">
        <f aca="false">I31*1.18</f>
        <v>423</v>
      </c>
    </row>
    <row r="32" customFormat="false" ht="15.75" hidden="false" customHeight="true" outlineLevel="0" collapsed="false">
      <c r="A32" s="24" t="n">
        <f aca="false">A31+1</f>
        <v>25</v>
      </c>
      <c r="B32" s="25" t="s">
        <v>33</v>
      </c>
      <c r="C32" s="25"/>
      <c r="D32" s="25"/>
      <c r="E32" s="25"/>
      <c r="F32" s="25"/>
      <c r="G32" s="37" t="n">
        <f aca="false">H32-(H32*18/118)</f>
        <v>974.576271186441</v>
      </c>
      <c r="H32" s="38" t="n">
        <v>1150</v>
      </c>
      <c r="I32" s="37" t="n">
        <f aca="false">G32+E77</f>
        <v>1027.1186440678</v>
      </c>
      <c r="J32" s="13" t="n">
        <f aca="false">I32*1.18</f>
        <v>1212</v>
      </c>
    </row>
    <row r="33" customFormat="false" ht="15.75" hidden="false" customHeight="true" outlineLevel="0" collapsed="false">
      <c r="A33" s="24" t="n">
        <f aca="false">A32+1</f>
        <v>26</v>
      </c>
      <c r="B33" s="29" t="s">
        <v>34</v>
      </c>
      <c r="C33" s="29"/>
      <c r="D33" s="29"/>
      <c r="E33" s="29"/>
      <c r="F33" s="29"/>
      <c r="G33" s="39" t="n">
        <f aca="false">H33-(H33*18/118)</f>
        <v>1559.32203389831</v>
      </c>
      <c r="H33" s="40" t="n">
        <v>1840</v>
      </c>
      <c r="I33" s="39" t="n">
        <f aca="false">G33+55</f>
        <v>1614.32203389831</v>
      </c>
      <c r="J33" s="41" t="n">
        <f aca="false">I33*1.18</f>
        <v>1904.9</v>
      </c>
    </row>
    <row r="34" customFormat="false" ht="16.5" hidden="false" customHeight="true" outlineLevel="0" collapsed="false">
      <c r="A34" s="24" t="n">
        <f aca="false">A33+1</f>
        <v>27</v>
      </c>
      <c r="B34" s="26" t="s">
        <v>35</v>
      </c>
      <c r="C34" s="26"/>
      <c r="D34" s="26"/>
      <c r="E34" s="26"/>
      <c r="F34" s="26"/>
      <c r="G34" s="42" t="n">
        <f aca="false">H34-(H34*18/118)</f>
        <v>1169.49152542373</v>
      </c>
      <c r="H34" s="43" t="n">
        <v>1380</v>
      </c>
      <c r="I34" s="42" t="n">
        <f aca="false">G34+E77</f>
        <v>1222.03389830508</v>
      </c>
      <c r="J34" s="27" t="n">
        <f aca="false">I34*1.18</f>
        <v>1442</v>
      </c>
    </row>
    <row r="35" customFormat="false" ht="21" hidden="false" customHeight="true" outlineLevel="0" collapsed="false">
      <c r="A35" s="44" t="s">
        <v>36</v>
      </c>
      <c r="B35" s="44"/>
      <c r="C35" s="44"/>
      <c r="D35" s="44"/>
      <c r="E35" s="44"/>
      <c r="F35" s="44"/>
      <c r="G35" s="44"/>
      <c r="H35" s="44"/>
      <c r="I35" s="45"/>
      <c r="J35" s="45"/>
    </row>
    <row r="36" customFormat="false" ht="15.75" hidden="false" customHeight="true" outlineLevel="0" collapsed="false">
      <c r="A36" s="46" t="n">
        <f aca="false">A34+1</f>
        <v>28</v>
      </c>
      <c r="B36" s="47" t="s">
        <v>37</v>
      </c>
      <c r="C36" s="47"/>
      <c r="D36" s="47"/>
      <c r="E36" s="47"/>
      <c r="F36" s="47"/>
      <c r="G36" s="48" t="n">
        <v>860</v>
      </c>
      <c r="H36" s="49" t="n">
        <f aca="false">G36*1.18</f>
        <v>1014.8</v>
      </c>
      <c r="I36" s="48" t="n">
        <v>910</v>
      </c>
      <c r="J36" s="49" t="n">
        <f aca="false">I36*1.18</f>
        <v>1073.8</v>
      </c>
    </row>
    <row r="37" customFormat="false" ht="15.75" hidden="false" customHeight="true" outlineLevel="0" collapsed="false">
      <c r="A37" s="50" t="n">
        <f aca="false">A36+1</f>
        <v>29</v>
      </c>
      <c r="B37" s="47" t="s">
        <v>38</v>
      </c>
      <c r="C37" s="47"/>
      <c r="D37" s="47"/>
      <c r="E37" s="47"/>
      <c r="F37" s="47"/>
      <c r="G37" s="51" t="n">
        <v>950</v>
      </c>
      <c r="H37" s="52" t="n">
        <v>1121</v>
      </c>
      <c r="I37" s="51" t="n">
        <v>1000</v>
      </c>
      <c r="J37" s="52" t="n">
        <f aca="false">I37*1.18</f>
        <v>1180</v>
      </c>
    </row>
    <row r="38" customFormat="false" ht="15.75" hidden="false" customHeight="true" outlineLevel="0" collapsed="false">
      <c r="A38" s="50" t="n">
        <f aca="false">A37+1</f>
        <v>30</v>
      </c>
      <c r="B38" s="47" t="s">
        <v>39</v>
      </c>
      <c r="C38" s="47"/>
      <c r="D38" s="47"/>
      <c r="E38" s="47"/>
      <c r="F38" s="47"/>
      <c r="G38" s="51" t="n">
        <v>1065</v>
      </c>
      <c r="H38" s="52" t="n">
        <f aca="false">G38*1.18</f>
        <v>1256.7</v>
      </c>
      <c r="I38" s="51" t="n">
        <f aca="false">G38+50</f>
        <v>1115</v>
      </c>
      <c r="J38" s="53" t="n">
        <f aca="false">I38*1.18</f>
        <v>1315.7</v>
      </c>
    </row>
    <row r="39" customFormat="false" ht="15.75" hidden="false" customHeight="true" outlineLevel="0" collapsed="false">
      <c r="A39" s="50" t="n">
        <f aca="false">A37+1</f>
        <v>30</v>
      </c>
      <c r="B39" s="47" t="s">
        <v>40</v>
      </c>
      <c r="C39" s="47"/>
      <c r="D39" s="47"/>
      <c r="E39" s="47"/>
      <c r="F39" s="47"/>
      <c r="G39" s="54" t="n">
        <v>1230</v>
      </c>
      <c r="H39" s="55" t="n">
        <f aca="false">G39*1.18</f>
        <v>1451.4</v>
      </c>
      <c r="I39" s="54" t="n">
        <v>1280</v>
      </c>
      <c r="J39" s="53" t="n">
        <f aca="false">I39*1.18</f>
        <v>1510.4</v>
      </c>
    </row>
    <row r="40" customFormat="false" ht="15.75" hidden="false" customHeight="true" outlineLevel="0" collapsed="false">
      <c r="A40" s="50" t="n">
        <v>32</v>
      </c>
      <c r="B40" s="47" t="s">
        <v>41</v>
      </c>
      <c r="C40" s="47"/>
      <c r="D40" s="47"/>
      <c r="E40" s="47"/>
      <c r="F40" s="47"/>
      <c r="G40" s="54" t="n">
        <v>2150</v>
      </c>
      <c r="H40" s="55" t="n">
        <f aca="false">G40*1.18</f>
        <v>2537</v>
      </c>
      <c r="I40" s="54" t="n">
        <v>2200</v>
      </c>
      <c r="J40" s="53" t="n">
        <f aca="false">I40*1.18</f>
        <v>2596</v>
      </c>
    </row>
    <row r="41" customFormat="false" ht="24" hidden="false" customHeight="true" outlineLevel="0" collapsed="false">
      <c r="A41" s="56" t="s">
        <v>42</v>
      </c>
      <c r="B41" s="56"/>
      <c r="C41" s="56"/>
      <c r="D41" s="56"/>
      <c r="E41" s="56"/>
      <c r="F41" s="56"/>
      <c r="G41" s="56"/>
      <c r="H41" s="56"/>
      <c r="I41" s="57"/>
      <c r="J41" s="57"/>
    </row>
    <row r="42" customFormat="false" ht="15.75" hidden="false" customHeight="false" outlineLevel="0" collapsed="false">
      <c r="A42" s="58" t="n">
        <f aca="false">A40+1</f>
        <v>33</v>
      </c>
      <c r="B42" s="59" t="s">
        <v>43</v>
      </c>
      <c r="C42" s="59"/>
      <c r="D42" s="59"/>
      <c r="E42" s="59"/>
      <c r="F42" s="59"/>
      <c r="G42" s="59"/>
      <c r="H42" s="59"/>
      <c r="I42" s="11" t="n">
        <f aca="false">J42-(J42*18/118)</f>
        <v>809.474576271186</v>
      </c>
      <c r="J42" s="13" t="n">
        <f aca="false">J8+F79</f>
        <v>955.18</v>
      </c>
    </row>
    <row r="43" customFormat="false" ht="16.5" hidden="false" customHeight="false" outlineLevel="0" collapsed="false">
      <c r="A43" s="60" t="n">
        <f aca="false">A42+1</f>
        <v>34</v>
      </c>
      <c r="B43" s="61" t="s">
        <v>44</v>
      </c>
      <c r="C43" s="61"/>
      <c r="D43" s="61"/>
      <c r="E43" s="61"/>
      <c r="F43" s="61"/>
      <c r="G43" s="61"/>
      <c r="H43" s="61"/>
      <c r="I43" s="15" t="n">
        <f aca="false">J43-(J43*18/118)</f>
        <v>896.762711864407</v>
      </c>
      <c r="J43" s="27" t="n">
        <f aca="false">J10+F79</f>
        <v>1058.18</v>
      </c>
    </row>
    <row r="44" customFormat="false" ht="15.75" hidden="false" customHeight="false" outlineLevel="0" collapsed="false">
      <c r="A44" s="62" t="n">
        <f aca="false">A43+1</f>
        <v>35</v>
      </c>
      <c r="B44" s="63" t="s">
        <v>45</v>
      </c>
      <c r="C44" s="63"/>
      <c r="D44" s="63"/>
      <c r="E44" s="63"/>
      <c r="F44" s="63"/>
      <c r="G44" s="63"/>
      <c r="H44" s="63"/>
      <c r="I44" s="18" t="n">
        <f aca="false">J44-(J44*18/118)</f>
        <v>906.93220338983</v>
      </c>
      <c r="J44" s="64" t="n">
        <f aca="false">J12+F79</f>
        <v>1070.18</v>
      </c>
    </row>
    <row r="45" customFormat="false" ht="15.75" hidden="false" customHeight="false" outlineLevel="0" collapsed="false">
      <c r="A45" s="9" t="n">
        <f aca="false">A44+1</f>
        <v>36</v>
      </c>
      <c r="B45" s="65" t="s">
        <v>46</v>
      </c>
      <c r="C45" s="65"/>
      <c r="D45" s="65"/>
      <c r="E45" s="65"/>
      <c r="F45" s="65"/>
      <c r="G45" s="65"/>
      <c r="H45" s="65"/>
      <c r="I45" s="30" t="n">
        <f aca="false">J45-(J45*18/118)</f>
        <v>843.372881355932</v>
      </c>
      <c r="J45" s="35" t="n">
        <f aca="false">J13+F79</f>
        <v>995.18</v>
      </c>
    </row>
    <row r="46" customFormat="false" ht="15.75" hidden="false" customHeight="false" outlineLevel="0" collapsed="false">
      <c r="A46" s="9" t="n">
        <f aca="false">A45+1</f>
        <v>37</v>
      </c>
      <c r="B46" s="65" t="s">
        <v>47</v>
      </c>
      <c r="C46" s="65"/>
      <c r="D46" s="65"/>
      <c r="E46" s="65"/>
      <c r="F46" s="65"/>
      <c r="G46" s="65"/>
      <c r="H46" s="65"/>
      <c r="I46" s="30" t="n">
        <f aca="false">J46-(J46*18/118)</f>
        <v>553.474576271186</v>
      </c>
      <c r="J46" s="35" t="n">
        <f aca="false">J8+F84</f>
        <v>653.1</v>
      </c>
    </row>
    <row r="47" customFormat="false" ht="15.75" hidden="false" customHeight="false" outlineLevel="0" collapsed="false">
      <c r="A47" s="9" t="n">
        <f aca="false">A46+1</f>
        <v>38</v>
      </c>
      <c r="B47" s="65" t="s">
        <v>48</v>
      </c>
      <c r="C47" s="65"/>
      <c r="D47" s="65"/>
      <c r="E47" s="65"/>
      <c r="F47" s="65"/>
      <c r="G47" s="65"/>
      <c r="H47" s="65"/>
      <c r="I47" s="30" t="n">
        <f aca="false">J47-(J47*18/118)</f>
        <v>640.762711864407</v>
      </c>
      <c r="J47" s="35" t="n">
        <f aca="false">J10+F84</f>
        <v>756.1</v>
      </c>
    </row>
    <row r="48" customFormat="false" ht="16.5" hidden="false" customHeight="false" outlineLevel="0" collapsed="false">
      <c r="A48" s="66" t="n">
        <f aca="false">A47+1</f>
        <v>39</v>
      </c>
      <c r="B48" s="67" t="s">
        <v>49</v>
      </c>
      <c r="C48" s="67"/>
      <c r="D48" s="67"/>
      <c r="E48" s="67"/>
      <c r="F48" s="67"/>
      <c r="G48" s="67"/>
      <c r="H48" s="67"/>
      <c r="I48" s="21" t="n">
        <f aca="false">J48-(J48*18/118)</f>
        <v>723.762711864407</v>
      </c>
      <c r="J48" s="36" t="n">
        <f aca="false">J10+F85</f>
        <v>854.04</v>
      </c>
    </row>
    <row r="49" customFormat="false" ht="15.75" hidden="false" customHeight="false" outlineLevel="0" collapsed="false">
      <c r="A49" s="58" t="n">
        <f aca="false">A48+1</f>
        <v>40</v>
      </c>
      <c r="B49" s="68" t="s">
        <v>50</v>
      </c>
      <c r="C49" s="68"/>
      <c r="D49" s="68"/>
      <c r="E49" s="68"/>
      <c r="F49" s="68"/>
      <c r="G49" s="68"/>
      <c r="H49" s="68"/>
      <c r="I49" s="11" t="n">
        <f aca="false">J49-(J49*18/118)</f>
        <v>353.728813559322</v>
      </c>
      <c r="J49" s="13" t="n">
        <f aca="false">J9+F80</f>
        <v>417.4</v>
      </c>
    </row>
    <row r="50" customFormat="false" ht="15.75" hidden="false" customHeight="false" outlineLevel="0" collapsed="false">
      <c r="A50" s="69" t="n">
        <f aca="false">A49+1</f>
        <v>41</v>
      </c>
      <c r="B50" s="70" t="s">
        <v>51</v>
      </c>
      <c r="C50" s="70"/>
      <c r="D50" s="70"/>
      <c r="E50" s="70"/>
      <c r="F50" s="70"/>
      <c r="G50" s="70"/>
      <c r="H50" s="70"/>
      <c r="I50" s="30" t="n">
        <f aca="false">J50-(J50*18/118)</f>
        <v>419.830508474576</v>
      </c>
      <c r="J50" s="41" t="n">
        <f aca="false">J11+F80</f>
        <v>495.4</v>
      </c>
    </row>
    <row r="51" customFormat="false" ht="16.5" hidden="false" customHeight="false" outlineLevel="0" collapsed="false">
      <c r="A51" s="60" t="n">
        <f aca="false">A50+1</f>
        <v>42</v>
      </c>
      <c r="B51" s="71" t="s">
        <v>52</v>
      </c>
      <c r="C51" s="71"/>
      <c r="D51" s="71"/>
      <c r="E51" s="71"/>
      <c r="F51" s="71"/>
      <c r="G51" s="71"/>
      <c r="H51" s="71"/>
      <c r="I51" s="15" t="n">
        <f aca="false">J51-(J51*18/118)</f>
        <v>347.796610169492</v>
      </c>
      <c r="J51" s="27" t="n">
        <f aca="false">J22+F80</f>
        <v>410.4</v>
      </c>
    </row>
    <row r="52" customFormat="false" ht="15.75" hidden="false" customHeight="false" outlineLevel="0" collapsed="false">
      <c r="A52" s="62" t="n">
        <f aca="false">A51+1</f>
        <v>43</v>
      </c>
      <c r="B52" s="72" t="s">
        <v>53</v>
      </c>
      <c r="C52" s="72"/>
      <c r="D52" s="72"/>
      <c r="E52" s="72"/>
      <c r="F52" s="72"/>
      <c r="G52" s="72"/>
      <c r="H52" s="72"/>
      <c r="I52" s="18" t="n">
        <f aca="false">J52-(J52*18/118)</f>
        <v>1413.06779661017</v>
      </c>
      <c r="J52" s="64" t="n">
        <f aca="false">J18+F87</f>
        <v>1667.42</v>
      </c>
    </row>
    <row r="53" customFormat="false" ht="15.75" hidden="false" customHeight="false" outlineLevel="0" collapsed="false">
      <c r="A53" s="9" t="n">
        <f aca="false">A52+1</f>
        <v>44</v>
      </c>
      <c r="B53" s="65" t="s">
        <v>54</v>
      </c>
      <c r="C53" s="65"/>
      <c r="D53" s="65"/>
      <c r="E53" s="65"/>
      <c r="F53" s="65"/>
      <c r="G53" s="65"/>
      <c r="H53" s="65"/>
      <c r="I53" s="30" t="n">
        <f aca="false">J53-(J53*18/118)</f>
        <v>1791.42372881356</v>
      </c>
      <c r="J53" s="35" t="n">
        <f aca="false">J19+F88</f>
        <v>2113.88</v>
      </c>
    </row>
    <row r="54" customFormat="false" ht="15.75" hidden="false" customHeight="false" outlineLevel="0" collapsed="false">
      <c r="A54" s="9" t="n">
        <f aca="false">A53+1</f>
        <v>45</v>
      </c>
      <c r="B54" s="65" t="s">
        <v>55</v>
      </c>
      <c r="C54" s="65"/>
      <c r="D54" s="65"/>
      <c r="E54" s="65"/>
      <c r="F54" s="65"/>
      <c r="G54" s="65"/>
      <c r="H54" s="65"/>
      <c r="I54" s="30" t="n">
        <f aca="false">J54-(J54*18/118)</f>
        <v>662.457627118644</v>
      </c>
      <c r="J54" s="35" t="n">
        <f aca="false">J20+F90</f>
        <v>781.7</v>
      </c>
    </row>
    <row r="55" customFormat="false" ht="15.75" hidden="false" customHeight="false" outlineLevel="0" collapsed="false">
      <c r="A55" s="66" t="n">
        <f aca="false">A54+1</f>
        <v>46</v>
      </c>
      <c r="B55" s="65" t="s">
        <v>56</v>
      </c>
      <c r="C55" s="65"/>
      <c r="D55" s="65"/>
      <c r="E55" s="65"/>
      <c r="F55" s="65"/>
      <c r="G55" s="65"/>
      <c r="H55" s="65"/>
      <c r="I55" s="30" t="n">
        <f aca="false">J55-(J55*18/118)</f>
        <v>767.64406779661</v>
      </c>
      <c r="J55" s="35" t="n">
        <f aca="false">J21+F91</f>
        <v>905.82</v>
      </c>
    </row>
    <row r="56" customFormat="false" ht="15.75" hidden="false" customHeight="false" outlineLevel="0" collapsed="false">
      <c r="A56" s="62" t="n">
        <f aca="false">A55+1</f>
        <v>47</v>
      </c>
      <c r="B56" s="65" t="s">
        <v>57</v>
      </c>
      <c r="C56" s="65"/>
      <c r="D56" s="65"/>
      <c r="E56" s="65"/>
      <c r="F56" s="65"/>
      <c r="G56" s="65"/>
      <c r="H56" s="65"/>
      <c r="I56" s="30" t="s">
        <v>58</v>
      </c>
      <c r="J56" s="30"/>
    </row>
    <row r="57" customFormat="false" ht="15.75" hidden="false" customHeight="false" outlineLevel="0" collapsed="false">
      <c r="A57" s="9" t="n">
        <f aca="false">A56+1</f>
        <v>48</v>
      </c>
      <c r="B57" s="67" t="s">
        <v>59</v>
      </c>
      <c r="C57" s="67"/>
      <c r="D57" s="67"/>
      <c r="E57" s="67"/>
      <c r="F57" s="67"/>
      <c r="G57" s="67"/>
      <c r="H57" s="67"/>
      <c r="I57" s="30" t="n">
        <f aca="false">J57-(J57*18/118)</f>
        <v>501.457627118644</v>
      </c>
      <c r="J57" s="35" t="n">
        <f aca="false">J30+F94</f>
        <v>591.72</v>
      </c>
    </row>
    <row r="58" customFormat="false" ht="15.75" hidden="false" customHeight="false" outlineLevel="0" collapsed="false">
      <c r="A58" s="9" t="n">
        <f aca="false">A57+1</f>
        <v>49</v>
      </c>
      <c r="B58" s="67" t="s">
        <v>60</v>
      </c>
      <c r="C58" s="67"/>
      <c r="D58" s="67"/>
      <c r="E58" s="67"/>
      <c r="F58" s="67"/>
      <c r="G58" s="67"/>
      <c r="H58" s="67"/>
      <c r="I58" s="30" t="n">
        <f aca="false">J58-(J58*18/118)</f>
        <v>561.474576271186</v>
      </c>
      <c r="J58" s="35" t="n">
        <f aca="false">J31+F95</f>
        <v>662.54</v>
      </c>
    </row>
    <row r="59" customFormat="false" ht="15.75" hidden="false" customHeight="false" outlineLevel="0" collapsed="false">
      <c r="A59" s="9" t="n">
        <f aca="false">A58+1</f>
        <v>50</v>
      </c>
      <c r="B59" s="67" t="s">
        <v>61</v>
      </c>
      <c r="C59" s="67"/>
      <c r="D59" s="67"/>
      <c r="E59" s="67"/>
      <c r="F59" s="67"/>
      <c r="G59" s="67"/>
      <c r="H59" s="67"/>
      <c r="I59" s="30" t="n">
        <f aca="false">J59-(J59*18/118)</f>
        <v>263.016949152542</v>
      </c>
      <c r="J59" s="35" t="n">
        <f aca="false">J23+F97</f>
        <v>310.36</v>
      </c>
    </row>
    <row r="60" customFormat="false" ht="15.75" hidden="false" customHeight="false" outlineLevel="0" collapsed="false">
      <c r="A60" s="9" t="n">
        <f aca="false">A59+1</f>
        <v>51</v>
      </c>
      <c r="B60" s="65" t="s">
        <v>62</v>
      </c>
      <c r="C60" s="65"/>
      <c r="D60" s="65"/>
      <c r="E60" s="65"/>
      <c r="F60" s="65"/>
      <c r="G60" s="65"/>
      <c r="H60" s="65"/>
      <c r="I60" s="30" t="s">
        <v>58</v>
      </c>
      <c r="J60" s="30"/>
    </row>
    <row r="61" customFormat="false" ht="15.75" hidden="false" customHeight="false" outlineLevel="0" collapsed="false">
      <c r="A61" s="9" t="n">
        <f aca="false">A60+1</f>
        <v>52</v>
      </c>
      <c r="B61" s="65" t="s">
        <v>63</v>
      </c>
      <c r="C61" s="65"/>
      <c r="D61" s="65"/>
      <c r="E61" s="65"/>
      <c r="F61" s="65"/>
      <c r="G61" s="65"/>
      <c r="H61" s="65"/>
      <c r="I61" s="30" t="n">
        <f aca="false">J61-(J61*18/118)</f>
        <v>1607.1186440678</v>
      </c>
      <c r="J61" s="35" t="n">
        <f aca="false">J32+F101</f>
        <v>1896.4</v>
      </c>
    </row>
    <row r="62" customFormat="false" ht="15.75" hidden="false" customHeight="false" outlineLevel="0" collapsed="false">
      <c r="A62" s="9" t="n">
        <f aca="false">A61+1</f>
        <v>53</v>
      </c>
      <c r="B62" s="65" t="s">
        <v>64</v>
      </c>
      <c r="C62" s="65"/>
      <c r="D62" s="65"/>
      <c r="E62" s="65"/>
      <c r="F62" s="65"/>
      <c r="G62" s="65"/>
      <c r="H62" s="65"/>
      <c r="I62" s="30" t="n">
        <f aca="false">J62-(J62*18/118)</f>
        <v>2519.3220338983</v>
      </c>
      <c r="J62" s="35" t="n">
        <f aca="false">J33+F102</f>
        <v>2972.8</v>
      </c>
    </row>
    <row r="63" customFormat="false" ht="15.75" hidden="false" customHeight="false" outlineLevel="0" collapsed="false">
      <c r="A63" s="9" t="n">
        <f aca="false">A62+1</f>
        <v>54</v>
      </c>
      <c r="B63" s="73" t="s">
        <v>65</v>
      </c>
      <c r="C63" s="73"/>
      <c r="D63" s="73"/>
      <c r="E63" s="73"/>
      <c r="F63" s="73"/>
      <c r="G63" s="73"/>
      <c r="H63" s="73"/>
      <c r="I63" s="30" t="n">
        <f aca="false">J63-(J63*18/118)</f>
        <v>1682.03389830508</v>
      </c>
      <c r="J63" s="35" t="n">
        <f aca="false">J34+F103</f>
        <v>1984.8</v>
      </c>
    </row>
    <row r="64" customFormat="false" ht="6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</row>
    <row r="65" customFormat="false" ht="19.5" hidden="false" customHeight="false" outlineLevel="0" collapsed="false">
      <c r="A65" s="75" t="s">
        <v>66</v>
      </c>
      <c r="B65" s="75"/>
      <c r="C65" s="75"/>
      <c r="D65" s="75"/>
      <c r="E65" s="75"/>
      <c r="F65" s="75"/>
      <c r="G65" s="75"/>
      <c r="H65" s="75"/>
      <c r="I65" s="75"/>
      <c r="J65" s="75"/>
    </row>
    <row r="66" customFormat="false" ht="57" hidden="false" customHeight="true" outlineLevel="0" collapsed="false">
      <c r="A66" s="76" t="s">
        <v>67</v>
      </c>
      <c r="B66" s="76"/>
      <c r="C66" s="76"/>
      <c r="D66" s="76"/>
      <c r="E66" s="76"/>
      <c r="F66" s="76"/>
      <c r="G66" s="76"/>
      <c r="H66" s="76"/>
      <c r="I66" s="76"/>
      <c r="J66" s="76"/>
    </row>
    <row r="67" customFormat="false" ht="1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</row>
    <row r="68" customFormat="false" ht="12.75" hidden="false" customHeight="true" outlineLevel="0" collapsed="false"/>
    <row r="69" customFormat="false" ht="27.7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>
      <c r="B71" s="78"/>
      <c r="C71" s="79"/>
      <c r="D71" s="79"/>
      <c r="E71" s="80" t="s">
        <v>68</v>
      </c>
      <c r="F71" s="81" t="s">
        <v>69</v>
      </c>
    </row>
    <row r="72" customFormat="false" ht="15" hidden="false" customHeight="true" outlineLevel="0" collapsed="false">
      <c r="B72" s="82" t="s">
        <v>70</v>
      </c>
      <c r="C72" s="83" t="s">
        <v>71</v>
      </c>
      <c r="D72" s="83"/>
      <c r="E72" s="84" t="n">
        <f aca="false">F72-(F72*18/118)</f>
        <v>16.1016949152542</v>
      </c>
      <c r="F72" s="85" t="n">
        <v>19</v>
      </c>
    </row>
    <row r="73" customFormat="false" ht="15" hidden="false" customHeight="true" outlineLevel="0" collapsed="false">
      <c r="B73" s="82"/>
      <c r="C73" s="83" t="s">
        <v>72</v>
      </c>
      <c r="D73" s="83"/>
      <c r="E73" s="84" t="n">
        <f aca="false">F73-(F73*18/118)</f>
        <v>10.1694915254237</v>
      </c>
      <c r="F73" s="85" t="n">
        <v>12</v>
      </c>
    </row>
    <row r="74" customFormat="false" ht="15" hidden="false" customHeight="true" outlineLevel="0" collapsed="false">
      <c r="B74" s="82"/>
      <c r="C74" s="86" t="s">
        <v>73</v>
      </c>
      <c r="D74" s="83"/>
      <c r="E74" s="84" t="n">
        <f aca="false">F74-(F74*18/118)</f>
        <v>21.1864406779661</v>
      </c>
      <c r="F74" s="85" t="n">
        <v>25</v>
      </c>
    </row>
    <row r="75" customFormat="false" ht="15" hidden="false" customHeight="true" outlineLevel="0" collapsed="false">
      <c r="B75" s="82"/>
      <c r="C75" s="86" t="s">
        <v>74</v>
      </c>
      <c r="D75" s="83"/>
      <c r="E75" s="84" t="n">
        <f aca="false">F75-(F75*18/118)</f>
        <v>10.1694915254237</v>
      </c>
      <c r="F75" s="85" t="n">
        <v>12</v>
      </c>
    </row>
    <row r="76" customFormat="false" ht="15" hidden="false" customHeight="true" outlineLevel="0" collapsed="false">
      <c r="B76" s="82"/>
      <c r="C76" s="86" t="s">
        <v>75</v>
      </c>
      <c r="D76" s="83"/>
      <c r="E76" s="84" t="n">
        <f aca="false">F76-(F76*18/118)</f>
        <v>8.47457627118644</v>
      </c>
      <c r="F76" s="85" t="n">
        <v>10</v>
      </c>
    </row>
    <row r="77" customFormat="false" ht="15" hidden="false" customHeight="true" outlineLevel="0" collapsed="false">
      <c r="B77" s="82"/>
      <c r="C77" s="83" t="s">
        <v>76</v>
      </c>
      <c r="D77" s="83"/>
      <c r="E77" s="84" t="n">
        <f aca="false">F77-(F77*18/118)</f>
        <v>52.5423728813559</v>
      </c>
      <c r="F77" s="85" t="n">
        <v>62</v>
      </c>
    </row>
    <row r="78" customFormat="false" ht="15" hidden="false" customHeight="true" outlineLevel="0" collapsed="false">
      <c r="B78" s="87"/>
      <c r="C78" s="88"/>
      <c r="D78" s="89"/>
      <c r="E78" s="90"/>
    </row>
    <row r="79" customFormat="false" ht="15" hidden="false" customHeight="true" outlineLevel="0" collapsed="false">
      <c r="B79" s="91" t="s">
        <v>77</v>
      </c>
      <c r="C79" s="92" t="s">
        <v>78</v>
      </c>
      <c r="D79" s="92"/>
      <c r="E79" s="93" t="n">
        <v>501</v>
      </c>
      <c r="F79" s="94" t="n">
        <f aca="false">E79*1.18</f>
        <v>591.18</v>
      </c>
    </row>
    <row r="80" customFormat="false" ht="15" hidden="false" customHeight="true" outlineLevel="0" collapsed="false">
      <c r="B80" s="91"/>
      <c r="C80" s="92" t="s">
        <v>79</v>
      </c>
      <c r="D80" s="92"/>
      <c r="E80" s="93" t="n">
        <v>130</v>
      </c>
      <c r="F80" s="94" t="n">
        <f aca="false">E80*1.18</f>
        <v>153.4</v>
      </c>
    </row>
    <row r="81" customFormat="false" ht="15" hidden="false" customHeight="true" outlineLevel="0" collapsed="false">
      <c r="B81" s="91"/>
      <c r="C81" s="95"/>
      <c r="D81" s="95"/>
      <c r="E81" s="94"/>
      <c r="F81" s="94"/>
    </row>
    <row r="82" customFormat="false" ht="15" hidden="false" customHeight="true" outlineLevel="0" collapsed="false">
      <c r="B82" s="91"/>
      <c r="C82" s="92" t="s">
        <v>80</v>
      </c>
      <c r="D82" s="93"/>
      <c r="E82" s="94" t="n">
        <v>530</v>
      </c>
      <c r="F82" s="94" t="n">
        <f aca="false">E82*1.18</f>
        <v>625.4</v>
      </c>
    </row>
    <row r="83" customFormat="false" ht="15" hidden="false" customHeight="true" outlineLevel="0" collapsed="false">
      <c r="B83" s="91"/>
      <c r="C83" s="95"/>
      <c r="D83" s="95"/>
      <c r="E83" s="94"/>
      <c r="F83" s="94"/>
    </row>
    <row r="84" customFormat="false" ht="15" hidden="false" customHeight="true" outlineLevel="0" collapsed="false">
      <c r="B84" s="91"/>
      <c r="C84" s="92" t="s">
        <v>81</v>
      </c>
      <c r="D84" s="96"/>
      <c r="E84" s="94" t="n">
        <v>245</v>
      </c>
      <c r="F84" s="94" t="n">
        <f aca="false">E84*1.18</f>
        <v>289.1</v>
      </c>
    </row>
    <row r="85" customFormat="false" ht="15" hidden="false" customHeight="true" outlineLevel="0" collapsed="false">
      <c r="B85" s="91"/>
      <c r="C85" s="92" t="s">
        <v>82</v>
      </c>
      <c r="D85" s="96"/>
      <c r="E85" s="94" t="n">
        <v>328</v>
      </c>
      <c r="F85" s="94" t="n">
        <f aca="false">E85*1.18</f>
        <v>387.04</v>
      </c>
    </row>
    <row r="86" customFormat="false" ht="15" hidden="false" customHeight="true" outlineLevel="0" collapsed="false">
      <c r="B86" s="91"/>
      <c r="C86" s="95"/>
      <c r="D86" s="95"/>
      <c r="E86" s="94"/>
      <c r="F86" s="94"/>
    </row>
    <row r="87" customFormat="false" ht="15" hidden="false" customHeight="true" outlineLevel="0" collapsed="false">
      <c r="B87" s="91"/>
      <c r="C87" s="92" t="s">
        <v>83</v>
      </c>
      <c r="D87" s="96"/>
      <c r="E87" s="94" t="n">
        <v>519</v>
      </c>
      <c r="F87" s="94" t="n">
        <f aca="false">E87*1.18</f>
        <v>612.42</v>
      </c>
    </row>
    <row r="88" customFormat="false" ht="15" hidden="false" customHeight="true" outlineLevel="0" collapsed="false">
      <c r="B88" s="91"/>
      <c r="C88" s="92" t="s">
        <v>84</v>
      </c>
      <c r="D88" s="96"/>
      <c r="E88" s="94" t="n">
        <v>766</v>
      </c>
      <c r="F88" s="94" t="n">
        <f aca="false">E88*1.18</f>
        <v>903.88</v>
      </c>
    </row>
    <row r="89" customFormat="false" ht="15" hidden="false" customHeight="true" outlineLevel="0" collapsed="false">
      <c r="B89" s="91"/>
      <c r="C89" s="92"/>
      <c r="D89" s="97"/>
      <c r="E89" s="94"/>
      <c r="F89" s="94"/>
    </row>
    <row r="90" customFormat="false" ht="15" hidden="false" customHeight="true" outlineLevel="0" collapsed="false">
      <c r="B90" s="91"/>
      <c r="C90" s="92" t="s">
        <v>85</v>
      </c>
      <c r="D90" s="96"/>
      <c r="E90" s="94" t="n">
        <v>265</v>
      </c>
      <c r="F90" s="94" t="n">
        <f aca="false">E90*1.18</f>
        <v>312.7</v>
      </c>
    </row>
    <row r="91" customFormat="false" ht="15" hidden="false" customHeight="true" outlineLevel="0" collapsed="false">
      <c r="B91" s="91"/>
      <c r="C91" s="92" t="s">
        <v>86</v>
      </c>
      <c r="D91" s="96"/>
      <c r="E91" s="94" t="n">
        <v>349</v>
      </c>
      <c r="F91" s="94" t="n">
        <f aca="false">E91*1.18</f>
        <v>411.82</v>
      </c>
    </row>
    <row r="92" customFormat="false" ht="15" hidden="false" customHeight="true" outlineLevel="0" collapsed="false">
      <c r="B92" s="91"/>
      <c r="C92" s="95"/>
      <c r="D92" s="95"/>
      <c r="E92" s="94"/>
      <c r="F92" s="94"/>
    </row>
    <row r="93" customFormat="false" ht="15" hidden="false" customHeight="true" outlineLevel="0" collapsed="false">
      <c r="B93" s="91"/>
      <c r="C93" s="92" t="s">
        <v>87</v>
      </c>
      <c r="D93" s="96"/>
      <c r="E93" s="94"/>
      <c r="F93" s="94"/>
    </row>
    <row r="94" customFormat="false" ht="15" hidden="false" customHeight="true" outlineLevel="0" collapsed="false">
      <c r="B94" s="91"/>
      <c r="C94" s="92" t="s">
        <v>88</v>
      </c>
      <c r="D94" s="96"/>
      <c r="E94" s="94" t="n">
        <v>154</v>
      </c>
      <c r="F94" s="94" t="n">
        <f aca="false">E94*1.18</f>
        <v>181.72</v>
      </c>
    </row>
    <row r="95" customFormat="false" ht="15" hidden="false" customHeight="true" outlineLevel="0" collapsed="false">
      <c r="B95" s="91"/>
      <c r="C95" s="92" t="s">
        <v>89</v>
      </c>
      <c r="D95" s="96"/>
      <c r="E95" s="94" t="n">
        <v>203</v>
      </c>
      <c r="F95" s="94" t="n">
        <f aca="false">E95*1.18</f>
        <v>239.54</v>
      </c>
    </row>
    <row r="96" customFormat="false" ht="15" hidden="false" customHeight="true" outlineLevel="0" collapsed="false">
      <c r="B96" s="91"/>
      <c r="C96" s="95"/>
      <c r="D96" s="95"/>
      <c r="E96" s="94"/>
      <c r="F96" s="94"/>
    </row>
    <row r="97" customFormat="false" ht="15" hidden="false" customHeight="true" outlineLevel="0" collapsed="false">
      <c r="B97" s="91"/>
      <c r="C97" s="92" t="s">
        <v>61</v>
      </c>
      <c r="D97" s="96"/>
      <c r="E97" s="94" t="n">
        <v>102</v>
      </c>
      <c r="F97" s="94" t="n">
        <f aca="false">E97*1.18</f>
        <v>120.36</v>
      </c>
    </row>
    <row r="98" customFormat="false" ht="15" hidden="false" customHeight="true" outlineLevel="0" collapsed="false">
      <c r="B98" s="91"/>
      <c r="C98" s="95"/>
      <c r="D98" s="95"/>
      <c r="E98" s="94"/>
      <c r="F98" s="94"/>
    </row>
    <row r="99" customFormat="false" ht="15" hidden="false" customHeight="true" outlineLevel="0" collapsed="false">
      <c r="B99" s="91"/>
      <c r="C99" s="92" t="s">
        <v>90</v>
      </c>
      <c r="D99" s="96"/>
      <c r="E99" s="94"/>
      <c r="F99" s="94"/>
    </row>
    <row r="100" customFormat="false" ht="15" hidden="false" customHeight="true" outlineLevel="0" collapsed="false">
      <c r="B100" s="91"/>
      <c r="C100" s="95"/>
      <c r="D100" s="95"/>
      <c r="E100" s="94"/>
      <c r="F100" s="94"/>
    </row>
    <row r="101" customFormat="false" ht="15" hidden="false" customHeight="true" outlineLevel="0" collapsed="false">
      <c r="B101" s="91"/>
      <c r="C101" s="92" t="s">
        <v>91</v>
      </c>
      <c r="D101" s="96"/>
      <c r="E101" s="94" t="n">
        <v>580</v>
      </c>
      <c r="F101" s="94" t="n">
        <f aca="false">E101*1.18</f>
        <v>684.4</v>
      </c>
    </row>
    <row r="102" customFormat="false" ht="15" hidden="false" customHeight="true" outlineLevel="0" collapsed="false">
      <c r="B102" s="91"/>
      <c r="C102" s="98" t="s">
        <v>92</v>
      </c>
      <c r="D102" s="96"/>
      <c r="E102" s="94" t="n">
        <v>905</v>
      </c>
      <c r="F102" s="94" t="n">
        <f aca="false">E102*1.18</f>
        <v>1067.9</v>
      </c>
    </row>
    <row r="103" customFormat="false" ht="15" hidden="false" customHeight="true" outlineLevel="0" collapsed="false">
      <c r="B103" s="91"/>
      <c r="C103" s="99" t="s">
        <v>93</v>
      </c>
      <c r="D103" s="96"/>
      <c r="E103" s="94" t="n">
        <v>460</v>
      </c>
      <c r="F103" s="94" t="n">
        <f aca="false">E103*1.18</f>
        <v>542.8</v>
      </c>
    </row>
  </sheetData>
  <mergeCells count="77">
    <mergeCell ref="A1:H5"/>
    <mergeCell ref="I1:J2"/>
    <mergeCell ref="I3:J3"/>
    <mergeCell ref="I4:J4"/>
    <mergeCell ref="I5:J5"/>
    <mergeCell ref="A6:F7"/>
    <mergeCell ref="G6:H6"/>
    <mergeCell ref="I6:J6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A35:H35"/>
    <mergeCell ref="B36:F36"/>
    <mergeCell ref="B37:F37"/>
    <mergeCell ref="B38:F38"/>
    <mergeCell ref="B39:F39"/>
    <mergeCell ref="B40:F40"/>
    <mergeCell ref="A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I56:J56"/>
    <mergeCell ref="B57:H57"/>
    <mergeCell ref="B58:H58"/>
    <mergeCell ref="B59:H59"/>
    <mergeCell ref="B60:H60"/>
    <mergeCell ref="I60:J60"/>
    <mergeCell ref="B61:H61"/>
    <mergeCell ref="B62:H62"/>
    <mergeCell ref="B63:H63"/>
    <mergeCell ref="A64:J64"/>
    <mergeCell ref="A65:J65"/>
    <mergeCell ref="A66:J66"/>
    <mergeCell ref="B72:B77"/>
    <mergeCell ref="B79:B103"/>
    <mergeCell ref="C81:D81"/>
    <mergeCell ref="C83:D83"/>
    <mergeCell ref="C86:D86"/>
    <mergeCell ref="C92:D92"/>
    <mergeCell ref="C96:D96"/>
    <mergeCell ref="C98:D98"/>
    <mergeCell ref="C100:D100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1:01Z</dcterms:created>
  <dc:creator>Имя</dc:creator>
  <dc:description/>
  <dc:language>en-US</dc:language>
  <cp:lastModifiedBy>Имя</cp:lastModifiedBy>
  <cp:lastPrinted>2012-01-20T09:32:46Z</cp:lastPrinted>
  <dcterms:modified xsi:type="dcterms:W3CDTF">2012-01-20T09:32:51Z</dcterms:modified>
  <cp:revision>0</cp:revision>
  <dc:subject/>
  <dc:title/>
</cp:coreProperties>
</file>