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0"/>
  </bookViews>
  <sheets>
    <sheet name="Кабели и удлини" sheetId="1" state="visible" r:id="rId2"/>
    <sheet name="Переходники, ад" sheetId="2" state="visible" r:id="rId3"/>
    <sheet name="Периферия для П" sheetId="3" state="visible" r:id="rId4"/>
    <sheet name="Клавиатуры, мыш" sheetId="4" state="visible" r:id="rId5"/>
    <sheet name="Наушники" sheetId="5" state="visible" r:id="rId6"/>
    <sheet name="Колонки" sheetId="6" state="visible" r:id="rId7"/>
    <sheet name="Сетевое оборудо" sheetId="7" state="visible" r:id="rId8"/>
    <sheet name="Аксессуары для " sheetId="8" state="visible" r:id="rId9"/>
    <sheet name="Комплектующие д" sheetId="9" state="visible" r:id="rId10"/>
    <sheet name="Авто аксессуары" sheetId="10" state="visible" r:id="rId11"/>
    <sheet name="Инструменты и 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3671">
  <si>
    <t xml:space="preserve">Контактная информация:</t>
  </si>
  <si>
    <t xml:space="preserve">Chip.DA</t>
  </si>
  <si>
    <t xml:space="preserve">Минимальная сумма заказа 30 000 тенге</t>
  </si>
  <si>
    <t xml:space="preserve">сот:   +7 (705) 461 48 29</t>
  </si>
  <si>
    <t xml:space="preserve">WhatsApp: +7(705)461 48 29</t>
  </si>
  <si>
    <t xml:space="preserve">e-mail: chip_da@mail.ru</t>
  </si>
  <si>
    <t xml:space="preserve">ИТОГО</t>
  </si>
  <si>
    <t xml:space="preserve">Кабели и удлинители</t>
  </si>
  <si>
    <t xml:space="preserve">Артикул</t>
  </si>
  <si>
    <t xml:space="preserve">Фото</t>
  </si>
  <si>
    <t xml:space="preserve">Наименование</t>
  </si>
  <si>
    <t xml:space="preserve">Описание</t>
  </si>
  <si>
    <t xml:space="preserve">Цена</t>
  </si>
  <si>
    <t xml:space="preserve">Количество</t>
  </si>
  <si>
    <t xml:space="preserve">Сумма</t>
  </si>
  <si>
    <t xml:space="preserve">HDMI</t>
  </si>
  <si>
    <t xml:space="preserve">01731</t>
  </si>
  <si>
    <t xml:space="preserve">Кабель HDMI 1.4V M/M "LAN", Blue-Black, 5м</t>
  </si>
  <si>
    <t xml:space="preserve">Версия: V1.4; Диаметр: 8 мм.; Ферритовое кольцо: 2 шт.; Длина: 5 м.</t>
  </si>
  <si>
    <t xml:space="preserve">01657</t>
  </si>
  <si>
    <t xml:space="preserve">Кабель HDMI 1.4V M/M "LAN", Red-Black, 1.5м</t>
  </si>
  <si>
    <t xml:space="preserve">Версия: V1.4; Диаметр: 8 мм.; Ферритовое кольцо: 1 шт.; Длина: 1.5 м.</t>
  </si>
  <si>
    <t xml:space="preserve">01660</t>
  </si>
  <si>
    <t xml:space="preserve">Кабель HDMI 1.4V M/M "LAN", Red-Black, 10м</t>
  </si>
  <si>
    <t xml:space="preserve">Версия: V1.4; Диаметр: 8 мм.; Ферритовое кольцо: 2 шт.; Длина: 10 м.</t>
  </si>
  <si>
    <t xml:space="preserve">01661</t>
  </si>
  <si>
    <t xml:space="preserve">Кабель HDMI 1.4V M/M "LAN", Red-Black, 15м</t>
  </si>
  <si>
    <t xml:space="preserve">Версия: V1.4; Диаметр: 8 мм.; Ферритовое кольцо: 2 шт.; Длина: 15 м.</t>
  </si>
  <si>
    <t xml:space="preserve">01658</t>
  </si>
  <si>
    <t xml:space="preserve">Кабель HDMI 1.4V M/M "LAN", Red-Black, 3м</t>
  </si>
  <si>
    <t xml:space="preserve">Версия: V1.4; Диаметр: 8 мм.; Ферритовое кольцо: 2 шт.; Длина: 3 м.</t>
  </si>
  <si>
    <t xml:space="preserve">01659</t>
  </si>
  <si>
    <t xml:space="preserve">Кабель HDMI 1.4V M/M "LAN", Red-Black, 5м</t>
  </si>
  <si>
    <t xml:space="preserve">02900</t>
  </si>
  <si>
    <t xml:space="preserve">Кабель HDMI 1.4V, FLAT M/M Black 1.5m</t>
  </si>
  <si>
    <t xml:space="preserve">Интерфейс:HDMI, male-male(M/M); Разъем:HDMI тип А (M)(штекер); Версия:1,4; Длина:1.5 м</t>
  </si>
  <si>
    <t xml:space="preserve">02497</t>
  </si>
  <si>
    <t xml:space="preserve">Кабель HDMI 1.4V, Тонкий M/M Black 10m</t>
  </si>
  <si>
    <t xml:space="preserve">Интерфейс:HDMI, male-male(M/M); Разъем:HDMI тип А (M)(штекер); Версия:1,4; Длина:10 м</t>
  </si>
  <si>
    <t xml:space="preserve">02495</t>
  </si>
  <si>
    <t xml:space="preserve">Кабель HDMI 1.4V, Тонкий M/M Black 3m</t>
  </si>
  <si>
    <t xml:space="preserve">Интерфейс:HDMI, male-male(M/M); Разъем:HDMI тип А (M)(штекер); Версия:1,4; Длина:3 м</t>
  </si>
  <si>
    <t xml:space="preserve">02496</t>
  </si>
  <si>
    <t xml:space="preserve">Кабель HDMI 1.4V, Тонкий M/M Black 5m</t>
  </si>
  <si>
    <t xml:space="preserve">Интерфейс:HDMI, male-male(M/M); Разъем:HDMI тип А (M)(штекер); Версия:1,4; Длина:5 м</t>
  </si>
  <si>
    <t xml:space="preserve">01665</t>
  </si>
  <si>
    <t xml:space="preserve">Кабель HDMI 2.0V, 4K*2K, M/M "LAN", Yellow-Black, 5м</t>
  </si>
  <si>
    <t xml:space="preserve">Версия: V2.0; Диаметр: 8 мм.; Ферритовое кольцо: 2 шт.; Длина: 5 м.</t>
  </si>
  <si>
    <t xml:space="preserve">02686</t>
  </si>
  <si>
    <t xml:space="preserve">Кабель HDMI F - microHDMI M, 0.15м, V1.4, Ø-4.0</t>
  </si>
  <si>
    <t xml:space="preserve">Интерфейсы: HDMI F, microHDMI M; Длина: 15cm; HDMI: V1.4; Сечение: 4мм</t>
  </si>
  <si>
    <t xml:space="preserve">02687</t>
  </si>
  <si>
    <t xml:space="preserve">Кабель HDMI F - miniHDMI M, 0.15м, V1.4, Ø-4.0</t>
  </si>
  <si>
    <t xml:space="preserve">Интерфейсы: HDMI F, miniHDMI M; Длина: 15cm; HDMI: V1.4; Сечение: 4мм</t>
  </si>
  <si>
    <t xml:space="preserve">03300</t>
  </si>
  <si>
    <t xml:space="preserve">Кабель HDMI M - DVI-D M "Vention" ABFBG, 1.5м</t>
  </si>
  <si>
    <t xml:space="preserve">Интерфейсы: HDMI M, DVI-D M (24+1)
Длина кабеля: 1.5м</t>
  </si>
  <si>
    <t xml:space="preserve">03301</t>
  </si>
  <si>
    <t xml:space="preserve">Кабель HDMI M - DVI-D M "Vention" ABFBI, 3м, двунаправленный</t>
  </si>
  <si>
    <t xml:space="preserve">Интерфейсы: HDMI M, DVI-D M (24+1)
Длина кабеля: 3м</t>
  </si>
  <si>
    <t xml:space="preserve">03558</t>
  </si>
  <si>
    <t xml:space="preserve">Кабель HDMI M - HDMI M "Vention" VAA-B04-B1000, 10м</t>
  </si>
  <si>
    <t xml:space="preserve">Тип: 60Гц HDMI кабель; Версия HDMI: 1.4; Длина кабеля: 10м; Диаметр кабеля:	7.5мм; Экранирование:	Алюминевая фольга + Металлическое плетение; Толщина сечения: AWG 30</t>
  </si>
  <si>
    <t xml:space="preserve">03557</t>
  </si>
  <si>
    <t xml:space="preserve">Кабель HDMI M - HDMI M "Vention" VAA-B04-B500, 5м</t>
  </si>
  <si>
    <t xml:space="preserve">Тип: 60Гц HDMI кабель; Версия HDMI: 1.4; Длина кабеля: 5м; Диаметр кабеля:	7.5мм; Экранирование:	Алюминевая фольга + Металлическое плетение; Толщина сечения: AWG 30</t>
  </si>
  <si>
    <t xml:space="preserve">01656</t>
  </si>
  <si>
    <t xml:space="preserve">Кабель HDMI M/F, "LAN", 0.25m</t>
  </si>
  <si>
    <t xml:space="preserve">Интерфейсы: HDMI-M, HDMI-F; Длина: 0.25m</t>
  </si>
  <si>
    <t xml:space="preserve">03058</t>
  </si>
  <si>
    <t xml:space="preserve">Кабель HDMI v2.0 "Vention", 4K, M/M  AACBG, 1.5м</t>
  </si>
  <si>
    <t xml:space="preserve">Версия: V2.0; Разрешение: 4K; Длина: 1,5 м.</t>
  </si>
  <si>
    <t xml:space="preserve">03059</t>
  </si>
  <si>
    <t xml:space="preserve">Кабель HDMI v2.0 "Vention", 4K, M/M AACBI, 3м</t>
  </si>
  <si>
    <t xml:space="preserve">Версия: V2.0; Разрешение: 4K; Длина: 3 м.</t>
  </si>
  <si>
    <t xml:space="preserve">03063</t>
  </si>
  <si>
    <t xml:space="preserve">Кабель HDMI v2.0 "Vention", 4K, M/M VAA-M02-B150, 1.5м</t>
  </si>
  <si>
    <t xml:space="preserve">Версия: V2.0
Разрешение: 4K
Длина: 1,5 м.</t>
  </si>
  <si>
    <t xml:space="preserve">Прочие</t>
  </si>
  <si>
    <t xml:space="preserve">03133</t>
  </si>
  <si>
    <t xml:space="preserve">Держатель кабеля Orico, Серый</t>
  </si>
  <si>
    <t xml:space="preserve">Материал: резина; Размер: 2,3х2,3 см</t>
  </si>
  <si>
    <t xml:space="preserve">03132</t>
  </si>
  <si>
    <t xml:space="preserve">Держатель кабеля Orico, Чёрный</t>
  </si>
  <si>
    <t xml:space="preserve">03145</t>
  </si>
  <si>
    <t xml:space="preserve">Кабель COM F - COM F Dtech DT-9005C, 1.5м</t>
  </si>
  <si>
    <t xml:space="preserve">Интерфейсы: COM F x 2
Длина: 1.5м</t>
  </si>
  <si>
    <t xml:space="preserve">USB</t>
  </si>
  <si>
    <t xml:space="preserve">03411</t>
  </si>
  <si>
    <t xml:space="preserve">Кабель Budi M8J 165 bt05-BLK 3 в 1 Lightning/microUSB/TypeC, 1.4м, Белый</t>
  </si>
  <si>
    <t xml:space="preserve">Интерфейсы: USB, microUSB, TypeC, Lightning
Длина кабеля: 1.4m
</t>
  </si>
  <si>
    <t xml:space="preserve">02517</t>
  </si>
  <si>
    <t xml:space="preserve">Кабель Budi M8J 165 bt05-WHT Тройной,1.4м, Lightning/microUSB/TypeC, Белый</t>
  </si>
  <si>
    <t xml:space="preserve">Интерфейсы: Lightning/MicroUSB/USB TypeC, USB AM; Длина: 1.4 m</t>
  </si>
  <si>
    <t xml:space="preserve">03410</t>
  </si>
  <si>
    <t xml:space="preserve">Кабель LDNIO LC85C, 3в1-micro/lightning/typeC, 1.2м, 3.4A</t>
  </si>
  <si>
    <t xml:space="preserve">Интерфейсы: USB, microUSB, TypeC, Lightning; Длина кабеля: 1.2m; Пропускная способность: до 3.4А суммарно;  </t>
  </si>
  <si>
    <t xml:space="preserve">03189</t>
  </si>
  <si>
    <t xml:space="preserve">Кабель Magnetic USB AM - Lightning/micro/type-C, 1.2м, Чёрный</t>
  </si>
  <si>
    <t xml:space="preserve">Интерфейсы: USB 2.0, Lightning, USB TypeC, MicroUSB
Длина: 1.2м
Магнитный коннектор: да</t>
  </si>
  <si>
    <t xml:space="preserve">02668</t>
  </si>
  <si>
    <t xml:space="preserve">Кабель MicroUSB Budi M8J 150M, 20см, двухсторонний, White/Black, Белый</t>
  </si>
  <si>
    <t xml:space="preserve">Интерфейсы: microUSB, USB AM; Длина: 20 cm</t>
  </si>
  <si>
    <t xml:space="preserve">02667</t>
  </si>
  <si>
    <t xml:space="preserve">Кабель MicroUSB Budi M8J 150M, 20см, двухсторонний, White/Black, Чёрный</t>
  </si>
  <si>
    <t xml:space="preserve">02511</t>
  </si>
  <si>
    <t xml:space="preserve">Кабель MicroUSB Budi M8J012, 1.2m, White/Black, Белый</t>
  </si>
  <si>
    <t xml:space="preserve">Интерфейсы: microUSB, USB AM; Длина: 1.2 m</t>
  </si>
  <si>
    <t xml:space="preserve">02650</t>
  </si>
  <si>
    <t xml:space="preserve">Кабель MicroUSB Budi M8J012, 1.2м (miniBox), Чёрный</t>
  </si>
  <si>
    <t xml:space="preserve">Интерфейсы: USB 2.0, MicroUSB; Длина: 1.2м; </t>
  </si>
  <si>
    <t xml:space="preserve">02512</t>
  </si>
  <si>
    <t xml:space="preserve">Кабель MicroUSB Budi M8J012, 3m, Белый</t>
  </si>
  <si>
    <t xml:space="preserve">Интерфейсы: microUSB, USB AM; Длина: 3 m</t>
  </si>
  <si>
    <t xml:space="preserve">02131</t>
  </si>
  <si>
    <t xml:space="preserve">Кабель MicroUSB Budi M8J012, 3m, Чёрный</t>
  </si>
  <si>
    <t xml:space="preserve">02515</t>
  </si>
  <si>
    <t xml:space="preserve">Кабель MicroUSB Budi M8J149M, Двухсторонний, 1.2m, Black, Чёрный</t>
  </si>
  <si>
    <t xml:space="preserve">02648</t>
  </si>
  <si>
    <t xml:space="preserve">Кабель MicroUSB Budi M8J172M, 1м, Мет.оплетка, Silver, Серебряный</t>
  </si>
  <si>
    <t xml:space="preserve">Интерфейсы: USB 2.0, MicroUSB; Длина: 1м; Оплетка кабеля: Металлическая</t>
  </si>
  <si>
    <t xml:space="preserve">03230</t>
  </si>
  <si>
    <t xml:space="preserve">Кабель microUSB LDNIO LS23, 1м, 2.4A</t>
  </si>
  <si>
    <t xml:space="preserve">Интерфейсы: microUSB, USB AM
Длина: 1 m
Пропускная способность: 2.4А</t>
  </si>
  <si>
    <t xml:space="preserve">01724</t>
  </si>
  <si>
    <t xml:space="preserve">Кабель USB 3.0 удлинитель, AM-AF, Blue, 3м</t>
  </si>
  <si>
    <t xml:space="preserve">Интерфейсы:	USB 3.0; Коннекторы:	USB 3.0 тип A (разъем), USB 3.0 тип A (штекер); Длина:	3m</t>
  </si>
  <si>
    <t xml:space="preserve">01725</t>
  </si>
  <si>
    <t xml:space="preserve">Кабель USB 3.0 удлинитель, AM-AF, Blue, 5м</t>
  </si>
  <si>
    <t xml:space="preserve">Интерфейсы:	USB 3.0; Коннекторы:	USB 3.0 тип A (разъем), USB 3.0 тип A (штекер); Длина:	5m</t>
  </si>
  <si>
    <t xml:space="preserve">03542</t>
  </si>
  <si>
    <t xml:space="preserve">Кабель USB AM - MicroUSB BM ORICO ADC-10-V2-BK-PRO, 1м, Чёрный</t>
  </si>
  <si>
    <t xml:space="preserve">Интерфейсы: USB 2.0, MricoUSB; Пропускная сила тока: 3А; Длина: 1м</t>
  </si>
  <si>
    <t xml:space="preserve">03541</t>
  </si>
  <si>
    <t xml:space="preserve">Кабель USB AM - MicroUSB BM ORICO ADC-10-V2-WH-PRO, 1м, Белый</t>
  </si>
  <si>
    <t xml:space="preserve">03544</t>
  </si>
  <si>
    <t xml:space="preserve">Кабель USB AM - MicroUSB BM ORICO ADC-20-V2-BK-PRO, 2м, Чёрный</t>
  </si>
  <si>
    <t xml:space="preserve">Интерфейсы: USB 2.0, MricoUSB; Пропускная сила тока: 3А; Длина: 2м</t>
  </si>
  <si>
    <t xml:space="preserve">03504</t>
  </si>
  <si>
    <t xml:space="preserve">Кабель USB AM - MicroUSB BM ORICO EDC-10-V1-SV, 1м, 3A</t>
  </si>
  <si>
    <t xml:space="preserve">Интерфейсы: USB, MricoUSB; Длина: 1м</t>
  </si>
  <si>
    <t xml:space="preserve">01630</t>
  </si>
  <si>
    <t xml:space="preserve">Кабель USB AM - MicroUSB BM `LAN`, 1м, армированный</t>
  </si>
  <si>
    <t xml:space="preserve">Интерфейсы:	USB 2.0; Коннекторы:	micro-USB 2.0 тип B (штекер), USB 2.0 тип A (штекер); Длина:	1m</t>
  </si>
  <si>
    <t xml:space="preserve">03074</t>
  </si>
  <si>
    <t xml:space="preserve">Кабель USB AM - MicroUSB BM `Vention` CADBG, 1.5м, Чёрный</t>
  </si>
  <si>
    <t xml:space="preserve">Интерфейсы:	USB 2.0
Коннекторы:	micro-USB 2.0 тип B (штекер), USB 2.0 тип A (штекер)
Пропускная способность: до 480 Мбит/с
Сечение: 28AWG
Длина:	1,5м</t>
  </si>
  <si>
    <t xml:space="preserve">03075</t>
  </si>
  <si>
    <t xml:space="preserve">Кабель USB AM - MicroUSB BM `Vention` CADIG, 1.5м</t>
  </si>
  <si>
    <t xml:space="preserve">Интерфейсы:	USB 2.0; Коннекторы:	micro-USB 2.0 тип B (штекер), USB 2.0 тип A (штекер); Длина:	1,5м</t>
  </si>
  <si>
    <t xml:space="preserve">03076</t>
  </si>
  <si>
    <t xml:space="preserve">Кабель USB AM - MicroUSB BM `Vention` VAS-A40-B200, 2м, Чёрный</t>
  </si>
  <si>
    <t xml:space="preserve">Интерфейсы:	USB 2.0
Коннекторы:	micro-USB 2.0 тип B (штекер), USB 2.0 тип A (штекер)
Пропускная способность: до 480 Мбит/с
Сечение: 28AWG
Длина:	2м</t>
  </si>
  <si>
    <t xml:space="preserve">03464</t>
  </si>
  <si>
    <t xml:space="preserve">Кабель USB AM - MicroUSB BM `Присоска 001` игровой, быстрый заряд 2.4A, 2 м, плоский</t>
  </si>
  <si>
    <t xml:space="preserve">Интерфейсы: USB 2.0, MicroUSB; Длина: 2м; Пропускная способность кабеля: 2.4 А; Фиксатор: присоска</t>
  </si>
  <si>
    <t xml:space="preserve">03465</t>
  </si>
  <si>
    <t xml:space="preserve">Кабель USB AM - MicroUSB BM `Присоска 002` игровой, быстрый заряд 2.4A, 2м, плоский</t>
  </si>
  <si>
    <t xml:space="preserve">03394</t>
  </si>
  <si>
    <t xml:space="preserve">Кабель USB AM - MicroUSB BM `Сетка`, 1м, Чёрный</t>
  </si>
  <si>
    <t xml:space="preserve">Интерфейсы: USB 2.0, MicroUSB
Оплетка: металическая</t>
  </si>
  <si>
    <t xml:space="preserve">03395</t>
  </si>
  <si>
    <t xml:space="preserve">Кабель USB AM - MicroUSB BM `Сетка`, 1м, Серый</t>
  </si>
  <si>
    <t xml:space="preserve">01727</t>
  </si>
  <si>
    <t xml:space="preserve">Кабель USB AM - MicroUSB BM, 1.5м</t>
  </si>
  <si>
    <t xml:space="preserve">Интерфейсы:	USB 2.0; Коннекторы:	micro-USB 2.0 (штекер), USB 2.0 тип A (штекер); Длина:	1.5m</t>
  </si>
  <si>
    <t xml:space="preserve">01631</t>
  </si>
  <si>
    <t xml:space="preserve">Кабель USB AM - MicroUSB BM, 1м, армированный</t>
  </si>
  <si>
    <t xml:space="preserve">02673</t>
  </si>
  <si>
    <t xml:space="preserve">Кабель USB AM - MicroUSB BM, FLAT 20см, только питание</t>
  </si>
  <si>
    <t xml:space="preserve">Интерфейсы:	USB 2.0; Коннекторы:	micro-USB 2.0 тип B (штекер), USB 2.0 тип A (штекер); Длина:	20cm</t>
  </si>
  <si>
    <t xml:space="preserve">03124</t>
  </si>
  <si>
    <t xml:space="preserve">Кабель USB AM - MicroUSB M typeC Orico ATC-10-WH-PRO, 1м, Серый</t>
  </si>
  <si>
    <t xml:space="preserve">Интерфейсы: USB, microUSB TypeC
Длина: 1м
Quick Charge: Есть</t>
  </si>
  <si>
    <t xml:space="preserve">03455</t>
  </si>
  <si>
    <t xml:space="preserve">Кабель USB AM - MicroUSB M typeC `Orico` ECU-10-BK-PRO-BP, 1м, 2.4A, Чёрный</t>
  </si>
  <si>
    <t xml:space="preserve">Интерфейсы: USB, microUSB TypeC; Длина: 1м; </t>
  </si>
  <si>
    <t xml:space="preserve">03451</t>
  </si>
  <si>
    <t xml:space="preserve">Кабель USB AM - MicroUSB M typeC `Vention` VAS-A46-B100, 1м, Чёрный</t>
  </si>
  <si>
    <t xml:space="preserve">Интерфейсы: USB, microUSB TypeC; Длина: 1м</t>
  </si>
  <si>
    <t xml:space="preserve">03466</t>
  </si>
  <si>
    <t xml:space="preserve">Кабель USB AM - MicroUSB M typeC `Присоска` игровой, быстрый заряд 2.4A, 2м, плоский, Чёрный</t>
  </si>
  <si>
    <t xml:space="preserve">Интерфейсы: USB 2.0, MicroUSB typeC; Длина: 2м; Пропускная способность кабеля: 2.4 А; Фиксатор: присоска</t>
  </si>
  <si>
    <t xml:space="preserve">03399</t>
  </si>
  <si>
    <t xml:space="preserve">Кабель USB AM - MicroUSB M typeC `Сетка`, 1м, 2.4A, Серый</t>
  </si>
  <si>
    <t xml:space="preserve">Интерфейсы: USB 2.0, MicroUSB TypeC; Оплетка: металическая</t>
  </si>
  <si>
    <t xml:space="preserve">03423</t>
  </si>
  <si>
    <t xml:space="preserve">Кабель USB AM - MicroUSB M typeC `Сетка`, 1м, 2.4A, Синий</t>
  </si>
  <si>
    <t xml:space="preserve">03398</t>
  </si>
  <si>
    <t xml:space="preserve">Кабель USB AM - MicroUSB M typeC `Сетка`, 1м, 2.4A, Чёрный</t>
  </si>
  <si>
    <t xml:space="preserve">02016</t>
  </si>
  <si>
    <t xml:space="preserve">Кабель USB AM - MicroUSB M typeC, 1м,  2A, медь</t>
  </si>
  <si>
    <t xml:space="preserve">Интерфейсы:	USB 2.0; Коннекторы:	USB 2.0 тип A (штекер), USB тип C (штекер); Длина:	1m</t>
  </si>
  <si>
    <t xml:space="preserve">03499</t>
  </si>
  <si>
    <t xml:space="preserve">Кабель USB AM - MicroUSB M typeC, ORICO HCU-10-V1-BK-PRO, 1м, 2.4A</t>
  </si>
  <si>
    <t xml:space="preserve">Интерфейсы: USB, microUSB TypeC; Оплетка:	Да, TPE + джинсовая ткань; Длина кабеля:	1м.; Прочее: Зарядка (2.4A) + Передача данных (USB2.0)</t>
  </si>
  <si>
    <t xml:space="preserve">01622</t>
  </si>
  <si>
    <t xml:space="preserve">Кабель USB AM - MiniUSB BM, 0.7м, для HDD</t>
  </si>
  <si>
    <t xml:space="preserve">Интерфейс:	USB AM-miniUSB 5P; Длина:		0,7м; Цвет: серый; </t>
  </si>
  <si>
    <t xml:space="preserve">01623</t>
  </si>
  <si>
    <t xml:space="preserve">Кабель USB AM - MiniUSB BM, 1.5м, Black</t>
  </si>
  <si>
    <t xml:space="preserve">Интерфейс:	USB AM-miniUSB 5P; Длина:		1,5м; Цвет: черный</t>
  </si>
  <si>
    <t xml:space="preserve">01740</t>
  </si>
  <si>
    <t xml:space="preserve">Кабель USB AM - USB AF удлинитель, "LAN", Black, 1.8м</t>
  </si>
  <si>
    <t xml:space="preserve">Интерфейсы: USB AM, USB AF; Ферритовое кольцо: 1шт; Длина: 1,8м</t>
  </si>
  <si>
    <t xml:space="preserve">01743</t>
  </si>
  <si>
    <t xml:space="preserve">Кабель USB AM - USB AF удлинитель, "LAN", Black, 10м</t>
  </si>
  <si>
    <t xml:space="preserve">Интерфейсы: USB AM, USB AF; Ферритовое кольцо: 2шт; Длина: 10м</t>
  </si>
  <si>
    <t xml:space="preserve">01741</t>
  </si>
  <si>
    <t xml:space="preserve">Кабель USB AM - USB AF удлинитель, "LAN", Black, 3м</t>
  </si>
  <si>
    <t xml:space="preserve">Интерфейсы: USB AM, USB AF; Ферритовое кольцо: 2шт; Длина: 3м</t>
  </si>
  <si>
    <t xml:space="preserve">01742</t>
  </si>
  <si>
    <t xml:space="preserve">Кабель USB AM - USB AF удлинитель, "LAN", Black, 5м</t>
  </si>
  <si>
    <t xml:space="preserve">Интерфейсы: USB AM, USB AF; Ферритовое кольцо: 2шт; Длина: 5м</t>
  </si>
  <si>
    <t xml:space="preserve">01735</t>
  </si>
  <si>
    <t xml:space="preserve">Кабель USB AM - USB AF удлинитель, "LAN", Blue, 1.8м</t>
  </si>
  <si>
    <t xml:space="preserve">01738</t>
  </si>
  <si>
    <t xml:space="preserve">Кабель USB AM - USB AF удлинитель, "LAN", Blue, 10м</t>
  </si>
  <si>
    <t xml:space="preserve">01736</t>
  </si>
  <si>
    <t xml:space="preserve">Кабель USB AM - USB AF удлинитель, "LAN", Blue, 3м</t>
  </si>
  <si>
    <t xml:space="preserve">01737</t>
  </si>
  <si>
    <t xml:space="preserve">Кабель USB AM - USB AF удлинитель, "LAN", Blue, 5м</t>
  </si>
  <si>
    <t xml:space="preserve">01628</t>
  </si>
  <si>
    <t xml:space="preserve">Кабель USB AM - USB AM, "LAN", Black, 0.6м</t>
  </si>
  <si>
    <t xml:space="preserve">Интерфейсы: USB AM *2</t>
  </si>
  <si>
    <t xml:space="preserve">02493</t>
  </si>
  <si>
    <t xml:space="preserve">Кабель USB AM - USB AM, "LAN", Blue, 0.6м</t>
  </si>
  <si>
    <t xml:space="preserve">Интерфейс:2 x USB 2.0 M</t>
  </si>
  <si>
    <t xml:space="preserve">01749</t>
  </si>
  <si>
    <t xml:space="preserve">Кабель USB AM - USB BM интерфейсный, "LAN", Black, 0.6m</t>
  </si>
  <si>
    <t xml:space="preserve">Интерфейсы:	USB 2.0; Коннекторы:	USB 2.0 тип A (штекер), USB 2.0 тип B (штекер); Длина: 0,6 m</t>
  </si>
  <si>
    <t xml:space="preserve">01750</t>
  </si>
  <si>
    <t xml:space="preserve">Кабель USB AM - USB BM интерфейсный, "LAN", Black, 1.8m</t>
  </si>
  <si>
    <t xml:space="preserve">Интерфейсы:	USB 2.0; Коннекторы:	USB 2.0 тип A (штекер), USB 2.0 тип B (штекер); Ферритовое кольцо: 1шт; Длина: 1,8 m</t>
  </si>
  <si>
    <t xml:space="preserve">01753</t>
  </si>
  <si>
    <t xml:space="preserve">Кабель USB AM - USB BM интерфейсный, "LAN", Black, 10m</t>
  </si>
  <si>
    <t xml:space="preserve">Интерфейсы:	USB 2.0; Коннекторы:	USB 2.0 тип A (штекер), USB 2.0 тип B (штекер); Ферритовое кольцо: 2шт; Длина: 10 m</t>
  </si>
  <si>
    <t xml:space="preserve">01751</t>
  </si>
  <si>
    <t xml:space="preserve">Кабель USB AM - USB BM интерфейсный, "LAN", Black, 3m</t>
  </si>
  <si>
    <t xml:space="preserve">Интерфейсы:	USB 2.0; Коннекторы:	USB 2.0 тип A (штекер), USB 2.0 тип B (штекер); Ферритовое кольцо: 2шт; Длина: 3 m</t>
  </si>
  <si>
    <t xml:space="preserve">01752</t>
  </si>
  <si>
    <t xml:space="preserve">Кабель USB AM - USB BM интерфейсный, "LAN", Black, 5m</t>
  </si>
  <si>
    <t xml:space="preserve">Интерфейсы:	USB 2.0; Коннекторы:	USB 2.0 тип A (штекер), USB 2.0 тип B (штекер); Ферритовое кольцо: 2шт; Длина: 5 m</t>
  </si>
  <si>
    <t xml:space="preserve">01745</t>
  </si>
  <si>
    <t xml:space="preserve">Кабель USB AM - USB BM интерфейсный, "LAN", Blue, 1.8m</t>
  </si>
  <si>
    <t xml:space="preserve">Интерфейсы:	USB 2.0; Коннекторы:	USB 2.0 тип A (штекер), USB 2.0 тип B (штекер); Ферритовое кольцо: 1шт; Длина: 1.8 m</t>
  </si>
  <si>
    <t xml:space="preserve">01748</t>
  </si>
  <si>
    <t xml:space="preserve">Кабель USB AM - USB BM интерфейсный, "LAN", Blue, 10m</t>
  </si>
  <si>
    <t xml:space="preserve">01747</t>
  </si>
  <si>
    <t xml:space="preserve">Кабель USB AM - USB BM интерфейсный, "LAN", Blue, 5m</t>
  </si>
  <si>
    <t xml:space="preserve">03309</t>
  </si>
  <si>
    <t xml:space="preserve">Кабель USB Type-C Budi M8J150T09, 3м, Чёрный</t>
  </si>
  <si>
    <t xml:space="preserve">Интерфейсы: USB 2.0, USB Type-C; Длина: 3м</t>
  </si>
  <si>
    <t xml:space="preserve">03310</t>
  </si>
  <si>
    <t xml:space="preserve">Кабель USB Type-C+Lightning Budi M8J150UTL, 1.2м, Чёрный</t>
  </si>
  <si>
    <t xml:space="preserve">Интерфейсы: USB 2.0, TypeC, Lightning
Длина: 1.2м</t>
  </si>
  <si>
    <t xml:space="preserve">03078</t>
  </si>
  <si>
    <t xml:space="preserve">Кабель USB3.0 AM - MicroUSB M typeC `Vention` VAS-A47-B150, 1.5м</t>
  </si>
  <si>
    <t xml:space="preserve">Интерфейсы: USB 3.0, microUSB TypeC
Длина: 1.5м</t>
  </si>
  <si>
    <t xml:space="preserve">02833</t>
  </si>
  <si>
    <t xml:space="preserve">Кабель USB3.0 AM -MicroUSB BM-10pin, под HDD, Blue, 0.6м</t>
  </si>
  <si>
    <t xml:space="preserve">Интерфейсы:	USB 3.0; Коннекторы:	micro-USB 3.0 тип B (штекер), USB 3.0 тип A (штекер); Длина:	0.6m</t>
  </si>
  <si>
    <t xml:space="preserve">02834</t>
  </si>
  <si>
    <t xml:space="preserve">Кабель USB3.0 AM -MicroUSB BM-10pin, под HDD, Blue, 1м</t>
  </si>
  <si>
    <t xml:space="preserve">Интерфейсы:	USB 3.0; Коннекторы:	micro-USB 3.0 тип B (штекер), USB 3.0 тип A (штекер); Длина:	1m</t>
  </si>
  <si>
    <t xml:space="preserve">02112</t>
  </si>
  <si>
    <t xml:space="preserve">Кабель USB3.0 AM -MicroUSB BM-10pin, под HDD, Blue, 3м</t>
  </si>
  <si>
    <t xml:space="preserve">Интерфейсы:	USB 3.0; Коннекторы:	micro-USB 3.0 тип B (штекер), USB 3.0 тип A (штекер); Длина:	3m</t>
  </si>
  <si>
    <t xml:space="preserve">Apple</t>
  </si>
  <si>
    <t xml:space="preserve">01563</t>
  </si>
  <si>
    <t xml:space="preserve">Кабель Apple Lightning - USB 2.0 AM, White, 1,5m</t>
  </si>
  <si>
    <t xml:space="preserve">Интерфейсы:	Apple Lightning, USB 2.0; Коннекторы:	Apple Lightning (штекер), USB 2.0 тип A (штекер); Длина: 1.5m</t>
  </si>
  <si>
    <t xml:space="preserve">01564</t>
  </si>
  <si>
    <t xml:space="preserve">Кабель Apple Lightning - USB AM, White, 1m</t>
  </si>
  <si>
    <t xml:space="preserve">Интерфейсы:	Apple Lightning, USB 2.0; Коннекторы:	Apple Lightning (штекер), USB 2.0 тип A (штекер); Длина: 1m</t>
  </si>
  <si>
    <t xml:space="preserve">01569</t>
  </si>
  <si>
    <t xml:space="preserve">Кабель Apple Lightning+microUSB - USB AM, White, 1m</t>
  </si>
  <si>
    <t xml:space="preserve">Интерфейсы:	Apple Lightning, USB 2.0; Коннекторы:	Apple Lightning (штекер), microUSB тип Б (штекер), USB 2.0 тип A (штекер); Длина: 1m</t>
  </si>
  <si>
    <t xml:space="preserve">02666</t>
  </si>
  <si>
    <t xml:space="preserve">Кабель Lightning Budi M8J 150L, 20см, дата/заряд, White, Белый</t>
  </si>
  <si>
    <t xml:space="preserve">Интерфейсы: Lightning, USB AM; Длина: 20 cm</t>
  </si>
  <si>
    <t xml:space="preserve">02281</t>
  </si>
  <si>
    <t xml:space="preserve">Кабель Lightning Budi M8J023, 1.2m, White/Black (miniBox), Белый</t>
  </si>
  <si>
    <t xml:space="preserve">Интерфейсы: Lightning, USB AM; Длина: 1.2 m</t>
  </si>
  <si>
    <t xml:space="preserve">02912</t>
  </si>
  <si>
    <t xml:space="preserve">Кабель Lightning Budi M8J023, 1.2m, White/Black (miniBox), Чёрный</t>
  </si>
  <si>
    <t xml:space="preserve">02514</t>
  </si>
  <si>
    <t xml:space="preserve">Кабель Lightning Budi M8J149, Двухсторонний, 1.2m, White, Белый</t>
  </si>
  <si>
    <t xml:space="preserve">02646</t>
  </si>
  <si>
    <t xml:space="preserve">Кабель Lightning Budi M8J150L , 3м, 2.4A, Black, Чёрный</t>
  </si>
  <si>
    <t xml:space="preserve">Интерфейсы: USB 2.0, Lightning; Длина: 3м; Поддержка: до 2.4А</t>
  </si>
  <si>
    <t xml:space="preserve">02647</t>
  </si>
  <si>
    <t xml:space="preserve">Кабель Lightning Budi M8J172, 1м, Мет.оплетка, Silver/Gold, Серебряный</t>
  </si>
  <si>
    <t xml:space="preserve">Интерфейсы: USB 2.0, Lightning; Длина: 1м; Оплетка кабеля: Металлическая</t>
  </si>
  <si>
    <t xml:space="preserve">02913</t>
  </si>
  <si>
    <t xml:space="preserve">Кабель Lightning Budi M8J172, 1м, Мет.оплетка, Silver/Gold, Золотой</t>
  </si>
  <si>
    <t xml:space="preserve">02506</t>
  </si>
  <si>
    <t xml:space="preserve">Кабель Lightning Budi M8J173,1.5m, White, Белый</t>
  </si>
  <si>
    <t xml:space="preserve">Интерфейсы: Lightning, USB AM; Длина: 1.5 m</t>
  </si>
  <si>
    <t xml:space="preserve">02643</t>
  </si>
  <si>
    <t xml:space="preserve">Кабель Lightning Budi M8J177, 1.2м, Магнитный , Серебряный</t>
  </si>
  <si>
    <t xml:space="preserve">Интерфейсы: USB 2.0, Lightning; Длина: 1.2м; Тип коннектора: магнитный</t>
  </si>
  <si>
    <t xml:space="preserve">03463</t>
  </si>
  <si>
    <t xml:space="preserve">Кабель Lightning-USB `Присоска` игровой, быстрый заряд 2.4A, 2 м, плоский</t>
  </si>
  <si>
    <t xml:space="preserve">Интерфейсы: USB 2.0, Lightning; Длина: 2м; Пропускная способность кабеля: 2.4 А; Фиксатор: присоска</t>
  </si>
  <si>
    <t xml:space="preserve">03421</t>
  </si>
  <si>
    <t xml:space="preserve">Кабель Lightning-USB `Сетка`, 1м, 2.4A, Синий</t>
  </si>
  <si>
    <t xml:space="preserve">Интерфейсы: USB 2.0, Lightning; Длина: 1м</t>
  </si>
  <si>
    <t xml:space="preserve">03396</t>
  </si>
  <si>
    <t xml:space="preserve">Кабель Lightning-USB `Сетка`, 1м, 2.4A, Чёрный</t>
  </si>
  <si>
    <t xml:space="preserve">03422</t>
  </si>
  <si>
    <t xml:space="preserve">Кабель Lightning-USB `Сетка`, 1м, 2.4A, Красный</t>
  </si>
  <si>
    <t xml:space="preserve">03397</t>
  </si>
  <si>
    <t xml:space="preserve">Кабель Lightning-USB `Сетка`, 1м, 2.4A, Серый</t>
  </si>
  <si>
    <t xml:space="preserve">03453</t>
  </si>
  <si>
    <t xml:space="preserve">Кабель Lightning-USB, Orico LTF-10-V1-BK-PRO-BP, 1м, 2.4A, Чёрный</t>
  </si>
  <si>
    <t xml:space="preserve">Интерфейсы: USB 2.0, Lightning; Длина: 1м; </t>
  </si>
  <si>
    <t xml:space="preserve">03454</t>
  </si>
  <si>
    <t xml:space="preserve">Кабель Lightning-USB, Orico LTF-10-V1-SV-PRO-BP, 1м, 2.4A, Серебряный</t>
  </si>
  <si>
    <t xml:space="preserve">01571</t>
  </si>
  <si>
    <t xml:space="preserve">Кабель USB 30-pin для iPhone4\iPod\iPad (армированный)</t>
  </si>
  <si>
    <t xml:space="preserve">02728</t>
  </si>
  <si>
    <t xml:space="preserve">Переходник Lightning M - jack3.5 F, IOS от10.3, White</t>
  </si>
  <si>
    <t xml:space="preserve">Интерфейсы: 1*TRRS mini-jack F, 1*Lightning M; Исполнение: Кабель</t>
  </si>
  <si>
    <t xml:space="preserve">Патч корды и бухты</t>
  </si>
  <si>
    <t xml:space="preserve">01703</t>
  </si>
  <si>
    <t xml:space="preserve">Витая пара CK-Link-0425 5e,100m (бухта)</t>
  </si>
  <si>
    <t xml:space="preserve">Длина:	100m; Категория:	5e; Сечение жил: 0,4мм; Тип витой пары:	UTP; Цвет внешней изоляции:		серый</t>
  </si>
  <si>
    <t xml:space="preserve">01705</t>
  </si>
  <si>
    <t xml:space="preserve">Витая пара CK-Link-0425 5e,305m (бухта)</t>
  </si>
  <si>
    <t xml:space="preserve">Длина:	305m; Категория:	5e; Сечение жил: 0,4мм; Тип витой пары:	UTP; Цвет внешней изоляции:		серый</t>
  </si>
  <si>
    <t xml:space="preserve">01704</t>
  </si>
  <si>
    <t xml:space="preserve">Витая пара CK-Link-0588 5e,100m (бухта)</t>
  </si>
  <si>
    <t xml:space="preserve">Длина:	100m; Категория:	5e; Сечение жил: 0,5мм; Тип витой пары:	UTP; Цвет внешней изоляции:		серый</t>
  </si>
  <si>
    <t xml:space="preserve">01706</t>
  </si>
  <si>
    <t xml:space="preserve">Витая пара CK-Link-0588 5e,305m (бухта)</t>
  </si>
  <si>
    <t xml:space="preserve">Длина:	305m; Категория:	5e; Сечение жил: 0,5мм; Тип витой пары:	UTP; Цвет внешней изоляции:		серый</t>
  </si>
  <si>
    <t xml:space="preserve">01679</t>
  </si>
  <si>
    <t xml:space="preserve">Патчкорд Cat 5e 2.5m рулетка</t>
  </si>
  <si>
    <t xml:space="preserve">Тип: Cat 5e; Длина: 2.5m</t>
  </si>
  <si>
    <t xml:space="preserve">01765</t>
  </si>
  <si>
    <t xml:space="preserve">Патчкорд CK-Link 5e Optima, 10m</t>
  </si>
  <si>
    <t xml:space="preserve">Длина:	10m; Категория:	5e; Коннекторы:	RJ45 8P8C; Тип витой пары:	UTP; </t>
  </si>
  <si>
    <t xml:space="preserve">01766</t>
  </si>
  <si>
    <t xml:space="preserve">Патчкорд CK-Link 5e Optima, 15m</t>
  </si>
  <si>
    <t xml:space="preserve">Длина:	15m; Категория:	5e; Коннекторы:	RJ45 8P8C; Тип витой пары:	UTP; </t>
  </si>
  <si>
    <t xml:space="preserve">02530</t>
  </si>
  <si>
    <t xml:space="preserve">Патчкорд CK-Link 5e Optima, 1m</t>
  </si>
  <si>
    <t xml:space="preserve">Длина:	1m; Категория:	5e; Коннекторы:	RJ45 8P8C; Тип витой пары:	UTP; </t>
  </si>
  <si>
    <t xml:space="preserve">01767</t>
  </si>
  <si>
    <t xml:space="preserve">Патчкорд CK-Link 5e Optima, 20m</t>
  </si>
  <si>
    <t xml:space="preserve">Длина:	20m; Категория:	5e; Коннекторы:	RJ45 8P8C; Тип витой пары:	UTP; </t>
  </si>
  <si>
    <t xml:space="preserve">01762</t>
  </si>
  <si>
    <t xml:space="preserve">Патчкорд CK-Link 5e Optima, 2m</t>
  </si>
  <si>
    <t xml:space="preserve">Длина:	2m; Категория:	5e; Коннекторы:	RJ45 8P8C; Тип витой пары:	UTP; </t>
  </si>
  <si>
    <t xml:space="preserve">01768</t>
  </si>
  <si>
    <t xml:space="preserve">Патчкорд CK-Link 5e Optima, 30m</t>
  </si>
  <si>
    <t xml:space="preserve">Длина:	30m; Категория:	5e; Коннекторы:	RJ45 8P8C; Тип витой пары:	UTP; </t>
  </si>
  <si>
    <t xml:space="preserve">01763</t>
  </si>
  <si>
    <t xml:space="preserve">Патчкорд CK-Link 5e Optima, 3m</t>
  </si>
  <si>
    <t xml:space="preserve">Длина:	3m; Категория:	5e; Коннекторы:	RJ45 8P8C; Тип витой пары:	UTP; </t>
  </si>
  <si>
    <t xml:space="preserve">01769</t>
  </si>
  <si>
    <t xml:space="preserve">Патчкорд CK-Link 5e Optima, 50m</t>
  </si>
  <si>
    <t xml:space="preserve">Длина:	50m; Категория:	5e; Коннекторы:	RJ45 8P8C; Тип витой пары:	UTP; </t>
  </si>
  <si>
    <t xml:space="preserve">01764</t>
  </si>
  <si>
    <t xml:space="preserve">Патчкорд CK-Link 5e Optima, 5m</t>
  </si>
  <si>
    <t xml:space="preserve">Длина:	5m; Категория:	5e; Коннекторы:	RJ45 8P8C; Тип витой пары:	UTP; </t>
  </si>
  <si>
    <t xml:space="preserve">01757</t>
  </si>
  <si>
    <t xml:space="preserve">Патчкорд LAN 5e Extra, 10m</t>
  </si>
  <si>
    <t xml:space="preserve">01758</t>
  </si>
  <si>
    <t xml:space="preserve">Патчкорд LAN 5e Extra, 15m</t>
  </si>
  <si>
    <t xml:space="preserve">01759</t>
  </si>
  <si>
    <t xml:space="preserve">Патчкорд LAN 5e Extra, 20m</t>
  </si>
  <si>
    <t xml:space="preserve">01754</t>
  </si>
  <si>
    <t xml:space="preserve">Патчкорд LAN 5e Extra, 2m</t>
  </si>
  <si>
    <t xml:space="preserve">01760</t>
  </si>
  <si>
    <t xml:space="preserve">Патчкорд LAN 5e Extra, 30m</t>
  </si>
  <si>
    <t xml:space="preserve">01755</t>
  </si>
  <si>
    <t xml:space="preserve">Патчкорд LAN 5e Extra, 3m</t>
  </si>
  <si>
    <t xml:space="preserve">01761</t>
  </si>
  <si>
    <t xml:space="preserve">Патчкорд LAN 5e Extra, 50m</t>
  </si>
  <si>
    <t xml:space="preserve">01756</t>
  </si>
  <si>
    <t xml:space="preserve">Патчкорд LAN 5e Extra, 5m</t>
  </si>
  <si>
    <t xml:space="preserve">01773</t>
  </si>
  <si>
    <t xml:space="preserve">Патчкорд LAN 6e Extra, 10m</t>
  </si>
  <si>
    <t xml:space="preserve">Длина:	10m; Категория:	6e; Коннекторы:	RJ45 8P8C; Тип витой пары:	UTP; </t>
  </si>
  <si>
    <t xml:space="preserve">01774</t>
  </si>
  <si>
    <t xml:space="preserve">Патчкорд LAN 6e Extra, 15m</t>
  </si>
  <si>
    <t xml:space="preserve">Длина:	15m; Категория:	6e; Коннекторы:	RJ45 8P8C; Тип витой пары:	UTP; </t>
  </si>
  <si>
    <t xml:space="preserve">01775</t>
  </si>
  <si>
    <t xml:space="preserve">Патчкорд LAN 6e Extra, 20m</t>
  </si>
  <si>
    <t xml:space="preserve">Длина:	20m; Категория:	6e; Коннекторы:	RJ45 8P8C; Тип витой пары:	UTP; </t>
  </si>
  <si>
    <t xml:space="preserve">01770</t>
  </si>
  <si>
    <t xml:space="preserve">Патчкорд LAN 6e Extra, 2m</t>
  </si>
  <si>
    <t xml:space="preserve">Длина:	2m; Категория:	6e; Коннекторы:	RJ45 8P8C; Тип витой пары:	UTP; </t>
  </si>
  <si>
    <t xml:space="preserve">01771</t>
  </si>
  <si>
    <t xml:space="preserve">Патчкорд LAN 6e Extra, 3m</t>
  </si>
  <si>
    <t xml:space="preserve">Длина:	3m; Категория:	6e; Коннекторы:	RJ45 8P8C; Тип витой пары:	UTP; </t>
  </si>
  <si>
    <t xml:space="preserve">01772</t>
  </si>
  <si>
    <t xml:space="preserve">Патчкорд LAN 6e Extra, 5m</t>
  </si>
  <si>
    <t xml:space="preserve">Длина:	5m; Категория:	6e; Коннекторы:	RJ45 8P8C; Тип витой пары:	UTP; </t>
  </si>
  <si>
    <t xml:space="preserve">01701</t>
  </si>
  <si>
    <t xml:space="preserve">Патчкорд Morelecs Flat Cat 6e 5m</t>
  </si>
  <si>
    <t xml:space="preserve">Длина: 5m; Тип: Cat-6, 6*1.35mm, плоский; Коннекторы: RJ45 8P8C; </t>
  </si>
  <si>
    <t xml:space="preserve">03182</t>
  </si>
  <si>
    <t xml:space="preserve">Сетевой кабель CAT6 Vention IBABI 3м</t>
  </si>
  <si>
    <t xml:space="preserve">Длина:	3 м; Категория:	6e; Коннекторы:	RJ45 8P8C; Вид: плоский</t>
  </si>
  <si>
    <t xml:space="preserve">03181</t>
  </si>
  <si>
    <t xml:space="preserve">Сетевой кабель CAT6 `Vention` IBABG 1.5м</t>
  </si>
  <si>
    <t xml:space="preserve">Длина:	1,5 м; Категория:	6e; Коннекторы:	RJ45 8P8C; Вид: плоский; </t>
  </si>
  <si>
    <t xml:space="preserve">03183</t>
  </si>
  <si>
    <t xml:space="preserve">Сетевой кабель CAT6 `Vention` IBABJ, 5м</t>
  </si>
  <si>
    <t xml:space="preserve">Длина:	5 м; Категория:	6e; Коннекторы:	RJ45 8P8C; Вид: плоский</t>
  </si>
  <si>
    <t xml:space="preserve">03184</t>
  </si>
  <si>
    <t xml:space="preserve">Сетевой кабель CAT6 `Vention` IBABL, 10м</t>
  </si>
  <si>
    <t xml:space="preserve">Длина:	10 м; Категория:	6e; Коннекторы:	RJ45 8P8C; Вид: плоский</t>
  </si>
  <si>
    <t xml:space="preserve">03185</t>
  </si>
  <si>
    <t xml:space="preserve">Сетевой кабель CAT6 `Vention` IBABN, 15м</t>
  </si>
  <si>
    <t xml:space="preserve">Длина:	15 м; Категория:	6e; Коннекторы:	RJ45 8P8C; Вид: плоский</t>
  </si>
  <si>
    <t xml:space="preserve">03159</t>
  </si>
  <si>
    <t xml:space="preserve">Сетевой кабель Бухта Cat6, OFC -бескислородная медь, сечение 0.56мм</t>
  </si>
  <si>
    <t xml:space="preserve">Длина:	300m
Категория:	6e
Сечение жил: 0,56мм
Тип витой пары:	OFC -бескислородная медь
Цвет внешней изоляции:	синий</t>
  </si>
  <si>
    <t xml:space="preserve">Телефонные</t>
  </si>
  <si>
    <t xml:space="preserve">01617</t>
  </si>
  <si>
    <t xml:space="preserve">Телефонный кабель Yuexin 130м (бухта - 130м)</t>
  </si>
  <si>
    <t xml:space="preserve">Длина: 130м; Количество жил: 4х0,4</t>
  </si>
  <si>
    <t xml:space="preserve">01614</t>
  </si>
  <si>
    <t xml:space="preserve">Удлинитель телефонный 10м. 6P4C (RJ-11)</t>
  </si>
  <si>
    <t xml:space="preserve">Длина:	10m; Коннекторы:	6P4C (RJ-11); Цвет: белый; </t>
  </si>
  <si>
    <t xml:space="preserve">01610</t>
  </si>
  <si>
    <t xml:space="preserve">Удлинитель телефонный 1м. 6P4C (RJ-11)</t>
  </si>
  <si>
    <t xml:space="preserve">Длина:	1m; Коннекторы:	6P4C (RJ-11); Цвет: белый; </t>
  </si>
  <si>
    <t xml:space="preserve">01615</t>
  </si>
  <si>
    <t xml:space="preserve">Удлинитель телефонный 20м. 6P4C (RJ-11)</t>
  </si>
  <si>
    <t xml:space="preserve">Длина:	20m; Коннекторы:	6P4C (RJ-11); Цвет: белый; </t>
  </si>
  <si>
    <t xml:space="preserve">01616</t>
  </si>
  <si>
    <t xml:space="preserve">Удлинитель телефонный 30м. 6P4C (RJ-11) </t>
  </si>
  <si>
    <t xml:space="preserve">Длина:	30m; Коннекторы:	6P4C (RJ-11); Цвет: бежевый; </t>
  </si>
  <si>
    <t xml:space="preserve">01612</t>
  </si>
  <si>
    <t xml:space="preserve">Удлинитель телефонный 3м. 6P4C (RJ-11)</t>
  </si>
  <si>
    <t xml:space="preserve">Длина:	3m; Коннекторы:	6P4C (RJ-11); Цвет: белый; </t>
  </si>
  <si>
    <t xml:space="preserve">01613</t>
  </si>
  <si>
    <t xml:space="preserve">Удлинитель телефонный 5м. 6P4C (RJ-11)</t>
  </si>
  <si>
    <t xml:space="preserve">Длина:	5m; Коннекторы:	6P4C (RJ-11); Цвет: белый; </t>
  </si>
  <si>
    <t xml:space="preserve">Аудио-Видео</t>
  </si>
  <si>
    <t xml:space="preserve">01645</t>
  </si>
  <si>
    <t xml:space="preserve">Аудио-видео кабель RCAM-MIN4F (S-Video) 1.5м</t>
  </si>
  <si>
    <t xml:space="preserve">Интерфейсы: RCAM, MIN4F </t>
  </si>
  <si>
    <t xml:space="preserve">02394</t>
  </si>
  <si>
    <t xml:space="preserve">Аудио-оптический кабель EMK GZ-A018, 1.8м</t>
  </si>
  <si>
    <t xml:space="preserve">Длина: 1.8m </t>
  </si>
  <si>
    <t xml:space="preserve">01632</t>
  </si>
  <si>
    <t xml:space="preserve">Кабель 3.5 F - 2RCA M  "LAN" 0.3м</t>
  </si>
  <si>
    <t xml:space="preserve">Тип:		Кабель раздвоитель; Длина:		0.3 М; Цвет:		Черный; Интерфейсы:		mini Jack 3.5(F), 2RCA (m/m); </t>
  </si>
  <si>
    <t xml:space="preserve">01635</t>
  </si>
  <si>
    <t xml:space="preserve">Кабель 3.5 M - 2RCA M "LAN" , 5м</t>
  </si>
  <si>
    <t xml:space="preserve">Тип:		Кабель соединительный; Длина:		5 М; Цвет:		Черный; Интерфейсы:		3.5 mm jack (M), RCA x2</t>
  </si>
  <si>
    <t xml:space="preserve">01633</t>
  </si>
  <si>
    <t xml:space="preserve">Кабель 3.5 M - 2RCA M "LAN" 1.5м</t>
  </si>
  <si>
    <t xml:space="preserve">Тип:		Кабель соединительный; Длина:		1.5 М; Цвет:		Черный; Интерфейсы:		3.5 mm jack (M), RCA x2</t>
  </si>
  <si>
    <t xml:space="preserve">01634</t>
  </si>
  <si>
    <t xml:space="preserve">Кабель 3.5 M - 2RCA M "LAN" 3м</t>
  </si>
  <si>
    <t xml:space="preserve">Тип:		Кабель соединительный; Длина:		3 М; Цвет:		Черный; Интерфейсы:		3.5 mm jack (M), RCA x2</t>
  </si>
  <si>
    <t xml:space="preserve">03064</t>
  </si>
  <si>
    <t xml:space="preserve">Кабель 3.5 M - 2RCA M "Vention" BCFBG 1.5м, Чёрный</t>
  </si>
  <si>
    <t xml:space="preserve">Тип: Кабель соединительный; Длина: 1.5 М; Цвет: Черный; Интерфейсы: 3.5 mm jack (M), RCA x2</t>
  </si>
  <si>
    <t xml:space="preserve">03065</t>
  </si>
  <si>
    <t xml:space="preserve">Кабель 3.5 M - 2RCA M "Vention" BCFBI 3м, Чёрный</t>
  </si>
  <si>
    <t xml:space="preserve">Тип: Кабель соединительный; Длина: 3 М; Цвет: Черный; Интерфейсы: 3.5 mm jack (M), RCA x2</t>
  </si>
  <si>
    <t xml:space="preserve">03066</t>
  </si>
  <si>
    <t xml:space="preserve">Кабель 3.5 M - 2RCA M "Vention" BCFBJ 5м, Чёрный</t>
  </si>
  <si>
    <t xml:space="preserve">Тип: Кабель соединительный; Длина: 5 М; Цвет: Черный; Интерфейсы: 3.5 mm jack (M), RCA x2</t>
  </si>
  <si>
    <t xml:space="preserve">03067</t>
  </si>
  <si>
    <t xml:space="preserve">Кабель 3.5 M - 3.5 F "Vention" VAB-B06-B200-M, 2м</t>
  </si>
  <si>
    <t xml:space="preserve">Тип:		Кабель удлинительный
Длина:		2 М
Цвет:		Черный
Интерфейсы:		3.5 mm jack M\F </t>
  </si>
  <si>
    <t xml:space="preserve">03179</t>
  </si>
  <si>
    <t xml:space="preserve">Кабель 3.5 M - 3.5 F "Vention" VAB-B06-B500-M, 5м</t>
  </si>
  <si>
    <t xml:space="preserve">Тип:		Кабель удлинительный; Длина:		5 М; Цвет:		Черный; Интерфейсы:		3.5 mm jack M\F </t>
  </si>
  <si>
    <t xml:space="preserve">01639</t>
  </si>
  <si>
    <t xml:space="preserve">Кабель 3.5 M - 3.5 M AUX "LAN" 1.5м</t>
  </si>
  <si>
    <t xml:space="preserve">Тип:		Кабель соеденительный; Длина:		1.5 М; Цвет:		Черный; Интерфейсы:		3.5 mm jack M\M </t>
  </si>
  <si>
    <t xml:space="preserve">01640</t>
  </si>
  <si>
    <t xml:space="preserve">Кабель 3.5 M - 3.5 M AUX "LAN" 3м</t>
  </si>
  <si>
    <t xml:space="preserve">Тип:		Кабель соеденительный; Длина:		3 М; Цвет:		Черный; Интерфейсы:		3.5 mm jack M\M </t>
  </si>
  <si>
    <t xml:space="preserve">01641</t>
  </si>
  <si>
    <t xml:space="preserve">Кабель 3.5 M - 3.5 M AUX "LAN" 5м</t>
  </si>
  <si>
    <t xml:space="preserve">Тип:		Кабель соеденительный; Длина:		5 М; Цвет:		Черный; Интерфейсы:		3.5 mm jack M\M </t>
  </si>
  <si>
    <t xml:space="preserve">02955</t>
  </si>
  <si>
    <t xml:space="preserve">Кабель 3.5 M - 3.5 M AUX `1647`, 1.5м, гелевая оплётка, Розовый</t>
  </si>
  <si>
    <t xml:space="preserve">Тип:		Кабель соеденительный; Интерфейсы:		3.5 mm jack M\M ; Длина:		1,5 М</t>
  </si>
  <si>
    <t xml:space="preserve">02957</t>
  </si>
  <si>
    <t xml:space="preserve">Кабель 3.5 M - 3.5 M AUX `1647`, 1.5м, гелевая оплётка, Жёлтый</t>
  </si>
  <si>
    <t xml:space="preserve">01647</t>
  </si>
  <si>
    <t xml:space="preserve">Кабель 3.5 M - 3.5 M AUX `1647`, 1.5м, гелевая оплётка, Чёрный</t>
  </si>
  <si>
    <t xml:space="preserve">02956</t>
  </si>
  <si>
    <t xml:space="preserve">Кабель 3.5 M - 3.5 M AUX `1647`, 1.5м, гелевая оплётка, Синий</t>
  </si>
  <si>
    <t xml:space="preserve">02954</t>
  </si>
  <si>
    <t xml:space="preserve">Кабель 3.5 M - 3.5 M AUX `1647`, 1.5м, гелевая оплётка, Зелёный</t>
  </si>
  <si>
    <t xml:space="preserve">02960</t>
  </si>
  <si>
    <t xml:space="preserve">Кабель 3.5 M - 3.5 M AUX `1648`, 1.5м, пружина, Белый</t>
  </si>
  <si>
    <t xml:space="preserve">02958</t>
  </si>
  <si>
    <t xml:space="preserve">Кабель 3.5 M - 3.5 M AUX `1648`, 1.5м, пружина, Красный</t>
  </si>
  <si>
    <t xml:space="preserve">01648</t>
  </si>
  <si>
    <t xml:space="preserve">Кабель 3.5 M - 3.5 M AUX `1648`, 1.5м, пружина, Чёрный</t>
  </si>
  <si>
    <t xml:space="preserve">02959</t>
  </si>
  <si>
    <t xml:space="preserve">Кабель 3.5 M - 3.5 M AUX `1648`, 1.5м, пружина, Синий</t>
  </si>
  <si>
    <t xml:space="preserve">01650</t>
  </si>
  <si>
    <t xml:space="preserve">Кабель 3.5 M - 3.5 M AUX `1650`, 1м, плоский, тканевая оплетка</t>
  </si>
  <si>
    <t xml:space="preserve">Тип:	Кабель соеденительный; Интерфейсы:	3.5 mm jack M\M; Длина:	1 М; Цвет:	Черный, голубой, красный</t>
  </si>
  <si>
    <t xml:space="preserve">02672</t>
  </si>
  <si>
    <t xml:space="preserve">Кабель 3.5 M - 3.5 M AUX `2672`, 1м, "Г", Чёрный</t>
  </si>
  <si>
    <t xml:space="preserve">Тип:		Кабель соеденительный Г-образный; Длина:		1 М; Интерфейсы:		3.5 mm jack M\M </t>
  </si>
  <si>
    <t xml:space="preserve">02962</t>
  </si>
  <si>
    <t xml:space="preserve">Кабель 3.5 M - 3.5 M AUX `2672`, 1м, "Г", Красный</t>
  </si>
  <si>
    <t xml:space="preserve">02964</t>
  </si>
  <si>
    <t xml:space="preserve">Кабель 3.5 M - 3.5 M AUX `2672`, 1м, "Г", Белый</t>
  </si>
  <si>
    <t xml:space="preserve">02963</t>
  </si>
  <si>
    <t xml:space="preserve">Кабель 3.5 M - 3.5 M AUX `2672`, 1м, "Г", Синий</t>
  </si>
  <si>
    <t xml:space="preserve">02961</t>
  </si>
  <si>
    <t xml:space="preserve">Кабель 3.5 M - 3.5 M AUX `2672`, 1м, "Г", Зелёный</t>
  </si>
  <si>
    <t xml:space="preserve">01649</t>
  </si>
  <si>
    <t xml:space="preserve">Кабель 3.5 M - 3.5/M AUX `1649`, 1м, круглый, тканевая оплётка, Чёрный</t>
  </si>
  <si>
    <t xml:space="preserve">Тип:	Кабель соеденительный; Интерфейсы:	3.5 mm jack M\M; Длина:	1 М; Цвет:	Черный, белый, синий, красный</t>
  </si>
  <si>
    <t xml:space="preserve">02966</t>
  </si>
  <si>
    <t xml:space="preserve">Кабель 3.5 M - 3.5/M AUX, 1м, OD3.4, шёлковая оплетка, Красный</t>
  </si>
  <si>
    <t xml:space="preserve">Тип:	Кабель соеденительный; Интерфейсы:	3.5 mm jack M\M; Длина:	1 М</t>
  </si>
  <si>
    <t xml:space="preserve">02965</t>
  </si>
  <si>
    <t xml:space="preserve">Кабель 3.5 M - 3.5/M AUX, 1м, OD3.4, шёлковая оплетка, Чёрный</t>
  </si>
  <si>
    <t xml:space="preserve">02968</t>
  </si>
  <si>
    <t xml:space="preserve">Кабель 3.5 M - 3.5/M AUX, 1м, OD3.4, шёлковая оплетка, Серый</t>
  </si>
  <si>
    <t xml:space="preserve">02967</t>
  </si>
  <si>
    <t xml:space="preserve">Кабель 3.5 M - 3.5/M AUX, 1м, OD3.4, шёлковая оплетка, Синий</t>
  </si>
  <si>
    <t xml:space="preserve">02499</t>
  </si>
  <si>
    <t xml:space="preserve">Кабель 3.5 M - 3RCA, "LAN", 1.5м</t>
  </si>
  <si>
    <t xml:space="preserve">Тип:		Кабель соединительный; Длина:		1.5 М; Цвет:		Черный; Интерфейсы:		3.5 mm jack (M), RCA x3</t>
  </si>
  <si>
    <t xml:space="preserve">03071</t>
  </si>
  <si>
    <t xml:space="preserve">Кабель 3.5 M/M AUX `Vention` P360AC-B150-T, 1.5м</t>
  </si>
  <si>
    <t xml:space="preserve">Тип:		Кабель соеденительный; Интерфейсы:		3.5 mm jack M\M ; Длина:		1,5м; Цвет:		Черный.</t>
  </si>
  <si>
    <t xml:space="preserve">03073</t>
  </si>
  <si>
    <t xml:space="preserve">Кабель 3.5 M/M AUX `Vention` P360AC-W050, 0.5м, Белый</t>
  </si>
  <si>
    <t xml:space="preserve">Тип:		Кабель соеденительный; Интерфейсы:		3.5 mm jack M\M ; Длина:		0,5м; Цвет:		Белый</t>
  </si>
  <si>
    <t xml:space="preserve">01642</t>
  </si>
  <si>
    <t xml:space="preserve">Кабель 3RCA-3RCA, "LAN", 1.5м</t>
  </si>
  <si>
    <t xml:space="preserve">Тип:		Кабель соеденительный; Длина:		1.5 М; Цвет:		Черный; Интерфейсы:		3RCA (m/m); </t>
  </si>
  <si>
    <t xml:space="preserve">01643</t>
  </si>
  <si>
    <t xml:space="preserve">Кабель 3RCA-3RCA, "LAN", 3м</t>
  </si>
  <si>
    <t xml:space="preserve">Тип:		Кабель соеденительный; Длина:		3 М; Цвет:		Черный; Интерфейсы:		3RCA (m/m); </t>
  </si>
  <si>
    <t xml:space="preserve">01652</t>
  </si>
  <si>
    <t xml:space="preserve">Кабель SCART М - SCART М</t>
  </si>
  <si>
    <t xml:space="preserve">Тип:		Кабель соеденительный; Длина:		1.5 М; Цвет:		Черный; Интерфейсы:		SCART М /SCART М; </t>
  </si>
  <si>
    <t xml:space="preserve">03068</t>
  </si>
  <si>
    <t xml:space="preserve">Кабель Toslink M-M "Vention" BAEBG 1.5м</t>
  </si>
  <si>
    <t xml:space="preserve">Интерфейс: 2 х TOSLink SPDIF ; Длина: 1.5m </t>
  </si>
  <si>
    <t xml:space="preserve">03069</t>
  </si>
  <si>
    <t xml:space="preserve">Кабель Toslink M-M "Vention" BAEBI 3м</t>
  </si>
  <si>
    <t xml:space="preserve">Интерфейс: 2 х TOSLink SPDIF ; Длина: 3m </t>
  </si>
  <si>
    <t xml:space="preserve">03070</t>
  </si>
  <si>
    <t xml:space="preserve">Кабель Toslink M-M "Vention" BAEBJ 5м</t>
  </si>
  <si>
    <t xml:space="preserve">Интерфейс: 2 х TOSLink SPDIF ; Длина: 5m </t>
  </si>
  <si>
    <t xml:space="preserve">01636</t>
  </si>
  <si>
    <t xml:space="preserve">Кабель-удлинитель 3.5 M - 3.5 F "LAN" 1.5м</t>
  </si>
  <si>
    <t xml:space="preserve">Тип:		Кабель удлинительный; Длина:		1.5 М; Цвет:		Черный; Интерфейсы:		3.5 mm jack M\F ; </t>
  </si>
  <si>
    <t xml:space="preserve">01638</t>
  </si>
  <si>
    <t xml:space="preserve">Кабель-удлинитель 3.5 M - 3.5 F "LAN" 5м</t>
  </si>
  <si>
    <t xml:space="preserve">Тип:		Кабель удлинительный; Длина:		5 М; Цвет:		Черный; Интерфейсы:		3.5 mm jack M\F ; </t>
  </si>
  <si>
    <t xml:space="preserve">01651</t>
  </si>
  <si>
    <t xml:space="preserve">Коаксиальный видео кабель Canyon (CNR-CV08)</t>
  </si>
  <si>
    <t xml:space="preserve">Разъем: 9.5 мм. IEC_169-2 MALE / FEMALE; Напыление: позолоченные коннекторы 24К; Кол-во ферритовых колец: 2.; Длина кабеля: 2 метра.</t>
  </si>
  <si>
    <t xml:space="preserve">01720</t>
  </si>
  <si>
    <t xml:space="preserve">Оптический кабель MK-A6.0  1.5m</t>
  </si>
  <si>
    <t xml:space="preserve">01721</t>
  </si>
  <si>
    <t xml:space="preserve">Оптический кабель MK-A6.0  3m</t>
  </si>
  <si>
    <t xml:space="preserve">Длина: 3m </t>
  </si>
  <si>
    <t xml:space="preserve">01722</t>
  </si>
  <si>
    <t xml:space="preserve">Оптический кабель MK-A6.0  5m</t>
  </si>
  <si>
    <t xml:space="preserve">Длина: 5m </t>
  </si>
  <si>
    <t xml:space="preserve">VGA, шлейфы и прочие</t>
  </si>
  <si>
    <t xml:space="preserve">02152</t>
  </si>
  <si>
    <t xml:space="preserve">VGA кабель "LAN" M\M, Black 1.5m</t>
  </si>
  <si>
    <t xml:space="preserve">Длинна:1.5 М; Цвет:Чёрный; Интерфейсы:VGA(D-Sub) M\M</t>
  </si>
  <si>
    <t xml:space="preserve">01597</t>
  </si>
  <si>
    <t xml:space="preserve">VGA кабель "LAN" M\M, Black 10m</t>
  </si>
  <si>
    <t xml:space="preserve">Длинна:10 М; Цвет:Чёрный; Интерфейсы:VGA(D-Sub) M\M</t>
  </si>
  <si>
    <t xml:space="preserve">01598</t>
  </si>
  <si>
    <t xml:space="preserve">VGA кабель "LAN" M\M, Black 15m</t>
  </si>
  <si>
    <t xml:space="preserve">Длинна:15 М; Цвет:Чёрный; Интерфейсы:VGA(D-Sub) M\M</t>
  </si>
  <si>
    <t xml:space="preserve">01599</t>
  </si>
  <si>
    <t xml:space="preserve">VGA кабель "LAN" M\M, Black 20m</t>
  </si>
  <si>
    <t xml:space="preserve">Длинна:20 М; Цвет:Чёрный; Интерфейсы:VGA(D-Sub) M\M</t>
  </si>
  <si>
    <t xml:space="preserve">01600</t>
  </si>
  <si>
    <t xml:space="preserve">VGA кабель "LAN" M\M, Black 25m</t>
  </si>
  <si>
    <t xml:space="preserve">Длинна:25 М; Цвет:Чёрный; Интерфейсы:VGA(D-Sub) M\M</t>
  </si>
  <si>
    <t xml:space="preserve">03282</t>
  </si>
  <si>
    <t xml:space="preserve">VGA кабель "LAN" M\M, Black 3m, Чёрный</t>
  </si>
  <si>
    <t xml:space="preserve">Длинна:3 М; Цвет:Чёрный; Интерфейсы:VGA(D-Sub) M\M</t>
  </si>
  <si>
    <t xml:space="preserve">03283</t>
  </si>
  <si>
    <t xml:space="preserve">VGA кабель "LAN" M\M, Black 5m, Чёрный</t>
  </si>
  <si>
    <t xml:space="preserve">Длинна:5 М; Цвет:Чёрный; Интерфейсы:VGA(D-Sub) M\M</t>
  </si>
  <si>
    <t xml:space="preserve">01595</t>
  </si>
  <si>
    <t xml:space="preserve">VGA кабель "LAN" M\M, White 3m</t>
  </si>
  <si>
    <t xml:space="preserve">Длинна:3 М; Цвет:Белый; Интерфейсы:VGA(D-Sub) M\M</t>
  </si>
  <si>
    <t xml:space="preserve">01596</t>
  </si>
  <si>
    <t xml:space="preserve">VGA кабель "LAN" M\M, White 5m</t>
  </si>
  <si>
    <t xml:space="preserve">Длинна:5 М; Цвет:Белый; Интерфейсы:VGA(D-Sub) M\M</t>
  </si>
  <si>
    <t xml:space="preserve">01608</t>
  </si>
  <si>
    <t xml:space="preserve">VGA удлинитель "LAN" M\F, Black 3m</t>
  </si>
  <si>
    <t xml:space="preserve">Длинна:3 М; Цвет:Черный; Интерфейсы:VGA(D-Sub) M\F</t>
  </si>
  <si>
    <t xml:space="preserve">01572</t>
  </si>
  <si>
    <t xml:space="preserve">Кабель COM(m) - COM(m) 1,5м</t>
  </si>
  <si>
    <t xml:space="preserve">Интерфейс: 2 х COM (M); Длина: 1,5 м</t>
  </si>
  <si>
    <t xml:space="preserve">02685</t>
  </si>
  <si>
    <t xml:space="preserve">Кабель DisplayPort M - DisplayPort M, 1.8м, Ø-7.3</t>
  </si>
  <si>
    <t xml:space="preserve">Интерфейс: DisplayPort M x 2; Длина: 1.8м; Сечение: 7.3мм</t>
  </si>
  <si>
    <t xml:space="preserve">01602</t>
  </si>
  <si>
    <t xml:space="preserve">Кабель DVI 24+1 - DVI 24+1, 1.5m</t>
  </si>
  <si>
    <t xml:space="preserve">Интерфейсы: DVI 24+1 x 2; Длина: 1.5м</t>
  </si>
  <si>
    <t xml:space="preserve">02498</t>
  </si>
  <si>
    <t xml:space="preserve">Кабель DVI 24+1 - DVI 24+1, 3m</t>
  </si>
  <si>
    <t xml:space="preserve">Интерфейсы: DVI 24+1 x 2; Длина: 3м</t>
  </si>
  <si>
    <t xml:space="preserve">01592</t>
  </si>
  <si>
    <t xml:space="preserve">Кабель VGA M/M, 1.5m Black</t>
  </si>
  <si>
    <t xml:space="preserve">Интерфейсы: 2 xVGA-M; Длина: 1.5m</t>
  </si>
  <si>
    <t xml:space="preserve">01605</t>
  </si>
  <si>
    <t xml:space="preserve">Кабель VGA-KVM PS/2 Switch, 1.3m</t>
  </si>
  <si>
    <t xml:space="preserve">Длина: 1,3 м; Интерфейсы: 2хVGA M, 4xPS/2 M</t>
  </si>
  <si>
    <t xml:space="preserve">01618</t>
  </si>
  <si>
    <t xml:space="preserve">Шлейф ATA (IDE)</t>
  </si>
  <si>
    <t xml:space="preserve">Интерфейс: 3* 40 pin IDE</t>
  </si>
  <si>
    <t xml:space="preserve">03186</t>
  </si>
  <si>
    <t xml:space="preserve">Шлейф SATA 3.0 `Vention` KDDSD, 0.5м</t>
  </si>
  <si>
    <t xml:space="preserve">Интерфейс: SATA 3.0; Длина: 0.5 м</t>
  </si>
  <si>
    <t xml:space="preserve">01619</t>
  </si>
  <si>
    <t xml:space="preserve">Шлейф SATA 3.0, 0.45m, Red</t>
  </si>
  <si>
    <t xml:space="preserve">SATA: 3.0; Длина: 0.45m</t>
  </si>
  <si>
    <t xml:space="preserve">01620</t>
  </si>
  <si>
    <t xml:space="preserve">Шлейф SATA 3.0, c фиксатором, 0.5m, Black</t>
  </si>
  <si>
    <t xml:space="preserve">SATA: 3.0; Длина: 0.5 м</t>
  </si>
  <si>
    <t xml:space="preserve">01621</t>
  </si>
  <si>
    <t xml:space="preserve">Шлейф SATA 3.0, c фиксатором, 1m, Black</t>
  </si>
  <si>
    <t xml:space="preserve">SATA: 3.0; Длина: 1m</t>
  </si>
  <si>
    <t xml:space="preserve">02827</t>
  </si>
  <si>
    <t xml:space="preserve">Шлейф UltraATA/100 (IDE)</t>
  </si>
  <si>
    <t xml:space="preserve">Кабели питания</t>
  </si>
  <si>
    <t xml:space="preserve">01591</t>
  </si>
  <si>
    <t xml:space="preserve">Кабель переходник ATX-EPS 4Pin - 8Pin. 12В, 20cm</t>
  </si>
  <si>
    <t xml:space="preserve">Вход: 4Pin ATX Male Connector; Выход: 8Pin EPS Female Connector; Длина: 20 см.; </t>
  </si>
  <si>
    <t xml:space="preserve">01584</t>
  </si>
  <si>
    <t xml:space="preserve">Кабель питания CEE 7/16 - IEC 320 C7,1.5м, 28*0,14 / 0,5</t>
  </si>
  <si>
    <t xml:space="preserve">Длина: 1,5м; Количество жил: 28*0,14 / 0,5; Разъем 1:		CEE 7/16; Разъем 2:		IEC 320 C7</t>
  </si>
  <si>
    <t xml:space="preserve">02170</t>
  </si>
  <si>
    <t xml:space="preserve">Кабель питания CEE 7/16 - IEC 320 C7,1.5м, 42*0,14 / 0,75</t>
  </si>
  <si>
    <t xml:space="preserve">Длина: 1,5м; Количество жил: 42*0,14 / 0,75; Разъем 1:		CEE 7/16; Разъем 2:		IEC 320 C7</t>
  </si>
  <si>
    <t xml:space="preserve">02138</t>
  </si>
  <si>
    <t xml:space="preserve">Кабель питания CEE 7/7 - IEC 320 C13 Extra,1.8м, 42*0,14 / 0,75</t>
  </si>
  <si>
    <t xml:space="preserve">Длина: 1,8м; Количество жил: 42*0,14 / 0,75; Разъем 1:		CEE 7/7; Разъем 2:		IEC 320 C13</t>
  </si>
  <si>
    <t xml:space="preserve">02137</t>
  </si>
  <si>
    <t xml:space="preserve">Кабель питания CEE 7/7 - IEC 320 C13 Optima,1.8м, 28*0,14 / 0,5</t>
  </si>
  <si>
    <t xml:space="preserve">Длина: 1,8м; Количество жил: 28*0,14 / 0,5; Разъем 1:		CEE 7/7; Разъем 2:		IEC 320 C13</t>
  </si>
  <si>
    <t xml:space="preserve">02576</t>
  </si>
  <si>
    <t xml:space="preserve">Кабель питания CEE 7/7 - IEC 320 C13 Optima,15м, 28*0,14 / 0,5</t>
  </si>
  <si>
    <t xml:space="preserve">Длина: 15м; Количество жил: 28*0,14 / 0,5; Разъем 1:		CEE 7/7; Разъем 2:		IEC 320 C13</t>
  </si>
  <si>
    <t xml:space="preserve">02167</t>
  </si>
  <si>
    <t xml:space="preserve">Кабель питания CEE 7/7 - IEC 320 C5 Extra,1.8м, 42*0,14 / 0,75</t>
  </si>
  <si>
    <t xml:space="preserve">Длина: 1,8м; Количество жил: 42*0,14 / 0,75; Разъем 1:		CEE 7/7; Разъем 2:		IEC 320 C5</t>
  </si>
  <si>
    <t xml:space="preserve">02139</t>
  </si>
  <si>
    <t xml:space="preserve">Кабель питания CEE 7/7 - IEC 320 C5 Optima,1.8м, 28*0,14 / 0,5</t>
  </si>
  <si>
    <t xml:space="preserve">Длина: 1,8м; Количество жил: 28*0,14 / 0,5; Разъем 1:		CEE 7/7; Разъем 2:		IEC 320 C5</t>
  </si>
  <si>
    <t xml:space="preserve">01578</t>
  </si>
  <si>
    <t xml:space="preserve">Кабель питания FDD и HDD. IDE - FDC 4pin (тип FDD)</t>
  </si>
  <si>
    <t xml:space="preserve">Вход: 1 х Molex 8981 Male Connector; Выход: 1 х Molex 8981 Female Connector,  1 х Mini-Molex Female Connector </t>
  </si>
  <si>
    <t xml:space="preserve">02169</t>
  </si>
  <si>
    <t xml:space="preserve">Кабель питания IEC 320 C14 - IEC 320 C13 Extra,1.8м, 42*0,14 / 0,75</t>
  </si>
  <si>
    <t xml:space="preserve">Длина:	1,8м; Количество жил:	42*0,14 / 0,75; Разъем 1:	IEC 320 C14; Разъем 2:	IEC 320 C13</t>
  </si>
  <si>
    <t xml:space="preserve">02168</t>
  </si>
  <si>
    <t xml:space="preserve">Кабель питания IEC 320 C14 - IEC 320 C13 Optima,1.8м, 28*0,14 / 0,5</t>
  </si>
  <si>
    <t xml:space="preserve">Длина: 1,8м; Количество жил: 28*0,14 / 0,5; Разъем 1:		IEC 320 C14; Разъем 2:		IEC 320 C13</t>
  </si>
  <si>
    <t xml:space="preserve">01580</t>
  </si>
  <si>
    <t xml:space="preserve">Кабель питания Molex - SATA. Литой. 20cm</t>
  </si>
  <si>
    <t xml:space="preserve">Вход:	1 х Molex; Выход:	1 х SATA</t>
  </si>
  <si>
    <t xml:space="preserve">01576</t>
  </si>
  <si>
    <t xml:space="preserve">Кабель питания Molex M- Molex F x 2, 20 см.</t>
  </si>
  <si>
    <t xml:space="preserve">Вход: 1 х Molex 8981 Male Connector; Выход: 2 х Molex 8981 Female Connector; Длина: 20 см.</t>
  </si>
  <si>
    <t xml:space="preserve">01577</t>
  </si>
  <si>
    <t xml:space="preserve">Кабель питания SATA-HDD 1*IDE4Pin-2*SATA.  20 см.</t>
  </si>
  <si>
    <t xml:space="preserve">Вход: 1 х Molex, F; Выход: 2 х SATA, M</t>
  </si>
  <si>
    <t xml:space="preserve">02866</t>
  </si>
  <si>
    <t xml:space="preserve">Кабель питания видеокарты SATA*2  - PCIe-6+2pin</t>
  </si>
  <si>
    <t xml:space="preserve">Вход: 2 х SATA; Выход: 1 х PCIe 6+2 </t>
  </si>
  <si>
    <t xml:space="preserve">01581</t>
  </si>
  <si>
    <t xml:space="preserve">Кабель питания видеокарты. Molex *2 - PCIe 6pin</t>
  </si>
  <si>
    <t xml:space="preserve">Вход: 2 х Molex ; Выход: 1 х PCIe6connector</t>
  </si>
  <si>
    <t xml:space="preserve">01582</t>
  </si>
  <si>
    <t xml:space="preserve">Кабель питания видеокарты. Molex *2 - PCIe 8pin</t>
  </si>
  <si>
    <t xml:space="preserve">Вход: 2 х Molex; Выход: 1 х PCIe8connector</t>
  </si>
  <si>
    <t xml:space="preserve">02700</t>
  </si>
  <si>
    <t xml:space="preserve">Кабель питания видеокарты. SATA - PCIe 6pin</t>
  </si>
  <si>
    <t xml:space="preserve">Вход:	1 х Molex 88751 Male Connector; Выход:	1 х PCIe6connector</t>
  </si>
  <si>
    <t xml:space="preserve">03313</t>
  </si>
  <si>
    <t xml:space="preserve">Кабель-переходник PCIe-6pin F - PCIe-8pin M</t>
  </si>
  <si>
    <t xml:space="preserve">Вход: 1 х PCIe-6pin F; Выход: 1 х PCIe 8pin M</t>
  </si>
  <si>
    <t xml:space="preserve">02867</t>
  </si>
  <si>
    <t xml:space="preserve">Кабель-переходник PCIe-6pin F - PCIe-8pin M(6+2) для видеокарт</t>
  </si>
  <si>
    <t xml:space="preserve">Вход: 1 х PCIe-6pin F; Выход: 1 х PCIe 6+2pin M</t>
  </si>
  <si>
    <t xml:space="preserve">03187</t>
  </si>
  <si>
    <t xml:space="preserve">Кабель-переходник Sata M - 2*Sata F ``Vention KDBBB, 15см</t>
  </si>
  <si>
    <t xml:space="preserve">03314</t>
  </si>
  <si>
    <t xml:space="preserve">Кабель-переходник Sata M - 2*Sata F, литой</t>
  </si>
  <si>
    <t xml:space="preserve">Вход: 1 х SATA, M; Выход: 2 х SATA, F</t>
  </si>
  <si>
    <t xml:space="preserve">03312</t>
  </si>
  <si>
    <t xml:space="preserve">Кабель-питания Molex - 2*Sata F, 20см</t>
  </si>
  <si>
    <t xml:space="preserve">Вход: 1 х Molex ; Выход: 2 х Sata; Длина: 20 см.</t>
  </si>
  <si>
    <t xml:space="preserve">Сетевые фильтры и удлинители</t>
  </si>
  <si>
    <t xml:space="preserve">02621</t>
  </si>
  <si>
    <t xml:space="preserve">Сетевой фильтр "M-Sol", 6 розеток, Black/White, 1.8m, сечение 1.5 мм</t>
  </si>
  <si>
    <t xml:space="preserve">Кол-во розеток: 6; Кабель: H05VV-F 3х1.5мм2, 100% Медь; Макс.входное параметры: 16А, 250V; Выключатель: Есть; Энергия скачка: 140 Дж.; Макс.нагрузка: 2200 Вт.; Длина кабеля: 1.8М</t>
  </si>
  <si>
    <t xml:space="preserve">02622</t>
  </si>
  <si>
    <t xml:space="preserve">Сетевой фильтр "M-Sol", 6 розеток, Black/White, 3m</t>
  </si>
  <si>
    <t xml:space="preserve">Кол-во розеток: 6; Кабель: H05VV-F 3х1.5мм2, 100% Медь; Макс.входное параметры: 16А, 250V; Выключатель: Есть; Энергия скачка: 140 Дж.; Макс.нагрузка: 2200 Вт.; Длина кабеля: 3М</t>
  </si>
  <si>
    <t xml:space="preserve">02623</t>
  </si>
  <si>
    <t xml:space="preserve">Сетевой фильтр "M-Sol", 6 розеток, Black/White, 5m</t>
  </si>
  <si>
    <t xml:space="preserve">Кол-во розеток: 6; Кабель: H05VV-F 3х1.5мм2, 100% Медь; Макс.входное параметры: 16А, 250V; Выключатель: Есть; Энергия скачка: 140 Дж.; Макс.нагрузка: 2200 Вт.; Длина кабеля: 5М</t>
  </si>
  <si>
    <t xml:space="preserve">00910</t>
  </si>
  <si>
    <t xml:space="preserve">Сетевой фильтр ABCTech, 4 уни. розетки, Blue/Pink, 1.8m</t>
  </si>
  <si>
    <t xml:space="preserve">Количество розеток, шт:	4; Номинальный ток, А:	16А; Длина провода, м:	1.8м</t>
  </si>
  <si>
    <t xml:space="preserve">00917</t>
  </si>
  <si>
    <t xml:space="preserve">Сетевой фильтр V.I.-Ток У6-Е, 6-роз,16А, 10м</t>
  </si>
  <si>
    <t xml:space="preserve">Количество розеток: 6; Допустимая нагрузка: 16А; С заземлением: Да; Длина: 10м</t>
  </si>
  <si>
    <t xml:space="preserve">00914</t>
  </si>
  <si>
    <t xml:space="preserve">Сетевой фильтр V.I.-Ток У6-Е, 6-роз,16А, 2м </t>
  </si>
  <si>
    <t xml:space="preserve">Количество розеток: 6; Допустимая нагрузка: 16А; С заземлением: Да; Длина: 2м</t>
  </si>
  <si>
    <t xml:space="preserve">00915</t>
  </si>
  <si>
    <t xml:space="preserve">Сетевой фильтр V.I.-Ток У6-Е, 6-роз,16А, 3м</t>
  </si>
  <si>
    <t xml:space="preserve">Количество розеток: 6; Допустимая нагрузка: 16А; С заземлением: Да; Длина: 3м</t>
  </si>
  <si>
    <t xml:space="preserve">00916</t>
  </si>
  <si>
    <t xml:space="preserve">Сетевой фильтр V.I.-Ток У6-Е, 6-роз,16А, 5м</t>
  </si>
  <si>
    <t xml:space="preserve">Количество розеток: 6; Допустимая нагрузка: 16А; С заземлением: Да; Длина: 5м</t>
  </si>
  <si>
    <t xml:space="preserve">00919</t>
  </si>
  <si>
    <t xml:space="preserve">Тройник сетевой Vikey, с заземлением</t>
  </si>
  <si>
    <t xml:space="preserve">Количество розеток: 3 шт; Контакт заземления: есть; Цвет: белый</t>
  </si>
  <si>
    <t xml:space="preserve">02045</t>
  </si>
  <si>
    <t xml:space="preserve">Удлинитель электрический LDNIO SC3301, 1.6m</t>
  </si>
  <si>
    <t xml:space="preserve">Количество розеток:	3; Количество USB портов: 3; Выход USB: 5V, 3.1A, 15.5W, Auto-ID; Номинальный ток:	10А; Номинальная мощность: MAX 2500W, MAX 250V*10A; Номинальное напряжение: AC 100V ~ 250V ; Материал: Поликарбонат; Длина провода: 1.6м; Размеры: 282.4 x 58.4 x 32.8 мм</t>
  </si>
  <si>
    <t xml:space="preserve">02046</t>
  </si>
  <si>
    <t xml:space="preserve">Удлинитель электрический LDNIO SE3330, 1.8m</t>
  </si>
  <si>
    <t xml:space="preserve">Количество розеток:	3; Количество USB портов: 3; Выход USB: 5V, 3.1A, 15.5W, Auto-ID; Номинальный ток:	10А; Номинальная мощность: MAX 2500W, MAX 250V*10A; Номинальное напряжение: AC 100V ~ 250V ; Материал: Поликарбонат; Длина провода: 1.8м</t>
  </si>
  <si>
    <t xml:space="preserve">03226</t>
  </si>
  <si>
    <t xml:space="preserve">Удлинитель электрический LDNIO SE4432, 4роз, 4USB 3.4A, 2м</t>
  </si>
  <si>
    <t xml:space="preserve">Brand:	LDNIO; Количество розеток:	4 ; Количество USB: 4шт 3.4А; Выход USB:	5V, 3.4A, 17W, Auto-ID; Номинальный ток:	10А; Номинальная мощность:	2500W; Номинальное напряжение:	AC 100V ~ 250V; Выключатель: Да; Материал:	Поликарбонат; Длина провода:	2м; Размер: 290х52х41 мм</t>
  </si>
  <si>
    <t xml:space="preserve">03024</t>
  </si>
  <si>
    <t xml:space="preserve">Электроудлинитель V.I.-Ток У3-0, 3-роз, 10А, 2м</t>
  </si>
  <si>
    <t xml:space="preserve">Количество розеток: 3; Допустимая нагрузка: 10А; С заземлением: Да; Длина: 2м</t>
  </si>
  <si>
    <t xml:space="preserve">03025</t>
  </si>
  <si>
    <t xml:space="preserve">Электроудлинитель V.I.-Ток У3-0, 3-роз, 10А, 3м</t>
  </si>
  <si>
    <t xml:space="preserve">Количество розеток: 3; Допустимая нагрузка: 10А; С заземлением: Да; Длина: 3м</t>
  </si>
  <si>
    <t xml:space="preserve">03026</t>
  </si>
  <si>
    <t xml:space="preserve">Электроудлинитель V.I.-Ток У3-0, 3-роз, 10А, 5м</t>
  </si>
  <si>
    <t xml:space="preserve">Количество розеток: 3; Допустимая нагрузка: 10А; С заземлением: Да; Длина: 5м</t>
  </si>
  <si>
    <t xml:space="preserve">00927</t>
  </si>
  <si>
    <t xml:space="preserve">Электроудлинитель V.I.-Ток У3-Е, 3-роз, 16А, 10м</t>
  </si>
  <si>
    <t xml:space="preserve">Количество розеток: 3; Допустимая нагрузка: 16А; С заземлением: Да; Длина: 10м</t>
  </si>
  <si>
    <t xml:space="preserve">03023</t>
  </si>
  <si>
    <t xml:space="preserve">Электроудлинитель V.I.-Ток У3-Е, 3-роз, 16А, 2м</t>
  </si>
  <si>
    <t xml:space="preserve">Количество розеток: 3; Допустимая нагрузка: 16А; С заземлением: Да; Длина: 2м</t>
  </si>
  <si>
    <t xml:space="preserve">00924</t>
  </si>
  <si>
    <t xml:space="preserve">Электроудлинитель V.I.-Ток У3-Е, 3-роз, 16А, 3м</t>
  </si>
  <si>
    <t xml:space="preserve">Количество розеток: 3; Допустимая нагрузка: 16А; С заземлением: Да; Длина: 3м</t>
  </si>
  <si>
    <t xml:space="preserve">00925</t>
  </si>
  <si>
    <t xml:space="preserve">Электроудлинитель V.I.-Ток У3-Е, 3-роз, 16А, 5м</t>
  </si>
  <si>
    <t xml:space="preserve">Количество розеток: 3; Допустимая нагрузка: 16А; С заземлением: Да; Длина: 5м</t>
  </si>
  <si>
    <t xml:space="preserve">00931</t>
  </si>
  <si>
    <t xml:space="preserve">Электроудлинитель V.I.-Ток У6-Евк, 6-роз, выключатель, 16А, 10м</t>
  </si>
  <si>
    <t xml:space="preserve">03022</t>
  </si>
  <si>
    <t xml:space="preserve">Электроудлинитель V.I.-Ток У6-Евк, 6-роз, выключатель, 16А, 2м</t>
  </si>
  <si>
    <t xml:space="preserve">00929</t>
  </si>
  <si>
    <t xml:space="preserve">Электроудлинитель V.I.-Ток У6-Евк, 6-роз, выключатель, 16А, 3м</t>
  </si>
  <si>
    <t xml:space="preserve">00930</t>
  </si>
  <si>
    <t xml:space="preserve">Электроудлинитель V.I.-Ток У6-Евк, 6-роз, выключатель, 16А, 5м</t>
  </si>
  <si>
    <t xml:space="preserve">Количество розеток: 6
Допустимая нагрузка: 16А
С заземлением: Да
Длина: 5м</t>
  </si>
  <si>
    <t xml:space="preserve">Переходники, адаптеры</t>
  </si>
  <si>
    <t xml:space="preserve">Оборудование HDMI, VGA, DP, miniDP</t>
  </si>
  <si>
    <t xml:space="preserve">03591</t>
  </si>
  <si>
    <t xml:space="preserve">Extender-PoC HDMI Dtech DT-7073, удл-ль до 50м</t>
  </si>
  <si>
    <t xml:space="preserve">Поддержка технологии: POC (передача питания по кабелю); Максимальное разрешение: FullHD 1080P 1920x1080 \ 60Hz; Поддержка 3D: Да; Поддерживаемый входящий аудиосигнал: DTS-HD \ Dolby-trueHD\ DTS \ Dolby-AC3; Поддерживаемый исходящий аудиосигнал: DTS \ Dolby-AC3; Питание: Адаптеры питания 220В DC5V\0.3A в комплекте</t>
  </si>
  <si>
    <t xml:space="preserve">02996</t>
  </si>
  <si>
    <t xml:space="preserve">HDMI Switch HD501S, 1.4v, 5-входов/1вых, пульт, Чёрный</t>
  </si>
  <si>
    <t xml:space="preserve">Максимальное разрешение:до 1080р
Версия HDMI:1,4
Частота кадров: 65 Гц/85 Гц
Входящих портов HDMI: 5 порт
Исходящих портов HDMI :1 порта</t>
  </si>
  <si>
    <t xml:space="preserve">01791</t>
  </si>
  <si>
    <t xml:space="preserve">HDMI Разветвитель (Splitter) 102F, 2-ports</t>
  </si>
  <si>
    <t xml:space="preserve">Максимальное разрешение:до 1080р; Версия HDMI:1,4; Частота кадров: 65 Гц/85 Гц; Входящих портов HDMI: 1 порт; Исходящих портов HDMI :2 порта; </t>
  </si>
  <si>
    <t xml:space="preserve">01792</t>
  </si>
  <si>
    <t xml:space="preserve">HDMI Разветвитель (Splitter) 104, 4-ports</t>
  </si>
  <si>
    <t xml:space="preserve">Максимальное разрешение:до 1080р; Версия HDMI:1,4; Частота кадров: 65 Гц/85 Гц; Входящих портов HDMI: 1 порт; Исходящих портов HDMI :4 порта; </t>
  </si>
  <si>
    <t xml:space="preserve">01793</t>
  </si>
  <si>
    <t xml:space="preserve">HDMI Разветвитель (Splitter) 1x8, 8-ports</t>
  </si>
  <si>
    <t xml:space="preserve">Максимальное разрешение:до 1080р; Версия HDMI:1,4; Частота кадров: 65 Гц/85 Гц; Входящих портов HDMI: 1 порт; Исходящих портов HDMI :8 порта</t>
  </si>
  <si>
    <t xml:space="preserve">03547</t>
  </si>
  <si>
    <t xml:space="preserve">HDMI Разветвитель (Splitter) Dtech DT-7142A 4K, 2-порта, 3D, 340МГц</t>
  </si>
  <si>
    <t xml:space="preserve">Количество портов: 2; Поддержка: Full HD, 3D, 4K*2K; Поддержка: CEC; Глубина цвета: 24bit,30bit, 36bit,48bit; Поддержка Blue-Ray: 24/50/60fs/HD-DVD/xvYCC; Цифровой аудио формат: DTS-HD/Dolby-trueHD/LPCM7.1/DTS/Dolby-AC3/DSD/HD (HBR); Вход: до 15м AWG26 HDMI кабель; Выход:до 25м AWG26 HDMI кабель; Питание: DC5V/1A адаптер</t>
  </si>
  <si>
    <t xml:space="preserve">03511</t>
  </si>
  <si>
    <t xml:space="preserve">HDMI Разветвитель (Splitter) Dtech DT-7144A 4K, 4-порта, 3D, 340МГц</t>
  </si>
  <si>
    <t xml:space="preserve">Количество портов: 4; Поддержка: Full HD, 3D, 4K*2K; Поддержка: CEC; Глубина цвета: 24bit,30bit, 36bit,48bit; Поддержка Blue-Ray: 24/50/60fs/HD-DVD/xvYCC; Цифровой аудио формат: DTS-HD/Dolby-trueHD/LPCM7.1/DTS/Dolby-AC3/DSD/HD (HBR); Вход: до 15м AWG26 HDMI кабель; Выход:до 25м AWG26 HDMI кабель; Питание: DC5V/1A адаптер</t>
  </si>
  <si>
    <t xml:space="preserve">03512</t>
  </si>
  <si>
    <t xml:space="preserve">HDMI Разветвитель (Splitter) Dtech DT-7148A 4K, 8-портов, 3D, 340МГц</t>
  </si>
  <si>
    <t xml:space="preserve">Количество портов: 8; Поддержка: Full HD, 3D, 4K*2K; Поддержка: CEC; Глубина цвета: 24bit,30bit, 36bit,48bit; Поддержка Blue-Ray: 24/50/60fs/HD-DVD/xvYCC; Цифровой аудио формат: DTS-HD/Dolby-trueHD/LPCM7.1/DTS/Dolby-AC3/DSD/HD (HBR); Вход: до 15м AWG26 HDMI кабель; Выход:до 25м AWG26 HDMI кабель; Питание: DC5V/1A адаптер</t>
  </si>
  <si>
    <t xml:space="preserve">02024</t>
  </si>
  <si>
    <t xml:space="preserve">HDMI Удлинитель (Extender) 60M</t>
  </si>
  <si>
    <t xml:space="preserve">Версия HDMI: 1.3B; Протокол защиты DRM: HDCP(High-Bandwidth Digital Content Protection) 1.2; Поддержка технологии: СЕС; Максимальное разрешение: FullHD 1080P 1920x1080 \ 60Hz; Поддержка 3D: Да; Поддерживаемый входящий аудиосигнал: DTS-HD \ Dolby-trueHD\ DTS \ Dolby-AC3; Поддерживаемый исходящий аудиосигнал: DTS \ Dolby-AC3; Питание: Адаптеры питания 220В DC5V\1A в комплекте для обоих блоков.</t>
  </si>
  <si>
    <t xml:space="preserve">03600</t>
  </si>
  <si>
    <t xml:space="preserve">HDMI Удлинитель (Extender) DT216W-A до 100м ч/з WiFi</t>
  </si>
  <si>
    <t xml:space="preserve">Версия HDMI: 1.3; Протокол защиты DRM: HDCP(High-Bandwidth Digital Content Protection) 1.2; Поддержка технологии: СЕС; Максимальное разрешение: FullHD 1080P 1920x1080 \ 60Hz; Поддерживаемый входящий аудиосигнал: DTS-HD \ Dolby-trueHD\ DTS \ Dolby-AC3; Поддерживаемый исходящий аудиосигнал: DTS \ Dolby-AC3; Питание: Адаптеры питания 220В DC5V\1.5A в комплекте для обоих блоков.</t>
  </si>
  <si>
    <t xml:space="preserve">03509</t>
  </si>
  <si>
    <t xml:space="preserve">HDMI Удлинитель (Extender) Dtech DT-7009C, 50м</t>
  </si>
  <si>
    <t xml:space="preserve">Разрешение: до 1080p
Поддержка 3D: Да
Поддержка сетевого кабеля: CAT-5e/6, до 50M.
Питание: 5V/1A адаптер</t>
  </si>
  <si>
    <t xml:space="preserve">02669</t>
  </si>
  <si>
    <t xml:space="preserve">HDMI Удлинитель (Extender) до 120м ч/з Сет.к. CAT6</t>
  </si>
  <si>
    <t xml:space="preserve">02409</t>
  </si>
  <si>
    <t xml:space="preserve">KVM-switch/USB,  KVM-4UK   4 port</t>
  </si>
  <si>
    <t xml:space="preserve">Интерфейсы: 5*VGA(F), 3*USB-A(F), 4*USB-B(F); Управление: ручное; Индикация: LED индикатор на каждый ПК</t>
  </si>
  <si>
    <t xml:space="preserve">02408</t>
  </si>
  <si>
    <t xml:space="preserve">KVM-switch/USB,  KVM21UA  2 port </t>
  </si>
  <si>
    <t xml:space="preserve">Интерфейсы: 3*VGA(F), 3*USB-A(F), 2*USB-B(F); Управление: ручное; Индикация: LED индикатор на каждый ПК</t>
  </si>
  <si>
    <t xml:space="preserve">02026</t>
  </si>
  <si>
    <t xml:space="preserve">VGA + Audio Удлинитель (Extender) 100M</t>
  </si>
  <si>
    <t xml:space="preserve">Поддержка стандарта: IEEE-568B; Передача аудио: mini jack; Поддержка системы: Все системы; Драйвера: Не требует драйверов; Питание: Адаптеры питания 220В DC5V\1A в комплекте для обоих блоков.</t>
  </si>
  <si>
    <t xml:space="preserve">02670</t>
  </si>
  <si>
    <t xml:space="preserve">VGA + Audio Удлинитель (Extender) 300M</t>
  </si>
  <si>
    <t xml:space="preserve">Поддержка стандарта: IEEE-568B; Передача аудио: mini jack; Поддержка системы: Все системы; Драйвера: Не требует драйверов; Питание: Адаптеры питания 220В DC12V\1A в комплекте для обоих блоков.</t>
  </si>
  <si>
    <t xml:space="preserve">03513</t>
  </si>
  <si>
    <t xml:space="preserve">VGA Разветвитель (Splitter) Dtech DT-7252, 2-порта, 250МГц</t>
  </si>
  <si>
    <t xml:space="preserve">Количество портов: 2
Частота VGA сигнала: 250MHz
Поддержка: VGA, XGA, SVGA, UXGA 
Импеданс входа/выхода: 75 Ω
Вход: до 10м AWG24 стандарт 3+6 VGA кабель
Выход: до 25м AWG24 стандарт 3+6 VGA кабель</t>
  </si>
  <si>
    <t xml:space="preserve">03514</t>
  </si>
  <si>
    <t xml:space="preserve">VGA Разветвитель (Splitter) Dtech DT-7254, 4-порта, 250МГц</t>
  </si>
  <si>
    <t xml:space="preserve">Количество портов: 4; Частота VGA сигнала: 250MHz; Поддержка: VGA, XGA, SVGA, UXGA ; Импеданс входа/выхода: 75 Ω; Вход: до 10м AWG24 стандарт 3+6 VGA кабель; Выход: до 25м AWG24 стандарт 3+6 VGA кабель</t>
  </si>
  <si>
    <t xml:space="preserve">01803</t>
  </si>
  <si>
    <t xml:space="preserve">VGA Разветвитель (Splitter) FJ-3504, 4-ports</t>
  </si>
  <si>
    <t xml:space="preserve">Аналоговый RGB канал: пропускная способность 350 мГц; Уровень входного сигнала: 0.5-VP-P; Выходное сопротивление: 75 Вт; Горизонтальной и вертикальной синхронизации Канал: входной уровень 0.7-5Vp-р; Расстояние передачи: 85-95 м; Поддержка разрешения: 2048*1536; Входящих портов VGA: 1 порт; Исходящих портов VGA:4 порта</t>
  </si>
  <si>
    <t xml:space="preserve">01800</t>
  </si>
  <si>
    <t xml:space="preserve">VGA Разветвитель (Splitter) VGA-2502A, 2-ports</t>
  </si>
  <si>
    <t xml:space="preserve">Аналоговый RGB канал: пропускная способность 250 мГц; Уровень входного сигнала: 0.5-VP-P; Выходное сопротивление: 75 Вт; Горизонтальной и вертикальной синхронизации Канал: входной уровень 0.7-5Vp-р; Расстояние передачи: 85-95 м; Поддержка разрешения: 1920*1440; Входящих портов VGA: 1 порт; Исходящих портов VGA:2 порта</t>
  </si>
  <si>
    <t xml:space="preserve">01801</t>
  </si>
  <si>
    <t xml:space="preserve">VGA Разветвитель (Splitter) VGA-2504A, 4-ports</t>
  </si>
  <si>
    <t xml:space="preserve">Аналоговый RGB канал: пропускная способность 250 мГц; Уровень входного сигнала: 0.5-VP-P; Выходное сопротивление: 75 Вт; Горизонтальной и вертикальной синхронизации Канал: входной уровень 0.7-5Vp-р; Расстояние передачи: 85-95 м; Поддержка разрешения: 1920*1440; Входящих портов VGA: 1 порт; Исходящих портов VGA:4 порта</t>
  </si>
  <si>
    <t xml:space="preserve">01802</t>
  </si>
  <si>
    <t xml:space="preserve">VGA Разветвитель (Splitter) VGA-2508A, 8-ports</t>
  </si>
  <si>
    <t xml:space="preserve">Аналоговый RGB канал: пропускная способность 250 мГц; Уровень входного сигнала: 0.5-VP-P; Выходное сопротивление: 75 Вт; Горизонтальной и вертикальной синхронизации Канал: входной уровень 0.7-5Vp-р; Расстояние передачи: 85-95 м; Поддержка разрешения: 1920*1440; Входящих портов VGA: 1 порт; Исходящих портов VGA: 8 портов</t>
  </si>
  <si>
    <t xml:space="preserve">02025</t>
  </si>
  <si>
    <t xml:space="preserve">VGA Удлинитель (Extender) 60M</t>
  </si>
  <si>
    <t xml:space="preserve">Поддержка стандарта: IEEE-568B; Поддержка системы: Все системы; Драйвера: Не требует драйверов</t>
  </si>
  <si>
    <t xml:space="preserve">03510</t>
  </si>
  <si>
    <t xml:space="preserve">VGA Удлинитель (Extender) Dtech DT-7020, 100м</t>
  </si>
  <si>
    <t xml:space="preserve">Дистанция сигнала:до 100 м; Поддержка: VGA,SVGA,XGA,UXGA + звук; Тип сетевого кабеля: CAT5, CAT5E, CAT6 и выше; Индикатор: LED</t>
  </si>
  <si>
    <t xml:space="preserve">02392</t>
  </si>
  <si>
    <t xml:space="preserve">Мультимедийный конвертер  USB3.1TypeC M на Display F, 15см</t>
  </si>
  <si>
    <t xml:space="preserve">Интерфейсы: TypeC (USB3.1) to Mini DisplayPort; Материал: пластик</t>
  </si>
  <si>
    <t xml:space="preserve">03001</t>
  </si>
  <si>
    <t xml:space="preserve">Мультимедийный конвертер 3RCA F - HDMI F, HDV-M611 Mini, 720/1080P, Белый</t>
  </si>
  <si>
    <t xml:space="preserve">Вход: 3RCA(F) звук стерео; Выход: HDMI(F) ; Материал: пластик; Питание: 5V-0.5A</t>
  </si>
  <si>
    <t xml:space="preserve">02022</t>
  </si>
  <si>
    <t xml:space="preserve">Мультимедийный конвертер DP-HDMI, Black</t>
  </si>
  <si>
    <t xml:space="preserve">Интерфейс:	DisplayPort; Коннекторы:	HDMI тип А (разъем), DisplayPort (штекер)</t>
  </si>
  <si>
    <t xml:space="preserve">02023</t>
  </si>
  <si>
    <t xml:space="preserve">Мультимедийный конвертер DP-VGA, Black/White</t>
  </si>
  <si>
    <t xml:space="preserve">Интерфейс:	DisplayPort; Коннекторы:	VGA (D-Sub) (разъем), DisplayPort (штекер)</t>
  </si>
  <si>
    <t xml:space="preserve">02640</t>
  </si>
  <si>
    <t xml:space="preserve">Мультимедийный конвертер DVI 24+1 M - VGA F, 15cm, Чёрный</t>
  </si>
  <si>
    <t xml:space="preserve">Интерфейсы: DVI 24+1 (M), VGA (F)</t>
  </si>
  <si>
    <t xml:space="preserve">02997</t>
  </si>
  <si>
    <t xml:space="preserve">Мультимедийный конвертер HDMI F - 3RCA F, HDV-M610 Mini, 1080P, Белый</t>
  </si>
  <si>
    <t xml:space="preserve">Вход: HDMI(F) 
Выход: 3RCA(F) звук стерео
Материал: пластик
Питание: 5V-0.5A</t>
  </si>
  <si>
    <t xml:space="preserve">02027</t>
  </si>
  <si>
    <t xml:space="preserve">Мультимедийный конвертер HDMI F - VGA F, R/L-звук, питание.</t>
  </si>
  <si>
    <t xml:space="preserve">Вход: HDMI(F); Выход: VGA(F), L+R RCA(F) звук; Материал: металл; Питание: 5V-0.5A</t>
  </si>
  <si>
    <t xml:space="preserve">03515</t>
  </si>
  <si>
    <t xml:space="preserve">Мультимедийный конвертер HDMI M - VGA F +3.5 звук Dtech DT-6404</t>
  </si>
  <si>
    <t xml:space="preserve">Материал корпуса: пластик; Вход: 1 x HDMI; Выходы: 1 x VGA, 1 x 3.5 мм; Длина встроенного кабеля: 15 см; Поддержка: HDMI 1.1, 1.2, 1.3; Совместимые ОС: Windows 98 / 2000 / XP / VISTA / Win7 / Win8, Apple Mac или Linux; Поддержка: Full HD 1920 х 1080 (60 Гц); Вход HDMI форматы: 480i / 576i / 480P/ 576P / 720P / 1080I / 1080P / 60 Гц</t>
  </si>
  <si>
    <t xml:space="preserve">02019</t>
  </si>
  <si>
    <t xml:space="preserve">Мультимедийный конвертер HDMI-VGA+аудио+питание</t>
  </si>
  <si>
    <t xml:space="preserve">Интерфейсы:	HDMI, VGA (D-Sub), 3.5 мм, USB, microUSB; Коннекторы:	3.5 мм (разъем), HDMI тип А (штекер), VGA (D-Sub) (разъем), USB 2.0 (разъем), microUSB (разъем)</t>
  </si>
  <si>
    <t xml:space="preserve">01790</t>
  </si>
  <si>
    <t xml:space="preserve">Мультимедийный конвертер HDMI-VGA+аудио, Black/White</t>
  </si>
  <si>
    <t xml:space="preserve">Интерфейсы:	HDMI, VGA (D-Sub), 3.5 мм; Коннекторы:	3.5 мм (разъем), HDMI тип А (штекер), VGA (D-Sub) (разъем)</t>
  </si>
  <si>
    <t xml:space="preserve">02020</t>
  </si>
  <si>
    <t xml:space="preserve">Мультимедийный конвертер miniDP-HDMI, White</t>
  </si>
  <si>
    <t xml:space="preserve">Интерфейс:	mini DisplayPort; Коннекторы:	HDMI тип А (разъем), mini DisplayPort (штекер)</t>
  </si>
  <si>
    <t xml:space="preserve">02021</t>
  </si>
  <si>
    <t xml:space="preserve">Мультимедийный конвертер miniDP-VGA, White</t>
  </si>
  <si>
    <t xml:space="preserve">Интерфейс:	mini DisplayPort; Коннекторы:	VGA (D-Sub) (разъем), mini DisplayPort (штекер)</t>
  </si>
  <si>
    <t xml:space="preserve">03610</t>
  </si>
  <si>
    <t xml:space="preserve">Мультимедийный конвертер USB3.0 AM на HDMI F, +передача звука, дл.20см</t>
  </si>
  <si>
    <t xml:space="preserve">Интерфейсы: USB 3.0, HDMI F</t>
  </si>
  <si>
    <t xml:space="preserve">02390</t>
  </si>
  <si>
    <t xml:space="preserve">Мультимедийный конвертер USB3.1 typeC M на HDMI F, 15см, White\Gold\Silver</t>
  </si>
  <si>
    <t xml:space="preserve">Интерфейс: USB 3.1 TypeC; Выход: HDMI</t>
  </si>
  <si>
    <t xml:space="preserve">02393</t>
  </si>
  <si>
    <t xml:space="preserve">Мультимедийный конвертер USB3.1 typeC M на miniDisplay F, 15см</t>
  </si>
  <si>
    <t xml:space="preserve">Интерфейсы: TypeC (USB3.1)  to Mini DisplayPort; Материал: металл</t>
  </si>
  <si>
    <t xml:space="preserve">02391</t>
  </si>
  <si>
    <t xml:space="preserve">Мультимедийный конвертер USB3.1 typeC M на VGA F, 15см</t>
  </si>
  <si>
    <t xml:space="preserve">Интерфейс: USB 3.1 TypeC; Выход: VGA </t>
  </si>
  <si>
    <t xml:space="preserve">02572</t>
  </si>
  <si>
    <t xml:space="preserve">Мультимедийный конвертер USB3.1 typeC M на VGA F/HDMI F + 3.5 звук, 9см</t>
  </si>
  <si>
    <t xml:space="preserve">Интерфейс: USB 3.1 TypeC; Выход: HDMI, VGA + 3.5 звук</t>
  </si>
  <si>
    <t xml:space="preserve">01798</t>
  </si>
  <si>
    <t xml:space="preserve">Мультимедийный конвертер VGA+аудио-HDMI, 5V 1A, Black</t>
  </si>
  <si>
    <t xml:space="preserve">Интерфейсы:	HDMI, VGA (D-Sub), 3.5 мм; Коннекторы:	3.5 мм (разъем), HDMI тип А (разъем), VGA (D-Sub) (штекер); Питание: USB-microUSB</t>
  </si>
  <si>
    <t xml:space="preserve">HDD/SSD Case</t>
  </si>
  <si>
    <t xml:space="preserve">03029</t>
  </si>
  <si>
    <t xml:space="preserve">2.5" Mobile корпус 2518 USB3.0 Alum, Чёрный</t>
  </si>
  <si>
    <t xml:space="preserve">Интерфейс: USB 3.0-USB</t>
  </si>
  <si>
    <t xml:space="preserve">03120</t>
  </si>
  <si>
    <t xml:space="preserve">HDD 2.5'' Portable Case "Orico" 2569S3-V1-BK, Чёрный</t>
  </si>
  <si>
    <t xml:space="preserve">Интерфейс: USB 3.0</t>
  </si>
  <si>
    <t xml:space="preserve">03291</t>
  </si>
  <si>
    <t xml:space="preserve">HDD 2.5'' Portable Case Orico 2588US-V1-BK, Чёрный</t>
  </si>
  <si>
    <t xml:space="preserve">Интерфейс: USB 2.0; Пропускная способность интерфейса:	480 Мбит/сек; Корпус:	Пластик</t>
  </si>
  <si>
    <t xml:space="preserve">03141</t>
  </si>
  <si>
    <t xml:space="preserve">HDD 2.5'' Portable Case Orico 2588US3-V1-BK-PRO, USB3.0 SATA Ⅲ</t>
  </si>
  <si>
    <t xml:space="preserve">Интерфейс: USB 3.0-microUSB TypeB</t>
  </si>
  <si>
    <t xml:space="preserve">02527</t>
  </si>
  <si>
    <t xml:space="preserve">HDD 2.5'' Portable Case USB 2.0, 2518 U2 M-Sol, Black</t>
  </si>
  <si>
    <t xml:space="preserve">Интерфейс: USB 2.0-USB</t>
  </si>
  <si>
    <t xml:space="preserve">01421</t>
  </si>
  <si>
    <t xml:space="preserve">HDD 2.5'' Portable Case USB 2.0, BET-254, Black</t>
  </si>
  <si>
    <t xml:space="preserve">01417</t>
  </si>
  <si>
    <t xml:space="preserve">HDD 2.5'' Portable Case USB 2.0, S2516U2, Black</t>
  </si>
  <si>
    <t xml:space="preserve">01420</t>
  </si>
  <si>
    <t xml:space="preserve">HDD 2.5'' Portable Case USB 3.0, 2517 U3, Black-Silver</t>
  </si>
  <si>
    <t xml:space="preserve">01422</t>
  </si>
  <si>
    <t xml:space="preserve">HDD 2.5'' Portable Case USB 3.0, BET-254U3, Black/Blue/Red/Silver</t>
  </si>
  <si>
    <t xml:space="preserve">01418</t>
  </si>
  <si>
    <t xml:space="preserve">HDD 2.5'' Portable Case USB 3.0, S2516U3, Black</t>
  </si>
  <si>
    <t xml:space="preserve">02070</t>
  </si>
  <si>
    <t xml:space="preserve">HDD 2.5'' Portable Case USB 3.0, Seagate, Black</t>
  </si>
  <si>
    <t xml:space="preserve">03136</t>
  </si>
  <si>
    <t xml:space="preserve">HDD 2.5'' Portable Case, Orico 2139U3-CR-PRO, USB3.0 SATA Ⅲ</t>
  </si>
  <si>
    <t xml:space="preserve">01423</t>
  </si>
  <si>
    <t xml:space="preserve">Чехол WD для HDD 2.5"</t>
  </si>
  <si>
    <t xml:space="preserve">Тип: Чехол для жестких дисков; Тип застежки: Молния; Цвет: Черный; ; </t>
  </si>
  <si>
    <t xml:space="preserve">Картридеры</t>
  </si>
  <si>
    <t xml:space="preserve">02090</t>
  </si>
  <si>
    <t xml:space="preserve">CardReader  TF-Ligthing iDragon на кабеле</t>
  </si>
  <si>
    <t xml:space="preserve">Интерфейсы: USB 2.0, Lightning; Тип карт: TF (microSD)</t>
  </si>
  <si>
    <t xml:space="preserve">02579</t>
  </si>
  <si>
    <t xml:space="preserve">CardReader 217A, универсальный TF/SD/MS/M2/ Silver\Black</t>
  </si>
  <si>
    <t xml:space="preserve">Интерфейс: USB 2.0; Чтение карт: TF, SD, MS, M2</t>
  </si>
  <si>
    <t xml:space="preserve">02748</t>
  </si>
  <si>
    <t xml:space="preserve">CardReader iETop C-25, TF/MSmicro/SD/MS, 10см, Black, White</t>
  </si>
  <si>
    <t xml:space="preserve">Интерфейс подключения: USB; Формат карт:  TF/MSmicro/SD/MS</t>
  </si>
  <si>
    <t xml:space="preserve">01862</t>
  </si>
  <si>
    <t xml:space="preserve">CardReader iETOP C3-03 USB3.0 универсальный</t>
  </si>
  <si>
    <t xml:space="preserve">Интерфейс: USB 3.0; Формат карт: SD, miniSD, TF</t>
  </si>
  <si>
    <t xml:space="preserve">02745</t>
  </si>
  <si>
    <t xml:space="preserve">CardReader iETop TC-209, USB/TypeC, TF/MSmicro/SD/MS/CF/XD, Black, Silver</t>
  </si>
  <si>
    <t xml:space="preserve">Интерфейс подключения: USB TypeC, USB; Формат карт:  TF/MSmicro/SD/MS/CF/XD</t>
  </si>
  <si>
    <t xml:space="preserve">02744</t>
  </si>
  <si>
    <t xml:space="preserve">CardReader iETop TC-308, USB3.0 TypeC, TF/MSmicro/SD/MS/CF, Black, Silver</t>
  </si>
  <si>
    <t xml:space="preserve">Интерфейс подключения: USB TypeC, USB3.0; Формат карт:  TF/MSmicro/SD/MS/CF</t>
  </si>
  <si>
    <t xml:space="preserve">02747</t>
  </si>
  <si>
    <t xml:space="preserve">CardReader iETop USB3.0 C3-06, SD/TF, Slider</t>
  </si>
  <si>
    <t xml:space="preserve">Интерфейс подключения: USB3.0; Формат карт:  TF/SD</t>
  </si>
  <si>
    <t xml:space="preserve">03142</t>
  </si>
  <si>
    <t xml:space="preserve">CardReader Orico CRS21, USB3.0, TF/SD</t>
  </si>
  <si>
    <t xml:space="preserve">Интерфейс: USB 3.0; Формат карт: SD, TF</t>
  </si>
  <si>
    <t xml:space="preserve">01855</t>
  </si>
  <si>
    <t xml:space="preserve">CardReader Siyoteam SY-T18 TF</t>
  </si>
  <si>
    <t xml:space="preserve">Интерфейс: USB 2.0; Поддержка карт: TF (microSD)</t>
  </si>
  <si>
    <t xml:space="preserve">02578</t>
  </si>
  <si>
    <t xml:space="preserve">CardReader T18, TF, Black\White</t>
  </si>
  <si>
    <t xml:space="preserve">02746</t>
  </si>
  <si>
    <t xml:space="preserve">CardReader+HUB iETop CB-07, TF/MSmicro/SD/MS/3xUSB, Black</t>
  </si>
  <si>
    <t xml:space="preserve">Интерфейс подключения: USB TypeC, USB; Формат карт:  TF/MSmicro/SD/MS/3xUSB</t>
  </si>
  <si>
    <t xml:space="preserve">02485</t>
  </si>
  <si>
    <t xml:space="preserve">OTG Combo 3 в1  </t>
  </si>
  <si>
    <t xml:space="preserve">Подключение к ПК: USB2.0; Подключение к телефону: MicroUSB; Порты: 3*USB, слоты для карт памяти</t>
  </si>
  <si>
    <t xml:space="preserve">03503</t>
  </si>
  <si>
    <t xml:space="preserve">USB Hub/CR ORICO H3TS-U3-V1-BK-PRO, 3-порт, SD/TF</t>
  </si>
  <si>
    <t xml:space="preserve">Порты: 3 - SuperSpeed USB3.0; Контроллер: Via-Labs VL812; Интерфейс: USB3.0 Type-A (M); Питание: USB; Картридер: SD &amp;amp; Micro SD ; </t>
  </si>
  <si>
    <t xml:space="preserve">01276</t>
  </si>
  <si>
    <t xml:space="preserve">Кардридер iReader microSD, USB, Lightning</t>
  </si>
  <si>
    <t xml:space="preserve">Интерфейсы: USB AM, Lightning; Тип карты: microSD; </t>
  </si>
  <si>
    <t xml:space="preserve">02607</t>
  </si>
  <si>
    <t xml:space="preserve">Картридер USB TypeC - microSD</t>
  </si>
  <si>
    <t xml:space="preserve">Интерфейс: USB TypeC; Чтение: microSD</t>
  </si>
  <si>
    <t xml:space="preserve">01787</t>
  </si>
  <si>
    <t xml:space="preserve">Универсальный, внутренний CardReader</t>
  </si>
  <si>
    <t xml:space="preserve">Тип ридера: Внутренний ; Формат установки:	3.5" (Floppy разъем); Интерфейс: USB с подключением к внутренним разъёмам МП; Цвет: Черный ; Слоты для карт памяти: SD, CF, xD, MS, MMC, MS Pro Duo, MS Pro, MS Duo </t>
  </si>
  <si>
    <t xml:space="preserve">USB хабы</t>
  </si>
  <si>
    <t xml:space="preserve">03366</t>
  </si>
  <si>
    <t xml:space="preserve">HUB TypeC M - 3xUSB 2.0+ LAN 1000Мб/с, 9см</t>
  </si>
  <si>
    <t xml:space="preserve">Интерфейсы: USB TypeC M, USB 2.0, Ethernet; Порты USB: 3; Скорость сетевой карты: 1Gbps</t>
  </si>
  <si>
    <t xml:space="preserve">03417</t>
  </si>
  <si>
    <t xml:space="preserve">USB - Hub3.0 iETOP U3-25 , 4-порта-4выкл, 25см, Чёрный</t>
  </si>
  <si>
    <t xml:space="preserve">Подключение: USB 3.0, 2.0, 1.1; Порты: 4 x USB; Скорость передачи данных: до 5 Гбит/с; Питание: max 20W; </t>
  </si>
  <si>
    <t xml:space="preserve">02702</t>
  </si>
  <si>
    <t xml:space="preserve">USB - Hub3.0 iETOP U3-25 , 4-порта-4выкл, 25см, Белый</t>
  </si>
  <si>
    <t xml:space="preserve">02703</t>
  </si>
  <si>
    <t xml:space="preserve">USB - Hub3.0 iETOP U3-26 , 7порт-7выкл, 1порт-FastCharge, Black/White</t>
  </si>
  <si>
    <t xml:space="preserve">Подключение: USB 3.0, 2.0, 1.1; Порты: 6+1 x USB; Скорость передачи данных: до 5 Гбит/с; Питание: max 20W; </t>
  </si>
  <si>
    <t xml:space="preserve">02831</t>
  </si>
  <si>
    <t xml:space="preserve">USB Hub 10-порт HT-106B</t>
  </si>
  <si>
    <t xml:space="preserve">Интерфейс: USB 2.0; Кол-во портов: 10шт; Дополнительное питание: адаптер 5V\1A</t>
  </si>
  <si>
    <t xml:space="preserve">03122</t>
  </si>
  <si>
    <t xml:space="preserve">USB Hub 3.0 "Orico" M3H4-V1-SV-PRO, 4-порта</t>
  </si>
  <si>
    <t xml:space="preserve">Интерфейс: USB 3.0; Кол-во портов: 4; Материал: алюминий </t>
  </si>
  <si>
    <t xml:space="preserve">03416</t>
  </si>
  <si>
    <t xml:space="preserve">USB Hub iETOP DESIGN H35, mini, 4-порта, 10см, Белый</t>
  </si>
  <si>
    <t xml:space="preserve">Интерфейс: USB 2.0
Кол-во портов: 4</t>
  </si>
  <si>
    <t xml:space="preserve">03131</t>
  </si>
  <si>
    <t xml:space="preserve">USB Hub Orico H4013-U2-10-GY, 4-порта</t>
  </si>
  <si>
    <t xml:space="preserve">Подключение: USB 2.0, 1.1; Порты: 4 x USB; Скорость передачи данных: 480Mbps; Питание: max 20W</t>
  </si>
  <si>
    <t xml:space="preserve">03543</t>
  </si>
  <si>
    <t xml:space="preserve">USB Hub ORICO W5P-U2-100-BK-PRO, 4-порт, 100см</t>
  </si>
  <si>
    <t xml:space="preserve">Количество портов: 4шт; Интерфейсы: USB 2.0, microUSB; Скорость: 480Mbps; Длина кабеля: 100см</t>
  </si>
  <si>
    <t xml:space="preserve">03507</t>
  </si>
  <si>
    <t xml:space="preserve">USB Hub3.0 ORICO MH4U-U3-10-CR-PRO, 4-порт, 1м</t>
  </si>
  <si>
    <t xml:space="preserve">Материал корпуса:	Прозрачный пластик; Вход	:micro USB 3.0; Выход:	USB 3.0 Type-A; USB выходов:	4 USB 3.0; Скорость сигнала:	5 Гбит/сек; Защита от перегрева:	Есть</t>
  </si>
  <si>
    <t xml:space="preserve">01864</t>
  </si>
  <si>
    <t xml:space="preserve">USB-Hub 3.0  iETOP 03-07 4-ports USB 3.0 Black/White</t>
  </si>
  <si>
    <t xml:space="preserve">Подключение: USB 3.0, 2.0, 1.1; Порты: 4 x USB 3.0; Скорость передачи данных: 5Gbps; Питание: max 20W; </t>
  </si>
  <si>
    <t xml:space="preserve">02059</t>
  </si>
  <si>
    <t xml:space="preserve">USB-Hub 7-PORT с выключателями</t>
  </si>
  <si>
    <t xml:space="preserve">Подключение: USB 2.0, 1.1; Порты с выключателями: 7 x USB; Скорость передачи данных: 480Mbps; Питание: max 20W</t>
  </si>
  <si>
    <t xml:space="preserve">Переходники и прочие</t>
  </si>
  <si>
    <t xml:space="preserve">01816</t>
  </si>
  <si>
    <t xml:space="preserve">AWEI. Mini-jack 3.5 мм. адаптер. </t>
  </si>
  <si>
    <t xml:space="preserve">Интерфейсы: Mini-jack( TRS), Mini-plug (TRRS)</t>
  </si>
  <si>
    <t xml:space="preserve">03121</t>
  </si>
  <si>
    <t xml:space="preserve">Bluetooth адаптер "Orico" BTA-403-BK, BL v.4.0, USB 2.0</t>
  </si>
  <si>
    <t xml:space="preserve">Bluetooth версия: 4.0
Интерфейс: USB 2.0</t>
  </si>
  <si>
    <t xml:space="preserve">01804</t>
  </si>
  <si>
    <t xml:space="preserve">Bluetooth адаптер, BL v.4.0, USB 2.0 Dongle CSR</t>
  </si>
  <si>
    <t xml:space="preserve">Интерфейс:USB 2.0; Bluetooth: v4.0</t>
  </si>
  <si>
    <t xml:space="preserve">02136</t>
  </si>
  <si>
    <t xml:space="preserve">Jack 6.35 мм. на 2*RCA-F сплиттер-адаптер</t>
  </si>
  <si>
    <t xml:space="preserve">Интерфейсы: RCA-F x 2,  jack (6,35mm)-M</t>
  </si>
  <si>
    <t xml:space="preserve">01812</t>
  </si>
  <si>
    <t xml:space="preserve">Micro (2.5 мм) на Mini jack (3.5 мм) адаптер</t>
  </si>
  <si>
    <t xml:space="preserve">Интерфейсы: mini-plug 3.5 mm (M),  micro-jack 2.5 mm(F)</t>
  </si>
  <si>
    <t xml:space="preserve">02030</t>
  </si>
  <si>
    <t xml:space="preserve">Mini-jack 3.5 мм. инвертор</t>
  </si>
  <si>
    <t xml:space="preserve">Длина: 15 см.; Интерфейсы: 1*TRRS mini-jack, 2*TRS mini-plug (мирофон / наушники); Исполнение: Слим-кабель</t>
  </si>
  <si>
    <t xml:space="preserve">02104</t>
  </si>
  <si>
    <t xml:space="preserve">Mini-jack 3.5 мм. инвертор "Рогатка"</t>
  </si>
  <si>
    <t xml:space="preserve">Интерфейсы: 1*TRRS mini-plug, 2*TRS mini-jack (мирофон / наушники); </t>
  </si>
  <si>
    <t xml:space="preserve">01811</t>
  </si>
  <si>
    <t xml:space="preserve">Mini-jack 3.5 мм. сплиттер</t>
  </si>
  <si>
    <t xml:space="preserve">Интерфейсы: 1*mini-plug штекер, 2*mini-jack гнезда</t>
  </si>
  <si>
    <t xml:space="preserve">01814</t>
  </si>
  <si>
    <t xml:space="preserve">Интерфейсы: 1*TRS mini-jack, 2*TRS mini-plug; Цвета: Красный, синий</t>
  </si>
  <si>
    <t xml:space="preserve">01806</t>
  </si>
  <si>
    <t xml:space="preserve">RS-232/LPT на USB2.0 адаптер</t>
  </si>
  <si>
    <t xml:space="preserve">Интерфейсы:	USB 2.0, RS-232, LPT; Коннекторы:	USB 2.0 тип A (штекер), DB-9 (штекер), LPT (штекер)</t>
  </si>
  <si>
    <t xml:space="preserve">01807</t>
  </si>
  <si>
    <t xml:space="preserve">03589</t>
  </si>
  <si>
    <t xml:space="preserve">USB DVR, 4 канала RCA в USB</t>
  </si>
  <si>
    <t xml:space="preserve">Интерфейсы: USB 2.0, RCA; Кабель в компелкте: USB AM-AF</t>
  </si>
  <si>
    <t xml:space="preserve">03002</t>
  </si>
  <si>
    <t xml:space="preserve">USB Extender до 50м, USB ч/з сет.каб., Чёрный</t>
  </si>
  <si>
    <t xml:space="preserve">Интерфейсы: USB 2.0 M, USB 2.0 F, Ethernet x2</t>
  </si>
  <si>
    <t xml:space="preserve">01828</t>
  </si>
  <si>
    <t xml:space="preserve">USB на MicroUSB адаптер</t>
  </si>
  <si>
    <t xml:space="preserve">Интерфейсы: USB AF, microUSB M</t>
  </si>
  <si>
    <t xml:space="preserve">01809</t>
  </si>
  <si>
    <t xml:space="preserve">USB3.0 IDE/Sata HDD/DVD адаптер</t>
  </si>
  <si>
    <t xml:space="preserve">Интерфейс: USB 3.0 (совместим с usb 2.0); Разъёмы: IDE 44-pin, IDE 40-pin, Sata; Скорость: до 5 Gb/s; </t>
  </si>
  <si>
    <t xml:space="preserve">01832</t>
  </si>
  <si>
    <t xml:space="preserve">VGA F-F соединитель</t>
  </si>
  <si>
    <t xml:space="preserve">Интерфейсы: VGA F х 2</t>
  </si>
  <si>
    <t xml:space="preserve">01805</t>
  </si>
  <si>
    <t xml:space="preserve">Адаптер Dtech DT-5003A RS232+LPT в USB, 1.8м</t>
  </si>
  <si>
    <t xml:space="preserve">Модель: DT-5003A; Интерфейсы: USB2.0, DB9 (RS232), DB25 стандартный порт</t>
  </si>
  <si>
    <t xml:space="preserve">02071</t>
  </si>
  <si>
    <t xml:space="preserve">Адаптер HDD SATA в 2USB AM, 30см</t>
  </si>
  <si>
    <t xml:space="preserve">Интерфейсы: 2 x USB, SATA; Скорость передачи данных: 480Mbps; Длина: 30cm</t>
  </si>
  <si>
    <t xml:space="preserve">03134</t>
  </si>
  <si>
    <t xml:space="preserve">Адаптер HDD SATA в USB3.0 Orico 35UTS-BK</t>
  </si>
  <si>
    <t xml:space="preserve">Интерфейсы: USB3.0, SATA; Скорость передачи данных до: 5 Gbps; Длина: 30cm</t>
  </si>
  <si>
    <t xml:space="preserve">03144</t>
  </si>
  <si>
    <t xml:space="preserve">Адаптер `Dtech` DT-5002B, RS232 в USB, 1.8м</t>
  </si>
  <si>
    <t xml:space="preserve">Модель: DT-5002B
Интерфейсы: USB2.0, DB9 (RS232)
Длина: 1.8м</t>
  </si>
  <si>
    <t xml:space="preserve">01401</t>
  </si>
  <si>
    <t xml:space="preserve">Адаптер аудио-видео захватаEasyCAP DC60 USB 2.0</t>
  </si>
  <si>
    <t xml:space="preserve">Вход: USB2.0; Выход: R/L/Video RCA, S-Video; ; </t>
  </si>
  <si>
    <t xml:space="preserve">02388</t>
  </si>
  <si>
    <t xml:space="preserve">Аудио адаптер из аналогового R/L в цифровой (Toslink/Coaxial)</t>
  </si>
  <si>
    <t xml:space="preserve">Вход: R/L RCA; Выход: Toslink, Coaxial; Питание: DC5V, 2A</t>
  </si>
  <si>
    <t xml:space="preserve">02105</t>
  </si>
  <si>
    <t xml:space="preserve">Аудио-сплиттер mini-jack 3.5 мм.</t>
  </si>
  <si>
    <t xml:space="preserve">Интерфейсы: 1*TRS mini-plug, 2*TRS mini-jack; Цвета: Черный, белый</t>
  </si>
  <si>
    <t xml:space="preserve">03072</t>
  </si>
  <si>
    <t xml:space="preserve">АудиоCплитер 3.5 M - 2*3.5 F Vention BBBBY, 0.3м</t>
  </si>
  <si>
    <t xml:space="preserve">Интерфейсы: 1*TRS mini-jack, 2*TRS mini-plug</t>
  </si>
  <si>
    <t xml:space="preserve">03508</t>
  </si>
  <si>
    <t xml:space="preserve">Док-станция ORICO 6139U3-EU-CR-PRO, USB3.0, SATA</t>
  </si>
  <si>
    <t xml:space="preserve">Тип устройства:	Док станция для чтения HDD/SSD дисков форм фактора 2,5" и 3,5"
Форм фактор диска:	HDD/SSD 2,5" и 3,5"
Количество слотов:	1
Емкость дисков:	До 8 Тб
Индикатор состояния:	LED Синий - питание включено, устройство готово к работе. Мигание синий/красный - идет передача данных.
Внешний интерфейс:	USB3.0 Type-B
Внутренний интерфейс:	SATA
Скорость сигнала:	5 Гбит/сек
Горячая замена:	Да</t>
  </si>
  <si>
    <t xml:space="preserve">03500</t>
  </si>
  <si>
    <t xml:space="preserve">Док-станция ORICO 6619US3-V1-EU-BK, USB3.0, SATA, 2.5”/3.5”</t>
  </si>
  <si>
    <t xml:space="preserve">Материал: ABS Пластик
Поддерживаемые размеры дисков: 2.5, 3.5 дюймовые SSD, HDD
Интерфейс: USB3.0 
Поддерживамый объем: 1TB,4TB 
Горячее подключение: Да</t>
  </si>
  <si>
    <t xml:space="preserve">03469</t>
  </si>
  <si>
    <t xml:space="preserve">Док-станция WLX-875 J, USB2.0, SATA/IDE, CardRaeder, 2*USB</t>
  </si>
  <si>
    <t xml:space="preserve">HDD: 2.5/3.5 SATA + IDE HDD
Устройство чтения карт памяти: CF/SD/XD/MS/(мини SD, T-FLASH/микро SD адаптер требуется)
Интерфейс: USB2.0, ESATA. USB-концентратор. Кард-ридер
Кнопка резервного копирования: есть
Скорость: 480 Мбит/USB2.0, 3 ГБ/ESATA
Операционная система: Windows 98/98SE/мне/2000/XP/Vista/Win7 и Mac OS 9.x или выше
Вход: 100-240 В, 50/60 Гц, 1.0A
Выход: 12.0V-2A 5.0V-3500mA</t>
  </si>
  <si>
    <t xml:space="preserve">03470</t>
  </si>
  <si>
    <t xml:space="preserve">Док-станция WLX-875U3 J, USB3.0, SATA/IDE</t>
  </si>
  <si>
    <t xml:space="preserve">HDD: 2.5/3.5 SATA + IDE HDD
Интерфейс: USB3.0
Кнопка резервного копирования: есть
Скорость: 5 Гбит/USB3.0
Операционная система: Windows 98/98SE/мне/2000/XP/Vista/Win7 и Mac OS 9.x или выше
Вход: 100-240 В, 50/60 Гц, 1.5A
Выход: 12.0V-3A </t>
  </si>
  <si>
    <t xml:space="preserve">00380</t>
  </si>
  <si>
    <t xml:space="preserve">Конвертер IDE-SATA, обоюдный</t>
  </si>
  <si>
    <t xml:space="preserve">Интерфейсы: IDE, SATA; Кабеля: SATA data, Molex</t>
  </si>
  <si>
    <t xml:space="preserve">02282</t>
  </si>
  <si>
    <t xml:space="preserve">Переходник  С14 ( ИБП) на евровилку </t>
  </si>
  <si>
    <t xml:space="preserve">01833</t>
  </si>
  <si>
    <t xml:space="preserve">Переходник 2*TF - MS ProDuo</t>
  </si>
  <si>
    <t xml:space="preserve">Слот: 2*MicroSD; Макс.объём: 32ГБ</t>
  </si>
  <si>
    <t xml:space="preserve">02134</t>
  </si>
  <si>
    <t xml:space="preserve">Переходник HDMI (F) - HDMI (M) соеденитель изгиб до 90° шарнир</t>
  </si>
  <si>
    <t xml:space="preserve">Интерфейсы: HDMI F, HDMI M; Вращение: шарнир 360`</t>
  </si>
  <si>
    <t xml:space="preserve">02935</t>
  </si>
  <si>
    <t xml:space="preserve">Переходник HDMI F - DVI-D M (24+1), металл.шуруп</t>
  </si>
  <si>
    <t xml:space="preserve">Интерфейсы:HDMI F, DVI-D M (24+1)</t>
  </si>
  <si>
    <t xml:space="preserve">01822</t>
  </si>
  <si>
    <t xml:space="preserve">Переходник HDMI F - DVI-D M (24+1), пластик.шуруп</t>
  </si>
  <si>
    <t xml:space="preserve">Интерфейсы: HDMI F, DVI 24+1 M</t>
  </si>
  <si>
    <t xml:space="preserve">02936</t>
  </si>
  <si>
    <t xml:space="preserve">Переходник HDMI F - DVI-I M (24+5), металл.шуруп</t>
  </si>
  <si>
    <t xml:space="preserve">Интерфейсы: HDMI F, DVI-I 24+5 M</t>
  </si>
  <si>
    <t xml:space="preserve">01823</t>
  </si>
  <si>
    <t xml:space="preserve">Переходник HDMI F - DVI-I M (24+5), пластик.шуруп</t>
  </si>
  <si>
    <t xml:space="preserve">Интерфейсы: HDMI F, DVI 24+5 M</t>
  </si>
  <si>
    <t xml:space="preserve">01824</t>
  </si>
  <si>
    <t xml:space="preserve">Переходник HDMI F - HDMI F соединитель</t>
  </si>
  <si>
    <t xml:space="preserve">Интерфейсы: HDMI F х 2</t>
  </si>
  <si>
    <t xml:space="preserve">03534</t>
  </si>
  <si>
    <t xml:space="preserve">Переходник HDMI F - HDMI M, угловой 90`</t>
  </si>
  <si>
    <t xml:space="preserve">Интерфейсы: HDMI F, HDMI M</t>
  </si>
  <si>
    <t xml:space="preserve">02429</t>
  </si>
  <si>
    <t xml:space="preserve">Переходник Jack 6.35 мм. на RCA F, gold</t>
  </si>
  <si>
    <t xml:space="preserve">Интерфейсы: 6.5 Jack M, RCA F</t>
  </si>
  <si>
    <t xml:space="preserve">02135</t>
  </si>
  <si>
    <t xml:space="preserve">Переходник Jack на Mini jack. 6.5 мм. - 3.5 мм., gold</t>
  </si>
  <si>
    <t xml:space="preserve">Интерфейсы: 6,5 Jack M, 3,5 miniJack F</t>
  </si>
  <si>
    <t xml:space="preserve">02946</t>
  </si>
  <si>
    <t xml:space="preserve">Переходник MicroUSB F - Lightning M, металлический</t>
  </si>
  <si>
    <t xml:space="preserve">Интерфейсы: Lightning, microUSB (TypeB)</t>
  </si>
  <si>
    <t xml:space="preserve">03278</t>
  </si>
  <si>
    <t xml:space="preserve">Переходник MicroUSB на TypeC, Vention VAS-S10-W</t>
  </si>
  <si>
    <t xml:space="preserve">Интерфейсы: MicroUSB F, USB TypeC M</t>
  </si>
  <si>
    <t xml:space="preserve">01818</t>
  </si>
  <si>
    <t xml:space="preserve">Переходник Mini jack на Jack, 3.5 мм. на 6.35 мм., gold</t>
  </si>
  <si>
    <t xml:space="preserve">Разъёмы: 3.5 miniJack M, 6,3 Jack F</t>
  </si>
  <si>
    <t xml:space="preserve">02029</t>
  </si>
  <si>
    <t xml:space="preserve">Переходник Mini-jack 3.5 мм. инвертор. Slim Red/Green</t>
  </si>
  <si>
    <t xml:space="preserve">Интерфейсы: 1*TRRS mini-plug, 2*TRS mini-jack (мирофон / наушники) 3.5 мм.</t>
  </si>
  <si>
    <t xml:space="preserve">02820</t>
  </si>
  <si>
    <t xml:space="preserve">Переходник RJ9 на 2х3.5 F, наушник, микрофон, 25см</t>
  </si>
  <si>
    <t xml:space="preserve">Длина: 25 см.; Интерфейсы: 2*mini-jack F(мирофон / наушники) , 1*RJ9 ; </t>
  </si>
  <si>
    <t xml:space="preserve">02730</t>
  </si>
  <si>
    <t xml:space="preserve">Переходник TypeC M - jack3.5 F, Silver, Black</t>
  </si>
  <si>
    <t xml:space="preserve">Интерфейсы: 1*TRRS mini-jack F, 1*USB TypeC M; Исполнение: Кабель</t>
  </si>
  <si>
    <t xml:space="preserve">02594</t>
  </si>
  <si>
    <t xml:space="preserve">Переходник USB AM - PS/2 F</t>
  </si>
  <si>
    <t xml:space="preserve">Интерфейсы: USB 2.0 AM, PS/2 F</t>
  </si>
  <si>
    <t xml:space="preserve">01827</t>
  </si>
  <si>
    <t xml:space="preserve">Переходник USB(F)-PS/2 для мышки/клавиатуры</t>
  </si>
  <si>
    <t xml:space="preserve">Интерфейсы: USB F, PS/2 M</t>
  </si>
  <si>
    <t xml:space="preserve">01831</t>
  </si>
  <si>
    <t xml:space="preserve">Переходник VGA F - DVI 24+5 M </t>
  </si>
  <si>
    <t xml:space="preserve">Интерфейсы: VGA F, DVI 24+5 M</t>
  </si>
  <si>
    <t xml:space="preserve">03380</t>
  </si>
  <si>
    <t xml:space="preserve">Переходник VGA M - VGA F, изгиб-90°</t>
  </si>
  <si>
    <t xml:space="preserve">Интерфейс: VGA M, VGA F; Форма: "Г" образная</t>
  </si>
  <si>
    <t xml:space="preserve">02837</t>
  </si>
  <si>
    <t xml:space="preserve">Переходник АудиоCплитер, 2 х 3.5 F на 3.5 M, `Г`, с пружиной, 30см, Gold, Blue</t>
  </si>
  <si>
    <t xml:space="preserve">03027</t>
  </si>
  <si>
    <t xml:space="preserve">Переходник эл. универсал-стандарт, ЕвроВилка, 16A</t>
  </si>
  <si>
    <t xml:space="preserve">Тип: Евровилка; Допустимая нагрузка: 16А</t>
  </si>
  <si>
    <t xml:space="preserve">01839</t>
  </si>
  <si>
    <t xml:space="preserve">Переходник электрический GN-103A</t>
  </si>
  <si>
    <t xml:space="preserve">03419</t>
  </si>
  <si>
    <t xml:space="preserve">Переходник электрический WD, Чёрный</t>
  </si>
  <si>
    <t xml:space="preserve">01838</t>
  </si>
  <si>
    <t xml:space="preserve">Переходник электрический WD, Белый</t>
  </si>
  <si>
    <t xml:space="preserve">02103</t>
  </si>
  <si>
    <t xml:space="preserve">Переходник-двоитель Jack 3.5 M(4-pin) - 2xJack 3.5 F белый шнур</t>
  </si>
  <si>
    <t xml:space="preserve">Интерфейсы:Jack 3.5 M - 2xJack 3.5 F</t>
  </si>
  <si>
    <t xml:space="preserve">03493</t>
  </si>
  <si>
    <t xml:space="preserve">Считыватель контактных смарт-карт C291</t>
  </si>
  <si>
    <t xml:space="preserve">IC контроллер:	AU 9540; USB протокол:	USB 2.0 CCID 1 (совместим с USB 1.1); Скорость передачи данных:	12 Mbps (USB 2.0 полная скорость); Стандарт:	ISO 7816 &amp;amp; EMV 2 2000 Level 1; Протоколы:	T=0, T=1, 2-wire: SLE 4432/42 (S=10), 3-wire: SLE 4418/28 (S=9), I 2 C (S=8); Формат карт: ID-1 (full-size); Поддержка типов карт: 5 V, 3 V и 1.8 V Смарт карты ISO 7816 Class A, AB and C; Индикатор: двуцветный светодиод; Размер: 83.6 * 65.1 * 9.5 мм; Вес:	70 г; Материал: ABS пластик; Длина кабеля: 110 см</t>
  </si>
  <si>
    <t xml:space="preserve">Периферия для ПК и мобильных устройств</t>
  </si>
  <si>
    <t xml:space="preserve">TV Box</t>
  </si>
  <si>
    <t xml:space="preserve">03517</t>
  </si>
  <si>
    <t xml:space="preserve">TV Box A95X R2, Android, 2GB/16GB, LAN/WiFi</t>
  </si>
  <si>
    <t xml:space="preserve">Система: Android 7.1 
Процессор: Amlogic S905W, RK3328 CPU	Cortex A53, Core	1.5GHz, Quad Core 
Видеопроцессор:	Mali-450MP2 
Оперативная память: 2G DDR3
Флеш-память: 16G
Кодеки:	H.264,H.265,HD MPEG4 
Видео формат: ASF, AVI, DAT, FLV, ISO, MKV, MOV, MP4, MPEG, MPG, RM, RMVB, TS, VOB, WMV 
Аудио формат:	AAC, AC3, APE, DDP, DTS, FLAC, HD, MP3, OGG, True HD, WAV, WMA 
Фото формат: BMP,GIF,JPEG,JPG,PNG,TIFF
Интерфейс: USB2.0, USB3.0 
HDMI версия: 2.0 
Дополнительные функции:	3D Games, 3D Video, DLNA, ISO Files, Miracast, NTSC, PAL 
HDMI функции: CEC 
Питание:	5V 2A 
LAN : 10 / 100M
WiFi : RTL8189 2.4Гц b/g/n до 600Мбит
</t>
  </si>
  <si>
    <t xml:space="preserve">03516</t>
  </si>
  <si>
    <t xml:space="preserve">TV Box Beelink GT1, Android 7.1, 3GB/32GB, LAN/WiFi/BL</t>
  </si>
  <si>
    <t xml:space="preserve">Операционная система: Android 7. 1; Процессор:Amlogic S912, 8-ядерный, 2 ГГц; Видео процессор: ARM Mali-T820MP3; ОЗУ:3 ГБ DDR3; ROM:32 ГБ; Wifi:IEEE 802. 11b/g/n/ac 2. 4ГГц/5. 8ГГц; Bluetooth:Bluetooth 4. 0; Ethernet:100/1000 M; Внешняя память:TF Card поддержка до 32 ГБ; Видео форматы: 1080P, 4Kx2K, AVI, AVS, DAT, H. 265, ISO, MKV, MP4, MPEG, MPEG-1, MPEG-4, RM, VC-1, VP9-10 Profile-2, WMV; Аудио форматы: AAC, FLAC, MP3, OGG, RM, WMA; Фото форматы: JPEG/BMP; Поддержка: Поддержка: KODI \ DLNA \ AirPlay \ Google TV Remote \ LAN \ Miracast \ 3D видео. ; HDMI: HDMI 2. 0, 2K, 4K @60Hz; Другие порты: ; 2*Стандарт USB 2. 0, 1*Standard HDMI™ 2. 0 Output, 1*Micro SD слот для карточки, 1*SPDIF - аудио оптика, 1*LAN интерфейс (1000Mbps), 1*DC-IN; Питание: 5В 2A</t>
  </si>
  <si>
    <t xml:space="preserve">Web камеры</t>
  </si>
  <si>
    <t xml:space="preserve">02740</t>
  </si>
  <si>
    <t xml:space="preserve">Веб -камера Logitech C270, HD 720p, 3 Mpxl, микрофон, 1.5м, Black</t>
  </si>
  <si>
    <t xml:space="preserve">Характеристики: Видеовызовы высокой четкости (1280 x 720 пикселов) с использованием рекомендованной системы; Запись видео: до 1280 х 720 пикселов; Фотосъемка: До 3,0 мегапиксела (с программной обработкой); Встроенный микрофон: с технологией Logitech RightSound™; Высокоскоростное сертифицированное соединение: USB 2.0 (рекомендовано); Универсальное крепление: для ноутбуков, ЖК- или ЭЛТ-мониторов; Программное обеспечение для веб-камер Logitech: Технология Logitech RightLight™; </t>
  </si>
  <si>
    <t xml:space="preserve">03152</t>
  </si>
  <si>
    <t xml:space="preserve">Веб-камера Aoni ANC 35501, микрофон</t>
  </si>
  <si>
    <t xml:space="preserve">Разрешение видео: 0.3Mp, 640 x 480 пикселей (до 30 к/с); Тип линзы:  Постоянный фокус; Интерфейс:  USB 2.0; Встроенный микрофон:  Есть</t>
  </si>
  <si>
    <t xml:space="preserve">02269</t>
  </si>
  <si>
    <t xml:space="preserve">Веб-камера Logitech C170, микрофон</t>
  </si>
  <si>
    <t xml:space="preserve">Разрешение видео: 1024 x 768 пикселей (до 30 к/с)
Тип линзы:  Постоянный фокус
Интерфейс:  USB 2.0
Встроенный микрофон:  Есть
Дополнительно: Фотоснимки с разрешением 5 Мп. Встроенный микрофон с технологией RightSound. Четкое изображение при видеовызовах . Универсальное крепление. Технология Logitech Fluid Crystal</t>
  </si>
  <si>
    <t xml:space="preserve">03604</t>
  </si>
  <si>
    <t xml:space="preserve">Веб-камера Logitech C270i, IPTV</t>
  </si>
  <si>
    <t xml:space="preserve">HD-видеовызовы: (1280х720 пикселей); Видеосъемка: до 1280х720 пикселей; Разрешение: до 3,0МП (с программной обработкой); Частота: 30 к/с; Встроенный микрофон: с функцией шумоподавления; Подключение: Hi-Speed USB 2.0; Длина кабеля: 1,5 метра; Крепление: Универсальное (прищепка) для ноутбуков, ЖК- и ЭЛТ-мониторов, телевизоров (толщина до 3,5 см); Совместимость: Android 4.2 и выше, Windows XP/7/8/10, Linux.; </t>
  </si>
  <si>
    <t xml:space="preserve">USB Flash и карты памяти</t>
  </si>
  <si>
    <t xml:space="preserve">02543</t>
  </si>
  <si>
    <t xml:space="preserve">Карта Apacer SD HC 16Гб class10 (U3), r95/w45Mb/s</t>
  </si>
  <si>
    <t xml:space="preserve">Формат карты: SD; Тип: SDHC UHS-I; Объем памяти: 16Gb; Класс: 10 U3</t>
  </si>
  <si>
    <t xml:space="preserve">02969</t>
  </si>
  <si>
    <t xml:space="preserve">Карта Apacer SD HC 32Гб class10 (U3), r95/w45Mb/s</t>
  </si>
  <si>
    <t xml:space="preserve">Формат карты: SD; Тип: SDHC UHS-I; Объем памяти: 32Gb; Класс: 10 U3</t>
  </si>
  <si>
    <t xml:space="preserve">02970</t>
  </si>
  <si>
    <t xml:space="preserve">Карта Apacer SD XC 64Гб class10 (U3), r95/w45Mb/s</t>
  </si>
  <si>
    <t xml:space="preserve">Формат карты: SD; Тип: SDXC UHS-I; Объем памяти: 64Gb; Класс: 10 U3</t>
  </si>
  <si>
    <t xml:space="preserve">00255</t>
  </si>
  <si>
    <t xml:space="preserve">Карта памяти  Apacer microSD 16Gb classs10 (U1)</t>
  </si>
  <si>
    <t xml:space="preserve">Формат карты: microSD; Тип: microSDHC XC; Объем памяти: 16Gb; Класс: 10</t>
  </si>
  <si>
    <t xml:space="preserve">02720</t>
  </si>
  <si>
    <t xml:space="preserve">Карта памяти  Apacer microSD 32Gb class10 (U3), read95/write45Mb/s</t>
  </si>
  <si>
    <t xml:space="preserve">Формат карты: microSD + адаптер SD; Тип: microSDHC UHS-I; Объем памяти: 32Gb; Класс: 10 U3</t>
  </si>
  <si>
    <t xml:space="preserve">00256</t>
  </si>
  <si>
    <t xml:space="preserve">Карта памяти  Apacer microSD 32Gb classs10 (U1)</t>
  </si>
  <si>
    <t xml:space="preserve">Формат карты: microSD; Тип: microSDHC XC; Объем памяти: 32Gb; Класс: 10</t>
  </si>
  <si>
    <t xml:space="preserve">00257</t>
  </si>
  <si>
    <t xml:space="preserve">Карта памяти  Apacer microSD 64Gb classs10 (U1)</t>
  </si>
  <si>
    <t xml:space="preserve">Формат карты: microSD; Тип: microSDHC XC; Объем памяти: 64Gb; Класс: 10</t>
  </si>
  <si>
    <t xml:space="preserve">03357</t>
  </si>
  <si>
    <t xml:space="preserve">Карта памяти Adata microSD 16Gb class10 (U1)</t>
  </si>
  <si>
    <t xml:space="preserve">Формат карты: microSD; Тип: microSDHC; Объем памяти: 16Gb; Класс: 10</t>
  </si>
  <si>
    <t xml:space="preserve">00234</t>
  </si>
  <si>
    <t xml:space="preserve">Флеш-карта USB -Apacer  16Gb, AH 321 Black</t>
  </si>
  <si>
    <t xml:space="preserve">Интерфейс: USB 2.0; Объем памяти: 16Gb</t>
  </si>
  <si>
    <t xml:space="preserve">00237</t>
  </si>
  <si>
    <t xml:space="preserve">Флеш-карта USB -Apacer  16Gb, AH 333, Black </t>
  </si>
  <si>
    <t xml:space="preserve">00238</t>
  </si>
  <si>
    <t xml:space="preserve">Флеш-карта USB -Apacer  16Gb, AH 333, White</t>
  </si>
  <si>
    <t xml:space="preserve">00247</t>
  </si>
  <si>
    <t xml:space="preserve">Флеш-карта USB -Apacer  32Gb, AH 321 Black</t>
  </si>
  <si>
    <t xml:space="preserve">Интерфейс: USB 2.0; Объем памяти: 32Gb</t>
  </si>
  <si>
    <t xml:space="preserve">02434</t>
  </si>
  <si>
    <t xml:space="preserve">Флеш-карта USB -Apacer  32Gb, AH 333, Black  </t>
  </si>
  <si>
    <t xml:space="preserve">00249</t>
  </si>
  <si>
    <t xml:space="preserve">Флеш-карта USB -Apacer  32Gb, AH 333, White </t>
  </si>
  <si>
    <t xml:space="preserve">00224</t>
  </si>
  <si>
    <t xml:space="preserve">Флеш-карта USB -Apacer  8Gb, AH 325, выдвижная, Black</t>
  </si>
  <si>
    <t xml:space="preserve">Интерфейс: USB 2.0; Объем памяти: 8Gb</t>
  </si>
  <si>
    <t xml:space="preserve">03302</t>
  </si>
  <si>
    <t xml:space="preserve">Флеш-карта USB -Apacer 16Gb, AH 13C, металл</t>
  </si>
  <si>
    <t xml:space="preserve">Интерфейс: USB 2.0; Объем: 16Gb</t>
  </si>
  <si>
    <t xml:space="preserve">03358</t>
  </si>
  <si>
    <t xml:space="preserve">Флеш-карта USB -Apacer 16Gb, AH112, металл</t>
  </si>
  <si>
    <t xml:space="preserve">03362</t>
  </si>
  <si>
    <t xml:space="preserve">Флеш-карта USB -Apacer 16Gb, AH113A, карабин</t>
  </si>
  <si>
    <t xml:space="preserve">00246</t>
  </si>
  <si>
    <t xml:space="preserve">Флеш-карта USB -Apacer 32Gb, AH 223, White, Белый</t>
  </si>
  <si>
    <t xml:space="preserve">03353</t>
  </si>
  <si>
    <t xml:space="preserve">Флеш-карта USB -Apacer 32Gb, AH 326, Белый</t>
  </si>
  <si>
    <t xml:space="preserve">02721</t>
  </si>
  <si>
    <t xml:space="preserve">Флеш-карта USB Apacer USB3.1 16Gb,  AH355, PANTHER, Black</t>
  </si>
  <si>
    <t xml:space="preserve">Интерфейс: USB 3.1; Объем памяти: 16Gb</t>
  </si>
  <si>
    <t xml:space="preserve">02722</t>
  </si>
  <si>
    <t xml:space="preserve">Флеш-карта USB Apacer USB3.1 32Gb,  AH355, PANTHER, Black</t>
  </si>
  <si>
    <t xml:space="preserve">Интерфейс: USB 3.1; Объем памяти: 32Gb</t>
  </si>
  <si>
    <t xml:space="preserve">03537</t>
  </si>
  <si>
    <t xml:space="preserve">Флеш-карта USB Apacer USB3.1, 16Gb,  AH25A, выдвижная</t>
  </si>
  <si>
    <t xml:space="preserve">Интерфейс: USB 3.1 Gen1; Объем памяти: 16Gb</t>
  </si>
  <si>
    <t xml:space="preserve">03538</t>
  </si>
  <si>
    <t xml:space="preserve">Флеш-карта USB Apacer USB3.1, 32Gb,  AH25A, выдвижная</t>
  </si>
  <si>
    <t xml:space="preserve">Интерфейс: USB 3.1 Gen1; Объем памяти: 32Gb</t>
  </si>
  <si>
    <t xml:space="preserve">03402</t>
  </si>
  <si>
    <t xml:space="preserve">Флэш-карта USB 16Gb, Металл-Кольцо</t>
  </si>
  <si>
    <t xml:space="preserve">03404</t>
  </si>
  <si>
    <t xml:space="preserve">Флэш-карта USB 16Gb, Металл-Омега</t>
  </si>
  <si>
    <t xml:space="preserve">Интерфейс: USB 2.0
Объем памяти: 16Gb</t>
  </si>
  <si>
    <t xml:space="preserve">Микрофоны</t>
  </si>
  <si>
    <t xml:space="preserve">02998</t>
  </si>
  <si>
    <t xml:space="preserve">Караоке-Микрофон Kdch KD08S, Bluetooth, TF, Золотой</t>
  </si>
  <si>
    <t xml:space="preserve">Сопряжение: Bluetooth, USB; Память: TF/MicroSD; Мощность: 3W x 2; Сопротивление: 4Ω; Чувствительность: ≥ 85dB; Диапазон частот: 100 ~ 10kHz; Батарея : 2600mAh; Время работы: 5 - 8 h; Питание : AC 220V, DC 5V , 1A / 2A</t>
  </si>
  <si>
    <t xml:space="preserve">02681</t>
  </si>
  <si>
    <t xml:space="preserve">Караоке-Микрофон Kdch KD08S, Bluetooth, TF, Чёрный</t>
  </si>
  <si>
    <t xml:space="preserve">02684</t>
  </si>
  <si>
    <t xml:space="preserve">Караоке-Микрофон SDRD SD08, Bluetooth, TF, Золотой</t>
  </si>
  <si>
    <t xml:space="preserve">Сопряжение: Bluetooth, USB; Память: TF/MicroSD; Мощность: 3W; Сопротивление: 4Ω; Чувствительность: ≥ 85dB; Диапазон частот: 100 ~ 10kHz; Батарея : 1500mAh; Время работы: 3 - 5 h; Питание : DC 5V , 1A / 2A</t>
  </si>
  <si>
    <t xml:space="preserve">03081</t>
  </si>
  <si>
    <t xml:space="preserve">Караоке-Микрофон SDRD SD08, Bluetooth, TF, Чёрный</t>
  </si>
  <si>
    <t xml:space="preserve">03012</t>
  </si>
  <si>
    <t xml:space="preserve">Караоке-Микрофон Tosing 04, Bluetooth, TF, Золотой</t>
  </si>
  <si>
    <t xml:space="preserve">Сопряжение: Bluetooth 4.2; ОС: iOS/Android; Мощность: 3W x 2; Сопротивление: 4Ω; Чувствительность: ≥ 115dB; Диапазон частот: 100Hz - 10KHz; Батарея : 2600mAh; Время работы: 10+h; Питание : DC 5V , 1A / 2A</t>
  </si>
  <si>
    <t xml:space="preserve">03013</t>
  </si>
  <si>
    <t xml:space="preserve">Караоке-Микрофон Tosing 04, Bluetooth, TF, Серебряный</t>
  </si>
  <si>
    <t xml:space="preserve">02860</t>
  </si>
  <si>
    <t xml:space="preserve">Караоке-Микрофон YS-08A, Bluetooth, TF</t>
  </si>
  <si>
    <t xml:space="preserve">Сопряжение: Bluetooth, USB; Память: TF/MicroSD; Мощность: 3W; Сопротивление: 4Ω; Чувствительность: ≥ 85dB; Диапазон частот: 100 ~ 10kHz; Батарея : 2600mAh; Время работы: 5 - 8 h; Питание : DC 5V , 1A / 2A</t>
  </si>
  <si>
    <t xml:space="preserve">03472</t>
  </si>
  <si>
    <t xml:space="preserve">Микрофон Thronmax MDRILL ZERO, USB</t>
  </si>
  <si>
    <t xml:space="preserve">Назначение: студийный/ для ПК; Способ подключения: проводной; Тип преобразователя: конденсаторный; Направленность: всенаправленный/ кардиодида; Высокое качество записи: 48 кГц 16 бит; Длина шнура, м: 3,5; Выходной штекер: USB, выход mini jack 3,5 мм</t>
  </si>
  <si>
    <t xml:space="preserve">01147</t>
  </si>
  <si>
    <t xml:space="preserve">Микрофон вокальный CSBK DY-865</t>
  </si>
  <si>
    <t xml:space="preserve">Интерфейс: TRS (6.5 Jack)</t>
  </si>
  <si>
    <t xml:space="preserve">01149</t>
  </si>
  <si>
    <t xml:space="preserve">Микрофон вокальный CSBK SU-300</t>
  </si>
  <si>
    <t xml:space="preserve">Тип: Динамический; Диаграмма направленности: Однонаправленный; Частотный диапазон: 100 ~ 10 кГц ; Сопротивление: 600 Ом ± 30% ; Чувствительность: -76 ± 3dB; Материал корпуса: пластик; Кабель: Φ5.0 × 3,5м (Φ6.3Plug); ; </t>
  </si>
  <si>
    <t xml:space="preserve">01148</t>
  </si>
  <si>
    <t xml:space="preserve">Микрофон вокальный Lane LM-902</t>
  </si>
  <si>
    <t xml:space="preserve">02065</t>
  </si>
  <si>
    <t xml:space="preserve">Микрофон вокальный SHURE Beta57A</t>
  </si>
  <si>
    <t xml:space="preserve">Разъем: XLR; Вид: Динамические; Направленность: Суперкардиоидные; Тип: Микрофоны; Чувствительность: -51 дБ; Вес: 275 г; Диапазон частот: 50-16000 Гц; Сопротивление: 150 Ом</t>
  </si>
  <si>
    <t xml:space="preserve">03489</t>
  </si>
  <si>
    <t xml:space="preserve">Микрофон конденсаторный SF-666, штатив, каб.1.8м, Чёрный-Оранжевый</t>
  </si>
  <si>
    <t xml:space="preserve">Модель: SF-666; Чувствительность: -55db ± 2 дБ; Сопротивление: ≤ 2.2Kω; Рабочее напряжение: 1.5 В; Частотная характеристика: 50 Гц -16khz; Отношение сигнал / шум: более 36dB; Длина шнура: около 2 м</t>
  </si>
  <si>
    <t xml:space="preserve">03490</t>
  </si>
  <si>
    <t xml:space="preserve">Микрофон конденсаторный SF-666, штатив, каб.1.8м, Белый-Оранжевый</t>
  </si>
  <si>
    <t xml:space="preserve">03491</t>
  </si>
  <si>
    <t xml:space="preserve">Микрофон конденсаторный SF-960, штатив, каб.1.8м, Серый</t>
  </si>
  <si>
    <t xml:space="preserve">Модель: SF-960; Тип подключения: 3.5мм; Чувствительность: -30db ± 3 дБ; Сопротивление: ≤ 2.2Kω; Рабочее напряжение: 1.5 В; Частотная характеристика: 50 Гц -16khz; Отношение сигнал / шум: более 36dB; Длина шнура: 1.8 м</t>
  </si>
  <si>
    <t xml:space="preserve">03492</t>
  </si>
  <si>
    <t xml:space="preserve">Микрофон конденсаторный SF-960B, USB, штатив, каб.1.5м, Чёрный</t>
  </si>
  <si>
    <t xml:space="preserve">Модель: SF-960
Тип подключения: USB
Чувствительность: -30db ± 3 дБ
Сопротивление: ≤ 2.2Kω
Рабочее напряжение: 1.5 В
Частотная характеристика: 50 Гц -16khz
Отношение сигнал / шум: более 36dB
Длина шнура: 1.5 м</t>
  </si>
  <si>
    <t xml:space="preserve">01139</t>
  </si>
  <si>
    <t xml:space="preserve">Микрофон настольный Ermic ER-M2i</t>
  </si>
  <si>
    <t xml:space="preserve">Сопротивление: 2200  Ом	; Диапазон частот: 100 - 16000 Гц; Чувствительность: 58 дБ; Интерфейс:	3.5 мм; Длина провода: 2м</t>
  </si>
  <si>
    <t xml:space="preserve">01141</t>
  </si>
  <si>
    <t xml:space="preserve">Микрофон настольный Invons TMK-G22, Black/White</t>
  </si>
  <si>
    <t xml:space="preserve">Сопротивление: 2200  Ом	; Диапазон частот: 30 - 18000 Гц; Чувствительность: 58 дБ; Интерфейс:	3.5 мм; Длина провода: 1,5м; Цвет: черный, белый</t>
  </si>
  <si>
    <t xml:space="preserve">01143</t>
  </si>
  <si>
    <t xml:space="preserve">Микрофон настольный Invons YWZ-G2, Black/White</t>
  </si>
  <si>
    <t xml:space="preserve">Сопротивление: 2200  Ом	; Диапазон частот: 100 - 10000 Гц; Чувствительность: 50 дБ; Интерфейс:	3.5 мм; Длина провода: 1,5м; Цвет: черный, белый</t>
  </si>
  <si>
    <t xml:space="preserve">01146</t>
  </si>
  <si>
    <t xml:space="preserve">Микрофон настольный Solic SLR-002</t>
  </si>
  <si>
    <t xml:space="preserve">Сопротивление: 2200  Ом	; Диапазон частот: 100 - 16000 Гц; Чувствительность: 60 дБ; Интерфейс:	3.5 мм; Длина провода: 1.8м</t>
  </si>
  <si>
    <t xml:space="preserve">02421</t>
  </si>
  <si>
    <t xml:space="preserve">Микрофон петличный</t>
  </si>
  <si>
    <t xml:space="preserve">Разъем: Mini-jack 3.5 мм</t>
  </si>
  <si>
    <t xml:space="preserve">02420</t>
  </si>
  <si>
    <t xml:space="preserve">Микрофон с креплением на голову</t>
  </si>
  <si>
    <t xml:space="preserve">02422</t>
  </si>
  <si>
    <t xml:space="preserve">Микрофон с креплением на голову CSBK, телесный</t>
  </si>
  <si>
    <t xml:space="preserve">Разъем: Mini-jack 3.5 мм; Цвет: Телесный</t>
  </si>
  <si>
    <t xml:space="preserve">03412</t>
  </si>
  <si>
    <t xml:space="preserve">Радио-Микрофон CSBK WH-1, Серый</t>
  </si>
  <si>
    <t xml:space="preserve">Разъем подключения модуля: 6.5 мм Jack
Питание микрофона: 2 АА
Питание радиомодуля: Li-ion 18650 2000mAh 3.7V (в комплекте)
Дополнительно: резиновый фиксатор, амбушюра</t>
  </si>
  <si>
    <t xml:space="preserve">03210</t>
  </si>
  <si>
    <t xml:space="preserve">Радио-Микрофон Hynudaj CSBK AV2</t>
  </si>
  <si>
    <t xml:space="preserve">Геймпады</t>
  </si>
  <si>
    <t xml:space="preserve">03581</t>
  </si>
  <si>
    <t xml:space="preserve">AR GUN  iPega PG-9082 для смартфона</t>
  </si>
  <si>
    <t xml:space="preserve">Поддержка: Android 4.0+, iOS 9.0v+; Батарея: 300mAh; Время работы: до 15ч; Время зарядки: 2ч; Размер смартфонов: 4"-6"; </t>
  </si>
  <si>
    <t xml:space="preserve">03609</t>
  </si>
  <si>
    <t xml:space="preserve">Геймпад GameSir G3W, USB/Android/PS3, вибро, держатель</t>
  </si>
  <si>
    <t xml:space="preserve">Совместимость:	Android / Windows PC / Steam / PS3/ Samsung Gear VR; Режимы работы:	Android, X-input, D-input, PS3; Типы соединений:	Проводной; Подключение:	USB; Режим обратной связи	Включается если есть режим вибрации в игре; Дополнительно:	LED-подсветка; Рабочая температура:	-20 ℃ ~ 65 ℃; Рабочая влажность:	20% ~ 80%; Вес брутто:	189 г; </t>
  </si>
  <si>
    <t xml:space="preserve">03580</t>
  </si>
  <si>
    <t xml:space="preserve">Геймпад GRIP GameSir F1</t>
  </si>
  <si>
    <t xml:space="preserve">Размеры рукоятки: 150*98*40 мм; Размеры коробки: 180*125*50 мм; Подставка для смартфонов Тип: IOS/Android-смартфон; Подставка для смартфонов Размеры: 5,5 дюйма до 6,2 дюйма с экраном Размеры 4 дюйма до 6 дюймов</t>
  </si>
  <si>
    <t xml:space="preserve">03253</t>
  </si>
  <si>
    <t xml:space="preserve">Геймпад Havit HV-G85, USB/PS2/PS3, 1.5м, Красный</t>
  </si>
  <si>
    <t xml:space="preserve">Тип интерфейса: USB, USB+PS2+PS3; Количество кнопок: 12 шт.; Восьмипозиционная крестовина: есть; Аналоговые стики: 2шт.; Обратная связь: двойная вибрация; Дополнительно: кнопка "Turbo" и "Clear"</t>
  </si>
  <si>
    <t xml:space="preserve">03578</t>
  </si>
  <si>
    <t xml:space="preserve">Геймпад PS4 Dualshock4, беспроводной</t>
  </si>
  <si>
    <t xml:space="preserve">Подключение: беспроводное</t>
  </si>
  <si>
    <t xml:space="preserve">02500</t>
  </si>
  <si>
    <t xml:space="preserve">Геймпад беспроводной  VR Shinecon SC-B01</t>
  </si>
  <si>
    <t xml:space="preserve">Тип подключения: Bluetooth v3.0; Размер: 130*60*40(mm); Расстояние сигнала: 2-10 М; Поддерживаемые устройства: Android / IOS / PC; Питание: 2 батарейки ААА 1.5 V</t>
  </si>
  <si>
    <t xml:space="preserve">02107</t>
  </si>
  <si>
    <t xml:space="preserve">Геймпад беспроводной  VR3D 052</t>
  </si>
  <si>
    <t xml:space="preserve">Тип подключения: Bluetooth v3.0; Размер: 116*36*42(mm); Расстояние сигнала: 2-10 М; Поддерживаемые устройства: Android / IOS / PC; Питание: 2 батарейки ААА 1.5 V</t>
  </si>
  <si>
    <t xml:space="preserve">02278</t>
  </si>
  <si>
    <t xml:space="preserve">Геймпад беспроводной Dualshock 3, PS3</t>
  </si>
  <si>
    <t xml:space="preserve">Тип контроллера: Беспроводной геймпад; Тип поддерживаемого API: DirectInput; Виброотдача: есть; Совместимость: PS3; Акселерометр: есть; Гироскоп: есть; Количество мини-джойстиков: 2; D-pad: есть; Детектор движения: есть; Источник питания: собственный аккумулятор</t>
  </si>
  <si>
    <t xml:space="preserve">02378</t>
  </si>
  <si>
    <t xml:space="preserve">Геймпад беспроводной IPEGA PG-9025</t>
  </si>
  <si>
    <t xml:space="preserve">Подключение: Bluetooth 3.0.; Держатель для смартфонов шириной: от 50 до 70 мм; Питание: встроенный аккумулятор (до 20 часов работы без подзарядки).; Поддержка: Android 2.3 и выше, iOS 4.3 и выше, ПК.; Режимы работы: Game Pad (для Андроид и ПК), режим клавиатуры (для эмуляторов и сторонних программ), режим iCade (для iPhone, iPad).; Рабочая дистанция: до 8 метров.</t>
  </si>
  <si>
    <t xml:space="preserve">03008</t>
  </si>
  <si>
    <t xml:space="preserve">Геймпад беспроводной S6, iPad/iPhone/SmartTV/ПК, Чёрный-Красный</t>
  </si>
  <si>
    <t xml:space="preserve">Bluetooth: 4.0</t>
  </si>
  <si>
    <t xml:space="preserve">01133</t>
  </si>
  <si>
    <t xml:space="preserve">Геймпад беспроводной USB-208</t>
  </si>
  <si>
    <t xml:space="preserve">01129</t>
  </si>
  <si>
    <t xml:space="preserve">Геймпад проводной  USB-208</t>
  </si>
  <si>
    <t xml:space="preserve">01265</t>
  </si>
  <si>
    <t xml:space="preserve">Геймпад проводной Doubleshock 2 для Sony Playstation 2</t>
  </si>
  <si>
    <t xml:space="preserve">Совместимость: Sony PSX PS1 PS2; Длина кабеля: 1.6-1.8 м</t>
  </si>
  <si>
    <t xml:space="preserve">01127</t>
  </si>
  <si>
    <t xml:space="preserve">Геймпад проводной LAN USB-K800A (двойной)</t>
  </si>
  <si>
    <t xml:space="preserve">Интерфейс: USB 2.0</t>
  </si>
  <si>
    <t xml:space="preserve">01264</t>
  </si>
  <si>
    <t xml:space="preserve">Геймпад проводной для XBOX 360</t>
  </si>
  <si>
    <t xml:space="preserve">03608</t>
  </si>
  <si>
    <t xml:space="preserve">Геймпад-держатель MOCUTE-058, Bluetooth</t>
  </si>
  <si>
    <t xml:space="preserve">Тип контроллера: беспроводной геймпад; Совместимость: ПК, Android, iOS; Количество мини-джойстиков: 1; D-pad: есть; Радиус действия беспроводной связи: 10 м; Источник питания: собственный аккумулятор; Время работы: 40 ч; Особенности: Android 3.2 выше, iOS 7.0 - 9.2, используется для мобильного телефона в пределах 6,8 дюйма и толщиной до 13 мм, длиной от 140 до 192 мм</t>
  </si>
  <si>
    <t xml:space="preserve">03583</t>
  </si>
  <si>
    <t xml:space="preserve">Мобильный GRIP геймпад GameSir F2</t>
  </si>
  <si>
    <t xml:space="preserve">Материал: пластик, металл; Тригеры: 2шт; Размер смартфонов: 4.5" – 6.4"</t>
  </si>
  <si>
    <t xml:space="preserve">03579</t>
  </si>
  <si>
    <t xml:space="preserve">Мобильный геймпад PUBG W11 для смартфона, 4.7-6.5"</t>
  </si>
  <si>
    <t xml:space="preserve">Материал: пластик, металл; Тригеры: 2шт</t>
  </si>
  <si>
    <t xml:space="preserve">Коврики</t>
  </si>
  <si>
    <t xml:space="preserve">02365</t>
  </si>
  <si>
    <t xml:space="preserve">Коврик H-18 с гелевой подушкой под запястье, 250х210, Black/Blue</t>
  </si>
  <si>
    <t xml:space="preserve">Материал покрытия: ткань
Материал основания: резина
Подушка под запястье: да
Длина: 250 мм
Ширина: 210 мм
Толщина: 3 мм</t>
  </si>
  <si>
    <t xml:space="preserve">02366</t>
  </si>
  <si>
    <t xml:space="preserve">Коврик MTX-0018 с гелевой подушкой под запястье, 225х180</t>
  </si>
  <si>
    <t xml:space="preserve">Материал покрытия: ткань
Материал основания: резина
Подушка под запястье: да
Длина: 225 мм
Ширина: 180 мм
Толщина: 3 мм</t>
  </si>
  <si>
    <t xml:space="preserve">03482</t>
  </si>
  <si>
    <t xml:space="preserve">Коврик Redragon Aurora, Led, 35x25x0.36см, твердый, рег.цвет/ярк, каб.1.8м</t>
  </si>
  <si>
    <t xml:space="preserve">Размер:	35x25x0.36 см; Материал:	ABS + металл + PP; Поверхность:	Speed; Длина кабеля: 1.8 м; Подсветка: LED RGB 16.8M; </t>
  </si>
  <si>
    <t xml:space="preserve">03016</t>
  </si>
  <si>
    <t xml:space="preserve">Коврик UT-20, беспроводная Qi-зарядка, Красный</t>
  </si>
  <si>
    <t xml:space="preserve">Материал покрытия: Кож.зам; Материал основания:  Кож.зам; Питание: DC5V, 1.5A; Выход: DC5V, 700-1000mA (max); Расстояние зарядки: 4-8мм; Эфективность:75% max; Длина: 310мм; Ширина: 210 мм</t>
  </si>
  <si>
    <t xml:space="preserve">03015</t>
  </si>
  <si>
    <t xml:space="preserve">Коврик UT-20, беспроводная Qi-зарядка, Коричневый</t>
  </si>
  <si>
    <t xml:space="preserve">03014</t>
  </si>
  <si>
    <t xml:space="preserve">Коврик UT-20, беспроводная Qi-зарядка, Чёрный</t>
  </si>
  <si>
    <t xml:space="preserve">02312</t>
  </si>
  <si>
    <t xml:space="preserve">Коврик Xuenair, Алюминиевый</t>
  </si>
  <si>
    <t xml:space="preserve">Цвет:	Серебро
Материал: Алюминий
Длина:	260 мм
Ширина:	252 мм
Высота:	2 мм</t>
  </si>
  <si>
    <t xml:space="preserve">03019</t>
  </si>
  <si>
    <t xml:space="preserve">Коврик для мыши 'League of Legends VS` 80x30х0.3см</t>
  </si>
  <si>
    <t xml:space="preserve">Материал покрытия: ткань
Материал основания: резина
Длина: 800 мм
Ширина: 300 мм
Толщина: 3 мм</t>
  </si>
  <si>
    <t xml:space="preserve">03021</t>
  </si>
  <si>
    <t xml:space="preserve">Коврик для мыши 20*28 Dollar-пачки</t>
  </si>
  <si>
    <t xml:space="preserve">Материал покрытия: ткань
Материал основания: резина
Длина: 280мм
Ширина: 200 мм</t>
  </si>
  <si>
    <t xml:space="preserve">02708</t>
  </si>
  <si>
    <t xml:space="preserve">Коврик для мыши cиликоновый, IONT, 225*185мм, Black\Blue</t>
  </si>
  <si>
    <t xml:space="preserve">Материал: силикон; Длина: 225 мм; Ширина: 185мм; Цвета: Черный, синий</t>
  </si>
  <si>
    <t xml:space="preserve">03256</t>
  </si>
  <si>
    <t xml:space="preserve">Коврик для мыши HAVIT HV-MP802 17*19cм, под запястье </t>
  </si>
  <si>
    <t xml:space="preserve">Материал покрытия: ткань; Материал основания: резина; Подушка под запястье: да; Длина: 190 мм; Ширина: 170 мм; Толщина: 3 мм</t>
  </si>
  <si>
    <t xml:space="preserve">02364</t>
  </si>
  <si>
    <t xml:space="preserve">Коврик для мыши Q-9 League of Legends - Heroes, 245х310 </t>
  </si>
  <si>
    <t xml:space="preserve">Материал покрытия: ткань
Материал основания: резина
Длина: 310мм
Ширина: 245 мм
Толщина: 4 мм</t>
  </si>
  <si>
    <t xml:space="preserve">01180</t>
  </si>
  <si>
    <t xml:space="preserve">Коврик для мыши Raser Desert Control Edition(245x315)</t>
  </si>
  <si>
    <t xml:space="preserve">Материал покрытия: ткань
Материал основания: резина
Длина: 310 мм
Ширина: 240 мм
Толщина: 4 мм</t>
  </si>
  <si>
    <t xml:space="preserve">01181</t>
  </si>
  <si>
    <t xml:space="preserve">Коврик для мыши Raser Water Speed Edition (245x315)</t>
  </si>
  <si>
    <t xml:space="preserve">02361</t>
  </si>
  <si>
    <t xml:space="preserve">Коврик для мыши игровой Black</t>
  </si>
  <si>
    <t xml:space="preserve">Материал покрытия: ткань
Материал основания: резина
Длина: 600 мм
Ширина: 300 мм
Толщина: 2 мм</t>
  </si>
  <si>
    <t xml:space="preserve">01166</t>
  </si>
  <si>
    <t xml:space="preserve">Коврик для мышки Dollar, 28x20</t>
  </si>
  <si>
    <t xml:space="preserve">01168</t>
  </si>
  <si>
    <t xml:space="preserve">Коврик для мышки Euro, 28x20</t>
  </si>
  <si>
    <t xml:space="preserve">02224</t>
  </si>
  <si>
    <t xml:space="preserve">Коврик для мышки Game of Thrones, 27x20</t>
  </si>
  <si>
    <t xml:space="preserve">Материал покрытия: ткань
Материал основания: резина
Длина: 270мм
Ширина: 200 мм</t>
  </si>
  <si>
    <t xml:space="preserve">02042</t>
  </si>
  <si>
    <t xml:space="preserve">Коврик для мышки Pound, 28x20</t>
  </si>
  <si>
    <t xml:space="preserve">01177</t>
  </si>
  <si>
    <t xml:space="preserve">Коврик для мышки Razer 401A Goliathus BO, 44x35</t>
  </si>
  <si>
    <t xml:space="preserve">Материал покрытия: ткань
Материал основания: резина
Длина: 440 мм
Ширина: 350 мм
Толщина: 4 мм</t>
  </si>
  <si>
    <t xml:space="preserve">01178</t>
  </si>
  <si>
    <t xml:space="preserve">Коврик для мышки Razer 402A Goliathus, 32x24</t>
  </si>
  <si>
    <t xml:space="preserve">Материал покрытия: ткань
Материал основания: резина
Длина: 320 мм
Ширина: 240 мм
Толщина: 4 мм</t>
  </si>
  <si>
    <t xml:space="preserve">01176</t>
  </si>
  <si>
    <t xml:space="preserve">Коврик для мышки Razer Steel Series, 32x24</t>
  </si>
  <si>
    <t xml:space="preserve">01179</t>
  </si>
  <si>
    <t xml:space="preserve">Коврик для мышки Razer сетчатая, 70х30х0.3см</t>
  </si>
  <si>
    <t xml:space="preserve">Материал покрытия: ткань
Материал основания: резина
Длина: 700 мм
Ширина: 300 мм
Толщина: 3 мм</t>
  </si>
  <si>
    <t xml:space="preserve">01169</t>
  </si>
  <si>
    <t xml:space="preserve">Коврик для мышки Razer, 25x21</t>
  </si>
  <si>
    <t xml:space="preserve">Материал покрытия: ткань
Материал основания: резина
Длина: 250мм
Ширина: 210 мм</t>
  </si>
  <si>
    <t xml:space="preserve">02274</t>
  </si>
  <si>
    <t xml:space="preserve">Коврик для мышки XC-X5 Overwatch, 31x24</t>
  </si>
  <si>
    <t xml:space="preserve">02225</t>
  </si>
  <si>
    <t xml:space="preserve">Коврик для мышки Герб, 28x20</t>
  </si>
  <si>
    <t xml:space="preserve">01162</t>
  </si>
  <si>
    <t xml:space="preserve">Коврик для мышки Тенге, 28x20</t>
  </si>
  <si>
    <t xml:space="preserve">03018</t>
  </si>
  <si>
    <t xml:space="preserve">Коврик игровой 'Снайпер' 80x30x0.3см, оверлок</t>
  </si>
  <si>
    <t xml:space="preserve">02710</t>
  </si>
  <si>
    <t xml:space="preserve">Коврик игровой Bloody 80x30x0.3см, оверлок</t>
  </si>
  <si>
    <t xml:space="preserve">02675</t>
  </si>
  <si>
    <t xml:space="preserve">Коврик игровой CS 80x30x0.3см, оверлок</t>
  </si>
  <si>
    <t xml:space="preserve">Материал покрытия: ткань; Материал основания: резина; Длина: 800 мм; Ширина: 300 мм; Толщина: 3 мм</t>
  </si>
  <si>
    <t xml:space="preserve">02676</t>
  </si>
  <si>
    <t xml:space="preserve">Коврик игровой Dota2 80x30x0.3см, оверлок</t>
  </si>
  <si>
    <t xml:space="preserve">01185</t>
  </si>
  <si>
    <t xml:space="preserve">Коврик игровой E-Blue Cobra EMP005-M (365*265 mm)</t>
  </si>
  <si>
    <t xml:space="preserve">Материал: Мягкая двусторонняя волокнистая ткань, натуральный каучук; Размер: M (365х265 мм); </t>
  </si>
  <si>
    <t xml:space="preserve">01189</t>
  </si>
  <si>
    <t xml:space="preserve">Коврик игровой E-Blue Mazer EMP004-S (280*225 mm)</t>
  </si>
  <si>
    <t xml:space="preserve">Материал:	Мягкая двусторонняя волокнистая ткань, натуральный каучук; Размер:	S (280*225 mm)</t>
  </si>
  <si>
    <t xml:space="preserve">03150</t>
  </si>
  <si>
    <t xml:space="preserve">Коврик игровой G-9 `CALL of DUTY`, 35*50*0.3см, оверлок</t>
  </si>
  <si>
    <t xml:space="preserve">Материал покрытия: ткань; Материал основания: резина; Длина: 500 мм; Ширина: 350 мм; Толщина: 3 мм</t>
  </si>
  <si>
    <t xml:space="preserve">03148</t>
  </si>
  <si>
    <t xml:space="preserve">Коврик игровой Q6 `CALL of DUTY black ops`, 25*30*0.28см, оверлок</t>
  </si>
  <si>
    <t xml:space="preserve">Материал покрытия: ткань; Материал основания: резина; Длина: 300 мм; Ширина: 250 мм; Толщина: 2.8 мм</t>
  </si>
  <si>
    <t xml:space="preserve">03149</t>
  </si>
  <si>
    <t xml:space="preserve">Коврик игровой Q6 `FNATIC`, 25*30*0.28см, оверлок</t>
  </si>
  <si>
    <t xml:space="preserve">03483</t>
  </si>
  <si>
    <t xml:space="preserve">Коврик игровой Redragon Aquarius P015, 93x30x0.3см, крас.оверлок</t>
  </si>
  <si>
    <t xml:space="preserve">Размер:	93 x 30 х 0,3 см; Материал:	текстурированная ткань + натуральная резина; Поверхность:	Control; </t>
  </si>
  <si>
    <t xml:space="preserve">03485</t>
  </si>
  <si>
    <t xml:space="preserve">Коврик игровой Redragon Libra P020, 25.9x24.8x0.3см, подушечка</t>
  </si>
  <si>
    <t xml:space="preserve">Размер:	25.9 x 24.8 х 0.3 см; Материал:	высокотехнологичная термически обработанная ткань + натуральная резина; Дополнительно: подушка под запястье; Поверхность:	Speed; </t>
  </si>
  <si>
    <t xml:space="preserve">03484</t>
  </si>
  <si>
    <t xml:space="preserve">Коврик игровой Redragon Pisces P016, 33x26x0.3см, оверлок</t>
  </si>
  <si>
    <t xml:space="preserve">Размер:	33 x 26 х 0.3 см; Материал:	высокотехнологичная термически обработанная ткань + натуральная резина; Поверхность:	Speed; </t>
  </si>
  <si>
    <t xml:space="preserve">03020</t>
  </si>
  <si>
    <t xml:space="preserve">Коврик игровой WoT 80x30x0.3см, оверлок</t>
  </si>
  <si>
    <t xml:space="preserve">02916</t>
  </si>
  <si>
    <t xml:space="preserve">Коврик игровой `Dota2- DragonKnight` 80x30x0.3см, оверлок </t>
  </si>
  <si>
    <t xml:space="preserve">02847</t>
  </si>
  <si>
    <t xml:space="preserve">Коврик игровой `Карта мира` 80x30x0.3см, оверлок</t>
  </si>
  <si>
    <t xml:space="preserve">03486</t>
  </si>
  <si>
    <t xml:space="preserve">Подушка под запястье Redragon P022, 43x8x2.3см</t>
  </si>
  <si>
    <t xml:space="preserve">Размер: 43х8х2.3см</t>
  </si>
  <si>
    <t xml:space="preserve">Гаджеты и прочее</t>
  </si>
  <si>
    <t xml:space="preserve">01123</t>
  </si>
  <si>
    <t xml:space="preserve">USB - вентилятор UF-211-06 Led </t>
  </si>
  <si>
    <t xml:space="preserve">Питание :; От USB</t>
  </si>
  <si>
    <t xml:space="preserve">00762</t>
  </si>
  <si>
    <t xml:space="preserve">USB ультразвуковой увлажнитель воздуха CRYSTAL LED, Blue/Green/Pink</t>
  </si>
  <si>
    <t xml:space="preserve">Материал: ABS пластик; Производительность: 35 мл / ч; Мощность: 2W; Источник питания :  DC 5V; Объём : 80 мл</t>
  </si>
  <si>
    <t xml:space="preserve">00756</t>
  </si>
  <si>
    <t xml:space="preserve">Пульт управления для ПК серебро</t>
  </si>
  <si>
    <t xml:space="preserve">03378</t>
  </si>
  <si>
    <t xml:space="preserve">Смарт-часы Xiaomi Amazfit Bip Lite A1608, 1.28", Чёрный</t>
  </si>
  <si>
    <t xml:space="preserve">Модель умных часов: 	Huami Amazfit Watch; Материал обода: 	силикон; Материал: 	пластик / стекло; Диагональ экрана, дюйм:  	1.28; Подсветка экрана:  	есть; Ёмкость аккумулятора, мАч : 	190; Совместимость с ОС : 	iOS / Android; Комплектация :	смарт-часы, зарядное устройство от USB</t>
  </si>
  <si>
    <t xml:space="preserve">03379</t>
  </si>
  <si>
    <t xml:space="preserve">Смарт-часы Xiaomi Amazfit Bip Lite A1608, 1.28", Оранжевый</t>
  </si>
  <si>
    <t xml:space="preserve">03569</t>
  </si>
  <si>
    <t xml:space="preserve">Термометр-гигрометр Xiaomi MHO-C201, 0-60 С, E-Ink</t>
  </si>
  <si>
    <t xml:space="preserve">Материал корпуса: Пластик; Размеры: 65 х 65 х 10 мм; Функции: Определение температуры и влажности в доме; Рабочий диапазон температур: 0 - 60°C; Питание: литиевая батарейка-таблетка CR2032; Тип дисплея: E-ink; </t>
  </si>
  <si>
    <t xml:space="preserve">00763</t>
  </si>
  <si>
    <t xml:space="preserve">Увлажнитель воздуха Cool Bottle, Blue/Green/Purpure/Pink</t>
  </si>
  <si>
    <t xml:space="preserve">Материал: ABS пластик; Производительность: 40мл / ч; Мощность: 1.5W; Источник питания :  DC 5V; Объём : 180 мл</t>
  </si>
  <si>
    <t xml:space="preserve">02041</t>
  </si>
  <si>
    <t xml:space="preserve">Фитнес-трекер Xiaomi Mi Band 1 Black (XMSH02HM) </t>
  </si>
  <si>
    <t xml:space="preserve">Модель: Mi Band 1; Размер: 36 * 9 * 14 мм.; Ёмкость батареи: 45 mAh (литий-полимер); Время работы в режиме ожидания: 20 дней; Входной ток: 25 mA - DC5.0V; Вес: 5.5 гр.; Материал: поликарбонат, магналий; Уровень водонепроницаемости: IP67; Беспроводной интерфейс: Bluetooth 4.0 BLE; Датчики: фотоэлектрический датчик сердечных сокращений; Ремешок: 225 мм. ; Материал ремешка: термопластичный эластомер, алюминиевый сплав; </t>
  </si>
  <si>
    <t xml:space="preserve">03373</t>
  </si>
  <si>
    <t xml:space="preserve">Фитнес-трекер Xiaomi Mi Band 3 XMSH05HM, Чёрный</t>
  </si>
  <si>
    <t xml:space="preserve">Тип: фитнес-браслет
Поддержка платформ: Android, iOS
Уведомления с просмотром или ответом: Twitter, Facebook, погода, SMS, почта, календарь
Вибрация: да
Материал браслета/ремешка: силикон
Способ отображения времени: цифровой (электронный)
Особенности браслета/ремешка: регулировка длины браслета/ремешка
Защита от воды: Класс влагозащиты IP68
Габариты (ШхВхТ): 17.9x46.9x12 мм
Вес: 20 г
Технология экрана: OLED
Функции экрана: сенсорный, с подсветкой
Диагональ: 0.78
Телефонные звонки: уведомление о входящем звонке
Интерфейсы: Bluetooth
Дополнительная функциональность: Мониторинг сна, калорий, физической активности
Датчики: акселерометр, встроенный пульсометр
Дополнительная информация: будильник, возможность отклонить вызов, отключение будильника
Питание: Аккумулятор несъёмный, 110 мА*ч
Время работы: 480 ч ожидания</t>
  </si>
  <si>
    <t xml:space="preserve">03566</t>
  </si>
  <si>
    <t xml:space="preserve">Фитнес-трекер Xiaomi Mi Band 3 XMSH06HM, NFC</t>
  </si>
  <si>
    <t xml:space="preserve">Тип: фитнес-браслет; NFC: есть; Поддержка платформ: Android, iOS; Уведомления с просмотром или ответом: Twitter, Facebook, погода, SMS, почта, календарь; Вибрация: да; Материал браслета/ремешка: силикон; Способ отображения времени: цифровой (электронный); Особенности браслета/ремешка: регулировка длины браслета/ремешка; Защита от воды: Класс влагозащиты IP68; Габариты (ШхВхТ): 17.9x46.9x12 мм; Вес: 20 г; Технология экрана: OLED; Функции экрана: сенсорный, с подсветкой; Диагональ: 0.78; Телефонные звонки: уведомление о входящем звонке; Интерфейсы: Bluetooth; Дополнительная функциональность: Мониторинг сна, калорий, физической активности; Датчики: акселерометр, встроенный пульсометр; Дополнительная информация: будильник, возможность отклонить вызов, отключение будильника; Питание: Аккумулятор несъёмный, 110 мА*ч; Время работы: 480 ч ожидания</t>
  </si>
  <si>
    <t xml:space="preserve">00771</t>
  </si>
  <si>
    <t xml:space="preserve">Цифровой термометр / гигрометр HTC-2 с внешним датчиком</t>
  </si>
  <si>
    <t xml:space="preserve">Температурный диапазон измерения внутренний : -10 ~ +50 °C. точность измерения ± 1 ºC; Температурный диапазон измерения на улице : -50 ºC ~ +70 ºC , точность измерения ± 1 ºC; Диапазон измерения влажности: 10% ~ 99%.; Погрешность измерения: температуры: +/- 1 °C; влажности: +/- 5%.; Цена деления: температуры - 0.1°C; влажности - 1%.; Питание: 1 батарея (AAA, 1.5 В); Размеры: 105 x 98 x 24 мм.</t>
  </si>
  <si>
    <t xml:space="preserve">00770</t>
  </si>
  <si>
    <t xml:space="preserve">Цифровой термометр с гигрометром DC 102</t>
  </si>
  <si>
    <t xml:space="preserve">Тип: Цифровой термометр.; Датчик: Цифровой датчик влажности.; Температурный диапазон измерения: -10 ~ +50°C.; Диапазон измерения влажности: 20% ~ 99%.; Погрешность измерения: температура: +/- 1°C, влажность: +/- 5% RH.; Дисплей: Отображение температуры, влажности и времени одновременно.; Функция: будильника, "кукушки каждый час", календарь (месяц и дата).; Размещение: на рабочем столе или на стене, холодильнике (на задней стенке магнит).; Выбор шкалы: Цельсия или Фаренгейт.; Питание: 1.5V AAA; Размеры: 70 х 80 х 18 мм.</t>
  </si>
  <si>
    <t xml:space="preserve">Микро ПК, модули, платы</t>
  </si>
  <si>
    <t xml:space="preserve">03468</t>
  </si>
  <si>
    <t xml:space="preserve">Keyestudio KS 0071. Мини-танк робот</t>
  </si>
  <si>
    <t xml:space="preserve">03462</t>
  </si>
  <si>
    <t xml:space="preserve">Keyestudio KS 0078. Супер Набор</t>
  </si>
  <si>
    <t xml:space="preserve">Микроконтроллер Keyestudio UNO R3: 1шт; LED - синий: 5шт; LED - красный: 5шт; LED - желтый: 5шт; LED - RGB: 1шт; 220 Ω резистор: 8шт; 1K Ω резистор: 5шт; 10K Ω резистор: 5шт; 10K Ω Потенциометр: 1шт; Зуммер (активный): 1шт; Зуммер (пассивный): 1шт; Большой кнопочный переключатель: 4шт; Датчик наклона: 2шт; Фоторезистор: 3шт; Датчик пламени: 1шт; Датчик температуры LM35: 1шт; 16-контактный DIP (IC 74HC595N): 1шт; 7-сегментный светодиодный модуль (1 - разрядный): 1шт; 7 -сегментный светодиодный модуль (4 - разрядный): 1шт; 8*8 светодиодная матрица: 1шт; 2*16 ЖК - дисплей: 1шт; ИК - приемник: 1шт; ИК - пульт дистанционного управления: 1шт; Серводвигатель: 1шт; Шаговый модуль драйвера: 1шт; Шаговый двигатель: 1шт; Модуль джойстика: 1шт; Релейный модуль: 1шт; Датчик движения (PIR): 1шт; Аналоговый датчик газа: 1шт; Трёх осевой акселерометр (ADXL - 345): 1шт; Ультразвуковой датчик (HC - SR04): 1шт; Часы реального времени (DS3231): 1шт; Датчик температуры и влажности (DHT11): 1шт; Датчик влажности почвы: 1шт; RFID - модуль (RC522): 1шт; RFID - карта: 1шт; RFID - ключ: 1шт; Коннекторы: 40шт; Макетная плата (830 Pins): 1шт; Соединительные провода: 10шт; Соединительные провода: 30шт; 6-элементная батарея типа АА: 1шт; USB - кабель: 1шт</t>
  </si>
  <si>
    <t xml:space="preserve">03467</t>
  </si>
  <si>
    <t xml:space="preserve">Keyestudio KS 0192. Полно-приводная машина с Bluetooth управлением</t>
  </si>
  <si>
    <t xml:space="preserve">03459</t>
  </si>
  <si>
    <t xml:space="preserve">Keyestudio KS0069. Базовый Набор</t>
  </si>
  <si>
    <t xml:space="preserve">Микроконтроллер Keyestudio UNO R3: 1шт; Светодиод - синий: 5шт; Светодиод - красный: 5шт; Светодиод- желтый: 5шт; Светодиод - RGB (Красный, Зеленый, Синий): 1шт; 10K Ω резистор: 5шт; 1K Ω резистор: 5шт; 220 Ω резистор: 8шт; 10K Ω Потенциометр: 1шт; 7-сегментный светодиодный (1 - разрядный): 1шт; 7-сегментный светодиодный (4 - разрядный): 1шт; 8*8 светодиодная матрица: 1шт; Зуммер (активный): 1шт; Зуммер (пассивный): 1шт; Датчик пламени: 1шт; ИК-приемник: 1шт; ИК-пульт дистанционного управления: 1шт; Датчик температуры LM35: 1шт; Датчик наклона: 2шт; Фоторезистор: 3шт; Кнопочный переключатель: 4шт; Интегральная схема (74HC595N 16-контактный DIP): 1шт; 2*16 ЖК - дисплей: 1шт; Сервопривод: 1шт; Макетная плата (830 контактов): 1шт; Коннекторы: 40шт; Соединительные провода: 30шт; 6-элементная батарея типа AA: 1шт; USB Кабель: 1шт</t>
  </si>
  <si>
    <t xml:space="preserve">03461</t>
  </si>
  <si>
    <t xml:space="preserve">Keyestudio KS0075. Расширенный Набор</t>
  </si>
  <si>
    <t xml:space="preserve">Микроконтроллер Keyestudio UNO R3: 1шт; LED - синий: 5шт; LED - красный: 5шт; LED - желтый: 5шт; LED - RGB: 1шт; 220 Ω резистор: 8шт; 1K Ω резистор: 5шт; 10K Ω резистор: 5шт; 10K Ω Потенциометр: 1шт; Зуммер (активный): 1шт; Зуммер (пассивный): 1шт; Большой кнопочный переключатель: 4шт; Датчик наклона: 2шт; Фоторезистор: 3шт; Датчик пламени: 1шт; Датчик температуры LM35: 1шт; 16-контактный DIP (IC 74HC595N): 1шт; 7-сегментный светодиодный модуль (1 - разрядный): 1шт; 7 -сегментный светодиодный модуль (4 - разрядный): 1шт; 8*8 светодиодная матрица: 1шт; 2*16 ЖК - дисплей: 1шт; ИК - приемник: 1шт; ИК - пульт дистанционного управления: 1шт; Серводвигатель: 1шт; Шаговый модуль драйвера: 1шт; Шаговый двигатель: 1шт; Модуль джойстика: 1шт; Релейный модуль: 1шт; Датчик движения (PIR): 1шт; Аналоговый датчик газа: 1шт; Трёх осевой акселерометр (ADXL - 345): 1шт; Ультразвуковой датчик (HC - SR04): 1шт; Коннекторы: 40шт; Макетная плата (830 Pins): 1шт; Соединительные провода: 10шт; Соединительные провода: 30шт; 6-элементная батарея типа АА: 1шт; USB - кабель: 1шт</t>
  </si>
  <si>
    <t xml:space="preserve">02841</t>
  </si>
  <si>
    <t xml:space="preserve">Raspberry Pi 3 Model B</t>
  </si>
  <si>
    <t xml:space="preserve">Процессор: 64-битный 4-ядерный ARM Cortex-A53 с тактовой частотой 1,2 ГГц на однокристальном чипе Broadcom BCM2837;; оперативная память: 1ГБ LPDDR2 SDRAM;; цифровой видеовыход: HDMI;; композитный выход: 3,5 мм (4 pin);; USB порты: USB 2.0×4;; сеть: WiFi 802.11n, 10/100 Мб RJ45 Ethernet;; Bluetooth: Bluetooth 4.1, Bluetooth Low Energy;; разъем дисплея: Display Serial Interface (DSI);; разъем видеокамеры: MIPI Camera Serial Interface (CSI-2);; карта памяти: MicroSD;; порты ввода-вывода: 40;; габариты: 85x56x17 мм.</t>
  </si>
  <si>
    <t xml:space="preserve">03381</t>
  </si>
  <si>
    <t xml:space="preserve">Raspberry Pi 3 Model B+</t>
  </si>
  <si>
    <t xml:space="preserve">Процессор: 64-битный 4-ядерный ARM Cortex-A53 с тактовой частотой 1,4 ГГц на однокристальном чипе Broadcom BCM2837; оперативная память: 1ГБ LPDDR2 SDRAM; цифровой видеовыход: HDMI; композитный выход: 3,5 мм (4 pin); USB порты: USB 2.0×4; беспроводная сеть: WiFi 2,4/5 ГГц, 802.11n; Ethernet: 10/100/1000 Мб RJ45; Bluetooth: Bluetooth 4.2, Bluetooth Low Energy; разъем дисплея: Display Serial Interface (DSI); разъем видеокамеры: MIPI Camera Serial Interface (CSI-2); карта памяти: MicroSD; порты ввода-вывода: 40; габариты: 85x56x17 мм</t>
  </si>
  <si>
    <t xml:space="preserve">Клавиатуры, мышки</t>
  </si>
  <si>
    <t xml:space="preserve">Клавиатуры</t>
  </si>
  <si>
    <t xml:space="preserve">02558</t>
  </si>
  <si>
    <t xml:space="preserve">Клавиатура + мышь беспроводная M-Sol K906 USB</t>
  </si>
  <si>
    <t xml:space="preserve">Bluetooth: 3.0; Частота: 2.4 Гц; </t>
  </si>
  <si>
    <t xml:space="preserve">03323</t>
  </si>
  <si>
    <t xml:space="preserve">Клавиатура + мышь беспроводная TJ-803</t>
  </si>
  <si>
    <t xml:space="preserve">Кол-во клавишь: 104; Частота: 2.4 Гц; Питание: Клавиатура- 1шт АА, мышь- 2шт ААА; </t>
  </si>
  <si>
    <t xml:space="preserve">03322</t>
  </si>
  <si>
    <t xml:space="preserve">Клавиатура + мышь беспроводная TJ-808</t>
  </si>
  <si>
    <t xml:space="preserve">Кол-во клавишь: 104; Частота: 2.4 Гц; Питание: Клавиатура- 1шт АА, мышь- 2шт ААА</t>
  </si>
  <si>
    <t xml:space="preserve">02554</t>
  </si>
  <si>
    <t xml:space="preserve">Клавиатура M-Sol, Slim DY-K902</t>
  </si>
  <si>
    <t xml:space="preserve">Тип: Проводная; Интерфейс: USB; Кол-во клавиш: 106; Тип клавиш: мембраны; Длина кабеля: 1.5м; ; </t>
  </si>
  <si>
    <t xml:space="preserve">03350</t>
  </si>
  <si>
    <t xml:space="preserve">Клавиатура MSol K 510, USB 1,5м</t>
  </si>
  <si>
    <t xml:space="preserve">Тип: Проводная; Интерфейс: USB; Кол-во клавиш: 104; Тип клавиш: островные мембраны; Длина кабеля: 1.5м</t>
  </si>
  <si>
    <t xml:space="preserve">01028</t>
  </si>
  <si>
    <t xml:space="preserve">Клавиатура Multimedia 9984</t>
  </si>
  <si>
    <t xml:space="preserve">Интерфейс: USB; Длина кабеля:120 cм; Количество клавиш:107+9 ; Раскладка: казахская, русская, латинская</t>
  </si>
  <si>
    <t xml:space="preserve">02559</t>
  </si>
  <si>
    <t xml:space="preserve">Клавиатура мультимедийная игровая M-Sol, M-200</t>
  </si>
  <si>
    <t xml:space="preserve">Интерфейс: USB; Дополнительные клавиши: 10 ; Подсветка: Есть; </t>
  </si>
  <si>
    <t xml:space="preserve">02753</t>
  </si>
  <si>
    <t xml:space="preserve">Пульт AirMouse C120, PC/Android, USB, гироскоп, клавиатура</t>
  </si>
  <si>
    <t xml:space="preserve">Датчик ускорения: 3 оси гироскопа; Гироскоп: 3 оси акселерометр; Радиочастота: 2,4 ГГц; Радиус действия: до 10 метров; Батарея: встроенный литий-ионный аккумулятор; Световой индикатор: индикатор питания, индикация нажатия клавиш; Применение: компьютер, ноутбук, Smart TV, Android TV set-top box; Размеры: 151*45*14mm (L*B*H); Вес: 65 гр.</t>
  </si>
  <si>
    <t xml:space="preserve">Мышки проводные</t>
  </si>
  <si>
    <t xml:space="preserve">01005</t>
  </si>
  <si>
    <t xml:space="preserve">Игровая мышь E-Blue 102GR Dynamic (Natural)</t>
  </si>
  <si>
    <t xml:space="preserve">Модель: 102GR Dynamic (Natural); Тип:  проводная игровая мышь; Сенсор: Blue Wave Sensor; Жизненный цикл: &amp;gt; 3 млн. кликов; Разрешение: 1480 DPI; Кол-во кнопок: 3; Интерфейс: USB; ; </t>
  </si>
  <si>
    <t xml:space="preserve">01011</t>
  </si>
  <si>
    <t xml:space="preserve">Игровая мышь E-Blue Puntero EMS146BK</t>
  </si>
  <si>
    <t xml:space="preserve">Модель: EMS146; Тип: проводная оптическая игровая мышь; Сенсор: оптический сенсор Red Wave; Жизненный цикл: 10 млн. кликов; DPI: 800; Кол-во кнопок: 3; Цвет иллюминации: красный; Интерфейс: USB; Кабель: черный ПВХ, 1.8 м.; Размер: 120 x 63 x 37 мм.; Вес: 80 гр.</t>
  </si>
  <si>
    <t xml:space="preserve">03426</t>
  </si>
  <si>
    <t xml:space="preserve">Мышь G211-Е, 1000/1200/1600dpi, 3кн, 1.2м, Оранжевый</t>
  </si>
  <si>
    <t xml:space="preserve">Интерфейс:USB; Разрешение:  1000/1200/1600 dpi; Количество кнопок:4; Длина кабеля:1.2m; Цвет: синий, красный, зеленый, оранжевый</t>
  </si>
  <si>
    <t xml:space="preserve">00964</t>
  </si>
  <si>
    <t xml:space="preserve">Мышь G211-Е, 1000/1200/1600dpi, 3кн, 1.2м, Зелёный</t>
  </si>
  <si>
    <t xml:space="preserve">03424</t>
  </si>
  <si>
    <t xml:space="preserve">Мышь G211-Е, 1000/1200/1600dpi, 3кн, 1.2м, Синий</t>
  </si>
  <si>
    <t xml:space="preserve">03425</t>
  </si>
  <si>
    <t xml:space="preserve">Мышь G211-Е, 1000/1200/1600dpi, 3кн, 1.2м, Красный</t>
  </si>
  <si>
    <t xml:space="preserve">02726</t>
  </si>
  <si>
    <t xml:space="preserve">Мышь G298, 3кн, 1.5м, Чёрный</t>
  </si>
  <si>
    <t xml:space="preserve">Интерфейс:USB; Разрешение: 1200 dpi; Количество кнопок:3; Длина кабеля:1.5m; Цвет: черный</t>
  </si>
  <si>
    <t xml:space="preserve">00982</t>
  </si>
  <si>
    <t xml:space="preserve">Мышь LAN FC-1616 "Iron Man", Yellow/Black/Red</t>
  </si>
  <si>
    <t xml:space="preserve">Интерфейс:USB; Разрешение: 800/1600/2400 dpi; Количество кнопок: 5 +колесо; Длина кабеля:1.8 м</t>
  </si>
  <si>
    <t xml:space="preserve">00984</t>
  </si>
  <si>
    <t xml:space="preserve">Мышь LAN FC-3023 Carbon, Black/Blue/Gray/Red</t>
  </si>
  <si>
    <t xml:space="preserve">Интерфейс:USB; Разрешение: 800 dpi; Количество кнопок:3; Длина кабеля:1m; </t>
  </si>
  <si>
    <t xml:space="preserve">03277</t>
  </si>
  <si>
    <t xml:space="preserve">Мышь M-Sol CLS1000, 1000Dpi, 3кн, 1.5м, Чёрный</t>
  </si>
  <si>
    <t xml:space="preserve">Интерфейс:	USB 2.0; Разрешение:	1000 dpi; Количество кнопок:	3; Длина кабеля:	1.5m; </t>
  </si>
  <si>
    <t xml:space="preserve">02133</t>
  </si>
  <si>
    <t xml:space="preserve">Мышь X6 игровая, 1000-2400Dpi, 5кн, 1.5м, Чёрный</t>
  </si>
  <si>
    <t xml:space="preserve">Интерфейс:	USB; Разрешение:	1000-2400 Dpi; Количество кнопок:	5; Длина кабеля:	1.5m; </t>
  </si>
  <si>
    <t xml:space="preserve">03539</t>
  </si>
  <si>
    <t xml:space="preserve">Мышь X6 игровая, 1000-2400Dpi, 5кн, 1.5м, Белый</t>
  </si>
  <si>
    <t xml:space="preserve">02660</t>
  </si>
  <si>
    <t xml:space="preserve">Мышь игровая G100, 800/1200/2000Dpi, 1.8м, 4кн</t>
  </si>
  <si>
    <t xml:space="preserve">Модель: G100; Тип: Оптическая; Интерфейс: USB; Разрешение: 800/1200/2000dpi; Количество кнопок:4; Длина кабеля:1.8m; </t>
  </si>
  <si>
    <t xml:space="preserve">02661</t>
  </si>
  <si>
    <t xml:space="preserve">Мышь игровая HP G200, 500-4000Dpi, 1.8м, 6кн</t>
  </si>
  <si>
    <t xml:space="preserve">Модель: G200; Тип: Оптическая; Интерфейс: USB; Разрешение: 500-4000dpi; Количество кнопок:6; Длина кабеля:1.8m; </t>
  </si>
  <si>
    <t xml:space="preserve">02711</t>
  </si>
  <si>
    <t xml:space="preserve">Мышь игровая HP M100, 1000/1600Dpi, 1.5м, 4кн, Белый</t>
  </si>
  <si>
    <t xml:space="preserve">Модель: М100; Тип: Оптическая; Интерфейс: USB; Разрешение: 1000/1600dpi; Количество кнопок:4; Длина кабеля:1.5m; </t>
  </si>
  <si>
    <t xml:space="preserve">02659</t>
  </si>
  <si>
    <t xml:space="preserve">Мышь игровая HP M100, 1000/1600Dpi, 1.5м, 4кн, Чёрный</t>
  </si>
  <si>
    <t xml:space="preserve">02709</t>
  </si>
  <si>
    <t xml:space="preserve">Мышь игровая Legend 518, 800/1600/2400dpi, 1.5м, 5кн</t>
  </si>
  <si>
    <t xml:space="preserve">Интерфейс:USB; Разрешение: 800/1600/2400 dpi; Количество кнопок:5; Длина кабеля:1.5m; </t>
  </si>
  <si>
    <t xml:space="preserve">02762</t>
  </si>
  <si>
    <t xml:space="preserve">Мышь игровая Logitech G102 Prodigy, 200-6000dpi, 6 прог.кн, 2м</t>
  </si>
  <si>
    <t xml:space="preserve">Интерфейс: USB; Сенсор: оптический; Разрешение: 200-6000 DPI; Частота опроса: 1000 Гц; Максимальное ускорение: 25 G; Максимальная скорость: 200 IPS; Размеры (Д х Ш х В): 117x62x38 мм; Вес: 85 г ; Кабель: 2 м; Количество кнопок: 6 программируемых кнопок; Подсветка: есть</t>
  </si>
  <si>
    <t xml:space="preserve">02736</t>
  </si>
  <si>
    <t xml:space="preserve">Мышь игровая Logitech G300s, 250-2500dpi, 9 прог.кн, 2м, Black</t>
  </si>
  <si>
    <t xml:space="preserve">Интерфейс: USB;; Сенсор: оптический;; Разрешение: 250-2500 DPI;; Частота опроса: 1000 Гц;; Максимальное ускорение: 20 G;; Максимальная скорость: 60 IPS;; Размеры (Д х Ш х В): 113 х 72 х 40 мм;; Вес: 80 г (без кабеля), 109 г (с кабелем);; Кабель: 2 м;; Количество кнопок: 9 программируемых кнопок + колесо прокрутки;; Подсветка: есть, 7 цветов.</t>
  </si>
  <si>
    <t xml:space="preserve">02737</t>
  </si>
  <si>
    <t xml:space="preserve">Мышь игровая Logitech G402, 240-4000dpi, 8 прог.кн, 2м, Black</t>
  </si>
  <si>
    <t xml:space="preserve">Интерфейс: USB;; Сенсор: оптический;; Разрешение: 240-4000 DPI;; Частота опроса: 1000 Гц;; Максимальное ускорение: 16 G;; Максимальная скорость: 60 IPS;; Размеры (Д х Ш х В): 136 х 72 х 41 мм;; Вес: 108 г (с кабелем);; Кабель: 2 м;; Количество кнопок: 8 программируемых кнопок + колесо прокрутки;</t>
  </si>
  <si>
    <t xml:space="preserve">03605</t>
  </si>
  <si>
    <t xml:space="preserve">Мышь игровая Logitech G502 Hero</t>
  </si>
  <si>
    <t xml:space="preserve">Модель: Logitech G502 HERO; Подсветка: разноцветная; Общее количество кнопок: 11; Программируемые кнопки: есть; Тип сенсора мыши: оптический светодиодный; Модель сенсора мыши: HERO; Максимальное разрешение датчика: 16000 dpi; Режимы работы датчика: 100-16000 dpi; Частота опроса: 1000 Гц; Конструкция: Хват для правой руки; Система регулировки веса: есть; Бесшумные кнопки: нет; Интерфейс подключения: USB; Длина кабеля: 2.1 м; Комплектация: набор грузиков, документация; Особенности, дополнительно: 5 грузиков по 3.6 г, тефлоновые ножки, кабель в тканевой оплетке, ускорение до 40 G, RGB подсветка</t>
  </si>
  <si>
    <t xml:space="preserve">02738</t>
  </si>
  <si>
    <t xml:space="preserve">Мышь игровая Logitech G502, 200-12000dpi, 11 прог.кн, 2м, Black</t>
  </si>
  <si>
    <t xml:space="preserve">Тип сенсора: Pixart PMW-3366 оптический; Разрешение: от 200 до 12.000 DPI; Ускорение: Макс. 40 g; Скорость сканирования: до 300 ips (дюймов в секунду); Переключатели: Omron, заявлены до 20 млн. нажатий; Дополнительные кнопки: 3 для большого пальца; 2 для указательного; 2 на крышке (выбор профиля, режим колесика);; Дизайн: Эргономичный дизайн для правшей, прорезиненные поверхности; Ножки скольжения: Тефлон; Кабель: 2 м, в оплетке, с застежкой-липучкой; Габариты: 132 x 75 x 40 мм (Д x Ш x В); Вес: 121 г (без кабеля)</t>
  </si>
  <si>
    <t xml:space="preserve">03479</t>
  </si>
  <si>
    <t xml:space="preserve">Мышь игровая Redragon Griffin M607, 7200 Dpi, 8кн, оплётка 1.8м, led</t>
  </si>
  <si>
    <t xml:space="preserve">Тип подключения:	проводной; Интерфейс подключения:	USB; Количество кнопок:	7 + колесо-кнопка; Тип сенсора:	оптический; Разрешение:	800/1200/1600/2400/7200 dpi; Частота опроса:	1000 Гц; Максимальное ускорение:	10 g; Частота обработки кадров:	4000; </t>
  </si>
  <si>
    <t xml:space="preserve">03477</t>
  </si>
  <si>
    <t xml:space="preserve">Мышь игровая Redragon Lavawolf M701A, 6400 Dpi, 8кн, оплётка 1.8м, led</t>
  </si>
  <si>
    <t xml:space="preserve">Тип подключения:	проводной; Интерфейс подключения:	USB; Количество кнопок:	8; Тип сенсора:	оптический; Разрешение:	100-3500 dpi; Частота опроса:	1000 Гц; Максимальное ускорение:	20 g; Частота обработки кадров:	6600; Скорость IPS:	60 дюйм/с; </t>
  </si>
  <si>
    <t xml:space="preserve">03478</t>
  </si>
  <si>
    <t xml:space="preserve">Мышь игровая Redragon Nemeanlion M602, 3000 Dpi, 7кн, оплётка 1.8м</t>
  </si>
  <si>
    <t xml:space="preserve">Тип подключения:	проводной; Интерфейс подключения:	USB; Разрешение:	500/1000/2000/3000 dpi; Частота опроса:	500 Гц; Максимальное ускорение:	8 g; </t>
  </si>
  <si>
    <t xml:space="preserve">03474</t>
  </si>
  <si>
    <t xml:space="preserve">Мышь игровая Redragon Tiger M709, 10000 Dpi, 7кн, оплётка 1.8м</t>
  </si>
  <si>
    <t xml:space="preserve">Настройка режима переключения DPI 1: 500/1000/2000/3000/5000 регулируется с помощью кнопок мыши; Подгоняйте режим 2 переключателя DPI: DPI может быть отрегулировано свободно ±100 от 100 до 10000 через програмное обеспечение; Частота опроса: до 1000 Гц, переключаемый 125 Гц / 250 Гц / 500 Гц / 1000 Гц(по умолчанию 500 Гц ); Кнопки: 6 (6 из 7) настраиваемые; Тип сенсора: Оптический; Интерфейс: полная скорость USB 2.0. 3.0; Длина USB: кабель с оплеткой 1,8 м</t>
  </si>
  <si>
    <t xml:space="preserve">03281</t>
  </si>
  <si>
    <t xml:space="preserve">Мышь игровая Tinji TJ-8, 1000-1600Dpi, 5кн, 1.5м</t>
  </si>
  <si>
    <t xml:space="preserve">Интерфейс:	USB; Разрешение:	1000-1600 Dpi; Количество кнопок:	5; Длина кабеля:	1.5m ; Подсветка: Led</t>
  </si>
  <si>
    <t xml:space="preserve">00977</t>
  </si>
  <si>
    <t xml:space="preserve">Мышь игровая оптическая Legend G-509</t>
  </si>
  <si>
    <t xml:space="preserve">Интерфейс: USB; Разрешение: 800/1600/2400/3200 dpi; Количество кнопок:6; Длина кабеля:1.5m; </t>
  </si>
  <si>
    <t xml:space="preserve">00978</t>
  </si>
  <si>
    <t xml:space="preserve">Мышь игровая оптическая Legend G706</t>
  </si>
  <si>
    <t xml:space="preserve">Интерфейс: USB; Разрешение: 800/1600/2400 dpi; Количество кнопок:6; Длина кабеля:1.5m; </t>
  </si>
  <si>
    <t xml:space="preserve">00980</t>
  </si>
  <si>
    <t xml:space="preserve">Мышь оптическая FC-143 </t>
  </si>
  <si>
    <t xml:space="preserve">Интерфейс:USB; Разрешение: 1000 dpi; Количество кнопок:3; Длина кабеля:1.25m; </t>
  </si>
  <si>
    <t xml:space="preserve">00965</t>
  </si>
  <si>
    <t xml:space="preserve">Мышь оптическая G211-Е Black, 1000/1200/1600dpi, 3кн, 1.2м, Чёрный</t>
  </si>
  <si>
    <t xml:space="preserve">Интерфейс:USB; Разрешение:  1000/1200/1600 dpi; Количество кнопок:4; Длина кабеля:1.2m</t>
  </si>
  <si>
    <t xml:space="preserve">00962</t>
  </si>
  <si>
    <t xml:space="preserve">Мышь оптическая LAN DK10 Soft touch, Чёрный</t>
  </si>
  <si>
    <t xml:space="preserve">Интерфейс:	USB 2.0; Разрешение:	1000 dpi; Количество кнопок:	3; Длина кабеля:	1.15m; Цвет: черный</t>
  </si>
  <si>
    <t xml:space="preserve">00967</t>
  </si>
  <si>
    <t xml:space="preserve">Мышь оптическая LAN M-20 Glossy</t>
  </si>
  <si>
    <t xml:space="preserve">Интерфейс: USB2.0; Разрешение: 1000 dpi; Количество кнопок:3; Длина кабеля:1.1m; </t>
  </si>
  <si>
    <t xml:space="preserve">00966</t>
  </si>
  <si>
    <t xml:space="preserve">Мышь оптическая LAN M-20 Soft touch</t>
  </si>
  <si>
    <t xml:space="preserve">00971</t>
  </si>
  <si>
    <t xml:space="preserve">Мышь оптическая LAN TJ-17</t>
  </si>
  <si>
    <t xml:space="preserve">Интерфейс: USB 2.0; Разрешение: 1200 dpi; Количество кнопок: 3; Длина кабеля:1.15m; </t>
  </si>
  <si>
    <t xml:space="preserve">Мышки беспроводные</t>
  </si>
  <si>
    <t xml:space="preserve">02443</t>
  </si>
  <si>
    <t xml:space="preserve">Беспроводная мышь G-215 Puck, эргономичный дизайн, Black/Grey</t>
  </si>
  <si>
    <t xml:space="preserve">Тип мыши: беспроводная ; Тип беспроводной связи: радиоканал ; Разрешение оптического сенсора: 800/1200/1600 DPI; Колесо прокрутки: есть ; Количество клавиш: 6 ; Работает на частоте: 2,4 ГГц ; Питание: 2 батарейки AАА; Интерфейс: USB 2.0 ; Макс. дистанция: 10м ; Тип сенсора: оптический светодиодный ; Совместимость: Windows 2000/ME/NT/XP/VISTA/7/win8, MAC, LINUX и выше ; </t>
  </si>
  <si>
    <t xml:space="preserve">02987</t>
  </si>
  <si>
    <t xml:space="preserve">Мышь  беспроводная G189, Black/White/Blue, Чёрный</t>
  </si>
  <si>
    <t xml:space="preserve">Разрешение: 	 	1000/1200/1600 dpi; Радиоинтерфейс:		2.4 ГГц; Количество кнопок:		4; Радиус действия:		10м; Питание:		2 батарейка AАA; ; </t>
  </si>
  <si>
    <t xml:space="preserve">02988</t>
  </si>
  <si>
    <t xml:space="preserve">Мышь  беспроводная G189, Black/White/Blue, Белый</t>
  </si>
  <si>
    <t xml:space="preserve">02989</t>
  </si>
  <si>
    <t xml:space="preserve">Мышь  беспроводная G189, Black/White/Blue, Синий</t>
  </si>
  <si>
    <t xml:space="preserve">02984</t>
  </si>
  <si>
    <t xml:space="preserve">Мышь  беспроводная G211, 1000/1200/1600Dpi, 4кн, Красный</t>
  </si>
  <si>
    <t xml:space="preserve">Разрешение: 	 	1000/1200/1600 dpi
Радиоинтерфейс:		2.4 ГГц
Количество кнопок:		4
Радиус действия:		10м
Питание:		2 батарейка AАA
</t>
  </si>
  <si>
    <t xml:space="preserve">02986</t>
  </si>
  <si>
    <t xml:space="preserve">Мышь  беспроводная G211, 1000/1200/1600Dpi, 4кн, Оранжевый</t>
  </si>
  <si>
    <t xml:space="preserve">02985</t>
  </si>
  <si>
    <t xml:space="preserve">Мышь  беспроводная G211, 1000/1200/1600Dpi, 4кн, Зелёный</t>
  </si>
  <si>
    <t xml:space="preserve">03118</t>
  </si>
  <si>
    <t xml:space="preserve">Мышь  беспроводная G211, 1000/1200/1600Dpi, 4кн, Синий</t>
  </si>
  <si>
    <t xml:space="preserve">00973</t>
  </si>
  <si>
    <t xml:space="preserve">Мышь  беспроводная G211, 1000/1200/1600Dpi, 4кн, Чёрный</t>
  </si>
  <si>
    <t xml:space="preserve">02727</t>
  </si>
  <si>
    <t xml:space="preserve">Мышь  беспроводная G217, 1600Dpi, White, Black</t>
  </si>
  <si>
    <t xml:space="preserve">Разрешение: 	 	1600 dpi; Радиоинтерфейс:		2.4 ГГц; Количество кнопок:		3; Радиус действия:		10м; Питание:		2 батарейка AАA; Цвет: белый; </t>
  </si>
  <si>
    <t xml:space="preserve">03540</t>
  </si>
  <si>
    <t xml:space="preserve">Мышь беспроводная HP S1000Plus, 800/1200/1600 dpi, Чёрный</t>
  </si>
  <si>
    <t xml:space="preserve">Тип: Оптическая; Интерфейс: USB; Разрешение: 800-1600dpi; Количество кнопок:4; Дальность:10m; Питание: 1АА</t>
  </si>
  <si>
    <t xml:space="preserve">02712</t>
  </si>
  <si>
    <t xml:space="preserve">Мышь беспроводная HP S2500, 800-1600Dpi, 2AAA, Silent, Red</t>
  </si>
  <si>
    <t xml:space="preserve">Тип: Оптическая; Интерфейс: USB; Разрешение: 800/1200/1600dpi; Количество кнопок:4; Дальность:10m; Питание: 2AАА; Материал: Алюминий, пластик. ; </t>
  </si>
  <si>
    <t xml:space="preserve">03476</t>
  </si>
  <si>
    <t xml:space="preserve">Мышь игровая беcпроводная Redragon Mirage M690, 4800Dpi, 8кн</t>
  </si>
  <si>
    <t xml:space="preserve">Тип подключения:	беспроводной
Интерфейс подключения:	USB
Количество кнопок:	8
Тип сенсора:	IR-лазерный
Разрешение:	800-4800 dpi
Радиус действия:	15 м
Питание:	1 × AA
Средняя продолжительность работы без подзарядки/замены элементов питания	:3-6 мес.
Частота опроса:	500 Hz
Максимальное ускорение:	30g
Рабочая частота:	2.4 ГГц
</t>
  </si>
  <si>
    <t xml:space="preserve">03475</t>
  </si>
  <si>
    <t xml:space="preserve">Мышь игровая беcпроводная Redragon Shark M688, 7200 Dpi, 10кн</t>
  </si>
  <si>
    <t xml:space="preserve">Тип подключения:	беспроводной
Интерфейс подключения:	USB
Количество кнопок:	10
Тип сенсора:	IR-лазерный
Разрешение:	100-7200 dpi
Радиус действия:	15 м
Питание:	2 × AA
Частота опроса: 500Hz
Максимальное ускорение: 30g
Рабочая частота:	2.4 ГГц
</t>
  </si>
  <si>
    <t xml:space="preserve">Наклейки на клавиатуру</t>
  </si>
  <si>
    <t xml:space="preserve">00710</t>
  </si>
  <si>
    <t xml:space="preserve">Защитная плёнка для клавиатуры на ноутбук</t>
  </si>
  <si>
    <t xml:space="preserve">Размер: 15 дюймов</t>
  </si>
  <si>
    <t xml:space="preserve">01190</t>
  </si>
  <si>
    <t xml:space="preserve">Наклейка на клавиатуру (прозрачная)</t>
  </si>
  <si>
    <t xml:space="preserve">02595</t>
  </si>
  <si>
    <t xml:space="preserve">Наклейка на клавиатуру M-Sol (черная)</t>
  </si>
  <si>
    <t xml:space="preserve">Раскладка: каз\рус\англ; Цвет: Черная</t>
  </si>
  <si>
    <t xml:space="preserve">Наушники</t>
  </si>
  <si>
    <t xml:space="preserve">Вкладыши</t>
  </si>
  <si>
    <t xml:space="preserve">00807</t>
  </si>
  <si>
    <t xml:space="preserve">LED - наушники для плеера (светодиодные), Blue/Green</t>
  </si>
  <si>
    <t xml:space="preserve">00823</t>
  </si>
  <si>
    <t xml:space="preserve">Внутриканальные наушники Awei ES-Q7, Чёрный</t>
  </si>
  <si>
    <t xml:space="preserve">Частотный диапазон:	20-22000Hz; Чувствительность:	106 dB; Разъем:3,5 mm; Размер динамиков:	9mm; Максимальная входная мощность:	50mW; Импеданс: 16 ohms; Длина кабеля:1,2 m; Цвет: черный, серый</t>
  </si>
  <si>
    <t xml:space="preserve">03093</t>
  </si>
  <si>
    <t xml:space="preserve">Внутриканальные наушники Awei ES-Q7, Серебряный</t>
  </si>
  <si>
    <t xml:space="preserve">02937</t>
  </si>
  <si>
    <t xml:space="preserve">Внутриканальные наушники Gorsun GS-A340 Deep Bass, Красный</t>
  </si>
  <si>
    <t xml:space="preserve">Частотный диапазон:	20-22000Hz; Чувствительность:	106 dB; Разъем:3,5 mm; Размер динамиков:	9mm; Импеданс: 16 ohms; Длина кабеля:1,2 m; Цвет: серый, красный, желтый, зеленый</t>
  </si>
  <si>
    <t xml:space="preserve">02110</t>
  </si>
  <si>
    <t xml:space="preserve">Внутриканальные наушники Gorsun GS-A340 Deep Bass, Серый</t>
  </si>
  <si>
    <t xml:space="preserve">02111</t>
  </si>
  <si>
    <t xml:space="preserve">Внутриканальные наушники Gorsun GS-A354, Чёрный</t>
  </si>
  <si>
    <t xml:space="preserve">Частотный диапазон:	20-22000Hz; Чувствительность:	106 dB; Разъем:3,5 mm; Размер динамиков:	9mm; Импеданс: 16 ohms; Длина кабеля:1,2 m; Цвет: черный</t>
  </si>
  <si>
    <t xml:space="preserve">02038</t>
  </si>
  <si>
    <t xml:space="preserve">Внутриканальные наушники-гарнитура Awei Q5i, 1.2m, Серый</t>
  </si>
  <si>
    <t xml:space="preserve">Частотный диапазон:	20-20000Hz; Чувствительность:	90 dB; Разъем:3,5 mm; Размер динамиков:	9mm; Импеданс: 16 ohms; Длина кабеля:1,2 m
</t>
  </si>
  <si>
    <t xml:space="preserve">03089</t>
  </si>
  <si>
    <t xml:space="preserve">Наушник - гарнитура Awei ES-11i, Белый</t>
  </si>
  <si>
    <t xml:space="preserve">Частотный диапазон:	20-20000Hz; Чувствительность:	96 dB; Разъем:3,5 mm; Размер динамиков:	15.4mm; Импеданс: 16 ohms; Длина кабеля:1,2 м </t>
  </si>
  <si>
    <t xml:space="preserve">03088</t>
  </si>
  <si>
    <t xml:space="preserve">Наушник - гарнитура Awei ES-11i, Чёрный</t>
  </si>
  <si>
    <t xml:space="preserve">03083</t>
  </si>
  <si>
    <t xml:space="preserve">Наушник - гарнитура Awei ES60TY</t>
  </si>
  <si>
    <t xml:space="preserve">Частотный диапазон:	20-20000Hz
Чувствительность:	92 dB
Разъем:3,5 mm
Размер динамиков:	7mm
Импеданс: 16 ohms
Длина кабеля:1,2 m плоский</t>
  </si>
  <si>
    <t xml:space="preserve">03319</t>
  </si>
  <si>
    <t xml:space="preserve">Наушник - гарнитура Gorsun С32, 1.2м,, Чёрный</t>
  </si>
  <si>
    <t xml:space="preserve">Тип наушников:	динамические; Подключение:	с проводом; Диапазон воспроизводимых частот:	20 - 20000 Гц; Импеданс:	16 Ом; Чувствительность:	102/мВт дБ</t>
  </si>
  <si>
    <t xml:space="preserve">03320</t>
  </si>
  <si>
    <t xml:space="preserve">Наушник - гарнитура Gorsun С32, 1.2м,, Белый</t>
  </si>
  <si>
    <t xml:space="preserve">03321</t>
  </si>
  <si>
    <t xml:space="preserve">Наушник - гарнитура Gorsun С55, 1.2м,, Чёрный</t>
  </si>
  <si>
    <t xml:space="preserve">03264</t>
  </si>
  <si>
    <t xml:space="preserve">Наушник - гарнитура VIDVIE HS604N, Белый</t>
  </si>
  <si>
    <t xml:space="preserve">Диапазон частот: 20 - 20000 Гц; Чувствительность: 90 дБ; Импеданс: 32 Ом; Диаметр мембраны: 14.2 мм; Разъем наушников: mini jack 3.5 mm; Длина кабеля: 1.25 м</t>
  </si>
  <si>
    <t xml:space="preserve">03265</t>
  </si>
  <si>
    <t xml:space="preserve">Наушник - гарнитура VIDVIE HS604N, Чёрный-Красный</t>
  </si>
  <si>
    <t xml:space="preserve">03263</t>
  </si>
  <si>
    <t xml:space="preserve">Наушник - гарнитура VIDVIE HS604N, Чёрный</t>
  </si>
  <si>
    <t xml:space="preserve">03267</t>
  </si>
  <si>
    <t xml:space="preserve">Наушник - гарнитура VIDVIE HS605N, Серый</t>
  </si>
  <si>
    <t xml:space="preserve">03266</t>
  </si>
  <si>
    <t xml:space="preserve">Наушник - гарнитура VIDVIE HS605N, Чёрный</t>
  </si>
  <si>
    <t xml:space="preserve">03269</t>
  </si>
  <si>
    <t xml:space="preserve">Наушник - гарнитура VIDVIE HS606S, Розовый</t>
  </si>
  <si>
    <t xml:space="preserve">Диапазон частот: 20 - 20000 Гц; Чувствительность: 90 дБ; Импеданс: 32 Ом; Разъем наушников: mini jack 3.5 mm; Длина кабеля: 1.25 м</t>
  </si>
  <si>
    <t xml:space="preserve">03268</t>
  </si>
  <si>
    <t xml:space="preserve">Наушник - гарнитура VIDVIE HS606S, Серебряный</t>
  </si>
  <si>
    <t xml:space="preserve">03270</t>
  </si>
  <si>
    <t xml:space="preserve">Наушник - гарнитура VIDVIE HS607S, Серый</t>
  </si>
  <si>
    <t xml:space="preserve">Диапазон частот: 20 - 20000 Гц; Чувствительность: 90 дБ; Импеданс: 32 Ом; Разъем наушников: mini jack 3.5 mm; Длина кабеля: 1.2 м</t>
  </si>
  <si>
    <t xml:space="preserve">03271</t>
  </si>
  <si>
    <t xml:space="preserve">Наушник - гарнитура VIDVIE HS607S, Чёрный</t>
  </si>
  <si>
    <t xml:space="preserve">03273</t>
  </si>
  <si>
    <t xml:space="preserve">Наушник - гарнитура VIDVIE HS622, Чёрный</t>
  </si>
  <si>
    <t xml:space="preserve">Диапазон частот: 20 - 20000 Гц
Чувствительность: 96 дБ
Импеданс: 16 Ом
Разъем наушников: mini jack 3.5 mm
Длина кабеля: 1.25 м</t>
  </si>
  <si>
    <t xml:space="preserve">03274</t>
  </si>
  <si>
    <t xml:space="preserve">Наушник - гарнитура VIDVIE HS622, Серый</t>
  </si>
  <si>
    <t xml:space="preserve">03272</t>
  </si>
  <si>
    <t xml:space="preserve">Наушник - гарнитура VIDVIE HS624, Чёрный</t>
  </si>
  <si>
    <t xml:space="preserve">Диапазон частот: 20 - 20000 Гц
Чувствительность: 107 дБ
Импеданс: 16 Ом
Разъем наушников: mini jack 3.5 mm
Длина кабеля: 1.25 м</t>
  </si>
  <si>
    <t xml:space="preserve">03090</t>
  </si>
  <si>
    <t xml:space="preserve">Наушник Awei ES-Q3, Серебряный</t>
  </si>
  <si>
    <t xml:space="preserve">Частотный диапазон:	20-22000Hz; Чувствительность:	106 dB; Разъем:3,5 mm; Размер динамиков:	10mm; Максимальная входная мощность:	50mW; Импеданс: 16 ohms; Длина кабеля:1,2 m; Цвет: черный, серый, синий, розовый, оранжевый</t>
  </si>
  <si>
    <t xml:space="preserve">03092</t>
  </si>
  <si>
    <t xml:space="preserve">Наушник Awei ES-Q3, Золотой</t>
  </si>
  <si>
    <t xml:space="preserve">00822</t>
  </si>
  <si>
    <t xml:space="preserve">Наушник Awei ES-Q3, Чёрный</t>
  </si>
  <si>
    <t xml:space="preserve">03091</t>
  </si>
  <si>
    <t xml:space="preserve">Наушник Awei ES-Q3, Розовый</t>
  </si>
  <si>
    <t xml:space="preserve">03160</t>
  </si>
  <si>
    <t xml:space="preserve">Наушник Awei ES220Hi, 1.2м, Чёрный</t>
  </si>
  <si>
    <t xml:space="preserve">Частотный диапазон:	 20-20000Hz; Чувствительность:	88 dB; Разъем:3,5 mm; Размер динамиков:	9mm; Импеданс: 16 ohms; Длина кабеля:1,2 m </t>
  </si>
  <si>
    <t xml:space="preserve">03161</t>
  </si>
  <si>
    <t xml:space="preserve">Наушник Awei ES220Hi, 1.2м, Серый</t>
  </si>
  <si>
    <t xml:space="preserve">02678</t>
  </si>
  <si>
    <t xml:space="preserve">Наушник Xiaomi HSEJ03JY, 1.25м, Белый</t>
  </si>
  <si>
    <t xml:space="preserve">Частотный диапазон, Гц:	20 - 20000; Импеданс, Ом:	32; Номинальная мощность, мВт:	5; Штекер:	3.5 мм, никелированный; Кабель:	1,25 м, круглый; Микрофон:	Есть; Воспроизведение / Пауза:	Есть; Цвет:	Белый</t>
  </si>
  <si>
    <t xml:space="preserve">02677</t>
  </si>
  <si>
    <t xml:space="preserve">Наушник Xiaomi HSEJ03JY, 1.25м, Чёрный</t>
  </si>
  <si>
    <t xml:space="preserve">00824</t>
  </si>
  <si>
    <t xml:space="preserve">Наушник-гарнитура Awei ES-860Hi, Серый</t>
  </si>
  <si>
    <t xml:space="preserve">Частотный диапазон:	20-20000Hz; Чувствительность:	85 dB; Разъем:3,5 mm; Размер динамиков:	8mm; Импеданс: 16 ohms; Длина кабеля:1,2 m плоский; Цвет: черный, красный; </t>
  </si>
  <si>
    <t xml:space="preserve">03164</t>
  </si>
  <si>
    <t xml:space="preserve">Наушник-гарнитура Awei ES-860Hi, Красный</t>
  </si>
  <si>
    <t xml:space="preserve">03168</t>
  </si>
  <si>
    <t xml:space="preserve">Наушник-гарнитура Baseus NGC16-01 Encok Wire Earphone</t>
  </si>
  <si>
    <t xml:space="preserve">Диаметр динамика: 9 мм; Частотный диапазон: 20-20 000Hz; Сопротивление: 16Ом±15 %; Конструкция микрофона: Встроенный в кабель; Регулятор громкости: Есть; Чувствительность: 105±3 Дб; Длина шнура: 1.2м; Тип разъема: USB TypeC</t>
  </si>
  <si>
    <t xml:space="preserve">03169</t>
  </si>
  <si>
    <t xml:space="preserve">Наушник-гарнитура Baseus NGH04-01 Encok Wire Earphone</t>
  </si>
  <si>
    <t xml:space="preserve">Диаметр динамика: 9 мм
Частотный диапазон: 20-20 000Hz
Сопротивление: 16Ом±15 %
Конструкция микрофона: Встроенный в кабель
Регулятор громкости: Есть
Чувствительность: 105±3 Дб
Длина шнура: 1.2м
Тип разъема: mini Jack 3.5 mm</t>
  </si>
  <si>
    <t xml:space="preserve">03087</t>
  </si>
  <si>
    <t xml:space="preserve">Наушники - гарнитура Awei ES-015Hi, Белый</t>
  </si>
  <si>
    <t xml:space="preserve">Частотный диапазон:	20-20000Hz; Чувствительность:	104 dB; Разъем:3,5 mm; Размер динамиков:	13.5mm; Импеданс: 32 ohms; Длина кабеля:1,2 m плоский</t>
  </si>
  <si>
    <t xml:space="preserve">03086</t>
  </si>
  <si>
    <t xml:space="preserve">Наушники - гарнитура Awei ES-015Hi, Чёрный</t>
  </si>
  <si>
    <t xml:space="preserve">03084</t>
  </si>
  <si>
    <t xml:space="preserve">Наушники - гарнитура Awei ES-20TY, Серебряный</t>
  </si>
  <si>
    <t xml:space="preserve">Частотный диапазон:	20-20000Hz; Чувствительность:	90 dB; Разъем:3,5 mm; Размер динамиков:	10mm; Импеданс: 16 ohms; Длина кабеля:1,2 m плоский; Цвет: черный, розовый; </t>
  </si>
  <si>
    <t xml:space="preserve">02037</t>
  </si>
  <si>
    <t xml:space="preserve">Наушники - гарнитура Awei ES-20TY, Чёрный</t>
  </si>
  <si>
    <t xml:space="preserve">03085</t>
  </si>
  <si>
    <t xml:space="preserve">Наушники - гарнитура Awei ES-20TY, Розовый</t>
  </si>
  <si>
    <t xml:space="preserve">03162</t>
  </si>
  <si>
    <t xml:space="preserve">Наушники - гарнитура Awei ES65Hi, 1.2м</t>
  </si>
  <si>
    <t xml:space="preserve">Частотный диапазон:	20-20000Hz; Чувствительность:	95 dB; Разъем:3,5 mm; Размер динамиков:	9mm; Импеданс: 16 ohms; Длина кабеля:1,2 m</t>
  </si>
  <si>
    <t xml:space="preserve">03530</t>
  </si>
  <si>
    <t xml:space="preserve">Наушники 1MORE 1M301 In-Ear Piston, Чёрный</t>
  </si>
  <si>
    <t xml:space="preserve">Brand: Xiaomi 1MORE; Модель: 1M301; Конструкция: In-Ear  вставные (затычки); Материал корпуса: алюминий; Мощность: 5 мВт; Импеданс: 32 Ом; Чувствительность: 98 дБ; Частотный диапазон: 20-20000 Гц; Количество драйверов: 1; Технология: динамические; Диаметр мембраны: 9 мм; Оплетка кабеля: TPU; Тип кабеля: симметричный; Разъем: mini jack 3.5 mm; Форма разъема: прямой; Пульт ДУ: да; Управление: Android, iOS; Количество кнопок: 3; Микрофон: да; Регулятор громкости: Да; </t>
  </si>
  <si>
    <t xml:space="preserve">03529</t>
  </si>
  <si>
    <t xml:space="preserve">Наушники 1MORE Piston Classic E1003, 1.2м</t>
  </si>
  <si>
    <t xml:space="preserve">Тип устройства: наушники с микрофоном; Поддержка iPhone: есть; Вид: вставные (затычки); Тип: динамические; Диапазон воспроизводимых частот: 20 - 20000 Гц; Чувствительность: 98 дБ; Импеданс: 32 Ом; Максимальная практическая мощность: 5 мВт; Максимально допустимая мощность: 20mW; Вес: 13 г; Тип крепления: без крепления; Разъем наушников: mini jack 3.5 mm; Форма разъема наушников: прямой; Длина кабеля: 1.2 м; Регулятор громкости: есть; Особенности: сменные амбушюры; Количество пар сменных амбушюр в комплекте: 3; Чехол/футляр в комплекте: есть</t>
  </si>
  <si>
    <t xml:space="preserve">03527</t>
  </si>
  <si>
    <t xml:space="preserve">Наушники 1MORE Piston Fit E1009, 1.25м, Серебряный</t>
  </si>
  <si>
    <t xml:space="preserve">Тип устройства: наушники с микрофоном; Вид: вставные (затычки); Тип: динамические; Диапазон воспроизводимых частот: 20 - 20000 Гц; Чувствительность: 100 дБ; Импеданс: 32 Ом; Максимальная мощность: 5 мВт; Вес: 13 г; Тип крепления: без крепления; Разъем наушников: mini jack 3.5 mm; Форма разъема наушников: прямой; Позолоченные разъемы: есть; Длина кабеля: 1.25 м; Ответить/закончить разговор: есть; Особенности: сменные амбушюры; Количество пар сменных амбушюр в комплекте: 3</t>
  </si>
  <si>
    <t xml:space="preserve">03526</t>
  </si>
  <si>
    <t xml:space="preserve">Наушники 1MORE Piston Fit E1009, 1.25м, Чёрный</t>
  </si>
  <si>
    <t xml:space="preserve">03528</t>
  </si>
  <si>
    <t xml:space="preserve">Наушники 1MORE Piston Fit E1009, 1.25м, Розовый</t>
  </si>
  <si>
    <t xml:space="preserve">02411</t>
  </si>
  <si>
    <t xml:space="preserve">Наушники-гарнитура Gorsun С1, Black</t>
  </si>
  <si>
    <t xml:space="preserve">Тип наушников:	динамические; Подключение:	с проводом; Диапазон воспроизводимых частот:	20 - 20000 Гц; Импеданс:	16 Ом; Чувствительность:	102/мВт дБ; Коэффициент гармоник:	10 %</t>
  </si>
  <si>
    <t xml:space="preserve">02413</t>
  </si>
  <si>
    <t xml:space="preserve">Наушники-гарнитура Gorsun С2, Чёрный</t>
  </si>
  <si>
    <t xml:space="preserve">Тип наушников:	динамические; Подключение:	с проводом; Диапазон воспроизводимых частот:	20 - 20000 Гц; Импеданс:	16 Ом; Чувствительность:	102/мВт дБ; Коэффициент гармоник:	10 %; </t>
  </si>
  <si>
    <t xml:space="preserve">02412</t>
  </si>
  <si>
    <t xml:space="preserve">Наушники-гарнитура Gorsun С2, Белый</t>
  </si>
  <si>
    <t xml:space="preserve">Накладные</t>
  </si>
  <si>
    <t xml:space="preserve">00877</t>
  </si>
  <si>
    <t xml:space="preserve">Гарнитура полноразмерная KOMC KM-9700, USB, Black, Чёрный</t>
  </si>
  <si>
    <t xml:space="preserve">Частотный диапазон:	20-20000Hz; Чувствительность:	104 dB; Разъем: USB 2.0; Размер динамиков:	40mm; Максимальная входная мощность: 100mW; Импеданс: 32 ohms; Длина кабеля:2,2 m; Цвет: черный с красной вставкой; </t>
  </si>
  <si>
    <t xml:space="preserve">00866</t>
  </si>
  <si>
    <t xml:space="preserve">Игровые наушники E-Blue Cobra EHS 926BKAA, Чёрный</t>
  </si>
  <si>
    <t xml:space="preserve">‎Модель: Cobra EHS 926; Частотный диапазон: ‎20 ~ 20kHz; ‎Сопротивление: 16Ω; ‎Чувствительность‎: 114 dB на 1000Hz; Номинальная мощность: 15 mW; Максимальнальная мощность: 150 mW; Диаметр мембран: ‎40 мм; Микрофон: Ф6 х 2.7 мм, 52 +/- 2 dB; Разъем: 3.5 мм стерео; Длина шнура: 2.3 м.‎</t>
  </si>
  <si>
    <t xml:space="preserve">03199</t>
  </si>
  <si>
    <t xml:space="preserve">Наушник - гарнитура Mediacom 440</t>
  </si>
  <si>
    <t xml:space="preserve">Длина кабеля: 1.5м</t>
  </si>
  <si>
    <t xml:space="preserve">00821</t>
  </si>
  <si>
    <t xml:space="preserve">Наушник Ditmo DM-2670, 1.2м, Синий</t>
  </si>
  <si>
    <t xml:space="preserve">Частотный диапазон:	20-20000Hz; Чувствительность:	94 dB; Разъем:3,5 mm; Размер динамиков:	40mm; Максимальная входная мощность: 100mW; Импеданс: 32 ohms; Длина кабеля:1,2 m съемный; Цвет: черный, белый, голубой</t>
  </si>
  <si>
    <t xml:space="preserve">02930</t>
  </si>
  <si>
    <t xml:space="preserve">Наушник Ditmo DM-2670, 1.2м, Чёрный</t>
  </si>
  <si>
    <t xml:space="preserve">02932</t>
  </si>
  <si>
    <t xml:space="preserve">Наушник Ditmo DM-2670, 1.2м, Белый</t>
  </si>
  <si>
    <t xml:space="preserve">03116</t>
  </si>
  <si>
    <t xml:space="preserve">Наушник Ditmo DM-2670, 1.2м, Жёлтый</t>
  </si>
  <si>
    <t xml:space="preserve">02931</t>
  </si>
  <si>
    <t xml:space="preserve">Наушник Ditmo DM-2670, 1.2м, Красный</t>
  </si>
  <si>
    <t xml:space="preserve">03243</t>
  </si>
  <si>
    <t xml:space="preserve">Наушник ELE-GATE DM-03, 1.8м</t>
  </si>
  <si>
    <t xml:space="preserve">Разъем подключения: 2 x mini-jack 3,5 мм; Длина кабеля: 1.8м; Регулятор громкости: есть; Частотный диапазон: 20-20000 Hz; Импеданс: 32 Ом; Чувствительность: 100 дБ/мВт</t>
  </si>
  <si>
    <t xml:space="preserve">02047</t>
  </si>
  <si>
    <t xml:space="preserve">Наушник Gorsun GS-782, Чёрный</t>
  </si>
  <si>
    <t xml:space="preserve">Частотный диапазон:	20-20000Hz; Чувствительность:	103 дБ; Разъем:3,5 мм; Размер динамиков:	40 мм; Импеданс: 32 Ом; Длина кабеля:1,5 м; Цвет: белый; </t>
  </si>
  <si>
    <t xml:space="preserve">02054</t>
  </si>
  <si>
    <t xml:space="preserve">Наушник Gorsun GS-785, Чёрный</t>
  </si>
  <si>
    <t xml:space="preserve">Частотный диапазон:	20-20000Hz; Чувствительность:	103 dB; Разъем:3,5 mm; Размер динамиков:	40mm; Максимальная входная мощность: 50mW; Импеданс: 32 ohms; Длина кабеля:1,2 m; Цвет: белый</t>
  </si>
  <si>
    <t xml:space="preserve">02056</t>
  </si>
  <si>
    <t xml:space="preserve">Наушник Gorsun GS-785, Голубой</t>
  </si>
  <si>
    <t xml:space="preserve">02048</t>
  </si>
  <si>
    <t xml:space="preserve">Наушник Gorsun GS-788, Чёрный</t>
  </si>
  <si>
    <t xml:space="preserve">Частотный диапазон:	20-20000Hz; Чувствительность:	116 dB; Разъем:3,5 mm; Размер динамиков:	40mm; Максимальная входная мощность: 50mW; Импеданс: 32 ohms; Длина кабеля:1,2 m; Цвет: черный</t>
  </si>
  <si>
    <t xml:space="preserve">02053</t>
  </si>
  <si>
    <t xml:space="preserve">Наушник Gorsun GS-789, Чёрный</t>
  </si>
  <si>
    <t xml:space="preserve">Частотный диапазон:	20-20000Hz; Чувствительность:	103 dB; Разъем:3,5 mm; Размер динамиков:	40mm; Максимальная входная мощность: 30mW; Импеданс: 32 ohms; Длина кабеля:1,2 m; Цвет: розовый</t>
  </si>
  <si>
    <t xml:space="preserve">02051</t>
  </si>
  <si>
    <t xml:space="preserve">Наушник Gorsun GS-789, Бордовый</t>
  </si>
  <si>
    <t xml:space="preserve">02052</t>
  </si>
  <si>
    <t xml:space="preserve">Наушник Gorsun GS-789, Голубой</t>
  </si>
  <si>
    <t xml:space="preserve">03365</t>
  </si>
  <si>
    <t xml:space="preserve">Наушник KOMC KM-900, 1.4м, Чёрный</t>
  </si>
  <si>
    <t xml:space="preserve">Тип устройства: Гарнитура ; Основной цвет наушников: Черный ; Класс наушников: накладные ; Сопротивление наушников : 16 Ом ; Частотный диапазон: 20-20000 Гц ; Нижний порог частотной характеристики: 20 Гц ; Способ подключения: Проводной ; Штекер: jack 3,5 мм ; Возможность проводного подключения: Есть ; Длина шнура м: от 2,1 ; Цвет кабеля: Черный ; Тип крепления: без крепления ; Микрофон: Есть</t>
  </si>
  <si>
    <t xml:space="preserve">03556</t>
  </si>
  <si>
    <t xml:space="preserve">Наушник Redragon ARES H120, 2м</t>
  </si>
  <si>
    <t xml:space="preserve">Частотный диапазон: 20 ~ 20kHz; Сопротивление: 32Ω; Чувствительность: 103 дБ +/- 3 дБ; Мощность: 20 мВт; Длина шнура: 2 м; Диаметр динамика: 40 мм; Сопртивление микрофона: 2.2Ω; Чувствительность микрофона: -45dB+/-5dB; Разъем: 2*3.5 мм.(2-х контактные) + переходник на 3.5 (трехконтактный)</t>
  </si>
  <si>
    <t xml:space="preserve">03480</t>
  </si>
  <si>
    <t xml:space="preserve">Наушник Redragon Garuda H101, 2м</t>
  </si>
  <si>
    <t xml:space="preserve">Частотный диапазон: 20 ~ 20kHz
Сопротивление: 32Ω
Чувствительность: 103 дБ +/- 3 дБ
Мощность: 20 мВт
Длина шнура: 2 м
Диаметр динамика: 40 мм
Сопртивление микрофона: 2.2Ω
Чувствительность микрофона: -45dB+/-5dB
Разъем: 2*3.5 мм.(2-х контактные)
</t>
  </si>
  <si>
    <t xml:space="preserve">03481</t>
  </si>
  <si>
    <t xml:space="preserve">Наушник Redragon Talos H601, USB 7.1кн, 2м</t>
  </si>
  <si>
    <t xml:space="preserve">Тип подключения:	проводной; Тип наушников:	накладные полноразмерные; Акустическое оформление:	закрытое; Тип крепления:	оголовье; Диаметр мембраны:	40 мм; Импеданс (наушники):	16 Ом; Импеданс (микрофон):	2.2 кОм; Чувствительность (наушники):	119 дБ; Чувствительность (микрофон):	45 дБ; Частотный диапазон (наушники):	20–20000 Гц; Частотный диапазон (микрофон):	20–20000 Гц; Длина кабеля:	2 м; Разъемы:	USB; </t>
  </si>
  <si>
    <t xml:space="preserve">02102</t>
  </si>
  <si>
    <t xml:space="preserve">Наушник SADES A-7 USB 7.1, металл, 2м, Чёрный-Синий</t>
  </si>
  <si>
    <t xml:space="preserve">Модель: А7; ‎Частотный диапазон: ‎20 ~ 20kHz‎; ‎Сопротивление: ‎32Ω‎; ‎Чувствительность‎: ‎114 дБ +/- 3 дБ‎; ‎Мощность: ‎20 мВт‎; ‎Длина шнура‎: 2 м‎; ‎Аудио интерфейс‎: USB; Диаметр динамика: ‎40 мм; ‎Частотный диапазон микрофона: ‎50 ~ 10kHz‎; ‎Сопртивление микрофона: ‎2.2Ω‎; ‎Чувствительность‎ микрофона: -40dB+3dB; Разъем: USB</t>
  </si>
  <si>
    <t xml:space="preserve">03445</t>
  </si>
  <si>
    <t xml:space="preserve">Наушник SADES A6 USB, 7.1, каб.2.2м, Чёрный-Оранжевый</t>
  </si>
  <si>
    <t xml:space="preserve">Тип наушников: полноразмерные; Частота воспроизведения: 20 - 20000 Гц; Импеданс: 24 Ом; Чувствительность: 111 дБ; Максимальная мощность: 30 мВт; Крепление микрофона: подвижное; Импеданс микрофона: 2200 Ом; Чувствительность микрофона: -40 дБ; Выключение микрофона: есть; Направленность микрофона: ненаправленный; Тип крепления: оголовье; Диаметр мембраны: 40 мм; Разъём: USB; Длина кабеля: 2.2 м; Звук Surround: есть; Регулятор громкости: есть; LED-подсветка: есть</t>
  </si>
  <si>
    <t xml:space="preserve">03449</t>
  </si>
  <si>
    <t xml:space="preserve">Наушник SADES A7 3.5мм, 7.1, каб.2м, Чёрный-Синий</t>
  </si>
  <si>
    <t xml:space="preserve">Частотный диапазон: 20 ~ 20kHz; Сопротивление: 32Ω; Чувствительность: 114 дБ +/- 3 дБ; Мощность: 20 мВт; Длина шнура: 2 м; Диаметр динамика: 40 мм; Сопртивление микрофона: 2.2Ω; Чувствительность микрофона: -38dB+3dB; Разъем:2x3.5 мм (2-х контактный) + USB; </t>
  </si>
  <si>
    <t xml:space="preserve">02863</t>
  </si>
  <si>
    <t xml:space="preserve">Наушник SADES R3, 1.5м + переходник 3,5 F - 2x3,5 M</t>
  </si>
  <si>
    <t xml:space="preserve">Модель: R3 USB; ‎Частотный диапазон: ‎20 ~ 20kHz‎; ‎Сопротивление: ‎24Ω‎; ‎Чувствительность‎: ‎122 дБ +/- 3 дБ‎; ‎Мощность: ‎50 мВт‎; ‎Длина шнура‎: 1,5 м‎; ‎Аудио интерфейс‎: 3,5; Диаметр динамика: ‎40 мм; Размер динамика: 4.0 х 1.5 мм.; ‎Чувствительность‎ микрофона: -40dB+1.5dB; Разъем: 3,5</t>
  </si>
  <si>
    <t xml:space="preserve">03450</t>
  </si>
  <si>
    <t xml:space="preserve">Наушник SADES SA-801, 3.5 miniJack, 1.5м</t>
  </si>
  <si>
    <t xml:space="preserve">Частотный диапазон: 20 ~ 20kHz
Сопротивление: 32Ω
Чувствительность: 116 дБ +/- 3 дБ
Мощность: 20 мВт
Длина шнура: 1.5 м
Диаметр динамика: 50 мм
Сопртивление микрофона: 2.2Ω
Чувствительность микрофона: -32dB+3dB
Разъем: 3.5 мм (3-х контактный), адаптер на 2*3.5 мм.(2-х контактные)
</t>
  </si>
  <si>
    <t xml:space="preserve">03446</t>
  </si>
  <si>
    <t xml:space="preserve">Наушник SADES SA-920 plus, 3.5 miniJack+пер.XBox, Чёрный-Синий</t>
  </si>
  <si>
    <t xml:space="preserve">Частотный диапазон: 20 ~ 20kHz
Сопротивление: 32Ω
Чувствительность: 115 дБ +/- 3 дБ
Мощность: 15 мВт
Длина шнура: 1.5 м
Диаметр динамика: 40 мм
Сопртивление микрофона: 2.2Ω
Чувствительность микрофона: -38dB+3dB
Разъем: 3.5 мм (3-х контактный), адаптер на 2*3.5 мм.(2-х контактные)
</t>
  </si>
  <si>
    <t xml:space="preserve">02836</t>
  </si>
  <si>
    <t xml:space="preserve">Наушник Xiberia K1, USB, 7.1, 2.3м</t>
  </si>
  <si>
    <t xml:space="preserve">Модель: K1; ‎Частотный диапазон: ‎20 ~ 20kHz‎; ‎Сопротивление: ‎24Ω‎; ‎Чувствительность‎: ‎122 дБ +/- 3 дБ‎; ‎Мощность: ‎50 мВт‎; ‎Длина шнура‎: 2 м‎; ‎Аудио интерфейс‎: USB; Диаметр динамика: ‎40 мм; Размер динамика: 4.0 х 1.5 мм.; ‎Чувствительность‎ микрофона: -40dB+1.5dB; Разъем: USB</t>
  </si>
  <si>
    <t xml:space="preserve">03519</t>
  </si>
  <si>
    <t xml:space="preserve">Наушник Xiberia KO, USB, 7.1, 2.3м, Серебряный</t>
  </si>
  <si>
    <t xml:space="preserve">Модель: KO; ‎Частотный диапазон: ‎20 ~ 20kHz‎; ‎Сопротивление: ‎24Ω‎; ‎Чувствительность‎: ‎122 дБ +/- 3 дБ‎; ‎Мощность: ‎50 мВт‎; ‎Длина шнура‎: 2 м‎; ‎Аудио интерфейс‎: USB; Диаметр динамика: ‎40 мм; Размер динамика: 4.0 х 1.5 мм.; ‎Чувствительность‎ микрофона: -40dB+1.5dB; Разъем: USB</t>
  </si>
  <si>
    <t xml:space="preserve">02835</t>
  </si>
  <si>
    <t xml:space="preserve">Наушник Xiberia X11, USB, 7.1, 2.4м</t>
  </si>
  <si>
    <t xml:space="preserve">Модель: X11; ‎Частотный диапазон: ‎20 ~ 20kHz‎; ‎Сопротивление: ‎24Ω‎; ‎Чувствительность‎: ‎122 дБ +/- 3 дБ‎; ‎Мощность: ‎50 мВт‎; ‎Длина шнура‎: 2 м‎; ‎Аудио интерфейс‎: USB; Диаметр динамика: ‎40 мм; Размер динамика: 4.0 х 1.5 мм.; ‎Чувствительность‎ микрофона: -40dB+1.5dB; Разъем: USB</t>
  </si>
  <si>
    <t xml:space="preserve">02615</t>
  </si>
  <si>
    <t xml:space="preserve">Наушник YA-ER-JIA K100MV</t>
  </si>
  <si>
    <t xml:space="preserve">Длина кабеля: 1.5м; ; </t>
  </si>
  <si>
    <t xml:space="preserve">02739</t>
  </si>
  <si>
    <t xml:space="preserve">Наушник игровой Logitech G231 Prodigy, ПК/PS4/XBox</t>
  </si>
  <si>
    <t xml:space="preserve">Тип наушников: Полноразмерные; Режим работы: Проводной; Шумоизоляция: Открытые; Частотный диапазон наушников (Гц): 20 Гц — 20 кГц; Сопротивление (Ом): 32 Ом; Чувствительность наушников (Дб): 90 дБ; Микрофон: Однонаправленный; Частотный диапазон микрофона (Гц): 50 Гц — 20 кГц; Чувствительность микрофона (Дб): -40 дБ; Подключение, разъемы: 3.5 мм; Длина провода: 2 м</t>
  </si>
  <si>
    <t xml:space="preserve">02664</t>
  </si>
  <si>
    <t xml:space="preserve">Наушник игровые HP H120, 2.2м</t>
  </si>
  <si>
    <t xml:space="preserve">Модель: H120; ‎Частотный диапазон: ‎20 ~ 20kHz‎; ‎Сопротивление: ‎32Ω‎; ‎Чувствительность‎: ‎42 дБ +/-3 дБ‎; ‎Мощность: ‎30 мВт‎; ‎Длина шнура‎: 2.2 м‎; ‎‎Аудио интерфейс‎: ‎3,5 мм ; Диаметр динамика: ‎50 мм; ‎Частотный диапазон микрофона: ‎20 ~ 20kHz‎; ‎Сопртивление микрофона: ‎2.2Ω‎; ‎Чувствительность‎ микрофона: -54dB+/-3dB; Разъем: 3.5 мм + USB Led; </t>
  </si>
  <si>
    <t xml:space="preserve">02665</t>
  </si>
  <si>
    <t xml:space="preserve">Наушник игровые HP H300, 2.2м, 4D</t>
  </si>
  <si>
    <t xml:space="preserve">Модель: H300; ‎Частотный диапазон: ‎20 ~ 20kHz‎; ‎Сопротивление: ‎32Ω‎; ‎Чувствительность‎: 118 дБ +/-3 дБ‎; ‎Мощность: ‎20 мВт‎; ‎Длина шнура‎: 2.2 м‎; ‎‎Аудио интерфейс‎: ‎3,5 мм ; Диаметр динамика: ‎50 мм; ‎Частотный диапазон микрофона: ‎20 ~ 20kHz‎; ‎Сопртивление микрофона: ‎2.2Ω‎; ‎Чувствительность‎ микрофона: -54dB+/-3dB; Разъем: 3.5 мм + USB Led; </t>
  </si>
  <si>
    <t xml:space="preserve">02114</t>
  </si>
  <si>
    <t xml:space="preserve">Наушник-гарнитура KOMC B21, 7.1, 2м подключение USB, Синий</t>
  </si>
  <si>
    <t xml:space="preserve">Частотный диапазон:	20-20000Hz; Чувствительность:	91 dB; Разъем: USB 2.0; Размер динамиков:	40mm; Максимальная входная мощность: 100mW; Импеданс: 32 ohms; Длина кабеля:2 m; Цвет: черный с красными вставками; </t>
  </si>
  <si>
    <t xml:space="preserve">02903</t>
  </si>
  <si>
    <t xml:space="preserve">Наушник-гарнитура KOMC B21, 7.1, 2м подключение USB, Красный</t>
  </si>
  <si>
    <t xml:space="preserve">02911</t>
  </si>
  <si>
    <t xml:space="preserve">Наушник-гарнитура KOMC G302, 2м, Чёрный-Красный</t>
  </si>
  <si>
    <t xml:space="preserve">02910</t>
  </si>
  <si>
    <t xml:space="preserve">Наушник-гарнитура KOMC G302, 2м, Чёрный-Синий</t>
  </si>
  <si>
    <t xml:space="preserve">00876</t>
  </si>
  <si>
    <t xml:space="preserve">Наушник-гарнитура KOMC G40, USB, Чёрный-Красный</t>
  </si>
  <si>
    <t xml:space="preserve">Частотный диапазон:	20-20000Hz; Чувствительность:	104 dB; Разъем: USB ; Размер динамиков:	40mm; Максимальная входная мощность: 100mW; Импеданс: 32 ohms; Длина кабеля:2,2 m; Цвет: черный с красными вставками; </t>
  </si>
  <si>
    <t xml:space="preserve">02906</t>
  </si>
  <si>
    <t xml:space="preserve">Наушник-гарнитура KOMC S32, 2м, Белый</t>
  </si>
  <si>
    <t xml:space="preserve">Частотный диапазон:	20-20000Hz; Чувствительность:	91 dB; Разъем:3,5 mm; Размер динамиков:	40mm; Импеданс: 32 ohms; Длина кабеля:1,2 m; Цвет: черный; </t>
  </si>
  <si>
    <t xml:space="preserve">02115</t>
  </si>
  <si>
    <t xml:space="preserve">Наушник-гарнитура KOMC S32, 2м, Чёрный</t>
  </si>
  <si>
    <t xml:space="preserve">02907</t>
  </si>
  <si>
    <t xml:space="preserve">Наушник-гарнитура KOMC S32, 2м, Белый-Розовый</t>
  </si>
  <si>
    <t xml:space="preserve">02909</t>
  </si>
  <si>
    <t xml:space="preserve">Наушник-гарнитура KOMC S35, 1.3м, Чёрный-Красный</t>
  </si>
  <si>
    <t xml:space="preserve">Частотный диапазон:	20-20000Hz; Чувствительность:	91 dB; Разъем:3,5 mm; Размер динамиков:	40mm; Импеданс: 32 ohms; Длина кабеля: 2 m; Цвет: черный, белый; </t>
  </si>
  <si>
    <t xml:space="preserve">00878</t>
  </si>
  <si>
    <t xml:space="preserve">Наушник-гарнитура KOMC S35, 1.3м, Чёрный</t>
  </si>
  <si>
    <t xml:space="preserve">02117</t>
  </si>
  <si>
    <t xml:space="preserve">Наушник-гарнитура KOMC С1, 1.2м, Чёрный</t>
  </si>
  <si>
    <t xml:space="preserve">Частотный диапазон:	20-20000Hz; Чувствительность:	116 dB; Разъем:3,5 mm; Размер динамиков:	40mm; Импеданс: 32 ohms; Длина кабеля:1,2 m; Цвет: черный; </t>
  </si>
  <si>
    <t xml:space="preserve">03532</t>
  </si>
  <si>
    <t xml:space="preserve">Наушники 1MORE MK801, 1.2м, Красный</t>
  </si>
  <si>
    <t xml:space="preserve">Модель	: MK801; Наличие гарнитуры: да; Диапазон частот: 20 - 20000 Гц; Чувствительность: 104 дБ; Сопротивление: 32 Ом; Диаметр диафрагмы: 40 мм; Номинальная мощность: 50 мВт; Тип разъема: 3.5 мм; Длина кабеля: 1.2 м; Материал провода: эмалированная медь ; ; </t>
  </si>
  <si>
    <t xml:space="preserve">03531</t>
  </si>
  <si>
    <t xml:space="preserve">Наушники 1MORE MK801, 1.2м, Чёрный</t>
  </si>
  <si>
    <t xml:space="preserve">02902</t>
  </si>
  <si>
    <t xml:space="preserve">Наушники KOMC A7 для ПК, Чёрный-Синий</t>
  </si>
  <si>
    <t xml:space="preserve">02116</t>
  </si>
  <si>
    <t xml:space="preserve">Наушники KOMC A7 для ПК, Чёрный-Красный</t>
  </si>
  <si>
    <t xml:space="preserve">02463</t>
  </si>
  <si>
    <t xml:space="preserve">Наушники SADES AW30 USB 7.1, 2.2м, Синий</t>
  </si>
  <si>
    <t xml:space="preserve">Модель: AW30 USB; ‎Частотный диапазон: ‎20 ~ 20kHz‎; ‎Сопротивление: ‎24Ω‎; ‎Чувствительность‎: ‎122 дБ +/- 3 дБ‎; ‎Мощность: ‎50 мВт‎; ‎Длина шнура‎: 2 м‎; ‎Аудио интерфейс‎: USB; Диаметр динамика: ‎40 мм; Размер динамика: 4.0 х 1.5 мм.; ‎Чувствительность‎ микрофона: -40dB+1.5dB; Разъем: USB</t>
  </si>
  <si>
    <t xml:space="preserve">03155</t>
  </si>
  <si>
    <t xml:space="preserve">Наушники SADES AW30 USB 7.1, 2.2м, Чёрный-Оранжевый</t>
  </si>
  <si>
    <t xml:space="preserve">02458</t>
  </si>
  <si>
    <t xml:space="preserve">Наушники SADES SA-807</t>
  </si>
  <si>
    <t xml:space="preserve">Модель: SA-807; Диаметр динамиков: 40 мм; Частотный диапазон: 20-20.000hz; Чувствительность: 118 ± 3dB; Сопротивление: 22Ω; Мощность: 30 мВт; Диаметр динамика: 40 мм.; Чувствительность микрофона: 38dB±3 dB; Частотный диапазон микрофона: 50-10kHz; Сопротивление микрофона: ≤2.2kΩ; Длина шнура: 1.5 м. ; Интерфейс: 3.5 mm; Вес: 340 гр.</t>
  </si>
  <si>
    <t xml:space="preserve">00846</t>
  </si>
  <si>
    <t xml:space="preserve">Наушники SADES SA-901</t>
  </si>
  <si>
    <t xml:space="preserve">Модель: SA-901; Диаметр динамика: 40 мм. (NdFeB); Звуковой эффект: 7.1 ; Частотный диапазон: 20-20.000Hz ; Чувствительность: 112dB +/- 3 dB на1 kHz ; Сопротивление: 32 Ом +/- 15% ; Макс. мощность: 30 мВт.; Размер микрофона: 6.0*5.0 мм.; Частотный диапазон микрофона: 50-10KHz; Чувствительность микрофона: -38dB +/- 3 dB; Сопротивление микрофона: &amp;lt; 2.2 КОм на 1КГц; Длина шнура: 2.2 м.; Разъем: USB; ; </t>
  </si>
  <si>
    <t xml:space="preserve">Беспроводные, плееры</t>
  </si>
  <si>
    <t xml:space="preserve">03106</t>
  </si>
  <si>
    <t xml:space="preserve">Bluetooth - гарнитура Awei A880 BL, Sport, Чёрный</t>
  </si>
  <si>
    <t xml:space="preserve">Версия Bluetooth: Bluetooth V4.1
Поддержка профилей: A2DP, AVRCP, Hands free, Headset
Поддержка кодеков: AptX
Поддержка NFC: есть
Диапазон воспроизводимых частот: 20-20000Hz
Сопротивление: 32ohms ± 15 %
Чувствительность: 90 дБ ± 3 дБ
Время разговора: 8H
Музыка Время: 8H
Время в режиме ожидания: 180H
</t>
  </si>
  <si>
    <t xml:space="preserve">03109</t>
  </si>
  <si>
    <t xml:space="preserve">Bluetooth - гарнитура Awei A921 Bl, Синий</t>
  </si>
  <si>
    <t xml:space="preserve">Модель: A921BL; Версия Bluetooth: Bluetooth V4.1; Ношение Тип: наушники-вкладыши; Блок драйвера: 11.5mm; Звук канала: Двухканальный; Диапазон воспроизводимых частот: 20-20000Hz; Сопротивление: 16ohms ± 15 процентов; Чувствительность: 110 дБ ± 3 дБ; Выходная мощность: 10 мВт; Время разговора: 6H; Музыка Время: 4H; Время в режиме ожидания: 200H; Время зарядки: 1H; Длина кабеля: 60 см</t>
  </si>
  <si>
    <t xml:space="preserve">03110</t>
  </si>
  <si>
    <t xml:space="preserve">Bluetooth - гарнитура Awei A921 Bl, Золотой</t>
  </si>
  <si>
    <t xml:space="preserve">00875</t>
  </si>
  <si>
    <t xml:space="preserve">Bluetooth - гарнитура Awei A921 Bl, Чёрный</t>
  </si>
  <si>
    <t xml:space="preserve">03108</t>
  </si>
  <si>
    <t xml:space="preserve">Bluetooth - гарнитура Awei B923 BL, Sport, BL 4.2, Серый</t>
  </si>
  <si>
    <t xml:space="preserve">Модель: B923BL
Версия Bluetooth: Bluetooth V4.2
Блок драйвера: 10mm
Частота: 20-20000Hz
Сопротивление: 32ohms ± 15 %
Чувствительность: 90 дБ ± 3 дБ
Время разговора: 6ч
Музыка Время: 4ч
Время в режиме ожидания: 200ч
Время зарядки: 1.5ч
Длина кабеля: 60 см</t>
  </si>
  <si>
    <t xml:space="preserve">03107</t>
  </si>
  <si>
    <t xml:space="preserve">Bluetooth - гарнитура Awei B923 BL, Sport, BL 4.2, Чёрный</t>
  </si>
  <si>
    <t xml:space="preserve">03292</t>
  </si>
  <si>
    <t xml:space="preserve">Bluetooth - гарнитура Awei T1, BL 4.2, TWS, Чёрный</t>
  </si>
  <si>
    <t xml:space="preserve">Bluetooth версия: 4.2; Профили: HSP/HFP/A2DP/AVRCP; Время воспроизведения музыки:: 2,5 ч.; Время разговора: 2 ч; Время работы в режиме ожидания: 5 ч; Частота звукового диапазона: 20 - 20000 Гц; Сопротивление наушников: 16 Ом; Чувствительность (дБ): 123; Радиус действия: до 10 метров; </t>
  </si>
  <si>
    <t xml:space="preserve">03293</t>
  </si>
  <si>
    <t xml:space="preserve">Bluetooth - гарнитура Awei T8, BL 4.2, Чёрный</t>
  </si>
  <si>
    <t xml:space="preserve">Тип наушников: Вкладыши
Тип подключения: беспроводные наушники с кейсом зарядки
Bluetooth версия: 4.2
Профили: HSP/HFP/A2DP/AVRCP
Время воспроизведения музыки:: 2,5 ч.
Время зарядки: 1 час
Время разговора: 4 ч
Время работы в режиме ожидания: около 1000 часов
Частота звукового диапазона: 100 - 20000 Гц
Сопротивление наушников: 32 Ом
Чувствительность (дБ): 97±3
С микрофоном: Да
Конструкция микрофона: Встроенный в корпус наушников
Радиус действия: до 10 метров
Емкость батареи: наушники 50мАч,корпус батареи 700 мАч</t>
  </si>
  <si>
    <t xml:space="preserve">03112</t>
  </si>
  <si>
    <t xml:space="preserve">Bluetooth - гарнитура Awei X650 BL, Sport, Серый</t>
  </si>
  <si>
    <t xml:space="preserve">Версия Bluetooth: Bluetooth V4.1
Поддержка профилей: A2DP, AVRCP, Hands free, Headset
Драйвер: 2 х Двойной 6мм динамик
Диапазон воспроизводимых частот: 20-20000Hz
Сопротивление: 16Ом ± 15 %
Чувствительность: 93 дБ ± 3 дБ
Время разговора: 5ч
Музыка Время: 4.5-7ч
Время в режиме ожидания: 200ч</t>
  </si>
  <si>
    <t xml:space="preserve">03111</t>
  </si>
  <si>
    <t xml:space="preserve">Bluetooth - гарнитура Awei X650 BL, Sport, Чёрный</t>
  </si>
  <si>
    <t xml:space="preserve">03616</t>
  </si>
  <si>
    <t xml:space="preserve">Bluetooth гарнитура i10max 5.0</t>
  </si>
  <si>
    <t xml:space="preserve">Модель:i10-MAX TWS</t>
  </si>
  <si>
    <t xml:space="preserve">03518</t>
  </si>
  <si>
    <t xml:space="preserve">Bluetooth гарнитура RW Airplus</t>
  </si>
  <si>
    <t xml:space="preserve">Bluetooth: v5.0, 2.4Гц; Интерфейс зарядки дока: Lightning; Ёмкость батареи дока: 270mAh; Время зарядки дока: 70 мин; Время зарядки наушников: 45 мин; Диапазон частот: 120Гц- 20КГц; Импеданс: 16Ом; Чувствительность: 103 +3дБ; Растояние: 12м; Поддерживаетмые протоколы: HSP/HFP/A2DP/AVRCP; Время работы в режиме разговора: 180мин ; Время работы в режиме музыки: 90мин (макс. громкость); Время работы в режиме ожидания: 60 часов (подключены к смартфону); Время работы в режиме ожидания: 520 часов (не подключены к смартфону); Рабочая температура: -10С до 50С</t>
  </si>
  <si>
    <t xml:space="preserve">02014</t>
  </si>
  <si>
    <t xml:space="preserve">Bluetooth-гарнитура Fineblue FM-500</t>
  </si>
  <si>
    <t xml:space="preserve">Модель: FM 500; Версия Bluetooth: Bluetooth V4.1; Поддерживаемый протокол: A2DP; Расстояние: 10м; Частота: 2.4GHz; Диапазон: 20HZ-20KHZ; Чувствительность микрофона: 102db; Сопротивление: 32ohm; Зарядка: DC 5V; Время зарядки: 1-2h; Режим разговора: более 10 часов; Режим музыки: 7 часов; Режим ожидания: 240 часов       ; Ёмкость батареи: 130мAh</t>
  </si>
  <si>
    <t xml:space="preserve">03409</t>
  </si>
  <si>
    <t xml:space="preserve">Bluetooth-гарнитура Xiaomi Mi LYEJ02LM, BLv4.1, Чёрный</t>
  </si>
  <si>
    <t xml:space="preserve">02682</t>
  </si>
  <si>
    <t xml:space="preserve">Bluetooth-гарнитура Xiaomi Mi YDLYEJ02LM, BLv4.1, Black</t>
  </si>
  <si>
    <t xml:space="preserve">Версия Bluetooth: 4.1 HFP/A2DP/HSP/AVRCP ; Радиус: 10 м.; Совместимость: 99% смартфонов и планшетов; Время подзарядки: 2 ч.; Время разговора: 5 ч.; Режим ожидания: 200 ч.; Вес: 14.5 гр.; ; </t>
  </si>
  <si>
    <t xml:space="preserve">03570</t>
  </si>
  <si>
    <t xml:space="preserve">Bluetooth-гарнитура Xiaomi Mi YDLYEJ02LM, BLv4.1, White</t>
  </si>
  <si>
    <t xml:space="preserve">Версия Bluetooth: 4.1 HFP/A2DP/HSP/AVRCP ; Радиус: 10 м.; Совместимость: 99% смартфонов и планшетов; Время подзарядки: 2 ч.; Время разговора: 5 ч.; Режим ожидания: 200 ч.; Вес: 14.5 гр.</t>
  </si>
  <si>
    <t xml:space="preserve">02598</t>
  </si>
  <si>
    <t xml:space="preserve">Наушник Awei A700BL, BLv4.2, Чёрный</t>
  </si>
  <si>
    <t xml:space="preserve">Частотный диапазон:	20-20000Hz; Чувствительность:	108 dB; Разъем:3,5 mm; Размер динамиков:	40mm; Максимальная входная мощность: 50mW; Импеданс: 32 ohms; Время работы: до 12 часов, в режиме ожидания около 120 часов; Время зарядки: 2 часа; </t>
  </si>
  <si>
    <t xml:space="preserve">03105</t>
  </si>
  <si>
    <t xml:space="preserve">Наушник Awei A700BL, BLv4.2, Чёрный-Жёлтый</t>
  </si>
  <si>
    <t xml:space="preserve">00873</t>
  </si>
  <si>
    <t xml:space="preserve">Наушник Awei A900 BL </t>
  </si>
  <si>
    <t xml:space="preserve">Bluetooth: v 4.1; Multipoint: нет; аккумулятор: литий-ионный; полная зарядка: 2 ч.; разговоры: 30 ч.; ожидание: 240 ч.; расстояние: до 10 м; импеданс: 38 Ом; чувствительность: 110 дБ +/- 3 дБ; частотный диапазон: 20 Гц - 20 кГц</t>
  </si>
  <si>
    <t xml:space="preserve">03146</t>
  </si>
  <si>
    <t xml:space="preserve">Наушник беспроводной Bingle B616, FM, 2.4Гц</t>
  </si>
  <si>
    <t xml:space="preserve">Динамик Размеры: 40mm; Радио частота FM: 87.5 - 108.0 Mhz; Диапазон частот: 20-20000Hz; Чувствительность: 92±3dB; Сопротивление: 32Ω</t>
  </si>
  <si>
    <t xml:space="preserve">02741</t>
  </si>
  <si>
    <t xml:space="preserve">Наушник беспроводной Logitech H600, USB, BL, микроф, чёр.</t>
  </si>
  <si>
    <t xml:space="preserve">Тип наушников:	Мониторные; Тип штекера:	USB; Тип крепления:	Оголовье; С микрофоном:	Есть; Регулятор громкости:	Нет; Подключение:	Беспроводное Bluetooth	; Сопротивление:	32 Ом; Активное шумоподавление:	Нет; Частотный диапазон:	2,4 ГГц </t>
  </si>
  <si>
    <t xml:space="preserve">02892</t>
  </si>
  <si>
    <t xml:space="preserve">Наушник-плеер NIA Q8-851S, BL/TF/FM, Зелёный</t>
  </si>
  <si>
    <t xml:space="preserve">Bluetooth: v 4.0+EDR; Частотный диапазон:	20-20000Hz; Чувствительность:	108 dB; Разъем:3,5 mm; Размер динамиков:	40mm; Максимальная входная мощность: 50mW; Импеданс: 32 ohms; Время работы: до 12 часов, в режиме ожидания около 120 часов; Время зарядки: 2 часа; Цвет: черный, синий, голубой, зеленый, красный, белый; </t>
  </si>
  <si>
    <t xml:space="preserve">03288</t>
  </si>
  <si>
    <t xml:space="preserve">Наушник-плеер NIA Q8-851S, BL/TF/FM, Синий</t>
  </si>
  <si>
    <t xml:space="preserve">00871</t>
  </si>
  <si>
    <t xml:space="preserve">Наушник-плеер NIA Q8-851S, BL/TF/FM, Чёрный</t>
  </si>
  <si>
    <t xml:space="preserve">03432</t>
  </si>
  <si>
    <t xml:space="preserve">Наушник-плеер NIA Q8-851S, BL/TF/FM, Тёмно-Зелёный</t>
  </si>
  <si>
    <t xml:space="preserve">02028</t>
  </si>
  <si>
    <t xml:space="preserve">Наушник-плеер NIA X3, BL/TF/FM, Чёрный</t>
  </si>
  <si>
    <t xml:space="preserve">Поддержка Bluetooth:Bluetooth 4.0; Поддержка профилей:A2DP, AVRCP, Hands free, Headset; Радиус действия:10 м; Частотный диапазон:	20-20000Hz; Чувствительность:	108 dB; Разъем:3,5 mm; Размер динамиков:	40mm; Максимальная входная мощность: 50mW; Импеданс: 32 ohms; Длина кабеля:1,2 m</t>
  </si>
  <si>
    <t xml:space="preserve">02889</t>
  </si>
  <si>
    <t xml:space="preserve">Наушник-плеер NIA X3, BL/TF/FM, Синий</t>
  </si>
  <si>
    <t xml:space="preserve">02891</t>
  </si>
  <si>
    <t xml:space="preserve">Наушник-плеер NIA X3, BL/TF/FM, Белый</t>
  </si>
  <si>
    <t xml:space="preserve">02890</t>
  </si>
  <si>
    <t xml:space="preserve">Наушник-плеер NIA X3, BL/TF/FM, Серый</t>
  </si>
  <si>
    <t xml:space="preserve">03435</t>
  </si>
  <si>
    <t xml:space="preserve">Наушник-плеер NIA XP1, BL4.2/TF/FM, Белый</t>
  </si>
  <si>
    <t xml:space="preserve">Поддержка Bluetooth:Bluetooth 4.2; Поддержка профилей:A2DP, AVRCP, Hands free, Headset; Радиус действия:10 м; Частотный диапазон:	20-20000Hz; Чувствительность:	108 dB; Разъем:3,5 mm; Размер динамиков:	40mm; Максимальная входная мощность: 50mW; Импеданс: 32 ohms</t>
  </si>
  <si>
    <t xml:space="preserve">03434</t>
  </si>
  <si>
    <t xml:space="preserve">Наушник-плеер NIA XP1, BL4.2/TF/FM, Серый-Синий</t>
  </si>
  <si>
    <t xml:space="preserve">03433</t>
  </si>
  <si>
    <t xml:space="preserve">Наушник-плеер NIA XP6, Bluetooth 4.2, str/TF/FM, Чёрный</t>
  </si>
  <si>
    <t xml:space="preserve">Поддержка Bluetooth:Bluetooth 4.2; Поддержка профилей:A2DP, AVRCP, Hands free, Headset; Радиус действия:10 м; FM диапазон: 87.5-108MHz; Частотный диапазон:	20-20000Hz; Чувствительность:	108 dB; Разъем:3,5 mm; Размер динамиков:	40mm; Максимальная входная мощность: 50mW; Импеданс: 32 ohms</t>
  </si>
  <si>
    <t xml:space="preserve">00869</t>
  </si>
  <si>
    <t xml:space="preserve">Наушник-плеер NIA-1682, Blue, Green, Grey, White</t>
  </si>
  <si>
    <t xml:space="preserve">Частотный диапазон:	20-20000Hz; Чувствительность:	108 dB; Разъем:3,5 mm; Размер динамиков:	40mm; Максимальная входная мощность: 50mW; Импеданс: 32 ohms; Время работы: до 10 часов, в режиме ожидания около 120 часов; Время зарядки: 2 часа; Цвет:  голубой, зеленый, серый, белый; </t>
  </si>
  <si>
    <t xml:space="preserve">00870</t>
  </si>
  <si>
    <t xml:space="preserve">Наушник-плеер NIA-8820, Black, Blue, Green, White, Dark Blue, Red</t>
  </si>
  <si>
    <t xml:space="preserve">Частотный диапазон:	20-20000Hz; Чувствительность:	108 dB; Разъем:3,5 mm; Размер динамиков:	40mm; Максимальная входная мощность: 50mW; Импеданс: 32 ohms; Время работы: до 12 часов, в режиме ожидания около 120 часов; Время зарядки: 2 часа; Цвет: черный, синий, голубой, зеленый, красный, белый; </t>
  </si>
  <si>
    <t xml:space="preserve">Колонки</t>
  </si>
  <si>
    <t xml:space="preserve">Акустика</t>
  </si>
  <si>
    <t xml:space="preserve">02063</t>
  </si>
  <si>
    <t xml:space="preserve">USB колонка, Yayusi A4 с разноцветной подсветкой</t>
  </si>
  <si>
    <t xml:space="preserve">03257</t>
  </si>
  <si>
    <t xml:space="preserve">Колонки 2.0 HAVIT HV-SK430, Чёрный-Синий</t>
  </si>
  <si>
    <t xml:space="preserve">Brand:	Havit; Звуковая схема:	2.0; Вид акустики:	Активная; Регулятор громкости:	Есть; Максимальная мощность, Вт:	5; Мощность фронтальных колонок, Вт:	2,5; Диапазон частот, Гц:	120 - 20000; Входные интерфейсы:	3.5 мм</t>
  </si>
  <si>
    <t xml:space="preserve">03258</t>
  </si>
  <si>
    <t xml:space="preserve">Колонки 2.0 HAVIT HV-SK430, Чёрный-Красный</t>
  </si>
  <si>
    <t xml:space="preserve">03260</t>
  </si>
  <si>
    <t xml:space="preserve">Колонки 2.0 HAVIT HV-SK473, Чёрный-Синий</t>
  </si>
  <si>
    <t xml:space="preserve">Brand:	Havit; Звуковая схема:	2.0; Вид акустики:	Активная; Регулятор громкости:	Есть; Максимальная мощность, Вт:	6; Мощность фронтальных колонок, Вт:	3; Диапазон частот, Гц:	90 - 20000; Входные интерфейсы:	3.5 мм</t>
  </si>
  <si>
    <t xml:space="preserve">03259</t>
  </si>
  <si>
    <t xml:space="preserve">Колонки 2.0 HAVIT HV-SK473, Чёрный-Красный</t>
  </si>
  <si>
    <t xml:space="preserve">02706</t>
  </si>
  <si>
    <t xml:space="preserve">Колонки 2.0 K11, USB питание</t>
  </si>
  <si>
    <t xml:space="preserve">Звуковая схема:	2.0; Вид акустики:	Активная; Регулятор громкости: Есть ; Максимальная мощность, Вт:	5; Мощность фронтальных колонок, Вт:	2.5; Диапазон частот, Гц:	180 - 20000; Входные интерфейсы:	3.5 мм</t>
  </si>
  <si>
    <t xml:space="preserve">02830</t>
  </si>
  <si>
    <t xml:space="preserve">Колонки 2.0 K18, USB питание</t>
  </si>
  <si>
    <t xml:space="preserve">Звуковая схема:	2.0; Вид акустики:	Активная; Регулятор громкости: Есть ; Максимальная мощность, Вт:	6; Мощность фронтальных колонок, Вт:	3; Диапазон частот, Гц:	180 - 20000; Входные интерфейсы:	3.5 мм</t>
  </si>
  <si>
    <t xml:space="preserve">02829</t>
  </si>
  <si>
    <t xml:space="preserve">Колонки 2.0 K21, USB питание</t>
  </si>
  <si>
    <t xml:space="preserve">03407</t>
  </si>
  <si>
    <t xml:space="preserve">Колонки 2.0 RS-660, USBпит, 3w*2, 90см, ручка рег.гром, Серый</t>
  </si>
  <si>
    <t xml:space="preserve">Тип аккустики: 2.0; Общая выходная мощность, RMS: 6 Вт(3+3); Мощность динамиков, RMS: 3 Вт Х2; Частотный диапазон: 100Hz~18kHz; Отношение сигнал / шум: &amp;gt; 8 дБ; Полное сопротивление: 4Ω; Питание: 5В, USB; Размер головок сателитов: 52 мм; Регулировка уровня громкости: есть; Материал корпуса колонок: пресс. пластик.</t>
  </si>
  <si>
    <t xml:space="preserve">02368</t>
  </si>
  <si>
    <t xml:space="preserve">Колонки D-015, USB питание, Чёрный-Синий</t>
  </si>
  <si>
    <t xml:space="preserve">03460</t>
  </si>
  <si>
    <t xml:space="preserve">Колонки D-015, USB питание, Чёрный-Оранжевый</t>
  </si>
  <si>
    <t xml:space="preserve">00893</t>
  </si>
  <si>
    <t xml:space="preserve">Колонки D-7, Black/White</t>
  </si>
  <si>
    <t xml:space="preserve">Звуковая схема:	2.0; Вид акустики:	Активная; Регулятор громкости: Есть ; Максимальная мощность, Вт:	3; Мощность фронтальных колонок, Вт:	2.5; Диапазон частот, Гц:	180 - 20000; Входные интерфейсы:	3.5 мм</t>
  </si>
  <si>
    <t xml:space="preserve">00894</t>
  </si>
  <si>
    <t xml:space="preserve">Колонки D-9, Black/White</t>
  </si>
  <si>
    <t xml:space="preserve">00896</t>
  </si>
  <si>
    <t xml:space="preserve">Колонки E-02A, USB питание, Чёрный</t>
  </si>
  <si>
    <t xml:space="preserve">02927</t>
  </si>
  <si>
    <t xml:space="preserve">Колонки K15, USB питание</t>
  </si>
  <si>
    <t xml:space="preserve">Звуковая схема:	2.0
Вид акустики:	Активная
Регулятор громкости: Есть 
Максимальная мощность, Вт:	5
Мощность фронтальных колонок, Вт:	2.5
Диапазон частот, Гц:	180 - 20000
Входные интерфейсы:	3.5 мм
</t>
  </si>
  <si>
    <t xml:space="preserve">02369</t>
  </si>
  <si>
    <t xml:space="preserve">Колонки Music-F D86A</t>
  </si>
  <si>
    <t xml:space="preserve">Звуковая схема:	2.0; Вид акустики:	Активная; Регулятор громкости: Есть ; Максимальная мощность, Вт:	6; Мощность фронтальных колонок, Вт:	3; Диапазон частот, Гц:	20 - 20000; Входные интерфейсы:	3.5 мм</t>
  </si>
  <si>
    <t xml:space="preserve">02370</t>
  </si>
  <si>
    <t xml:space="preserve">Колонки SW-280, USB питание, Золотой</t>
  </si>
  <si>
    <t xml:space="preserve">Звуковая схема:	2.0; Вид акустики:	Активная; Регулятор громкости: Есть ; Максимальная мощность, Вт:	6; Мощность фронтальных колонок, Вт:	3; Диапазон частот, Гц:	150 - 20000; Входные интерфейсы:	3.5 мм</t>
  </si>
  <si>
    <t xml:space="preserve">Портативная акустика</t>
  </si>
  <si>
    <t xml:space="preserve">02371</t>
  </si>
  <si>
    <t xml:space="preserve">Портативная колонка AIBIMY MY551BT, BL,TF,AUX</t>
  </si>
  <si>
    <t xml:space="preserve">Сопротивление: 4 Ом; Версия Bluetooth: Bluetooth 2.1; Поддержка TF карт: 32Gb максимум; Расстояние:10m; Кол-во динамиков: 2; Максимальная мощность: 6W; Режим ожидания: 24 часа; Диапазон: 80Hz-20KHz; Чувствительность: 83dB; FM Радио частоты: 87.5-108MHz; Питание: Аккумулятор, 2000mAh; Время зарядки: 2 часа; Время работы: 10 часа; Тип батареи: Литий-ионная</t>
  </si>
  <si>
    <t xml:space="preserve">02524</t>
  </si>
  <si>
    <t xml:space="preserve">Портативная колонка AWEI Y100 BL, AUX, Серый</t>
  </si>
  <si>
    <t xml:space="preserve">Bluetooth: v2.1 + EDR; Bluetooth протокол: A2DP / AVRCP / HFP / HSP; Интерфейсы: Bluetooth, AUX; Мощность: 2 х 3.5W; Чувствительность: 75dB; Частота: 130 Гц - 18 КГц; Батарея: 1500 mAh; Микрофон: Есть</t>
  </si>
  <si>
    <t xml:space="preserve">03096</t>
  </si>
  <si>
    <t xml:space="preserve">Портативная колонка AWEI Y100 BL, AUX, Чёрный</t>
  </si>
  <si>
    <t xml:space="preserve">03097</t>
  </si>
  <si>
    <t xml:space="preserve">Портативная колонка AWEI Y200, BL,TF,AUX, Золотой</t>
  </si>
  <si>
    <t xml:space="preserve">Тип: портативная ; Формат акустики: 2.0 ; Интерфейс подключения: AUX , Bluetooth , micro-USB; Поддержка карт памяти / USB флешки: microSD ; Материал корпуса: пластик/метал ; Цвет: белый, желтый; Мощность: 2х4.5W ; Батарея: 2500 mAh</t>
  </si>
  <si>
    <t xml:space="preserve">03099</t>
  </si>
  <si>
    <t xml:space="preserve">Портативная колонка AWEI Y200, BL,TF,AUX, Розовый</t>
  </si>
  <si>
    <t xml:space="preserve">02039</t>
  </si>
  <si>
    <t xml:space="preserve">Портативная колонка AWEI Y200, BL,TF,AUX, Чёрный-Жёлтый</t>
  </si>
  <si>
    <t xml:space="preserve">03098</t>
  </si>
  <si>
    <t xml:space="preserve">Портативная колонка AWEI Y200, BL,TF,AUX, Белый</t>
  </si>
  <si>
    <t xml:space="preserve">03100</t>
  </si>
  <si>
    <t xml:space="preserve">Портативная колонка AWEI Y210, BL,TF,AUX, Чёрный</t>
  </si>
  <si>
    <t xml:space="preserve">Bluetooth: v4.2; Bluetooth протокол: A2DP / AVRCP / HFP / HSP; Интерфейсы: Bluetooth, AUX, TF; Мощность: 2 х 3W; Чувствительность: 80dB; Частота: 20 Гц - 20 КГц; Батарея: 2200 mAh; Микрофон: Есть</t>
  </si>
  <si>
    <t xml:space="preserve">03101</t>
  </si>
  <si>
    <t xml:space="preserve">Портативная колонка AWEI Y220 BL, AUX, Серый</t>
  </si>
  <si>
    <t xml:space="preserve">Bluetooth: v4.2; Bluetooth протокол: A2DP / AVRCP / HFP / HSP; Интерфейсы: Bluetooth, AUX; Мощность: 2 х 3W; Частота: 80 Гц - 20 КГц; Батарея: 2000 mAh; Микрофон: Есть</t>
  </si>
  <si>
    <t xml:space="preserve">02355</t>
  </si>
  <si>
    <t xml:space="preserve">Портативная колонка AWEI Y800, Black/Blue/Gold</t>
  </si>
  <si>
    <t xml:space="preserve">Тип: портативная ; Интерфейс подключения: Bluetooth , micro-USB; Поддержка карт памяти / USB флешки: microSD ; Материал корпуса: пластик/метал ; Цвет: золотой, серый, синий; Мощность: 3W ; Батарея: 400 mAh</t>
  </si>
  <si>
    <t xml:space="preserve">02694</t>
  </si>
  <si>
    <t xml:space="preserve">Портативная колонка AWEI Y900, BL4.2,TF, Чёрный-Жёлтый</t>
  </si>
  <si>
    <t xml:space="preserve">Тип: стерео; Мультимедиа: Bluetooth, громкая связь, кардридер; Кол-во полос:	1; Номинальная мощность:	4.5 Вт; Частотный диапазон:	80 – 20000 Гц; Разъемы: линейный вход; Тип питания:	аккумулятор / 1200 мАч / USB-порт; Время автономной работы:	4 ч; Материал корпуса:	пластик; Размеры (ВхШхГ):	70x117x42 мм; Вес:	150 г</t>
  </si>
  <si>
    <t xml:space="preserve">02742</t>
  </si>
  <si>
    <t xml:space="preserve">Портативная колонка AWEI Y900, BL4.2,TF, Белый</t>
  </si>
  <si>
    <t xml:space="preserve">02704</t>
  </si>
  <si>
    <t xml:space="preserve">Портативная колонка Charger 3, BL/TF/AUX, PowerBank, Чёрный</t>
  </si>
  <si>
    <t xml:space="preserve">Емкость аккумулятора:	6000 мАч; Время автономной работы:	до 20 часов; Время для полной зарядки аккумулятора:	4,5 часа; Беспроводное соединение:	Bluetooth 4.1; Громкая связь:	Есть; Аудио-вход:	3,5 мм; Разъем для подключения телефонов / планшетов:	USB (для зарядки); Мощность:	20 Вт; Количество динамиков:	2; Диаметр динамиков:	50 мм; Частотная характеристика:	65Гц – 20кГц; Отношение сигнал/шум:	≥80 дБ; Размеры ВхШхГ:	213 x 87 x 88.5 мм; Вес:	800 г</t>
  </si>
  <si>
    <t xml:space="preserve">03317</t>
  </si>
  <si>
    <t xml:space="preserve">Портативная колонка Charger 3, BL/TF/AUX, PowerBank, Красный</t>
  </si>
  <si>
    <t xml:space="preserve">02921</t>
  </si>
  <si>
    <t xml:space="preserve">Портативная колонка HDY-222, BL/TF/AUX, Серый</t>
  </si>
  <si>
    <t xml:space="preserve">Функции: MP3 (USB, TF), Беспроводной Bluetooth, Громкая Связь, Радио FM  с автопоиском; Версия Bluetooth: 3.0+EDR (совместима со всеми iOS и Android устройствами) ; Расстояние: 10 м; Выходная мощность: 3 W + 3 W (40 mm) + Sub; Сигнал/шум: ≥84дБ; Искажение (THD): &amp;lt;=0.5%; Сопротивление: 4Ω; Частоты: 100 Гц - 20 кГц; Частоты FM: 87 - 108 МГц; Батарея: 500 mAh; Время воспроизведения: 3-5 ч; Время Зарядки: 1-2 ч; Размеры: 180 х 60 х 50 мм; Вес нетто: 300 г; Материал: ABS пластик soft-touche, металл</t>
  </si>
  <si>
    <t xml:space="preserve">02919</t>
  </si>
  <si>
    <t xml:space="preserve">Портативная колонка HDY-222, BL/TF/AUX, Красный</t>
  </si>
  <si>
    <t xml:space="preserve">02705</t>
  </si>
  <si>
    <t xml:space="preserve">Портативная колонка HDY-222, BL/TF/AUX, Синий</t>
  </si>
  <si>
    <t xml:space="preserve">02920</t>
  </si>
  <si>
    <t xml:space="preserve">Портативная колонка HDY-222, BL/TF/AUX, Оранжевый</t>
  </si>
  <si>
    <t xml:space="preserve">02918</t>
  </si>
  <si>
    <t xml:space="preserve">Портативная колонка HDY-222, BL/TF/AUX, Зелёный</t>
  </si>
  <si>
    <t xml:space="preserve">02928</t>
  </si>
  <si>
    <t xml:space="preserve">Портативная колонка HDY-555i, BL,TF,AUX,FM, Серый</t>
  </si>
  <si>
    <t xml:space="preserve">Версия Bluetooth: V3.0 + LDR; Bluetooth диапазон составляет: 10 м; Мощность: 5W х 2; Функция: Bluetooth, громкая связь, SD - карта Micro, AUX аудиовход, FM - радио; Частота: 100Гц- 20кГц не менее 84 дБ; Источник питания: DC 5V, литиевые батареи; Емкость батареи: 1200mAh; Формат акустики: Стерео; Время звучания: 2-4 часов; Интерфейсы: jack 3.5 мм,  mini USB,  AUX-вход,  USB; Поддерживаемые карты памяти: microSD; Материал корпуса: Пластик, ткань; Размеры: 18 х 7,5 х 5 см; Вес: 383г</t>
  </si>
  <si>
    <t xml:space="preserve">02929</t>
  </si>
  <si>
    <t xml:space="preserve">Портативная колонка HDY-555i, BL,TF,AUX,FM, Чёрный</t>
  </si>
  <si>
    <t xml:space="preserve">03241</t>
  </si>
  <si>
    <t xml:space="preserve">Портативная колонка HOPESTAR A6, Чёрный</t>
  </si>
  <si>
    <t xml:space="preserve">Емкость аккумулятора:	6000 мАч
Время автономной работы:	до 6 часов
Беспроводное соединение:	Bluetooth 4.2
Аудио-вход:	3,5 мм
Мощность:	34 Вт
Количество динамиков:	2+1
Диаметр динамиков:	2х57 мм 8Вт, 1х116мм 18Вт
Частотная характеристика:	65Гц – 20кГц
Функции: TF/USB/AUX/</t>
  </si>
  <si>
    <t xml:space="preserve">03242</t>
  </si>
  <si>
    <t xml:space="preserve">Портативная колонка HOPESTAR A6, Серый</t>
  </si>
  <si>
    <t xml:space="preserve">03232</t>
  </si>
  <si>
    <t xml:space="preserve">Портативная колонка HOPESTAR H13, Серый</t>
  </si>
  <si>
    <t xml:space="preserve">Емкость аккумулятора:	2400 мАч; Время автономной работы:	до 7 часов; Беспроводное соединение:	Bluetooth 4.1; Аудио-вход:	3,5 мм; Мощность:	16 Вт; Количество динамиков:	2; Диаметр динамиков:	45 мм; Частотная характеристика:	65Гц – 20кГц; Функции: TF/USB/Mic/FM/AUX/Powerbank</t>
  </si>
  <si>
    <t xml:space="preserve">03233</t>
  </si>
  <si>
    <t xml:space="preserve">Портативная колонка HOPESTAR H13, Белый</t>
  </si>
  <si>
    <t xml:space="preserve">03231</t>
  </si>
  <si>
    <t xml:space="preserve">Портативная колонка HOPESTAR H13, Чёрный</t>
  </si>
  <si>
    <t xml:space="preserve">03234</t>
  </si>
  <si>
    <t xml:space="preserve">Портативная колонка HOPESTAR H13, Красный</t>
  </si>
  <si>
    <t xml:space="preserve">03240</t>
  </si>
  <si>
    <t xml:space="preserve">Портативная колонка HOPESTAR H20, Синий</t>
  </si>
  <si>
    <t xml:space="preserve">Беспроводной протокол: Bluetooth V4.0 + EDR, L2CAP/A2DP (AVCTP/AVDTP/AVRCP)
Беспроводная связь: до 10 м
Динамики: 52 мм *2, 116мм*1
Встроенный сабвуфер (пасивные мембраны): Ф 70 мм *2
Выходная мощность: 31 Вт (8W*2 + 15W)
Частотный диапазон: 100 Гц - 20 кГц 
Сопротивление: 8Ω
Соотношение сигнал/шум SNR: ≥80dB
Входная чувствительность: 400mV
Встроенный аккумулятор: Li-ion 18650, 7.4V, 4800 mAh
Время работы: до 5 часов</t>
  </si>
  <si>
    <t xml:space="preserve">03239</t>
  </si>
  <si>
    <t xml:space="preserve">Портативная колонка HOPESTAR H20, Белый</t>
  </si>
  <si>
    <t xml:space="preserve">03237</t>
  </si>
  <si>
    <t xml:space="preserve">Портативная колонка HOPESTAR H20, Чёрный</t>
  </si>
  <si>
    <t xml:space="preserve">03238</t>
  </si>
  <si>
    <t xml:space="preserve">Портативная колонка HOPESTAR H20, Красный</t>
  </si>
  <si>
    <t xml:space="preserve">03236</t>
  </si>
  <si>
    <t xml:space="preserve">Портативная колонка HOPESTAR H24, Серый</t>
  </si>
  <si>
    <t xml:space="preserve">Емкость аккумулятора:	1800 мАч; Время автономной работы:	до 4 часов; Беспроводное соединение:	Bluetooth 4.1; Аудио-вход:	3,5 мм; Мощность:	10 Вт; Количество динамиков:	2; Диаметр динамиков:	57 мм + 2 мембраны; Частотная характеристика:	65Гц – 20кГц; Функции: TF/USB/Mic/FM/AUX</t>
  </si>
  <si>
    <t xml:space="preserve">03235</t>
  </si>
  <si>
    <t xml:space="preserve">Портативная колонка HOPESTAR H24, Чёрный</t>
  </si>
  <si>
    <t xml:space="preserve">03427</t>
  </si>
  <si>
    <t xml:space="preserve">Портативная колонка HOPESTAR H40, Синий</t>
  </si>
  <si>
    <t xml:space="preserve">Беспроводной протокол: Bluetooth V4.2 + EDR, L2CAP/A2DP (AVCTP/AVDTP/AVRCP); Беспроводная связь: до 10 м; Поддержка музыки в формате MP3 / WMA; Радио FM: 87,5-108 мГц; Динамики: Ф 57 мм *2; Встроенный сабвуфер (пасивные мембраны): Ф 67 мм *2; Выходная мощность: 10 Вт (5W*2) (± 3 дБ); Частотный диапазон: 70 Гц - 20 кГц ; Сопротивление: 8Ω; Соотношение сигнал/шум SNR: ≥80dB; Входная чувствительность: 400mV; Встроенный аккумулятор: Li-ion 18650, 3.7V, 1800 mAh; Время работы: до 5 часов; Зарядка: 3 часа, 5 V/1000 mA; Размер: 200 х 85 х 90 мм; Вес: 780 гр; Материалы: ABS пластик, металл, резина, синтетическая ткань</t>
  </si>
  <si>
    <t xml:space="preserve">03392</t>
  </si>
  <si>
    <t xml:space="preserve">Портативная колонка HOPESTAR H40, Чёрный</t>
  </si>
  <si>
    <t xml:space="preserve">03428</t>
  </si>
  <si>
    <t xml:space="preserve">Портативная колонка HOPESTAR H40, Красный</t>
  </si>
  <si>
    <t xml:space="preserve">03385</t>
  </si>
  <si>
    <t xml:space="preserve">Портативная колонка Koleer SU-H5, BL/FM/AUX/USB/TF, Красный</t>
  </si>
  <si>
    <t xml:space="preserve">Беспроводное подключение: Bluetooth v.5 +EDR; Мощность: 5W; Чувствительность: 80dB; Частота: 70Гц-18КГц; Дистанция сигнала: до 10m; Аккумулятор:2200mAh; Режимы: TF/FM/AUX; </t>
  </si>
  <si>
    <t xml:space="preserve">03384</t>
  </si>
  <si>
    <t xml:space="preserve">Портативная колонка Koleer SU-H5, BL/FM/AUX/USB/TF, Серый</t>
  </si>
  <si>
    <t xml:space="preserve">03383</t>
  </si>
  <si>
    <t xml:space="preserve">Портативная колонка Koleer SU-H5, BL/FM/AUX/USB/TF, Чёрный</t>
  </si>
  <si>
    <t xml:space="preserve">00901</t>
  </si>
  <si>
    <t xml:space="preserve">Портативная колонка M-11, Cенсорное упр, TF/AUX/FM</t>
  </si>
  <si>
    <t xml:space="preserve">Кол-во динамиков: 2; Мощность: 2 x 3W; Источник аудио : Micro SD, AUX, FM, Bluetooth V3.0 (радиус 15 м.); Батарея: 800 mAh; Цвет: черный</t>
  </si>
  <si>
    <t xml:space="preserve">02374</t>
  </si>
  <si>
    <t xml:space="preserve">Портативная колонка S2025 BL/FM/AUX/USB/TF, Чёрный</t>
  </si>
  <si>
    <t xml:space="preserve">Кол-во динамиков: 2; Мощность: 2 x 5W; Источник аудио : Micro SD, USB, AUX, FM, Bluetooth V3.0 (радиус 15 м.); Батарея: 1200 mAh; Цвета: черный, серый, золото</t>
  </si>
  <si>
    <t xml:space="preserve">02950</t>
  </si>
  <si>
    <t xml:space="preserve">Портативная колонка S2025 BL/FM/AUX/USB/TF, Золотой</t>
  </si>
  <si>
    <t xml:space="preserve">02951</t>
  </si>
  <si>
    <t xml:space="preserve">Портативная колонка S2025 BL/FM/AUX/USB/TF, Серый</t>
  </si>
  <si>
    <t xml:space="preserve">02375</t>
  </si>
  <si>
    <t xml:space="preserve">Портативная колонка S204, BL/FM/AUX/USB/TF, Чёрный</t>
  </si>
  <si>
    <t xml:space="preserve">03382</t>
  </si>
  <si>
    <t xml:space="preserve">Портативная колонка S586, BL/FM/AUX/USB/TF, Серый</t>
  </si>
  <si>
    <t xml:space="preserve">Беспроводное подключение: Bluetooth v.3; Дистанция сигнала: до 10m; Аккумулятор:1200mAh; Режимы: TF/FM/AUX; Мощность: 2x5W; Чувствительность: 80dB</t>
  </si>
  <si>
    <t xml:space="preserve">03005</t>
  </si>
  <si>
    <t xml:space="preserve">Портативная колонка S815, BL/FM/AUX/TF/USB, Серый</t>
  </si>
  <si>
    <t xml:space="preserve">Кол-во динамиков: 2; Мощность: 2 x 5W; Источник аудио : Micro SD, USB, AUX, FM, Bluetooth V3.0 (радиус 15 м.); Батарея: 1200 mAh; Цвета: черный, серый</t>
  </si>
  <si>
    <t xml:space="preserve">02373</t>
  </si>
  <si>
    <t xml:space="preserve">Портативная колонка S815, BL/FM/AUX/TF/USB, Чёрный</t>
  </si>
  <si>
    <t xml:space="preserve">03006</t>
  </si>
  <si>
    <t xml:space="preserve">Портативная колонка S815, BL/FM/AUX/TF/USB, Синий</t>
  </si>
  <si>
    <t xml:space="preserve">02924</t>
  </si>
  <si>
    <t xml:space="preserve">Портативная колонка TG113, BL/TF/USB/AUX, Оранжевый</t>
  </si>
  <si>
    <t xml:space="preserve">Версия Bluetooth: 3.0 + EDR; Протокол Bluetooth: L2CAP / A2DP (AVCTP / AVDTP / AVRCP); Рабочее расстояние: 10 м; Мощность: 5W * 2 / 4Ω; Диаметр динамика: 52мм * 2; Повторяемость полупилон: 150 Гц-20 кГц; SNR: ≥90 дБ; Емкость батареи: 1200mAh 3.7V; Время работы: 3 часа; Зарядка: 5V / 500mA - 2A; Цвета: черный, синий, красный, серый; Размер: 75,5 х 75,5 х 161,6 мм; Вес: 512 г</t>
  </si>
  <si>
    <t xml:space="preserve">02925</t>
  </si>
  <si>
    <t xml:space="preserve">Портативная колонка TG113, BL/TF/USB/AUX, Голубой</t>
  </si>
  <si>
    <t xml:space="preserve">02749</t>
  </si>
  <si>
    <t xml:space="preserve">Портативная колонка TG113, BL/TF/USB/AUX, Чёрный</t>
  </si>
  <si>
    <t xml:space="preserve">02922</t>
  </si>
  <si>
    <t xml:space="preserve">Портативная колонка TG113, BL/TF/USB/AUX, Красный</t>
  </si>
  <si>
    <t xml:space="preserve">02372</t>
  </si>
  <si>
    <t xml:space="preserve">Портативная колонка TS265, BL,TF/USB,FM,AUX</t>
  </si>
  <si>
    <t xml:space="preserve">Версия Bluetooth: Bluetooth 2.1; Поддержка TF карт: 32Gb максимум; Расстояние:10m; Кол-во динамиков: 2; Максимальная мощность: 6W; Диапазон: 80Hz-20KHz; Чувствительность: 95dB; Питание: Аккумулятор, 1200mAh; Тип батареи: Литий-ионная</t>
  </si>
  <si>
    <t xml:space="preserve">Сетевое оборудование</t>
  </si>
  <si>
    <t xml:space="preserve">Умный дом</t>
  </si>
  <si>
    <t xml:space="preserve">03548</t>
  </si>
  <si>
    <t xml:space="preserve">GSM охранная система, Standart pack SFL-K4</t>
  </si>
  <si>
    <t xml:space="preserve">Защитные устройства: возможность подключения до 7 проводных и 99 беспроводных устройств; Сигнализации, оповещение: 6 телефонных номеров, 3 SMS-номера; Частота GSM: 850/900/1800/1900 мГц; Питание: AC100 ~ 230V. DC12V 1А; Статическое потребление: &amp;lt;55mA; Ток тревоги: &amp;lt;450mA; Сирена: 110dB; Встроенный литий-ионная батарея: 3,7 В 1200 мАч; Экран: LCD; </t>
  </si>
  <si>
    <t xml:space="preserve">03550</t>
  </si>
  <si>
    <t xml:space="preserve">Датчик движения SFL-812, PIR, беспроводной</t>
  </si>
  <si>
    <t xml:space="preserve">Уголы обзора: горизонтальный 110, вертикальный 60; Дистанция: до 12м; LED индикатор: Опциональное вкл\выкл ; Беспроводной сигнал:	&amp;gt; = 120 м (без блока); Частота передачи сигнала: 315 мГц или 433 мГц</t>
  </si>
  <si>
    <t xml:space="preserve">03549</t>
  </si>
  <si>
    <t xml:space="preserve">Детектор утечки газа SFL-817</t>
  </si>
  <si>
    <t xml:space="preserve">Использование: Детектор газа; Материал: АБС-пластик; Рабочее напряжение: 220V, 12V 1A; ; </t>
  </si>
  <si>
    <t xml:space="preserve">02754</t>
  </si>
  <si>
    <t xml:space="preserve">Реле Sonoff Basic, 10A, 90-250V, WiFi-упр, 8-таймеров, </t>
  </si>
  <si>
    <t xml:space="preserve">Диапазон напряжения:90-250v AC(50/60Hz); Максимальный ток: 10A; Максимальная мощность: 2200 Вт; Размер: 88*38*23mm (Д*Ш*В); Цвет: белый; Влажность: 5%-95%; Частота беспроводного соединения: 2.4Ghz; Рабочая температура: от -20С до +75С</t>
  </si>
  <si>
    <t xml:space="preserve">02757</t>
  </si>
  <si>
    <t xml:space="preserve">Реле Sonoff RF, 10A, 90-250V, WiFi,Пульт-упр, 8-таймеров</t>
  </si>
  <si>
    <t xml:space="preserve">Поддержка дистанционного управления: по пульту 433MHz RF; Диапазон напряжения: 90-250В AC (50/60Гц); Максимальный ток: 10A; Максимальная мощность: 2200 Вт; Размеры: 88*38*23мм (L * W * H); Цвет: Белый; Влажность: 5% -95%; Частота: 2.4Ghz; Рабочая температура: 0°C-40°C(32°F-104°F)</t>
  </si>
  <si>
    <t xml:space="preserve">02755</t>
  </si>
  <si>
    <t xml:space="preserve">Сенсорный выключатель Sonoff Touch, 2A, 90-250V</t>
  </si>
  <si>
    <t xml:space="preserve">Стандарт: EU; Входное напряжение: 90 ~ 250 В переменного тока; Максимальный ток: 2A; Номинальная мощность: 400 Вт; Цвет: Белый</t>
  </si>
  <si>
    <t xml:space="preserve">IP Камеры</t>
  </si>
  <si>
    <t xml:space="preserve">02821</t>
  </si>
  <si>
    <t xml:space="preserve">iP дверной звонок с камерой V-Starcam, WiFi, фото.</t>
  </si>
  <si>
    <t xml:space="preserve">Питания v:110-220V; Инфракрасный Сенсор:CMOS; Потребляемая мощность, вт: 2W; Поддерживаемые операционные системы: Windows 7,Windows Vista,Windows 98,Mac OS,Windows 8,Windows XP; Разрешение: 480P (SD); Видео формат сжатия:H.264; Сигнализации действий: по электронной почте фото; Партномер:D1 Door Camera; Габариты( Д х Ш х Г)( мм):87мм*58мм*15.5мм; Подключение: ip/беспроводной сети; Цвет:Белый; Интерфейс: wi-fi/802,11/b/g; Датчик:Sony; Объектив( мм):3,6 мм; Карта памяти:До 128Гб (TF)</t>
  </si>
  <si>
    <t xml:space="preserve">02612</t>
  </si>
  <si>
    <t xml:space="preserve">iP камера V-Starcam C34S-X4 б/пров, внешняя</t>
  </si>
  <si>
    <t xml:space="preserve">Водо- и пылезащищенная: класс IP66; Одновременный просмотр: 4 пользователями; Поддержка: динамического IP адреса, технология Plug&amp;amp;Play, протокола ONVIF 2.4; Процессор: Hisilicon Hi3518E V200 chipset; Сенсор: CMOS 2.0 MPx, обеспечивающий изображение 1080p с прогрессивной разверткой; Минимальная чувствительность: 0.5Lux (в цвете), 0.1Lux (черно-белое). Автоматический баланс белого AWB. Автоматическая регулировка освещенности BLC. Подавление помех изображения AGC; Поворот камеры в 2-х плоскостях с удаленным управлением: 355 гр. по горизонтали, 90 гр. по вертикали; Оптический Zoom: X4; Объектив вариофокальный: 3.3-12.0 mm; Угол обзора зуммируемый (View Angle Zoom): 118.5 - 40.0 гр. (по диагонали); Ночное видение: автоматические включение, максимальная дистанция 30 м; Поддержка приложений для ОС: iOS, Android, Windows; Кодеки: H.264/MJPED/JPEG; Разрешение: 1080p/15fps, VGA/15fps, QVGA/15fps; Поток: VBR, 128-4096Kbps; Регулируемые параметры изображения: яркость, контрастность, насыщенность, хроматичность; Поддерживаемые протоколы: TCP-IP/HTTP/TCP/UPD/SMTP/FTP/DHCP/DNS/DDNS/NTP/UPnP/RTSP/P2P/ONVIF; P2P поддержка: plug-and-play; RJ45: 10Mbps/100Mbps; WiFi: 802.11 b/g/n; Запись на карту: microSD до 64Gb (в комплект не входит, устанавливается внутрь корпуса); </t>
  </si>
  <si>
    <t xml:space="preserve">02359</t>
  </si>
  <si>
    <t xml:space="preserve">iP камера V-Starcam C7816WIP б/пров, внешняя</t>
  </si>
  <si>
    <t xml:space="preserve">Максимальное разрешение:		1280x720 (HD); Ночная ИК-подсветка:		до 15 метров; Оптический ZOOM:		нет; Матрица:		1/4inch 720p Progressive Scan CMOS. Поддержка AWB, AGC, BLC; Настройка видеоизображения:		контрастность, яркость, насыщенность, оттенок, автоматический баланс белого, автоматическое экспонирование, автоматическое шумоподавление; Разрешение:		720p (1280х720)/1-24к/с, VGA (640x480)/1-30к/с, QVGA (320x240)/1-30к/с; Сжатие:		кодек H.264; Носитель:		карта памяти Micro SD до 64 ГБ (класс 10); Сервер:		Запись на FTP; Электронная почта:		Отправка фото по событию на e-mail; Ethernet (LAN):		10Base-T/100Base-TX, разъем RJ45; Wi-Fi:		802.11n: до 150 Мбит, 802.11g: до 54 Мбит, 802.11b: до 11 Мбит; Протоколы:		TCP/IP, HTTP, TCP, ICMP, UDP, ARP, IGMP, SMTP, FTP, DHCP, DNS, DDNS, NTP, UPnP, PPPoE, RTSP, Onvif (2.0); Для просмотра в мобильных браузерах:		http://IP:PORT/pda.htm Пример: http://192.168.1.100:81/pda.htm; Синтаксис RTSP:		rtsp://LOGIN:PASSWORD@IP:PORT/tcp/av0_CN Пример: rtsp://admin:888888@192.168.1.100:10554/tcp/av0_0; Статический IP-адрес:		не требуется; Температурный режим (°C):		-25 - +45 градусов; Уличное исполнение:		IP67</t>
  </si>
  <si>
    <t xml:space="preserve">02360</t>
  </si>
  <si>
    <t xml:space="preserve">iP-видеорегистратор NVR VSTARCAM N400</t>
  </si>
  <si>
    <t xml:space="preserve">Максимальное разрешение:		до 1920x2048; Детектор движения:		Есть; Сжатие:		кодек H.264; Поддерживаемое разрешение записи:		VGA: 1CH, 1280 × 1024,1280 × 720,1024 × 768 HDMI: 1280 × 1024,1280 × 720,1024 × 768; Количество каналов:		4; Видео выход:		1 канал VGA, 1 канал HDMI (Стандартный 1.3a); Поддержка мобильных устройств:		Apple, Android, Windows; Многопоточность:		Поддержка двух потоков, каждый канал может быть устновлен в основной или дополнительный поток; Wi-Fi:		поддержка USB WiFi адаптеров определенных моделей; Интерфейсы:		2 USB (2.0), HDMI, SATA, LAN, VGA; Поддержка HDD:		до 6 ТБ (SATA HDD); Питание:		5В2А интерфейс micro USB (блок питания в комплекте)</t>
  </si>
  <si>
    <t xml:space="preserve">02614</t>
  </si>
  <si>
    <t xml:space="preserve">IP-видеорегистратор NVR VSTARCAM N800</t>
  </si>
  <si>
    <t xml:space="preserve">Максимальное разрешение:		до 1920x2048; Детектор движения:		Есть; Сжатие:		кодек H.264; Поддерживаемое разрешение записи:		VGA: 1CH, 1280 × 1024,1280 × 720,1024 × 768 HDMI: 1280 × 1024,1280 × 720,1024 × 768; Количество каналов:		8; Видео выход:		1 канал VGA, 1 канал HDMI (Стандартный 1.3a); Поддержка мобильных устройств:		Apple, Android, Windows; Многопоточность:		Поддержка двух потоков, каждый канал может быть устновлен в основной или дополнительный поток; Wi-Fi:		поддержка USB WiFi адаптеров определенных моделей; Интерфейсы:		2 USB (2.0), HDMI, SATA, LAN, VGA; Поддержка HDD:		до 6 ТБ (SATA HDD); Питание:		5В2А интерфейс micro USB (блок питания в комплекте)</t>
  </si>
  <si>
    <t xml:space="preserve">03565</t>
  </si>
  <si>
    <t xml:space="preserve">iP-камера XiaoMi CMSXJ01C, WiFi</t>
  </si>
  <si>
    <t xml:space="preserve">Модель	: CMSXJ01C; Питание:	5V/1А; Угол обзора камеры:	120 градусов; Вес:	64 грамма; Фокусное расстояние:	2.95 мм; Разрешение: 	720p (HD); Рабочая температура:	-10 до +50 градусов цельсия; Беспроводное подключение: 	Wi-Fi IEEE 802.11 2.4GHz; Карта памяти:	Micro SD</t>
  </si>
  <si>
    <t xml:space="preserve">03563</t>
  </si>
  <si>
    <t xml:space="preserve">iP-камера XiaoMi JTSXJ01CM, WiFi, 360°</t>
  </si>
  <si>
    <t xml:space="preserve">Модель: JTSXJ01CM; Вес (г): 250; Размеры: 118 x 80 x 80 мм; Совместимость: Android 4.0 и выше, IOS 8.0 и выше; Ночной режим: 10 инфракрасных светодиодов 940 НМ; Разрешение: 1080p; Процессор: Ambarella S2LM; Слот для карт памяти: MicroSD; Версия Bluetooth: 4.0; Wi-Fi: 802.11 b/g/n, 2.4 ГГц; Параметры входа: 5V/2A</t>
  </si>
  <si>
    <t xml:space="preserve">03520</t>
  </si>
  <si>
    <t xml:space="preserve">iP-камера XiaoMi MJSXJ02CM, WiFi</t>
  </si>
  <si>
    <t xml:space="preserve">Процессор: Ambarella S2LM
Синхронизация: Облако MiHome (запись роликов при срабатывания датчика обнаружения)
Совместимость: Android / iOS
Параметры входа: 5V/1A
Рабочий диапазон температур: -10 - 50°C
Видеокодеки: H.265
Угол обзора: 360°
Ночной режим: есть, 10 х 940nm ИК-диодов (дальность ночного видения до 10 м)
Разрешение оптического сенсора:	2 Мp
Мин фокусное растояни:	3.9 мм
Максимальная диафрагма: f/1,8
Умный дом: Да
Питание: от сети
Объем встроенной памяти: запись только на карту памяти/облако/NAS
Поддержка карт памяти: да, 16-64 ГБ MicroSD (Class 10 и выше)
Длина кабеля: 1.8 м
Макс. частота кадров видео: 1080p@20fps
Аудио: Двусторонняя аудиосвязь
Wi-Fi: 802.11 b/g/n, 2.4 ГГц
Защита информации: WEP/WPA/WPA2
Разъем (вход): MicroUSB</t>
  </si>
  <si>
    <t xml:space="preserve">03564</t>
  </si>
  <si>
    <t xml:space="preserve">iP-камера XiaoMi MJSXJ03CM, WiFi, 360° Enhanced ver.</t>
  </si>
  <si>
    <t xml:space="preserve">Модель: MJSXJ03CM; Процессор: ARM® Cortex™-A9 CPU Anba (Ambarella) S3LM; Чип распознавания голоса: Realtek ALC 5680 (два цифровых микрофона для шумоподавления); Тип и размер оптической матрицы: ON Semiconductor CMOS 1/2.7'' (с шагом пикселя 3 микрометра); Угол обзора объектива: 108,5° (диафрагма F2.0); Разрешение видео: 1080Р; Технология кодирования видео: H.265; Угол поворота по горизонтали: 360°; Угол поворота по вертикали: 85°; Инфракрасная подсветка: 9 шт 940 нм ИК светодиодов; Максимальная дальность наблюдения: 6 м; Максимальная дальность обнаружения движения: 4 м; Дальность ИК подсветки: 6 м; Рабочая температура: -10 ° C ~ 50 ° C; Подключение: Wi-Fi IEEE 802.11 b/g/n 2.4 + 5.0 ГГц; Поддержка карт памяти: поддержка карт памяти максимум 64 ГБ; Дополнительные возможности: двухсторонняя голосовая связь, активация записи по звуку, голосовой помощник Xiao AI, управление устройствами с помощью голоса (поддерживается только Китайский язык), поддержка NAS, BLE шлюз, интеллектуальная система обнаружения движения в кадре; Параметры питания: 5В, 2 А; Габаритные размеры: 118 x 80 x 80 мм; Вес: 268 г</t>
  </si>
  <si>
    <t xml:space="preserve">03521</t>
  </si>
  <si>
    <t xml:space="preserve">iP-камера XiaoMi SXJ02ZM, WiFi</t>
  </si>
  <si>
    <t xml:space="preserve">Синхронизация: Облако MiHome (запись роликов при срабатывания датчика обнаружения)
Совместимость: Android / iOS
Параметры входа: 5V/1A
Рабочий диапазон температур: -10 - 40°C
Ночной режим: есть, 10 х 940nm ИК-диодов (дальность ночного видения до 10 м)
Умный дом: Да
Питание: от сети
Разрешение: 1080p
Объем встроенной памяти: запись только на карту памяти/облако/NAS
Поддержка карт памяти: да, 16-64 ГБ MicroSD (Class 10 и выше)
Длина кабеля: 1.8 м
Макс. частота кадров видео: 1080p@20fps
Аудио: Двусторонняя аудиосвязь
Wi-Fi: 802.11 b/g/n, 2.4 ГГц
Особенности: ночное видение
Угол обзора: 130°
Защита информации: WEP/WPA/WPA2
Разъем (вход): MicroUSB</t>
  </si>
  <si>
    <t xml:space="preserve">Wi-Fi, Bluetooth адаптеры</t>
  </si>
  <si>
    <t xml:space="preserve">03588</t>
  </si>
  <si>
    <t xml:space="preserve">Bluetooth Аудио-передатчик Re-99</t>
  </si>
  <si>
    <t xml:space="preserve">Версия Bluetooth:	V3.0 + EDR, класс 2; Частота	: 2,4 ГГц; Дальность передачи:	До 10 м; Профиль:	A2DP; Интерфейсы:	3,5 мм порт, микро USB зарядный порт; Управление время:	До 8 ч; Сертификация:	CE, FCC, BQB</t>
  </si>
  <si>
    <t xml:space="preserve">03587</t>
  </si>
  <si>
    <t xml:space="preserve">Bluetooth Аудио-приёмник-передатчик BLS-TX7</t>
  </si>
  <si>
    <t xml:space="preserve">Номер модели: BLS-TX7; Протокол: A2DP, AVRCP; Дальность передачи: 10 м (Открытое пространство); Батарея: 300mAh встроенная (Перезаряжаемая литийно полимерная батарея); Рабочее время: около 8 часов (зависит от громкости звука); Время зарядки: около 2 часов; Зарядка: Микро USB 5V; Выход: 3.5 мм стерео интерфейс; Вход: 3.5 мм стерео интерфейс; </t>
  </si>
  <si>
    <t xml:space="preserve">03364</t>
  </si>
  <si>
    <t xml:space="preserve">Bluetooth Аудио-приёмник-передатчик YPF-03</t>
  </si>
  <si>
    <t xml:space="preserve">Bluetooth: 4.0; Комплектация: Кабель 3.5 M-3.5 М, USB 2.0 - microUSB</t>
  </si>
  <si>
    <t xml:space="preserve">02465</t>
  </si>
  <si>
    <t xml:space="preserve">Wi-Fi USB адаптер EDUP EP-MS8551</t>
  </si>
  <si>
    <t xml:space="preserve">Интерфейс:	USB 2.0; Стандарт:	IEEE802.11n/g/b; Мощность передачи:	13 - 17 dBm; Антенна:	встроенная; Чипсет:	MTK7601; Рабочий диапазон:	100 – 300m; Скорость передачи:	до 150 Mbps</t>
  </si>
  <si>
    <t xml:space="preserve">01107</t>
  </si>
  <si>
    <t xml:space="preserve">Wi-Fi USB адаптер EDUP EP-N1557</t>
  </si>
  <si>
    <t xml:space="preserve">Интерфейс:	USB 2.0; Стандарт:	IEEE802.11n/g/b; Мощность передачи:	17 dBm; Антенна: встроенная; Чипсет:	Realtek8187L; Рабочий диапазон:	100 – 300m; Скорость передачи:	до 300 Mbps</t>
  </si>
  <si>
    <t xml:space="preserve">01106</t>
  </si>
  <si>
    <t xml:space="preserve">Wi-Fi USB адаптер EDUP EP-N1581</t>
  </si>
  <si>
    <t xml:space="preserve">Интерфейс:		USB 2.0	; Стандарт:		IEEE802.11n/g/b	; Мощность передачи:		 17 dBm	; Антенна:		 внешняя 2dBi	; Чипсет:		Realtek8187L	; Рабочий диапазон:		100 – 300m; Скорость передачи:		до 300 Mbps; </t>
  </si>
  <si>
    <t xml:space="preserve">02948</t>
  </si>
  <si>
    <t xml:space="preserve">Wi-Fi USB адаптер EDUP EP-N8531, 150Mbps</t>
  </si>
  <si>
    <t xml:space="preserve">01111</t>
  </si>
  <si>
    <t xml:space="preserve">Wi-Fi USB адаптер EDUP EP-N8553, 150Mbps</t>
  </si>
  <si>
    <t xml:space="preserve">03522</t>
  </si>
  <si>
    <t xml:space="preserve">Wi-Fi USB адаптер XiaoMi W1N, mini</t>
  </si>
  <si>
    <t xml:space="preserve">Тип: Wi-Fi адаптер; Стандарт беспроводной связи: 802.11n, частота 2.4 ГГц; Макс. скорость беспроводного соединения: 150 Мбит/с; Интерфейс подключения: USB 2.0; Защита информации: WEP, WPA, WPA2; Мощность передатчика: 18 dBM</t>
  </si>
  <si>
    <t xml:space="preserve">Антенны и удлинители</t>
  </si>
  <si>
    <t xml:space="preserve">01062</t>
  </si>
  <si>
    <t xml:space="preserve">Wi-Fi антенна 16dBi, всенаправленная</t>
  </si>
  <si>
    <t xml:space="preserve">Частота: 2.4GHz; Мощность: 16 dBi; Разъём: RP-SMA; Максимальная мощность: 50W; Пропускная способность: 100MHz; </t>
  </si>
  <si>
    <t xml:space="preserve">01114</t>
  </si>
  <si>
    <t xml:space="preserve">WiFi Антенна EDUP KW-5202, конн-2*SMA, 2*6dBi, 16см, 1м</t>
  </si>
  <si>
    <t xml:space="preserve">Стандарты сети: расширенный диапазон и производительность с IEEE802.11n / g / b; Интерфейс: SMA ; Диапазон частоты: 2400 - 2500MHz ; Усиление: 6dBi; Длина кабеля: 120 см</t>
  </si>
  <si>
    <t xml:space="preserve">02761</t>
  </si>
  <si>
    <t xml:space="preserve">Антенна 4G LTE LF-ANT4G01, 2xSMA 2m</t>
  </si>
  <si>
    <t xml:space="preserve">Интерфейс:	SMA; Частотный диапазон:	791 ~ 821MHz / 832 ~ 862MHz / 1710 ~ 1785MHz / 1805 ~ 1880MHz / 2500 ~ 2570MHz / 2620-2690MHz / 2300MHz (LTE); КСВ:	&amp;lt;=2.5; Усиление:	49dBi; Диапазон охвата:	100m; Импеданс: 50 Ом; Размер: 23,5 см × 12 см × 7,1 см; Вес: 300 г</t>
  </si>
  <si>
    <t xml:space="preserve">01113</t>
  </si>
  <si>
    <t xml:space="preserve">Антенна Card King KW-5102 для Wi-Fi 9dBi</t>
  </si>
  <si>
    <t xml:space="preserve">01112</t>
  </si>
  <si>
    <t xml:space="preserve">Антенна EDUP EPANT-10dBi для Wi-Fi</t>
  </si>
  <si>
    <t xml:space="preserve">01077</t>
  </si>
  <si>
    <t xml:space="preserve">Кабель-удлинитель для антенн Wi-Fi, 10м</t>
  </si>
  <si>
    <t xml:space="preserve">Разъем:	RP-SMA (SMA обратной полярности).; Длина:	10 м</t>
  </si>
  <si>
    <t xml:space="preserve">01075</t>
  </si>
  <si>
    <t xml:space="preserve">Кабель-удлинитель для антенн Wi-Fi, 3м</t>
  </si>
  <si>
    <t xml:space="preserve">Разъем: RP-SMA (SMA обратной полярности).; Длина: 3 м</t>
  </si>
  <si>
    <t xml:space="preserve">01076</t>
  </si>
  <si>
    <t xml:space="preserve">Кабель-удлинитель для антенн Wi-Fi, 6м</t>
  </si>
  <si>
    <t xml:space="preserve">Разъем: RP-SMA (SMA обратной полярности).; Длина: 6 м</t>
  </si>
  <si>
    <t xml:space="preserve">Маршрутизаторы, хабы, модемы</t>
  </si>
  <si>
    <t xml:space="preserve">02917</t>
  </si>
  <si>
    <t xml:space="preserve">4G Роутер Huawei LTE E5573 4G Hotspot</t>
  </si>
  <si>
    <t xml:space="preserve">Связь: 3G, 4G
Подключение:	встроенный sim слот
Исполнение:	внутреннее
Форм фактор: 	мобильный
Тип оборудования:	LTE Wi-Fi роутер
Стандарты Wi-Fi:	802.11n, 802.11g, 802.11b
Стандарты связи GSM:	3G (UMTS), 4G, GPRS, GSM
Тип модема:	LTE
Скорость передачи:	150 Mbps
Скорость приема:	50 Mbps
Частотный диапазон: 	2412‒2484;5150‒5875 GHz
Емкость аккумулятора:	1500 mAh</t>
  </si>
  <si>
    <t xml:space="preserve">03418</t>
  </si>
  <si>
    <t xml:space="preserve">WiFi Точка доступа/Ретранслятор wr03, 300Mbps</t>
  </si>
  <si>
    <t xml:space="preserve">Частота: 2.4 GHz; WiFi стандарт: 802.11N-G-B; Шифрование: WPA/WPA2/WEP</t>
  </si>
  <si>
    <t xml:space="preserve">03613</t>
  </si>
  <si>
    <t xml:space="preserve">WiFi-Ретранслятор F0137, 300Mbps, 1Lan, 2ант*2dBi</t>
  </si>
  <si>
    <t xml:space="preserve">03592</t>
  </si>
  <si>
    <t xml:space="preserve">WiFi-Ретранслятор LB-Link BL-736RE, 300Mbps, 1Lan</t>
  </si>
  <si>
    <t xml:space="preserve">Тип: Wi-Fi роутер; Стандарт беспроводной связи: 802.11n, частота 2.4 ГГц; Макс. скорость беспроводного соединения: 300 Мбит/с; Защита информации: WEP, WPA, WPA2; Коммутатор: 2xLAN; Скорость портов: 100 Мбит/сек; Режим репитера (повторителя): есть; DHCP-сервер: есть; Количество внешних антенн: 2 x 4 dBi; Тип внешней антенны: несъемная; Web-интерфейс: есть; Размеры (ШxВxГ): 115x217x75 мм</t>
  </si>
  <si>
    <t xml:space="preserve">02441</t>
  </si>
  <si>
    <t xml:space="preserve">Беспроводной Wi-Fi роутер LB-Link BL-WR1100A, 150Mbps</t>
  </si>
  <si>
    <t xml:space="preserve">Стандарт беспроводной связи: 802.11n, частота 2.4 ГГц; Макс. скорость беспроводного соединения: 150 Мбит/с; Защита информации: WEP, WPA, WPA2, 802.1x; Мощность передатчика: 20 dBM; Коммутатор: 2xLAN; Скорость портов: 100 Мбит/сек; Поддержка технологии WDS: есть; Режим моста: есть; Режим репитера (повторителя): есть; Межсетевой экран (FireWall): есть; NAT: есть; SPI: есть; DHCP-сервер: есть; Поддержка Dynamic DNS: есть; Демилитаризованная зона (DMZ): есть; Поддержка VPN pass through: есть; Поддержка PPTP: есть; Поддержка L2TP: есть; Поддержка IPSec: есть; Количество внешних антенн: 1 x 5 dBi; Тип внешней антенны: несъемная; Web-интерфейс: есть; Размеры (ШxВxГ): 175x25x118 мм</t>
  </si>
  <si>
    <t xml:space="preserve">01057</t>
  </si>
  <si>
    <t xml:space="preserve">Беспроводной Wi-Fi роутер LB-Link BL-WR2000A, 300Mbps</t>
  </si>
  <si>
    <t xml:space="preserve">Стандарт беспроводной связи: 802.11n, частота 2.4 ГГц; Макс. скорость беспроводного соединения: 300 Мбит/с; Защита информации: WEP, WPA, WPA2, 802.1x; Мощность передатчика: 20 dBM; Коммутатор: 2xLAN; Скорость портов: 100 Мбит/сек; Поддержка технологии WDS: есть; Режим моста: есть; Режим репитера (повторителя): есть; Межсетевой экран (FireWall): есть; NAT: есть; SPI: есть; DHCP-сервер: есть; Поддержка Dynamic DNS: есть; Демилитаризованная зона (DMZ): есть; Поддержка VPN pass through: есть; Поддержка PPTP: есть; Поддержка L2TP: есть; Поддержка IPSec: есть; Количество внешних антенн: 2 x 5 dBi; Тип внешней антенны: несъемная; Web-интерфейс: есть; Размеры (ШxВxГ): 173x--x175 мм</t>
  </si>
  <si>
    <t xml:space="preserve">01817</t>
  </si>
  <si>
    <t xml:space="preserve">Коммутатор (switch) LB-Link BL-S515  5-port, 10/100Mbps</t>
  </si>
  <si>
    <t xml:space="preserve">Тип: сетевой коммутатор; Скорость передачи данных: 100 Мбит/c на каждый порт; Порты: 4 10/100 Мбит/с LAN порта RJ45; Стандарты передачи данных: EEE 802.3, IEEE 802.3u,IEEE 802.3x,CSMA/CD, TCP/IP; Чипсет: IC+175G; LED индикаторы: индикатор питания,индикатор порта (Link/Act); Совместимость с ОС: Windows 98SE,NT,2000,XP,Vista,Win 7,Win 8,Mac OS,NetWare,UNIX или Linux</t>
  </si>
  <si>
    <t xml:space="preserve">02333</t>
  </si>
  <si>
    <t xml:space="preserve">Коммутатор (switch) LB-Link BL-SF801  8-port, 10/100Mbps</t>
  </si>
  <si>
    <t xml:space="preserve">Интерфейс: 8 портов 10/100/Mbps RJ45 AUTO Negotiation; Поддержка ОС: Microsoft® Windows® XP, Vista™ Windows 7 or Windows 8, MAC® OS, NetWare®, UNIX® или Linux; Сертификаты : FCC, CE, RoHS; Размеры: 110*85*22.3 мм; Комплектация: Блок питания, руководство пользователя; Рабочая температура: 0 до 40°C (32 до 104°F); Температура хранения: -40 до 70°C (-40 до 158°F); Питание: 9В/600мА - блок в комплекте</t>
  </si>
  <si>
    <t xml:space="preserve">01672</t>
  </si>
  <si>
    <t xml:space="preserve">Коммутатор (switch) LB-Link BL-SG105  5-port, 10/100/1000Mbps</t>
  </si>
  <si>
    <t xml:space="preserve">Тип: сетевой коммутатор; Скорость передачи данных: 10/100/1000 Мбит/c на каждый порт; Порты: 5  10/100/1000 Мбит/с LAN порта RJ45; Таблица MAC адресов: 8К; Стандарты передачи данных: EEE 802.3, IEEE 802.3u,IEEE802.3ab,IEEE 802.3x,CSMA/CD, TCP/IP; Ethernet: 10 Мбит (Полудуплекс) 20 Мбит (Полный дуплекс); Fast Ethernet: 100 Мбит (Полудуплекс) 200 Мбит (Полный дуплекс); Gigabit Ethernet: 1000 Мбит (Полудуплекс) 2000 Мбит (Полный дуплекс); Блок питания: DC 5.5V/500mA; Потребляемая мощность: 3 ватта (максимум); LED индикаторы: индикатор питания,индикатор порта (100/1000 Link/Act); Совместимость с ОС: Windows 98SE,NT,2000,XP,Vista,Win 7,Win 8,Mac OS,NetWare,UNIX или Linux</t>
  </si>
  <si>
    <t xml:space="preserve">02438</t>
  </si>
  <si>
    <t xml:space="preserve">Коммутатор (switch) LB-Link BL-SG108  8-port, 10/100/1000Mbps</t>
  </si>
  <si>
    <t xml:space="preserve">01064</t>
  </si>
  <si>
    <t xml:space="preserve">Коммутатор - Ethernet Switch 10/100 Mbps 5 ports Black/White</t>
  </si>
  <si>
    <t xml:space="preserve">Количество портов: 5 металл; Тип подключения:проводной; Скорость передачи данных:до 100 Мбит/с</t>
  </si>
  <si>
    <t xml:space="preserve">01065</t>
  </si>
  <si>
    <t xml:space="preserve">Коммутатор - Ethernet Switch 10/100 Mbps 8 ports Black/White</t>
  </si>
  <si>
    <t xml:space="preserve">Количество портов: 8 металл; Тип подключения:проводной; Скорость передачи данных:до 100 Мбит/с</t>
  </si>
  <si>
    <t xml:space="preserve">01066</t>
  </si>
  <si>
    <t xml:space="preserve">Коммутатор - Ethernet Switch 10/100/1000 Mbps 5 ports Black</t>
  </si>
  <si>
    <t xml:space="preserve">Количество портов: 5 металл; Тип подключения:проводной; Скорость передачи данных:до 1000 Мбит/с</t>
  </si>
  <si>
    <t xml:space="preserve">01067</t>
  </si>
  <si>
    <t xml:space="preserve">Коммутатор - Ethernet Switch 10/100/1000 Mbps 8 ports Black</t>
  </si>
  <si>
    <t xml:space="preserve">Количество портов: 8 металл; Тип подключения:проводной; Скорость передачи данных:до 1000 Мбит/с</t>
  </si>
  <si>
    <t xml:space="preserve">03584</t>
  </si>
  <si>
    <t xml:space="preserve">Модем-Роутер 4G A9SM, 300Mbps, WiFi/Lan</t>
  </si>
  <si>
    <t xml:space="preserve">Чипсет: MTK MT7628 + Marvell PXA1802; Номинальный Вход: 12 В/1 А; SIN держатель для карт: Боковая вставка SIM; Антенна: встроенная антенна; Wifi: 802,11 b/g/n; Память: SDRAM: 64 M байт, ни вспышка: 8 M байт; Шифрование: Поддержка WEP/WPA/WPA2/IEEE 802.11i/TKIP и другие Шифрование и механизмов безопасности; Светодиодный индикатор: источника питания, система, 3/4G, WI-FI, WAN, LAN1, LAN2; Система поддержки: Win7/Win XP, для MAC OS, Windows 8, Android, LINUX; Вес: 156 г; Размер: 119*90*40 мм</t>
  </si>
  <si>
    <t xml:space="preserve">03585</t>
  </si>
  <si>
    <t xml:space="preserve">Модем-Роутер 4G IEASUN IE-MF825S, 150Mbps, WiFi</t>
  </si>
  <si>
    <t xml:space="preserve">Wi-Fi: 802.11b/g/n; Доступ: до 8 пользователей Wi-Fi; Слот для microSD: до 32Gb; LTE FDD: B1 (2100)/B3 (1800); WCDMA: B1/B2/B5/B8; GSM: четыре диапазона; Питание: 2100mAh</t>
  </si>
  <si>
    <t xml:space="preserve">03586</t>
  </si>
  <si>
    <t xml:space="preserve">Модем-Роутер 4G IEASUN IE-UF725, 150Mbp, WiFi</t>
  </si>
  <si>
    <t xml:space="preserve">Чип: Qualcomm; Диапазон рабочих частот: WCDMA/UMTS: 2100 МГц, GSM/GPRS/EDGE: 850/900/1800/1900 МГц; Скорость передачи данных: Down-link 150 Мбит/с  / Up-link 50 Мбит/с  (максимально); Поддержка карт памяти: есть, не больше 16 Гб (не входит в комплект); Интерфейс: стандартный интерфейс USB, USB 2.0; Питания: через интерфейс USB; Тип SIM/USIM: 6-контактный интерфейс sim-карты, совместимый с 3GPP 31,101 и 31,102; Поддерживаемые ОС: Windows 2000 / XP / VISTA / Win7 / Win 8, Mac, Android; Рабочая температура: 0 С ~ +50 С; Температура хранения: -10 С ~ +60 C; Материал корпуса: пластик; Размер: 96 х 34 х 12 мм; Вес: около 50 грамм </t>
  </si>
  <si>
    <t xml:space="preserve">03525</t>
  </si>
  <si>
    <t xml:space="preserve">Роутер XiaoMi 3С</t>
  </si>
  <si>
    <t xml:space="preserve">Тип: Wi-Fi роутер; Процессор: MT7628N; Стандарт беспроводной связи: 802.11n, частота 2.4 ГГц; Макс. скорость беспроводного соединения: 300 Мбит/с; Защита информации: WEP, WPA, WPA2; Коммутатор: 2xLAN; Скорость портов: 100 Мбит/сек; Режим репитера (повторителя): есть; Гостевая сеть: есть; Межсетевой экран (FireWall): есть; DHCP-сервер: есть; Количество внешних антенн: 4; Web-интерфейс: есть; Объем оперативной памяти: 64 МБ; Объем флеш-памяти: 16 МБ; Флэш-память: есть; Размеры (ШxВxГ): 195x25x107 мм; Вес: 241 г</t>
  </si>
  <si>
    <t xml:space="preserve">03523</t>
  </si>
  <si>
    <t xml:space="preserve">Роутер XiaoMi 4С</t>
  </si>
  <si>
    <t xml:space="preserve">Тип: Wi-Fi роутер; Процессор: MT7628DA; Стандарт беспроводной связи: 802.11n, частота 2.4 ГГц; Поддержка MIMO: есть; Макс. скорость беспроводного соединения: 300 Мбит/с; Защита информации: WEP, WPA, WPA2; Коммутатор: 2xLAN; Скорость портов: 100 Мбит/сек; Межсетевой экран (FireWall): есть; NAT: есть; DHCP-сервер: есть; Количество внешних антенн: 4; Тип внешней антенны: несъемная; Web-интерфейс: есть; Объем оперативной памяти: 64 МБ; Флэш-память: есть; Размеры: 200x131x235 мм; Вес: 260г; Материал: Пластик</t>
  </si>
  <si>
    <t xml:space="preserve">03593</t>
  </si>
  <si>
    <t xml:space="preserve">Сетевой коммутатор MERCURY S105C, 5-портов LAN, 100Мбит</t>
  </si>
  <si>
    <t xml:space="preserve">Скорость передачи данных:	до 100 Мбит/с; Количество портов: 5; ; </t>
  </si>
  <si>
    <t xml:space="preserve">03594</t>
  </si>
  <si>
    <t xml:space="preserve">Сетевой коммутатор MERCURY S108C, 8-портов LAN, 100Мбит</t>
  </si>
  <si>
    <t xml:space="preserve">Скорость передачи данных:	до 100 Мбит/с; Количество портов: 8; </t>
  </si>
  <si>
    <t xml:space="preserve">03595</t>
  </si>
  <si>
    <t xml:space="preserve">Сетевой коммутатор MERCURY S116M, 16-портов LAN, 100Мбит</t>
  </si>
  <si>
    <t xml:space="preserve">Скорость передачи данных:	до 100 Мбит/с; Количество портов: 16; </t>
  </si>
  <si>
    <t xml:space="preserve">03596</t>
  </si>
  <si>
    <t xml:space="preserve">Сетевой коммутатор MERCURY S124D, 24-портов LAN, 100Мбит</t>
  </si>
  <si>
    <t xml:space="preserve">Скорость передачи данных:	до 100 Мбит/с; Количество портов: 24; </t>
  </si>
  <si>
    <t xml:space="preserve">03597</t>
  </si>
  <si>
    <t xml:space="preserve">Сетевой коммутатор MERCURY SG105M, 5-портов LAN, 1Гбит</t>
  </si>
  <si>
    <t xml:space="preserve">Скорость передачи данных:	до 1000 Мбит/с; Количество портов: 5; </t>
  </si>
  <si>
    <t xml:space="preserve">03598</t>
  </si>
  <si>
    <t xml:space="preserve">Сетевой коммутатор MERCURY SG108M, 8-портов LAN, 1Гбит</t>
  </si>
  <si>
    <t xml:space="preserve">03303</t>
  </si>
  <si>
    <t xml:space="preserve">Сетевой коммутатор MERCURY SG116M 16-портов, 1Гбит</t>
  </si>
  <si>
    <t xml:space="preserve">Скорость передачи данных:	до 1000 Мбит/с
Количество портов: 16
</t>
  </si>
  <si>
    <t xml:space="preserve">03599</t>
  </si>
  <si>
    <t xml:space="preserve">Сетевой коммутатор MERCURY SG124D, 24-портов LAN, 1Гбит</t>
  </si>
  <si>
    <t xml:space="preserve">Скорость передачи данных:	до 1000 Мбит/с; Количество портов: 24; </t>
  </si>
  <si>
    <t xml:space="preserve">03612</t>
  </si>
  <si>
    <t xml:space="preserve">Сетевой коммутатор PoE TXE098, 8-порт(1+7), 10/100Mbps</t>
  </si>
  <si>
    <t xml:space="preserve">Вид коммутатора:   Неуправляемый
Сетевой стандарт:   IEEE 802.3, IEEE 802.3u, IEEE 802.3x, IEEE 802.3af,  IEEE 802.3at, IEEE 802.3az
Скорость передачи данных:   Ethernet- 10 Мбит/с (полудуплекс) 20 Мбит/с (полный дуплекс). Fast Ethernet- 100 Мбит/с (полудуплекс) 200 Мбит/с (полный дуплекс)
Порты: 8-Port 10/100TX 802.3at PoE + 2-Port 10/100TX Desktop Switch (120 watts)
Поддержка Power Over Ethernet (PoE):   Есть
Таблица MAC-адресов:   8K записей на устройство
Растояние: В стандартном режиме до 100м, в расширеном режиме до 250м (в зависимости от используемого кабеля)
Питание:   52V DC / 2.3А или 1.25A внешний блок питания
Потребляемая мощность:   5 - 120 Вт
Рабочая температура:   от 0 до 50 °C
Рабочая влажность:   от 5 до 95%, без конденсата
Размеры (Ш х В х Г):  190 х 92 х 29 мм</t>
  </si>
  <si>
    <t xml:space="preserve">03611</t>
  </si>
  <si>
    <t xml:space="preserve">Сетевой коммутатор PoE TXE104, 5-порт(1+4), 10/100Mbps</t>
  </si>
  <si>
    <t xml:space="preserve">Вид коммутатора:   Неуправляемый
Сетевой стандарт:   IEEE 802.3, IEEE 802.3u, IEEE 802.3x, IEEE 802.3af,  IEEE 802.3at
Скорость передачи данных:   Ethernet- 10 Мбит/с (полудуплекс) 20 Мбит/с (полный дуплекс). Fast Ethernet- 100 Мбит/с (полудуплекс) 200 Мбит/с (полный дуплекс)
Порты: 4-Port 10/100Mbps 802.3at/af PoE + 1-Port 10/100Mbps Desktop Switch
Поддержка Power Over Ethernet (PoE):   Есть
Таблица MAC-адресов:   1K записей на устройство
Растояние: В стандартном режиме до 100м, в расширеном режиме до 250м (в зависимости от используемого кабеля)
Питание:   52V DC / 1.25A внешний блок питания
Потребляемая мощность:   7 - 60 Вт
Рабочая температура:   от 0 до 50 °C
Рабочая влажность:   от 5 до 95%, без конденсата
Размеры (Ш х В х Г):  124 х 72 х 24 мм
</t>
  </si>
  <si>
    <t xml:space="preserve">Сетевые карты</t>
  </si>
  <si>
    <t xml:space="preserve">02573</t>
  </si>
  <si>
    <t xml:space="preserve">USB 3.1 TypeC - LAN адаптер + 3 порта USB 3.0, Gold\Silver</t>
  </si>
  <si>
    <t xml:space="preserve">Интерфейс: USB 3.1 TypeC; Кол-во портов: 3 шт USB 3.0; Сетевой адаптер: 1Gbps</t>
  </si>
  <si>
    <t xml:space="preserve">01068</t>
  </si>
  <si>
    <t xml:space="preserve">Сетевая карта PCI LAN DW8139D</t>
  </si>
  <si>
    <t xml:space="preserve">Интерфейс:  PCI; Чипсет: Realtek RTL8139D; Скорость передачи данных:  10/100 Мбит/с Мбит/с; Стандарт:  Fast Ethernet; Тип:  Внутренний; </t>
  </si>
  <si>
    <t xml:space="preserve">01072</t>
  </si>
  <si>
    <t xml:space="preserve">Сетевая карта PCI-E LAN 1000 RTL8111E</t>
  </si>
  <si>
    <t xml:space="preserve">Интерфейс:  PCI-E; Чипсет: Realtek RTL8111E; Скорость передачи данных:  10/100/1000 Мбит/с Мбит/с; Стандарт:  Gigabit Ethernet; Тип:  Внутренний; </t>
  </si>
  <si>
    <t xml:space="preserve">01069</t>
  </si>
  <si>
    <t xml:space="preserve">Сетевая карта PCI-E LAN DW-R8211E v.10</t>
  </si>
  <si>
    <t xml:space="preserve">Интерфейс:  PCI-E; Чипсет: Realtek RTL8211E; Скорость передачи данных:  10/100 Мбит/с Мбит/с; Стандарт:  Fast Ethernet; Тип:  Внутренний; </t>
  </si>
  <si>
    <t xml:space="preserve">03079</t>
  </si>
  <si>
    <t xml:space="preserve">Сетевая карта USB- LAN `Vention` CEEIB`, 100Mb/s, 15см </t>
  </si>
  <si>
    <t xml:space="preserve">Интерфейс: USB 2.0; Скорость соединения: 10/100 Mbps</t>
  </si>
  <si>
    <t xml:space="preserve">01073</t>
  </si>
  <si>
    <t xml:space="preserve">Сетевая карта USB2.0 KY-RD9700</t>
  </si>
  <si>
    <t xml:space="preserve">Интерфейс:  USB 2.0; Скорость передачи данных:  10/100 Мбит/с; Стандарт:  Fast Ethernet; Тип:  Внешняя; </t>
  </si>
  <si>
    <t xml:space="preserve">02588</t>
  </si>
  <si>
    <t xml:space="preserve">Сетевая карта USB2.0 KY-RTL8152B, чип RTL8152b, freeDriver</t>
  </si>
  <si>
    <t xml:space="preserve">03137</t>
  </si>
  <si>
    <t xml:space="preserve">Сетевая карта USB2.0- LAN, Orico UTJ-U2-BK</t>
  </si>
  <si>
    <t xml:space="preserve">Интерфейсы: USB 2.0, Ethernet (RJ45); Пропускная способность: 10\100Mbps</t>
  </si>
  <si>
    <t xml:space="preserve">03123</t>
  </si>
  <si>
    <t xml:space="preserve">Сетевая карта USB3.0- LAN, "Orico" UTJ-U3-BK-PRO</t>
  </si>
  <si>
    <t xml:space="preserve">Интерфейсы: USB 3.0, Ethernet (RJ45); Пропускная способность: 10\100\1000Mbps</t>
  </si>
  <si>
    <t xml:space="preserve">02818</t>
  </si>
  <si>
    <t xml:space="preserve">Сетевая карта USB3.0- LAN, 10\100\1000Mbps, чип Realtek RTL8153, 15см</t>
  </si>
  <si>
    <t xml:space="preserve">Интерфейсы: USB 3.0, Ethernet (RJ45); Пропускная способность: 10\100\1000Mbps; Чип: Realtek RTL8153</t>
  </si>
  <si>
    <t xml:space="preserve">Коннектора, сплиттеры, розетки и др.</t>
  </si>
  <si>
    <t xml:space="preserve">03533</t>
  </si>
  <si>
    <t xml:space="preserve">ADSL-сплиттер  PSR-1180  A02-0001JP</t>
  </si>
  <si>
    <t xml:space="preserve">Brand:	Tokin Corporation; Модель:	A02-0001JP; Тип:	Внешний; Annex:	B; Разъёмы	RJ-11: 1 порт входного сигнала (линия), 2 порта вывода (телефон, модем)</t>
  </si>
  <si>
    <t xml:space="preserve">02901</t>
  </si>
  <si>
    <t xml:space="preserve">ADSL-сплиттер SP-202A</t>
  </si>
  <si>
    <t xml:space="preserve">Модель: sp-208; Тип: Внешний; Annex: B; Разъёмы: RJ-11: 1 порт входного сигнала (линия), 2 порта вывода (телефон, модем)</t>
  </si>
  <si>
    <t xml:space="preserve">01083</t>
  </si>
  <si>
    <t xml:space="preserve">Колпачок-кожух на коннектор RJ45</t>
  </si>
  <si>
    <t xml:space="preserve">Материал: резина</t>
  </si>
  <si>
    <t xml:space="preserve">01088</t>
  </si>
  <si>
    <t xml:space="preserve">Коннектор Moreleces RJ-45, Color 1уп.-30шт</t>
  </si>
  <si>
    <t xml:space="preserve">Тип: RJ-45; Количество в упаковке: 30шт</t>
  </si>
  <si>
    <t xml:space="preserve">01084</t>
  </si>
  <si>
    <t xml:space="preserve">Коннектор RJ-11 6P4C good</t>
  </si>
  <si>
    <t xml:space="preserve">Тип: RJ-11</t>
  </si>
  <si>
    <t xml:space="preserve">02481</t>
  </si>
  <si>
    <t xml:space="preserve">Коннектор RJ-45 Drakat, Cat-5e FTP(STP) 3U металл</t>
  </si>
  <si>
    <t xml:space="preserve">01085</t>
  </si>
  <si>
    <t xml:space="preserve">Коннектор Tyco RJ-45, коробка 100шт</t>
  </si>
  <si>
    <t xml:space="preserve">Тип: RJ-45; Количество в упаковке: 100шт</t>
  </si>
  <si>
    <t xml:space="preserve">01837</t>
  </si>
  <si>
    <t xml:space="preserve">Разветвитель телефонный RJ11</t>
  </si>
  <si>
    <t xml:space="preserve">Интерфейс: RJ11</t>
  </si>
  <si>
    <t xml:space="preserve">01091</t>
  </si>
  <si>
    <t xml:space="preserve">Розетка RJ45 5e, 2порта, внешняя</t>
  </si>
  <si>
    <t xml:space="preserve">Тип разъема: 8P8C (RJ-45); Число разъемов: 2; Тип витой пары: одножильная или многожильная UTP 5e; Цвет: белый</t>
  </si>
  <si>
    <t xml:space="preserve">02844</t>
  </si>
  <si>
    <t xml:space="preserve">Розетка RJ45 HM-HB12-5e, 1порт, настенная</t>
  </si>
  <si>
    <t xml:space="preserve">Тип разъема: 8P8C (RJ-45); Число разъемов: 1; Тип витой пары: одножильная или многожильная UTP 5e; Цвет: белый</t>
  </si>
  <si>
    <t xml:space="preserve">02845</t>
  </si>
  <si>
    <t xml:space="preserve">Розетка RJ45 HM-HB12-6е, 1порт, настенная</t>
  </si>
  <si>
    <t xml:space="preserve">Тип разъема: 8P8C (RJ-45); Число разъемов: 1; Тип витой пары: одножильная или многожильная UTP 6e; Цвет: белый</t>
  </si>
  <si>
    <t xml:space="preserve">01836</t>
  </si>
  <si>
    <t xml:space="preserve">Розетка телефонная 6P4C (RJ-11), 1порт, внешняя</t>
  </si>
  <si>
    <t xml:space="preserve">Тип разъема:	6P4C (RJ-11); Число разъемов:	1; Цвет:	белый</t>
  </si>
  <si>
    <t xml:space="preserve">02113</t>
  </si>
  <si>
    <t xml:space="preserve">Розетка телефонная 6P4C (RJ-11), 2 порта, внешняя</t>
  </si>
  <si>
    <t xml:space="preserve">Тип разъема:	6P4C (RJ-11); Число разъемов:	2; Цвет:	белый</t>
  </si>
  <si>
    <t xml:space="preserve">01089</t>
  </si>
  <si>
    <t xml:space="preserve">Розетка универсальная (RJ-45 5e, 8P8C) + телефон (RJ-11, 6P4C), внешняя</t>
  </si>
  <si>
    <t xml:space="preserve">Тип разъема:	8P8C (RJ-45), 6P4C (RJ-11); Число разъемов:	2; Тип витой пары:	одножильная или многожильная UTP 5e; Цвет:	белый</t>
  </si>
  <si>
    <t xml:space="preserve">01082</t>
  </si>
  <si>
    <t xml:space="preserve">Соединитель сетевой LAN-LAN</t>
  </si>
  <si>
    <t xml:space="preserve">Аксессуары для мобильных устройств и ноутбуков</t>
  </si>
  <si>
    <t xml:space="preserve">Экшн камеры</t>
  </si>
  <si>
    <t xml:space="preserve">02487</t>
  </si>
  <si>
    <t xml:space="preserve">Action Camera SJCAM SJ4000 </t>
  </si>
  <si>
    <t xml:space="preserve">02488</t>
  </si>
  <si>
    <t xml:space="preserve">Action Camera SJCAM SJ4000 WiFi</t>
  </si>
  <si>
    <t xml:space="preserve">02489</t>
  </si>
  <si>
    <t xml:space="preserve">Action Camera SJCAM SJ5000</t>
  </si>
  <si>
    <t xml:space="preserve">02490</t>
  </si>
  <si>
    <t xml:space="preserve">Action Camera SJCAM SJ5000x Elite</t>
  </si>
  <si>
    <t xml:space="preserve">Процессор:	Novatek 96660; Сенсор:	Sony IMX078 12 MP; Линза:	170°A+ HD широкоугольная; Разрешение видео:	4K@24fps, 2K@30fps, 1080P@60fps, 720P@120fps; Разрешение фото:	12M / 8M / 5M/ 3M; Видео и фото формат:	MOV, JPG, кодек H.264; Наличие Wi-Fi:	Да; Размер экрана:	2.0 дюймов (4:3); Наличие стабилизатора:	Да; Батарея:	900mAh съемная; Языки:	English / German / French / Spanish / Italian /Portuguese / Chinese Traditional / Chinese Simplified / Japanese /Русский; Память:	MicroSD до 128Gb* (не все карты на 64Gb и 128Gb поддерживаются); Размер:	29.8 x 59.2 x 41 мм; Погружение под воду:	До 30 метров; Разъемы:	MicroUSB, MicroHDMI, MicroSD; Вес:	41 грамм, с аккумулятором 58 грамм.</t>
  </si>
  <si>
    <t xml:space="preserve">02914</t>
  </si>
  <si>
    <t xml:space="preserve">Action Camera Xiaomi YDXJ01FM, 4k UHD, WiFi, сенсор 2.4`, Чёрный</t>
  </si>
  <si>
    <t xml:space="preserve">Wi-Fi: IEEE802.11 b/g/n; Версия Bluetooth: 4.1; Дисплей: 2.4-дюймовый сенсорный экран; Температура использования: 0 °C ~ 40°C; Температура накопителя: -20 °C ~ 60 °C; Стандарты производительности: Q/BJFMK0005-2017; Поддержка карт памяти: Micro SDобъемом до 64 ГБ; Двойноймикрофон: Да; Апертура камеры: f/2.8; Фокусное расстояние: 3.2 мм; Широкоугольный объектив: 145°; Максимальное разрешение фото: 3840 × 2160; Максимальное разрешение видео: 3840 × 2160, 30 кадров в секунду</t>
  </si>
  <si>
    <t xml:space="preserve">02915</t>
  </si>
  <si>
    <t xml:space="preserve">Action Camera Xiaomi YI Standard Ed. YDXJ01XY, Мини, Белый</t>
  </si>
  <si>
    <t xml:space="preserve">Особенности экшн-камеры: процессор Ambrella A7LS, трёхосевой G-сенсор; Диафрагма экшн-камеры: F2.8; Фокусное расстояние объектива экшн-камеры: 2.73 мм; Максимальное разрешение видеосъемки в экшн-камере: 1920x1080; Поддержка видео высокого разрешения в экшн-камере: Full HD 1080p; Угол обзора экшн-камеры: 155; Широкоформатный режим видео в экшн-камере: Есть; Матрица экшн-камеры: 16 Мпикс, CMOS 1/2.3"; Максимальное разрешение фотосъемки в экшн-камере: 4608x3456 пикс; Фоторежим в экшн-камере: Есть; Широкоформатный режим фото в экшн-камере: Есть; Запись на карту памяти в экшн-камере: Есть; Интерфейсы экшн-камеры: HDMI-выход, USB-интерфейс, Wi-Fi, Bluetooth; Максимальный объем карты памяти в экшн-камере: 128 Гб; Поддержка карт памяти в экшн-камере: micro SD; Размеры экшн-камеры ШхВхГ: 60x42x21 мм; Вес экшн-камеры: 72 г; </t>
  </si>
  <si>
    <t xml:space="preserve">Зарядные устройства для мобильных устройств</t>
  </si>
  <si>
    <t xml:space="preserve">01211</t>
  </si>
  <si>
    <t xml:space="preserve">Home Charger  4xUSB port MELKIN for Apple  (M-027E)</t>
  </si>
  <si>
    <t xml:space="preserve">Интерфейсы: 4 x USB ; Длина: 1.8m; Вход:100-240V; Выход:5V DC, 2.4A, 48W ; </t>
  </si>
  <si>
    <t xml:space="preserve">03607</t>
  </si>
  <si>
    <t xml:space="preserve">Авто держатель Qi-зарядка S5</t>
  </si>
  <si>
    <t xml:space="preserve">Питание: USB Type-C; Дистанция обнаружения: 1-10мм; Qi стандарт: 10W; Напряжение: 5V/1A, 9V/1A, 12V/1A</t>
  </si>
  <si>
    <t xml:space="preserve">03606</t>
  </si>
  <si>
    <t xml:space="preserve">Авто держатель Qi-зарядка SuJia M8</t>
  </si>
  <si>
    <t xml:space="preserve">03390</t>
  </si>
  <si>
    <t xml:space="preserve">Беспроводное зарядное устройство Awei W6 Qi-charger, 10W, Чёрный</t>
  </si>
  <si>
    <t xml:space="preserve">Интерфейсы: USB 2.0
Мощность: 10W
Совместимость:с любым устройством поддерживающим Qi
Индикатор: LED
Выход:9V1.8A,5V2A
Эфективность зарядки:70%</t>
  </si>
  <si>
    <t xml:space="preserve">03391</t>
  </si>
  <si>
    <t xml:space="preserve">Беспроводное зарядное устройство Awei W7 Qi-charger, 10W, Чёрный</t>
  </si>
  <si>
    <t xml:space="preserve">Интерфейсы: USB 2.0; Мощность: 10W; Совместимость:с любым устройством поддерживающим Qi; Индикатор: LED; Выход:9V1.8A,5V2A; Эфективность зарядки:70%</t>
  </si>
  <si>
    <t xml:space="preserve">02876</t>
  </si>
  <si>
    <t xml:space="preserve">Беспроводное зарядное устройство Budi G3A2000 Qi-charger, 5W, 5V/1A-2.4A, 2xUSB 2.0</t>
  </si>
  <si>
    <t xml:space="preserve">Интерфейсы: 1*microUSB, 2*USB 2.0; Мощность: 5W; Совместимость:с любым устройством поддерживающим Qi; Индикатор: LED; Выход:5V1A-2.4A; Эфективность зарядки:82%</t>
  </si>
  <si>
    <t xml:space="preserve">02875</t>
  </si>
  <si>
    <t xml:space="preserve">Беспроводное зарядное устройство Budi G3A3000 Qi-charger, 10W, 5V/2A, 9V-1.8A</t>
  </si>
  <si>
    <t xml:space="preserve">Интерфейсы: USB 2.0; Мощность: 10W; Совместимость:с любым устройством поддерживающим Qi; Индикатор: LED; Выход:9V1.8A,5V2A; Эфективность зарядки:82%</t>
  </si>
  <si>
    <t xml:space="preserve">03275</t>
  </si>
  <si>
    <t xml:space="preserve">Беспроводное зарядное устройство VIDVIE WLC1401 Qi-зарядка, Чёрный</t>
  </si>
  <si>
    <t xml:space="preserve">Тип: Беспроводное зарядное устройство; Вход: 5V-2A, 9V-1.3A; Выход: 10W; Частота зарядки: 110-205KHz; Длина кабеля: 1 м; Совместимость: Все устройства поддерживающие Qi зарядку.</t>
  </si>
  <si>
    <t xml:space="preserve">01299</t>
  </si>
  <si>
    <t xml:space="preserve">Зарядка для планшетов 5V -2A, круглая, тонкая</t>
  </si>
  <si>
    <t xml:space="preserve">01193</t>
  </si>
  <si>
    <t xml:space="preserve">Зарядное устр USB 1A Samsung BOX</t>
  </si>
  <si>
    <t xml:space="preserve">Сила тока: 1А</t>
  </si>
  <si>
    <t xml:space="preserve">01192</t>
  </si>
  <si>
    <t xml:space="preserve">Зарядное устр USB 1A Samsung в пакете</t>
  </si>
  <si>
    <t xml:space="preserve">Сила тока: 1А; </t>
  </si>
  <si>
    <t xml:space="preserve">01195</t>
  </si>
  <si>
    <t xml:space="preserve">Зарядное устр USB 2A Samsung BOX</t>
  </si>
  <si>
    <t xml:space="preserve">Сила тока: 2А</t>
  </si>
  <si>
    <t xml:space="preserve">03386</t>
  </si>
  <si>
    <t xml:space="preserve">Зарядное устройство Awei C-810, 2.4A, каб.microUSB 1м,</t>
  </si>
  <si>
    <t xml:space="preserve">Вход:100-240V, 50-60Hz 0.3A
Сила тока на выходе: 2.4 A
Количество портов:1 USB
</t>
  </si>
  <si>
    <t xml:space="preserve">03290</t>
  </si>
  <si>
    <t xml:space="preserve">Зарядное устройство Budi 311EC, 3USB 5V-2.4A, 1.8м, 2 уни. розетки, 24W, Белый</t>
  </si>
  <si>
    <t xml:space="preserve">Интерфейсы: 3xUSB (2x1.2A, 1x2.4A), 2 универсальные розетки; Длина кабеля: 1.8м</t>
  </si>
  <si>
    <t xml:space="preserve">02508</t>
  </si>
  <si>
    <t xml:space="preserve">Зарядное устройство Budi M8J940E</t>
  </si>
  <si>
    <t xml:space="preserve">Интерфейсы: 2 x USB ; Вход:100-240V; Выход:5V DC, 2.4A, 2x12W ; </t>
  </si>
  <si>
    <t xml:space="preserve">02507</t>
  </si>
  <si>
    <t xml:space="preserve">Зарядное устройство Budi M8J940QE Quick Charge 2.0</t>
  </si>
  <si>
    <t xml:space="preserve">Интерфейсы: USB ; Вход:100-240V; Выход:5V/2A, 9V/2A, 12V/1.5A, 18W ; </t>
  </si>
  <si>
    <t xml:space="preserve">03401</t>
  </si>
  <si>
    <t xml:space="preserve">Зарядное устройство D5, Fast Charge, 5V-2.1A/9V-1.5A/12V-1.2A</t>
  </si>
  <si>
    <t xml:space="preserve">Вход:100-240V, 50-60Hz 1A; Сила тока на выходе: 5V-2A / 9V-1.5 А / 12V-1.2A; Количество портов: 1 USB</t>
  </si>
  <si>
    <t xml:space="preserve">03400</t>
  </si>
  <si>
    <t xml:space="preserve">Зарядное устройство HH-32, QC3.0, 2.1A,  2xUSB</t>
  </si>
  <si>
    <t xml:space="preserve">Вход:100-240V, 50-60Hz 0.6A; Сила тока на выходе: 2.1 A+1.5 А; Количество портов: 2 USB; Quick Charge 3.0: есть</t>
  </si>
  <si>
    <t xml:space="preserve">02943</t>
  </si>
  <si>
    <t xml:space="preserve">Зарядное устройство HX-QC3 (T-03), Quick Charge 3.0, USB, Белый</t>
  </si>
  <si>
    <t xml:space="preserve">Вход: 100V-240V 0.35A
Выход: 5V-2.4A, 9V-1.8A, 12V-1.5A
Интерфейс: USB</t>
  </si>
  <si>
    <t xml:space="preserve">02942</t>
  </si>
  <si>
    <t xml:space="preserve">Зарядное устройство HX-QC3 (T-03), Quick Charge 3.0, USB, Чёрный</t>
  </si>
  <si>
    <t xml:space="preserve">02583</t>
  </si>
  <si>
    <t xml:space="preserve">Зарядное устройство LDNIO A1204Q, QuickCharge 1USB, 9V-1.67A, 5V-2.4A, +microUSB 1м</t>
  </si>
  <si>
    <t xml:space="preserve">Интерфейсы: 1 x USB ; Вход:100-240V; Выход: 9V-1.67A, 5V-2.4A </t>
  </si>
  <si>
    <t xml:space="preserve">03222</t>
  </si>
  <si>
    <t xml:space="preserve">Зарядное устройство LDNIO A2201, 2.4A, 2*USB +microUSB 1м</t>
  </si>
  <si>
    <t xml:space="preserve">Интерфейсы: 2 x USB Auto-ID ; Вход:100-240V    50-60Hz    MAX 500mA   ; Выход Auto-ID: 5V - 2.4A; Мощность: 12W(MAX); Комплектация: кабель microUSB 1м</t>
  </si>
  <si>
    <t xml:space="preserve">02580</t>
  </si>
  <si>
    <t xml:space="preserve">Зарядное устройство LDNIO A2202, 2.4A, 2*USB</t>
  </si>
  <si>
    <t xml:space="preserve">Интерфейсы: 2 x USB ; Вход:100-240V; Выход:5V DC, 2.4A, 2x12W </t>
  </si>
  <si>
    <t xml:space="preserve">03225</t>
  </si>
  <si>
    <t xml:space="preserve">Зарядное устройство LDNIO A2203, 2.4A, 2*USB +lightning 1м</t>
  </si>
  <si>
    <t xml:space="preserve">Интерфейсы: 2 x USB Auto-ID 
Вход:100-240V    50-60Hz    
Выход Auto-ID: 5V - 2.4A
Мощность: 12W(MAX)
Комплектация: кабель lightning 1м</t>
  </si>
  <si>
    <t xml:space="preserve">03224</t>
  </si>
  <si>
    <t xml:space="preserve">Зарядное устройство LDNIO A2203, 2.4A, 2*USB +microUSB 1м</t>
  </si>
  <si>
    <t xml:space="preserve">Интерфейсы: 2 x USB Auto-ID 
Вход:100-240V    50-60Hz  
Выход Auto-ID: 5V - 2.4A
Мощность: 12W(MAX)
Комплектация: кабель microUSB 1м</t>
  </si>
  <si>
    <t xml:space="preserve">03221</t>
  </si>
  <si>
    <t xml:space="preserve">Зарядное устройство LDNIO A2405Q, QuickCharge 3.0, 2USB, + microUSB 1м</t>
  </si>
  <si>
    <t xml:space="preserve">Интерфейсы: 2 x USB Auto-ID ; Вход:100-240V    50-60Hz    MAX 500mA   ; Выход QC 3.0: 3.6V-6V - 3A;                      : 6V-9V - 2A;                      : 9V-12V - 1.5A  ; Выход Auto-ID: 5V - 2.4A; Мощность: 30W(MAX)</t>
  </si>
  <si>
    <t xml:space="preserve">02581</t>
  </si>
  <si>
    <t xml:space="preserve">Зарядное устройство LDNIO A4404, 4.4A, 4*USB, EU/USвилки</t>
  </si>
  <si>
    <t xml:space="preserve">Интерфейсы: 4 x USB ; Вход:100-240V; Выход:5V DC-4.4A, 22W</t>
  </si>
  <si>
    <t xml:space="preserve">01204</t>
  </si>
  <si>
    <t xml:space="preserve">Зарядное устройство LDNIO DL-AC65, 3.4A, 3*USB+каб microUSB</t>
  </si>
  <si>
    <t xml:space="preserve">Интерфейсы: 3 x USB ; Вход:100-240V; Выход:5V DC, 3.4A, 17W </t>
  </si>
  <si>
    <t xml:space="preserve">02529</t>
  </si>
  <si>
    <t xml:space="preserve">Зарядное устройство M-Sol, Micro USB для мобильных устройств</t>
  </si>
  <si>
    <t xml:space="preserve">Интерфейс: microUSB; Выход:	5V/2A; Вход:	100-240V; Длина кабеля: 1.1м; Вилка: Евро.</t>
  </si>
  <si>
    <t xml:space="preserve">01298</t>
  </si>
  <si>
    <t xml:space="preserve">Зарядное устройство Micro USB для мобильных устройств</t>
  </si>
  <si>
    <t xml:space="preserve">Интерфейс: microUSB; Выход:	5V/2A; Вход:	100-240V; Длина кабеля: 0.9м</t>
  </si>
  <si>
    <t xml:space="preserve">03506</t>
  </si>
  <si>
    <t xml:space="preserve">Зарядное устройство ORICO DCV-4U-EU-WH-PRO, 4USB 2.4A, 20W</t>
  </si>
  <si>
    <t xml:space="preserve">Порты: 4 USB ; Общая мощность: 20W; Выход: 5V/2.4A; Вход: 100-240V</t>
  </si>
  <si>
    <t xml:space="preserve">03497</t>
  </si>
  <si>
    <t xml:space="preserve">Зарядное устройство ORICO DSP-4U-WH-PRO, 4USB 2.4A, 3 вилки</t>
  </si>
  <si>
    <t xml:space="preserve">Материал: PC+ABS пластик; Интерфейсы: USB; Вход: 100-240V 50/60HZ 0.8A Макс.; Выход: 5V2.4A x4, 34W Макс.; Стандарты вилки: CH,US,UK,AUS,EU</t>
  </si>
  <si>
    <t xml:space="preserve">Защитные пленки и стекла</t>
  </si>
  <si>
    <t xml:space="preserve">00608</t>
  </si>
  <si>
    <t xml:space="preserve">Защ. стекло MELKIN M8J822 на iPhone 6 Plus 4.7", 0.2мм</t>
  </si>
  <si>
    <t xml:space="preserve">00609</t>
  </si>
  <si>
    <t xml:space="preserve">Защ. стекло MELKIN M8J822 на iPhone 6 Plus 4.7", 0.3мм</t>
  </si>
  <si>
    <t xml:space="preserve">02078</t>
  </si>
  <si>
    <t xml:space="preserve">Защ.стекло 9H 0,2mm для  iPhone5/SE/5S</t>
  </si>
  <si>
    <t xml:space="preserve">02079</t>
  </si>
  <si>
    <t xml:space="preserve">Защ.стекло 9H 0,3mm для  iPhone5/SE/5S</t>
  </si>
  <si>
    <t xml:space="preserve">02081</t>
  </si>
  <si>
    <t xml:space="preserve">Защ.стекло 9H 0,3mm для  iPhone6/6S</t>
  </si>
  <si>
    <t xml:space="preserve">00514</t>
  </si>
  <si>
    <t xml:space="preserve">Защ.стекло iPhone 6+, 5.5", &lt;Glass&gt; Pro+</t>
  </si>
  <si>
    <t xml:space="preserve">01301</t>
  </si>
  <si>
    <t xml:space="preserve">Защитная пленка дисплея 10" универсальная</t>
  </si>
  <si>
    <t xml:space="preserve">Диагональ: 10"</t>
  </si>
  <si>
    <t xml:space="preserve">01300</t>
  </si>
  <si>
    <t xml:space="preserve">Защитная пленка дисплея 7" универсальная</t>
  </si>
  <si>
    <t xml:space="preserve">Диагональ: 7"</t>
  </si>
  <si>
    <t xml:space="preserve">03439</t>
  </si>
  <si>
    <t xml:space="preserve">Защитное Стекло "9h" iPhone 7, 4,7`</t>
  </si>
  <si>
    <t xml:space="preserve">Толщина: 0.5 мм</t>
  </si>
  <si>
    <t xml:space="preserve">03440</t>
  </si>
  <si>
    <t xml:space="preserve">Защитное Стекло "9h" iPhone 8, 4,7`</t>
  </si>
  <si>
    <t xml:space="preserve">Толщина: 0.5мм</t>
  </si>
  <si>
    <t xml:space="preserve">03441</t>
  </si>
  <si>
    <t xml:space="preserve">Защитное Стекло "9h" iPhone X, 5,8`</t>
  </si>
  <si>
    <t xml:space="preserve">03442</t>
  </si>
  <si>
    <t xml:space="preserve">Защитное Стекло "9h" Samsung A3 [2017г]</t>
  </si>
  <si>
    <t xml:space="preserve">03443</t>
  </si>
  <si>
    <t xml:space="preserve">Защитное Стекло "9h" Samsung A5 [2017г]</t>
  </si>
  <si>
    <t xml:space="preserve">03444</t>
  </si>
  <si>
    <t xml:space="preserve">Защитное Стекло "9h" Samsung A7 [2017г]</t>
  </si>
  <si>
    <t xml:space="preserve">02870</t>
  </si>
  <si>
    <t xml:space="preserve">Защитное Стекло "Unipha" IPHONE 6, 0.3мм </t>
  </si>
  <si>
    <t xml:space="preserve">Модель: Iphone 6; Толщина: 0,3 мм</t>
  </si>
  <si>
    <t xml:space="preserve">02872</t>
  </si>
  <si>
    <t xml:space="preserve">Защитное Стекло "Unipha" IPHONE X, 0.3мм </t>
  </si>
  <si>
    <t xml:space="preserve">Модель: Iphone X; Толщина: 0,3 мм</t>
  </si>
  <si>
    <t xml:space="preserve">02873</t>
  </si>
  <si>
    <t xml:space="preserve">Защитное Стекло "Unipha" Samsung S6, 0.3мм </t>
  </si>
  <si>
    <t xml:space="preserve">Модель: Samsung S6; Толщина: 0,3 мм</t>
  </si>
  <si>
    <t xml:space="preserve">02874</t>
  </si>
  <si>
    <t xml:space="preserve">Защитное Стекло "Unipha" Samsung S7, 0.3мм</t>
  </si>
  <si>
    <t xml:space="preserve">Модель: Samsung S7; Толщина: 0,3 мм</t>
  </si>
  <si>
    <t xml:space="preserve">02871</t>
  </si>
  <si>
    <t xml:space="preserve">Защитное Стекло Unipha IPHONE 7, 0.3мм </t>
  </si>
  <si>
    <t xml:space="preserve">Модель: Iphone 7; Толщина: 0,3 мм</t>
  </si>
  <si>
    <t xml:space="preserve">Моноподы, штативы и прочие</t>
  </si>
  <si>
    <t xml:space="preserve">02707</t>
  </si>
  <si>
    <t xml:space="preserve">Держатель Spider T-S2</t>
  </si>
  <si>
    <t xml:space="preserve">03245</t>
  </si>
  <si>
    <t xml:space="preserve">Крепление KingMa, головное</t>
  </si>
  <si>
    <t xml:space="preserve">Совместимость: Action cam GoPro Hero 6/5/4, Xiaomi, SJCAM </t>
  </si>
  <si>
    <t xml:space="preserve">03457</t>
  </si>
  <si>
    <t xml:space="preserve">Крепление `Surewo` наплечное, фото/action-cam</t>
  </si>
  <si>
    <t xml:space="preserve">03250</t>
  </si>
  <si>
    <t xml:space="preserve">Крепление Браслет `KingMa` BMGP130</t>
  </si>
  <si>
    <t xml:space="preserve">Материал: Ткань; Вращение: 360°</t>
  </si>
  <si>
    <t xml:space="preserve">03248</t>
  </si>
  <si>
    <t xml:space="preserve">Крепление вело KingMa BMGP72, action cam</t>
  </si>
  <si>
    <t xml:space="preserve">Материал: пластик</t>
  </si>
  <si>
    <t xml:space="preserve">03316</t>
  </si>
  <si>
    <t xml:space="preserve">Мини штатив 185мм (S) + крепление для смартфона, Синий</t>
  </si>
  <si>
    <t xml:space="preserve">Высота: 18,5 см; Крепление для сотового: Есть</t>
  </si>
  <si>
    <t xml:space="preserve">02127</t>
  </si>
  <si>
    <t xml:space="preserve">Мини штатив 185мм (S) + крепление для смартфона, Чёрный</t>
  </si>
  <si>
    <t xml:space="preserve">02396</t>
  </si>
  <si>
    <t xml:space="preserve">Мини штатив 260мм на шарнирах + крепление для смартфона</t>
  </si>
  <si>
    <t xml:space="preserve">Высота: 26 см</t>
  </si>
  <si>
    <t xml:space="preserve">02395</t>
  </si>
  <si>
    <t xml:space="preserve">Мини штатив 270мм (M) + крепление для смартфона Black/Red/Blue</t>
  </si>
  <si>
    <t xml:space="preserve">Высота: 27 см</t>
  </si>
  <si>
    <t xml:space="preserve">02397</t>
  </si>
  <si>
    <t xml:space="preserve">Мини штатив FotoMate M-07</t>
  </si>
  <si>
    <t xml:space="preserve">Высота: 10 см</t>
  </si>
  <si>
    <t xml:space="preserve">02398</t>
  </si>
  <si>
    <t xml:space="preserve">Мини штатив FotoMate V-Pod-S</t>
  </si>
  <si>
    <t xml:space="preserve">Высота: 37 см</t>
  </si>
  <si>
    <t xml:space="preserve">02832</t>
  </si>
  <si>
    <t xml:space="preserve">Мини штатив M, Поролон, 27см, гибкий, + крепление для экшнкамеры и смартфона</t>
  </si>
  <si>
    <t xml:space="preserve">01533</t>
  </si>
  <si>
    <t xml:space="preserve">Монопод 63см, каб 3.5, чёр,фиол, `карандаш`, Чёрный</t>
  </si>
  <si>
    <t xml:space="preserve">Подключение: проводное; Длина: 63см</t>
  </si>
  <si>
    <t xml:space="preserve">02428</t>
  </si>
  <si>
    <t xml:space="preserve">Монопод Dispha WS-SQB927B, Blue/Black/Pink/White</t>
  </si>
  <si>
    <t xml:space="preserve">Управление: Bluetooth; Длина: 70см</t>
  </si>
  <si>
    <t xml:space="preserve">03244</t>
  </si>
  <si>
    <t xml:space="preserve">Монопод KingMa BMGP183, 48см, action-cam</t>
  </si>
  <si>
    <t xml:space="preserve">Длина: 18-48см; Ремешок: есть; Совместимость: Action cam GoPro Hero 6/5/4, Xiaomi, SJCAM ; Материал: алюмиевый сплав, водонепроницаемый.</t>
  </si>
  <si>
    <t xml:space="preserve">03246</t>
  </si>
  <si>
    <t xml:space="preserve">Монопод KingMa BMGP194, action-cam</t>
  </si>
  <si>
    <t xml:space="preserve">Длина монопода: 20-53 см; Крепление камеры: Tripod mount; Материал:	Пластик; Складной:	Да; Совместимость: Универсальное</t>
  </si>
  <si>
    <t xml:space="preserve">03249</t>
  </si>
  <si>
    <t xml:space="preserve">Монопод KingMa BMGP227, поплавок, action-cam</t>
  </si>
  <si>
    <t xml:space="preserve">Материал: пластик; Совместимость: универсальная; Ремешок: есть</t>
  </si>
  <si>
    <t xml:space="preserve">01539</t>
  </si>
  <si>
    <t xml:space="preserve">Монопод для сэлфи Dispha WS-SQB956, bluetoothe, Pink/Green/Blue</t>
  </si>
  <si>
    <t xml:space="preserve">Длина: 80 см; Интерфейс: Bluetooth</t>
  </si>
  <si>
    <t xml:space="preserve">03582</t>
  </si>
  <si>
    <t xml:space="preserve">Монопод-тренога LDX-808, 110см, пультик</t>
  </si>
  <si>
    <t xml:space="preserve">Материал: алюминий, пластик, резина; Длина: 36-110 см, 4 секции; Беспроводной пульт: есть; Крепление: GoPro, для смартфонов, фотоаппараты</t>
  </si>
  <si>
    <t xml:space="preserve">03285</t>
  </si>
  <si>
    <t xml:space="preserve">Фотобокс PULUZ PU5040EU, 40*40см, LED-регулятор</t>
  </si>
  <si>
    <t xml:space="preserve">Материал: Нейлон
LED подсветка:	2 x 32 ламп
Интенсивность: Lumen	2 x 1200LM
Световая температура:	5500K
Питание: AC 110-240V 1A; Output: 12V 2A
Мощность: 30W
Размер: 40*40*40 см
Комплектация: Черная, Белая, Оранжевая подложки. Ткань - рассеиватель света.</t>
  </si>
  <si>
    <t xml:space="preserve">03284</t>
  </si>
  <si>
    <t xml:space="preserve">Фотобокс PULUZ PU5060EU, 60*60см, LED-регулятор</t>
  </si>
  <si>
    <t xml:space="preserve">Материал: Нейлон
LED подсветка:	2 x 60 ламп
Интенсивность: Lumen	2 x 1690LM
Световая температура:	5500K
Питание: AC 110-240V 1A; Output: 12V 2A
Мощность: 60W
Размер: 60*60*60 см
Комплектация: Черная, Белая, Оранжевая подложки. Ткань - рассеиватель света.</t>
  </si>
  <si>
    <t xml:space="preserve">03286</t>
  </si>
  <si>
    <t xml:space="preserve">Фотобокс PULUZ PU5140, 40*40см</t>
  </si>
  <si>
    <t xml:space="preserve">Материал: Волокнистая ткань
Размер: 40*40*40 см
Комплектация: Черная, Белая, Оранжевая, Красная, Синяя подложки.</t>
  </si>
  <si>
    <t xml:space="preserve">01447</t>
  </si>
  <si>
    <t xml:space="preserve">Штатив WT-3520</t>
  </si>
  <si>
    <t xml:space="preserve">Тип штатива: трипод напольный; Назначение: для фотокамер; Высота съемки: от 54.5 до 140 см; Максимальная нагрузка: 3 кг; Длина (в сложенном состоянии): 56 см; Головка: в комлекте; Сменная площадка: есть; Вес: 1.025 кг</t>
  </si>
  <si>
    <t xml:space="preserve">01449</t>
  </si>
  <si>
    <t xml:space="preserve">Штатив WT-6663A</t>
  </si>
  <si>
    <t xml:space="preserve">Тип штатива: трипод напольный; Назначение: для фотокамер; Высота съемки: до 172 см; Максимальная нагрузка: 5 кг; Длина (в сложенном состоянии): 63 см; Головка: в комлекте, сменная; Угол наклона головки вверх: 90 градусов; Угол поворота головки: 360 градусов; Сменная площадка: есть; Винт под штативное гнездо: 1/4"; Вес: 1.845 кг</t>
  </si>
  <si>
    <t xml:space="preserve">02690</t>
  </si>
  <si>
    <t xml:space="preserve">Штатив Мини Зебра-тренога, 24см, болт Ø50/90мм, гибкий, +держ.сот.</t>
  </si>
  <si>
    <t xml:space="preserve">Высота: 24см
Крепление для смартфона: есть
</t>
  </si>
  <si>
    <t xml:space="preserve">Power bank, аккумуляторы</t>
  </si>
  <si>
    <t xml:space="preserve">02697</t>
  </si>
  <si>
    <t xml:space="preserve">PowerBank  Awei P40k, 10000mAh, 2USB, QuickCharge, Black</t>
  </si>
  <si>
    <t xml:space="preserve">Совместимость: iPhone SE/5/5S, iPad Air, iPhone 6, iPhone 6 Plus, iPhone 7 Plus, iPad Air 2 (iPad 6), iPad Mini 3, iPad Mini 4; Ёмкость аккумулятора: 9001-10000(mAh); Кол-во USB выходов: 2; Ток на выходе: USB1 - 5V, 1А; USB2 - 5V, 2.1А; Разъём: microUSB, 8 pin lightning, USB*2; Элемент питания: Аккумулятор Li-ionBattery,18650; Время зарядки аккумулятора: 8 ч; Материал корпуса: металл, ABS пластик, матовая поверхность; Рабочая температура: -10°С до +50°С; Цвет: черный; Размеры: 100 x 71 x 23 мм; Вес: 230 гр</t>
  </si>
  <si>
    <t xml:space="preserve">02698</t>
  </si>
  <si>
    <t xml:space="preserve">PowerBank  Awei P40k, 10000mAh, 2USB, QuickCharge, White</t>
  </si>
  <si>
    <t xml:space="preserve">Совместимость: iPhone SE/5/5S, iPad Air, iPhone 6, iPhone 6 Plus, iPhone 7 Plus, iPad Air 2 (iPad 6), iPad Mini 3, iPad Mini 4; Ёмкость аккумулятора: 9001-10000(mAh); Кол-во USB выходов: 2; Ток на выходе: USB1 - 5V, 1А; USB2 - 5V, 2.1А; Разъём: microUSB, 8 pin lightning, USB*2; Элемент питания: Аккумулятор Li-ionBattery,18650; Время зарядки аккумулятора: 8 ч; Материал корпуса: металл, ABS пластик, матовая поверхность; Рабочая температура: -10°С до +50°С; Цвет: белый; Размеры: 100 x 71 x 23 мм; Вес: 230 гр</t>
  </si>
  <si>
    <t xml:space="preserve">02351</t>
  </si>
  <si>
    <t xml:space="preserve">PowerBank AWEI P20k 8000mAh Black/Gold</t>
  </si>
  <si>
    <t xml:space="preserve">Емкость: 8000 мАч; Входной ток: DC 5V/2A; 1 USB (Выходной ток): DC 5V/3A; Комплектация: аккумулятор AWEI P20k, дата-кабель micro USB.</t>
  </si>
  <si>
    <t xml:space="preserve">03389</t>
  </si>
  <si>
    <t xml:space="preserve">PowerBank Awei P28k 10000mAh, 2хUSB, 2.1A, Чёрный</t>
  </si>
  <si>
    <t xml:space="preserve">Емкость: 10000 мАч; Максимальный ток: 2.1 А; Порты: 5V-2.1A, 5V-1.0A ; Переходник: на micro USB; Материал корпуса: пластик</t>
  </si>
  <si>
    <t xml:space="preserve">03094</t>
  </si>
  <si>
    <t xml:space="preserve">PowerBank Awei P53k 10000mAh, Серый</t>
  </si>
  <si>
    <t xml:space="preserve">Материал корпуса: алюминий
Емкость аккумулятора: 10000 мА/ч
Индикатор уровня заряда: есть
Разъемы USB: 2 разъем USB, 1 разъем microUSB (для зарядки устройства)
Разъем питания: Micro USB
Выходной ток: 2A</t>
  </si>
  <si>
    <t xml:space="preserve">03095</t>
  </si>
  <si>
    <t xml:space="preserve">PowerBank Awei P53k 10000mAh, Золотой</t>
  </si>
  <si>
    <t xml:space="preserve">02696</t>
  </si>
  <si>
    <t xml:space="preserve">PowerBank Awei P56k 30000mAh, 2A, 3USB, LCD, Black</t>
  </si>
  <si>
    <t xml:space="preserve">Емкость: 30000 мА⋅ч (99 Вт⋅ч); Одновременная зарядка двух устройств: есть; Разъем: micro USB; Напряжение: 5 В; Ток: 2 А; Максимальный ток:2 А; Разъемы: USBx3; Максимальный ток на USB 1: 1 А; Максимальный ток на USB 2: 2 А; Максимальный ток на USB 3: 2 А; Индикатор заряда: есть; Материал корпуса: пластик; Вес: 380 г</t>
  </si>
  <si>
    <t xml:space="preserve">02695</t>
  </si>
  <si>
    <t xml:space="preserve">PowerBank Awei P70k 20000mAh, 2.1A, 2USB, Black</t>
  </si>
  <si>
    <t xml:space="preserve">Емкость: 20000 мА⋅ч; Одновременная зарядка двух устройств: есть; Фонарик: есть; Разъем: micro USB; Напряжение: 5 В; Ток: 2 А; Максимальный ток: 2.1 А; Разъемы: USBx2; Максимальный ток на USB 1: 2.1 А; Максимальный ток на USB 2: 2.1 А; Индикатор заряда: есть; Материал корпуса: пластик; Размеры: 63x157x17 мм</t>
  </si>
  <si>
    <t xml:space="preserve">02380</t>
  </si>
  <si>
    <t xml:space="preserve">PowerBank Mi PLM02ZM, Original, 10000mAh, Silver/Black, Серебряный</t>
  </si>
  <si>
    <r>
      <rPr>
        <sz val="11"/>
        <color rgb="FF000000"/>
        <rFont val="Calibri"/>
        <family val="0"/>
      </rPr>
      <t xml:space="preserve">Модель: PLM02ZM; Тип батареи: литий-полимерный аккумулятор; Номинальная ёмкость: 10000mAh 3.85V ( 38.5Wh ); Реальная выходная ёмкость: 6900 mAh; Коэффициент отдачи заряда: 93%; Вход: Micro USB; Выход: USB-A; Входные параметры: 5.0V-2.0A , 9V/12V 18W; Выходные параметры: 5.1V-2.4A, 9V/12V 15W MAX; Время зарядки PowerBank-а: 4.2 часа (18W * З/У, комплектный кабель), 6.2 часа (10W* З/У, комплектный кабель ); Размеры: 130 * 71 * 14.1 мм.; Рабочая температура: 0℃- +40℃; Температура сохранения заряда: -20℃~+60℃; Комплектация: Батаре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Инструкци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Кабель x 1; *18W зарядные уст-ва с выходными параметрами DC5.0V / 2.0A, 9.0V / 2.0A, 12V / 1.5A мощностью 18W.; *10W зарядные уст-ва с выходными параметрами DC5.0V / 2.0A мощностью 10W.; </t>
    </r>
  </si>
  <si>
    <t xml:space="preserve">02381</t>
  </si>
  <si>
    <t xml:space="preserve">PowerBank Mi PLM03ZM, Original, 10000mAh, Type C, Серый</t>
  </si>
  <si>
    <r>
      <rPr>
        <sz val="11"/>
        <color rgb="FF000000"/>
        <rFont val="Calibri"/>
        <family val="0"/>
      </rPr>
      <t xml:space="preserve">Модель: PLM03ZM; Тип батареи: литий-полимерный аккумулятор; Номинальная ёмкость: 10000mAh / 38.5Wh; Реальная выходная ёмкость: 7100 mAh; Коэффициент отдачи заряда: 93%; Вход: Type C; Выход: USB-A; Входные параметры: 12V 1.5A / 9V 2A / 5V 2A ; Выходные параметры: 12V 1.5A / 9V 2A / 5V 2.4A ; Время зарядки PowerBank-а: 3.5 часа (18W * З/У, комплектный кабель), 5.5 часа (10W* З/У, комплектный кабель ); Размеры: 128.5x75x12.6 мм.; Вес: 223 гр.; Рабочая температура: 0℃- +40℃; Температура сохранения заряда: -20℃~+60℃; Комплектация: Батаре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Инструкци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Кабель 2 в 1 Type C + Micro USB x 1; *18W зарядные уст-ва с выходными параметрами DC5.0V / 2.0A, 9.0V / 2.0A, 12V / 1.5A мощностью 18W.; *10W зарядные уст-ва с выходными параметрами DC5.0V / 2.0A мощностью 10W.; </t>
    </r>
  </si>
  <si>
    <t xml:space="preserve">02843</t>
  </si>
  <si>
    <t xml:space="preserve">PowerBank Mi PLM06ZM, Original, 20000mAh, Белый</t>
  </si>
  <si>
    <t xml:space="preserve">Емкость: 20000 мА·ч; Материал корпуса: пластик; Тип встроенного аккумулятора: Li-Polymer; Зарядка двух устройств: да; Рабочая температура: 0 — 45 °С; Стандарт быстрой зарядки: Qualcomm Quick Charge 3.0; Тип разъема: USB-A; Количество разъемов: 2; Максимальный ток: 3.6 А; Напряжение: 5.1 В; Максимальная мощность: 18 Вт; Тип входного разъема: MicroUSB (Type micro B); Время обычной зарядки: 10 ч; Время быстрой зарядки: 6.7 ч; Рекомендуемое ЗУ: 5В, 2А или QC3.0; Размеры (ш × в × д): 70 × 150 × 24 мм; Вес: 358 г</t>
  </si>
  <si>
    <t xml:space="preserve">03367</t>
  </si>
  <si>
    <t xml:space="preserve">PowerBank Mi PLM09ZM, Original, 10000mAh, 2xUSB, microUSB, Белый</t>
  </si>
  <si>
    <r>
      <rPr>
        <sz val="11"/>
        <color rgb="FF000000"/>
        <rFont val="Calibri"/>
        <family val="0"/>
      </rPr>
      <t xml:space="preserve">Модель: PLM09ZM
Тип батареи: литий-полимерный аккумулятор
Номинальная ёмкость: 10000mAh 3.85V ( 38.5Wh )
Реальная выходная ёмкость: 6900 mAh
Коэффициент отдачи заряда: 93%
Вход: Micro USB
Выход: USB-A
Входные параметры: 5.0V-2.0A , 9V/12V 18W
Выходные параметры: 5.1V-2.4A, 9V/12V 15W MAX
Время зарядки PowerBank-а: 4.2 часа (18W * З/У, комплектный кабель), 6.2 часа (10W* З/У, комплектный кабель )
Размеры: 147 * 71 * 14.1 мм.
Рабочая температура: 0℃- +40℃
Температура сохранения заряда: -20℃~+60℃
Комплектация: Батаре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Инструкци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Кабель x 1
*18W зарядные уст-ва с выходными параметрами DC5.0V / 2.0A, 9.0V / 2.0A, 12V / 1.5A мощностью 18W.
*10W зарядные уст-ва с выходными параметрами DC5.0V / 2.0A мощностью 10W.</t>
    </r>
  </si>
  <si>
    <t xml:space="preserve">03368</t>
  </si>
  <si>
    <t xml:space="preserve">PowerBank Mi PLM09ZM, Original, 10000mAh, 2xUSB, microUSB, Чёрный</t>
  </si>
  <si>
    <t xml:space="preserve">02983</t>
  </si>
  <si>
    <t xml:space="preserve">PowerBank Mi PLM10ZM, Original, 5000mAh, Серебряный</t>
  </si>
  <si>
    <r>
      <rPr>
        <sz val="11"/>
        <color rgb="FF000000"/>
        <rFont val="Calibri"/>
        <family val="0"/>
      </rPr>
      <t xml:space="preserve">Модель: PLM10ZM
Тип батареи: литий-полимерный аккумулятор
Номинальная ёмкость: 3.7V/5000mAh
Реальная выходная ёмкость: 3300 mAh
Коэффициент отдачи заряда: 93%
Вход: Micro USB
Выход: USB-A
Входные параметры: DC5.0V-2.0A
Выходные параметры: DC5.1V-2.1A
Время зарядки PowerBank-а: 3.5 часа (при условия использования DC5.0V-2.0A З/У и комплектного кабеля)
Размеры: 125*69*9.9 мм.
Рабочая температура: 0℃- +40℃
Температура сохранения заряда: -20℃~+60℃
Комплектация: Батаре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Инструкци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Кабель x 1
Вес: 156 гр.</t>
    </r>
  </si>
  <si>
    <t xml:space="preserve">03502</t>
  </si>
  <si>
    <t xml:space="preserve">PowerBank ORICO K10000-BK-PRO, 10000mAh, 3A, USB/micro/TypeC</t>
  </si>
  <si>
    <t xml:space="preserve">Емкость батареи:	10000mAh; Вход:	USB Type-C х 1 порт, Micro USB тип B х 1 порт; Характеристики входа:	5V=3A, 9V=2A, 12V=1,5A; Выход:	USB тип A х 2 порта; Характеристики выхода:	5V=2,4A, 5V=3A, 9V=2A, 12V=1,5A. Максимальная Мощность на выходы: 18Вт; Быстрая зарядка:	Quick Charge 2.0 и Quick Charge 3.0; Зарядка 2х устройств:	Да; Идикатор заряда:	Да; Тип батареи:	Литий-полимерный</t>
  </si>
  <si>
    <t xml:space="preserve">03143</t>
  </si>
  <si>
    <t xml:space="preserve">PowerBank Orico K20000-BK-PRO, 20000mAh, 2.4A, type-C</t>
  </si>
  <si>
    <t xml:space="preserve">Модель: K20000-BK-PRO; Тип батареи: литий-полимерный аккумулятор; Номинальная ёмкость: 20000mAh 3.7V ( 74Wh ); Коэффициент отдачи заряда: 93%; Вход: Micro USB, USB TypeC; Выход: 2*USB-A; Входные параметры: 5.0V-3.0A , 9V-2.0A , 12V-1.5A 18W; Выходные параметры: 5.0V-3.0A/9V-2A/12V-1.5A , 5V-2.4A, 5.0V-3.0A MAX18W</t>
  </si>
  <si>
    <t xml:space="preserve">03545</t>
  </si>
  <si>
    <t xml:space="preserve">PowerBank ORICO M6-BK, 6000mAh, 2.1A</t>
  </si>
  <si>
    <t xml:space="preserve">Тип батареи: литиевый аккумулятор; Номинальная ёмкость: 6000mAh ; Вход: Micro USB; Выход: 2xUSB-A; Входные параметры: 5.0V-2.1A; Выходные параметры: 5.0V-2.1A, 5.0V-1A; LED индикатор заряда: есть </t>
  </si>
  <si>
    <t xml:space="preserve">03498</t>
  </si>
  <si>
    <t xml:space="preserve">PowerBank ORICO S1-PRO-BK, 3350mAh,1.5A, фонарик</t>
  </si>
  <si>
    <t xml:space="preserve">Емкость аккумулятора: 3350 мА/ч; Тип батареи: Li-Pol 18650; Материал корпуса: Алюминиевый сплав; Вход: microUSB, 5V 1.5A; Выход: USB-А, 5V 1.5A; Индикатор питания: LED зеленый - полная зарядка, оранжевый - батарея разряжена; Фонарик: Светодиодный (LED) с отражателем и линзой; Время работы фонарика: 40 часов; Защита от перегрева: Да; Защита от скачков напряжения: Да; Защита от высокого напряжения: Да; Защита от излишней зарядки: Да; Защита от излишней разрядки: Да; Вес: 87 гр.</t>
  </si>
  <si>
    <t xml:space="preserve">03546</t>
  </si>
  <si>
    <t xml:space="preserve">PowerBank ORICO S5-GY, 5000mAh, 2A</t>
  </si>
  <si>
    <t xml:space="preserve">Тип батареи: литий-полимерный аккумулятор; Номинальная ёмкость: 5000mAh ; Вход: Micro USB; Выход: USB-A; Входные параметры: 5.0V-2A; Выходные параметры: 5.0V-2A; LED индикатор заряда: есть </t>
  </si>
  <si>
    <t xml:space="preserve">03126</t>
  </si>
  <si>
    <t xml:space="preserve">PowerBank Orico T1-V1-BK-PRO, 10000mAh, 2.4A, type-C</t>
  </si>
  <si>
    <t xml:space="preserve">Модель: T1-V1-BK-PRO; Тип батареи: литий-полимерный аккумулятор; Номинальная ёмкость: 10000mAh ; Реальная выходная ёмкость: 7900 mAh; Коэффициент отдачи заряда: 93%; Вход: Micro USB, USB TypeC; Выход: USB-A, USB TypeC; Входные параметры: 5.0V-2.4A; Выходные параметры: 5.0V-2.4A; ; </t>
  </si>
  <si>
    <t xml:space="preserve">02383</t>
  </si>
  <si>
    <t xml:space="preserve">PowerBank ZMi PB810, Original, 10000mAh, White , Белый</t>
  </si>
  <si>
    <r>
      <rPr>
        <sz val="11"/>
        <color rgb="FF000000"/>
        <rFont val="Calibri"/>
        <family val="0"/>
      </rPr>
      <t xml:space="preserve">Модель: PB810; Тип батареи: литий-полимерный аккумулятор; Номинальная ёмкость: 10000mAh 3.7V; Реальная выходная ёмкость: 7900 mAh; Коэффициент отдачи заряда: 93%; Вход: Micro USB; Выход: USB-A; Входные параметры: 5.0V-2.0A; Выходные параметры: 5.1V-2.1A; Рабочая температура: 0℃- +40℃; Температура сохранения заряда: -20℃~+60℃; Комплектация: Батаре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Инструкция x 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Calibri"/>
        <family val="0"/>
      </rPr>
      <t xml:space="preserve">Кабель x 1; ; </t>
    </r>
  </si>
  <si>
    <t xml:space="preserve">03452</t>
  </si>
  <si>
    <t xml:space="preserve">PowerBank, Orico LE8000-WH-Pro, 8000mAh, 2.1A</t>
  </si>
  <si>
    <t xml:space="preserve">Модель: LE8000-WH-Pro; Тип батареи: литий-полимерный аккумулятор; Номинальная ёмкость: 8000mAh ; Коэффициент отдачи заряда: 93%; Вход: Micro USB; Выход: 2xUSB-A; Входные параметры: 5.0V-2.1A; Выходные параметры: 5.0V-2.1A, 5.0V-1A; LED индикатор заряда: есть </t>
  </si>
  <si>
    <t xml:space="preserve">VR очки</t>
  </si>
  <si>
    <t xml:space="preserve">02501</t>
  </si>
  <si>
    <t xml:space="preserve">Очки 3D-кинотеатр VR Shinecon 5G99 </t>
  </si>
  <si>
    <t xml:space="preserve">Размер: 156*101*88 mm ; Вес:158g; Материал: ABS пластик (RoHS); Оптика: HD Optical Resin Lens; Диаметр оптики: 42mm; Угол обзора: 90- 110°IPD: 58mm ~ 70.5mm; Диагональ смартфонов: 4.7" - 6.0" дюймов</t>
  </si>
  <si>
    <t xml:space="preserve">00598</t>
  </si>
  <si>
    <t xml:space="preserve">Очки-кинотеатр VR Shinecon G01</t>
  </si>
  <si>
    <t xml:space="preserve">Размер :202*140*100 mm ; Вес: 380g; Материал: ABS Пластик (RoHS) ; Оптика: HD Optical Resin Lens; Диаметр оптики: 32mm; Угол обзора: 70-90° 58mm ~ 72mm; Диагональ смартфонов: 3.5" - 6.0" дюймов (макс. размер 83*163mm))</t>
  </si>
  <si>
    <t xml:space="preserve">02106</t>
  </si>
  <si>
    <t xml:space="preserve">Очки-кинотеатр VR Shinecon G02</t>
  </si>
  <si>
    <t xml:space="preserve">Размер:190*130*90 mm ; Вес:350g; Материал: ABS Пластик (RoHS); Оптика: HD Optical Resin Lens; Диаметр оптики: 42mm; Угол обзора: 90-110° ; Диагональ смартфонов: 3.5" - 6.0" дюймов (макс. размер 83*163mm))</t>
  </si>
  <si>
    <t xml:space="preserve">02503</t>
  </si>
  <si>
    <t xml:space="preserve">Очки-кинотеатр VR Shinecon ver.4 с наушниками</t>
  </si>
  <si>
    <t xml:space="preserve">Размер:320*145*170 mm ; Вес:410g; Материал: ABS Пластик (RoHS); Оптика: HD Optical Resin Lens; Диаметр оптики: 42mm; Угол обзора: 90-100° ; Диагональ смартфонов: 3.5" - 5.5" дюймов </t>
  </si>
  <si>
    <t xml:space="preserve">Зарядные устройства для ноутбуков</t>
  </si>
  <si>
    <t xml:space="preserve">02454</t>
  </si>
  <si>
    <t xml:space="preserve">З/У для ноутбука OEM  Lenovo    65W, 20V, 3.25A</t>
  </si>
  <si>
    <t xml:space="preserve">Вход: 100-240V, 1.8A; Выход: 20V, 3.25A; Мощность: 65W; Коннектор: 5.5*2.5мм</t>
  </si>
  <si>
    <t xml:space="preserve">02455</t>
  </si>
  <si>
    <t xml:space="preserve">З/У для ноутбука OEM ASUS        45W, 19V, 2.37A</t>
  </si>
  <si>
    <t xml:space="preserve">Вход: 100-240V, 1.5A; Выход: 19V, 2.37A; Мощность: 45W; Коннектор: 4.0*1.35мм</t>
  </si>
  <si>
    <t xml:space="preserve">02451</t>
  </si>
  <si>
    <t xml:space="preserve">З/У для ноутбука YUNDA 19.5V 4.62A 90W 4.5*3.0мм HP</t>
  </si>
  <si>
    <t xml:space="preserve">Вход: 100-240V, 1.64A; Выход: 19.5V, 4.62A; Мощность: 90W; Коннектор: 4.5*3.0мм</t>
  </si>
  <si>
    <t xml:space="preserve">02452</t>
  </si>
  <si>
    <t xml:space="preserve">З/У для ноутбука YUNDA 19V 3.16A 60W 5.5*3.0мм Samsung</t>
  </si>
  <si>
    <t xml:space="preserve">Вход: 100-240V, 1.64A; Выход: 19V, 3.16A; Мощность: 60W; Коннектор: 5.5*3.0мм</t>
  </si>
  <si>
    <t xml:space="preserve">02446</t>
  </si>
  <si>
    <t xml:space="preserve">З/У для ноутбука YUNDA 19V 3.42A 65W 5.5*2.5мм ASUS</t>
  </si>
  <si>
    <t xml:space="preserve">Вход: 100-240V, 1.64A; Выход: 19V, 3.42A; Мощность: 65W; Коннектор: 5.5*2.5мм; </t>
  </si>
  <si>
    <t xml:space="preserve">02447</t>
  </si>
  <si>
    <t xml:space="preserve">З/У для ноутбука YUNDA 19V 4.74A 90W 5.5*2.5мм Asus, Lenovo</t>
  </si>
  <si>
    <t xml:space="preserve">Model: AC07474A
Вход: 100-240V, 1.64A
Выход: 19V, 4.74A
Мощность: 90W
Коннектор: 5.5*2.5мм</t>
  </si>
  <si>
    <t xml:space="preserve">02450</t>
  </si>
  <si>
    <t xml:space="preserve">З/У для ноутбука YUNDA 19V 4.74A 90W 7.4*5.0мм HP</t>
  </si>
  <si>
    <t xml:space="preserve">Вход: 100-240V, 1.64A; Выход: 19V, 4.74A; Мощность: 90W; Коннектор: 7.4*5.0мм</t>
  </si>
  <si>
    <t xml:space="preserve">02448</t>
  </si>
  <si>
    <t xml:space="preserve">З/У для ноутбука YUNDA 20V 3.25A 65W 8.0*7.4мм Lenovo</t>
  </si>
  <si>
    <t xml:space="preserve">Вход: 100-240V, 1.64A; Выход: 20V, 3.25A; Мощность: 65W; Коннектор: 8,0*7.4мм; Model: IB09325A</t>
  </si>
  <si>
    <t xml:space="preserve">02449</t>
  </si>
  <si>
    <t xml:space="preserve">З/У для ноутбука YUNDA 20V 4.5A 90W 10.5*4.5мм Lenovo</t>
  </si>
  <si>
    <t xml:space="preserve">Вход: 100-240V, 1.64A; Выход: 20V, 4.5A; Мощность: 90W; Коннектор: прямоугольный; Model: LE09450C</t>
  </si>
  <si>
    <t xml:space="preserve">02445</t>
  </si>
  <si>
    <t xml:space="preserve">З/У для ноутбука YUNDA 90W automatical</t>
  </si>
  <si>
    <t xml:space="preserve">02453</t>
  </si>
  <si>
    <t xml:space="preserve">З/У для ноутбука YUNDA, 19V 4.74A 90W 5.5*1.7мм Acer</t>
  </si>
  <si>
    <t xml:space="preserve">Model: AC07342A
Вход: 100-240V, 1.64A
Выход: 19V, 4.72A
Мощность: 90W
Коннектор: 5.5*1.7мм</t>
  </si>
  <si>
    <t xml:space="preserve">00724</t>
  </si>
  <si>
    <t xml:space="preserve">Зарядное устройство для ноутбука Laptop &amp; LCD 90W 15-24V Manual</t>
  </si>
  <si>
    <t xml:space="preserve">Напряжение: 90W; Коннекторы: 8 шт; Регулировка: ручная</t>
  </si>
  <si>
    <t xml:space="preserve">Охлаждающие подставки</t>
  </si>
  <si>
    <t xml:space="preserve">00714</t>
  </si>
  <si>
    <t xml:space="preserve">Охлаждающая подставка CoolerPad 668 17'', 2x13cm</t>
  </si>
  <si>
    <t xml:space="preserve">Совместимость:	Ноутбуки до 17"; Охлаждение:	Активное, вентиляторы 140 мм; Интерфейс:	USB 2.0; Питание:	От порта USB; Назначение:	Для ноутбуков/ультрабуков</t>
  </si>
  <si>
    <t xml:space="preserve">00715</t>
  </si>
  <si>
    <t xml:space="preserve">Охлаждающая подставка CoolerPad A2 17'', 2x13cm</t>
  </si>
  <si>
    <t xml:space="preserve">03156</t>
  </si>
  <si>
    <t xml:space="preserve">Охлаждающая подставка DeepCool N400, 15.6"</t>
  </si>
  <si>
    <t xml:space="preserve">Максимальная диагональ ноутбука: 15.6"; Материал: металл, пластик; Количество вентиляторов: 1; Размеры вентиляторов: 140x140x15 мм; Скорость вращения: 1000 об/мин; Максимальный уровень шума: 21 дБА; Воздушный поток: 47.35 CFM; Дополнительные USB разъемы:1; Особенности, дополнительно: угол наклона 8°</t>
  </si>
  <si>
    <t xml:space="preserve">02884</t>
  </si>
  <si>
    <t xml:space="preserve">Охлаждающая подставка Havit HV-F2016(2010), 13см, led</t>
  </si>
  <si>
    <t xml:space="preserve">Совместимость:	Ноутбуки до 15"; Охлаждение:	Активное, вентилятор 133 мм; Интерфейс:	USB 2.0; Питание:	От порта USB; Назначение:	Для ноутбуков/ультрабуков</t>
  </si>
  <si>
    <t xml:space="preserve">Сумки, чехлы</t>
  </si>
  <si>
    <t xml:space="preserve">03247</t>
  </si>
  <si>
    <t xml:space="preserve">Кофр KingMa BMGP208, 22*17см</t>
  </si>
  <si>
    <t xml:space="preserve">Вес: 0.283 kg ; Размер: 22 x 17 x 6.5 cm ; Водозащита: средняя</t>
  </si>
  <si>
    <t xml:space="preserve">02399</t>
  </si>
  <si>
    <t xml:space="preserve">Рюкзак National Geographic NG W5070, 15.4" серый</t>
  </si>
  <si>
    <t xml:space="preserve">Длина:	Внутренний-28 см, Внешний-30 см; Ширина:	Внутренний-10.5 см, Внешний-18 см; Высота:	Внутренний-24 см,	 Внешний-44 см; Вес:	1.52 кг</t>
  </si>
  <si>
    <t xml:space="preserve">02400</t>
  </si>
  <si>
    <t xml:space="preserve">Рюкзак National Geographic NG W5160, песочный</t>
  </si>
  <si>
    <t xml:space="preserve">Длина:	Внутренний-28 см, Внешний-34 см; Ширина:	Внутренний-11 см, Внешний-21 см; Высота:	Внутренний-23 см,	 Внешний-45 см; Вес:	1.53 кг</t>
  </si>
  <si>
    <t xml:space="preserve">03375</t>
  </si>
  <si>
    <t xml:space="preserve">Рюкзак для н/бука Xiaomi Leisure college-style XYXX01RM, Чёрный</t>
  </si>
  <si>
    <t xml:space="preserve">Тип аксессуара для ноутбука:  	рюкзак; Материал аксессуара: 	полиэстер; Особенности :	хлястик для летней одежды, водоотталкивающий материал</t>
  </si>
  <si>
    <t xml:space="preserve">03376</t>
  </si>
  <si>
    <t xml:space="preserve">Рюкзак для н/бука Xiaomi Leisure college-style XYXX01RM, Серый</t>
  </si>
  <si>
    <t xml:space="preserve">03377</t>
  </si>
  <si>
    <t xml:space="preserve">Рюкзак для н/бука Xiaomi Leisure college-style XYXX01RM, Синий</t>
  </si>
  <si>
    <t xml:space="preserve">02385</t>
  </si>
  <si>
    <t xml:space="preserve">Рюкзак для ноутбука Mi DSBB01RM Urban Style Laptop </t>
  </si>
  <si>
    <t xml:space="preserve">Диагональ: 14"; Размер: 39 * 30 * 14 см.; Материал: 100% полиэстер; </t>
  </si>
  <si>
    <t xml:space="preserve">03218</t>
  </si>
  <si>
    <t xml:space="preserve">Сумка для ноутбука Okade S36 рюкзак, Красный</t>
  </si>
  <si>
    <t xml:space="preserve">Тип: рюкзак</t>
  </si>
  <si>
    <t xml:space="preserve">03217</t>
  </si>
  <si>
    <t xml:space="preserve">Сумка для ноутбука Okade S36 рюкзак, Чёрный</t>
  </si>
  <si>
    <t xml:space="preserve">03219</t>
  </si>
  <si>
    <t xml:space="preserve">Сумка для ноутбука Okade T46 15.6", Чёрный</t>
  </si>
  <si>
    <t xml:space="preserve">Диагональ: 15,6"</t>
  </si>
  <si>
    <t xml:space="preserve">03220</t>
  </si>
  <si>
    <t xml:space="preserve">Сумка для ноутбука Okade T46 15.6", Серый</t>
  </si>
  <si>
    <t xml:space="preserve">03215</t>
  </si>
  <si>
    <t xml:space="preserve">Сумка для ноутбука Okade T50 14", Чёрный</t>
  </si>
  <si>
    <t xml:space="preserve">Диагональ: 14"</t>
  </si>
  <si>
    <t xml:space="preserve">03216</t>
  </si>
  <si>
    <t xml:space="preserve">Сумка для ноутбука Okade T50 14", Синий</t>
  </si>
  <si>
    <t xml:space="preserve">03212</t>
  </si>
  <si>
    <t xml:space="preserve">Сумка для ноутбука Okade T50 15.6", Чёрный</t>
  </si>
  <si>
    <t xml:space="preserve">Диагональ: 15,6"
</t>
  </si>
  <si>
    <t xml:space="preserve">03213</t>
  </si>
  <si>
    <t xml:space="preserve">Сумка для ноутбука Okade T50 15.6", Серый</t>
  </si>
  <si>
    <t xml:space="preserve">02406</t>
  </si>
  <si>
    <t xml:space="preserve">Сумка для фото/видеокамеры F039M Fottos</t>
  </si>
  <si>
    <t xml:space="preserve">02404</t>
  </si>
  <si>
    <t xml:space="preserve">Сумка для фото/видеокамеры F068 Canon</t>
  </si>
  <si>
    <t xml:space="preserve">02405</t>
  </si>
  <si>
    <t xml:space="preserve">Сумка для фото/видеокамеры F068 Nikon</t>
  </si>
  <si>
    <t xml:space="preserve">02403</t>
  </si>
  <si>
    <t xml:space="preserve">Сумка для фото/видеокамеры F068C Nikon</t>
  </si>
  <si>
    <t xml:space="preserve">01428</t>
  </si>
  <si>
    <t xml:space="preserve">Сумка для фото/видеокамеры F907, Black/Blue/Tan</t>
  </si>
  <si>
    <t xml:space="preserve">Материал: Ткань</t>
  </si>
  <si>
    <t xml:space="preserve">02313</t>
  </si>
  <si>
    <t xml:space="preserve">AAUXX  iRing Dock Black/White</t>
  </si>
  <si>
    <t xml:space="preserve">02228</t>
  </si>
  <si>
    <t xml:space="preserve">AAUXX  Ring Premium (кольцо+крючок)</t>
  </si>
  <si>
    <t xml:space="preserve">Комплектация: Кольцо + крючок</t>
  </si>
  <si>
    <t xml:space="preserve">03590</t>
  </si>
  <si>
    <t xml:space="preserve">LED Лампа T19, USB-пит, настольная, время/дата/темп-ра</t>
  </si>
  <si>
    <t xml:space="preserve">Материал: Пластик; Мощность: 4W; Интенсивность освещения: 250lm; Питание: 5V USB; LED: 18 шт х 0.2 W; Размер: 87х87х263 мм; </t>
  </si>
  <si>
    <t xml:space="preserve">00589</t>
  </si>
  <si>
    <t xml:space="preserve">OTG Connect kit KS-K07 USB(F)-microUSB(M)</t>
  </si>
  <si>
    <t xml:space="preserve">Интерфейсы: USB AF, microUSB TypeB</t>
  </si>
  <si>
    <t xml:space="preserve">03495</t>
  </si>
  <si>
    <t xml:space="preserve">OTG Orico CTA2-SV, USB3.1/typeC</t>
  </si>
  <si>
    <t xml:space="preserve">Интерфейсы: USB 3.1, USB TypeC</t>
  </si>
  <si>
    <t xml:space="preserve">02486</t>
  </si>
  <si>
    <t xml:space="preserve">OTG USB 2.0 - microUSB 117E</t>
  </si>
  <si>
    <t xml:space="preserve">Интерфейсы: USB 2.0 F, microUSB M</t>
  </si>
  <si>
    <t xml:space="preserve">00591</t>
  </si>
  <si>
    <t xml:space="preserve">OTG USB 2.0 - microUSB REMAX RA-OTG</t>
  </si>
  <si>
    <t xml:space="preserve">03180</t>
  </si>
  <si>
    <t xml:space="preserve">OTG USB AF - MicroUSB BM `Vention` VAS-A07-B025, 25cм</t>
  </si>
  <si>
    <t xml:space="preserve">01297</t>
  </si>
  <si>
    <t xml:space="preserve">OTG USB S-K03 для Galaxy Tab</t>
  </si>
  <si>
    <t xml:space="preserve">Интерфейсы: S30Pin, USB AF</t>
  </si>
  <si>
    <t xml:space="preserve">03363</t>
  </si>
  <si>
    <t xml:space="preserve">USB - OTG/Hub H-506, 4*USB2.0-OTG-HUB, 50см</t>
  </si>
  <si>
    <t xml:space="preserve">Интерфейсы: USB 2.0, microUSB
Порт: 4шт USB 2.0</t>
  </si>
  <si>
    <t xml:space="preserve">02348</t>
  </si>
  <si>
    <t xml:space="preserve">USB - лампа Z-39, Led, 15cm, гибкая ножка, Black/Green/White/Blue, Чёрный</t>
  </si>
  <si>
    <t xml:space="preserve">Длина: 15cm; Тип: Led</t>
  </si>
  <si>
    <t xml:space="preserve">02423</t>
  </si>
  <si>
    <t xml:space="preserve">USB-лампа Remax RL-E180</t>
  </si>
  <si>
    <t xml:space="preserve">Количество led лампочек: 18шт.; Мощность: 350Lm.; Аккумулятор для автономной работы: до 3 часов.; Три режима: максимальная яркость, нормальный, приглушенный свет.; Цветовая температура: 3000К.; Входная мощность: 5V 0.5А</t>
  </si>
  <si>
    <t xml:space="preserve">02990</t>
  </si>
  <si>
    <t xml:space="preserve">WiFi resiver AnyCAST M9 Plus, WiFi в HDMI, Чёрный</t>
  </si>
  <si>
    <t xml:space="preserve">Чип: RK3036
Скорость (МГц): 1200 мГц
Оперативная память (МБ): DDR3 128 Mb
Внутренняя память (mb): 128 Mb
Максимальное разрешение: (1920 * 1080_60p) для H.265
USB: USB2.0
Мощность: DC5V/1A
Wifi модуль/версия: IEEE 802.11a/g/b
Wifi частота : 2.4 Гц
Видео-форматы: avi,.divx,.mkv,.ts,.dat,.vob,.mpg,.mpeg,.mov,.mp4,. rm,. rmvb,
Формат изображения: JPEG, BMP
Аудио-форматы: mp1/MP2/MP3
DLNA: Стандартный</t>
  </si>
  <si>
    <t xml:space="preserve">02992</t>
  </si>
  <si>
    <t xml:space="preserve">Адаптер A5-14, Lightning/Micro/TypeC в HDMI, USBпит, 2м</t>
  </si>
  <si>
    <t xml:space="preserve">02991</t>
  </si>
  <si>
    <t xml:space="preserve">Адаптер LD8X, Lightning в HDMI, USBпит, 1.8м</t>
  </si>
  <si>
    <t xml:space="preserve">00592</t>
  </si>
  <si>
    <t xml:space="preserve">Адаптер сим-карт(sim) (3 шт)</t>
  </si>
  <si>
    <t xml:space="preserve">02310</t>
  </si>
  <si>
    <t xml:space="preserve">Аксессуар для мобильного UNIPHA (кольцо-держатель) зеркальный, Black/Gold/Silver/Gray</t>
  </si>
  <si>
    <t xml:space="preserve">02311</t>
  </si>
  <si>
    <t xml:space="preserve">Аксессуар для мобильного UNIPHA (кольцо-держатель) матовый, Black/Gold/Silver/Gray</t>
  </si>
  <si>
    <t xml:space="preserve">03190</t>
  </si>
  <si>
    <t xml:space="preserve">Держатель Remax RM-C23, настольный, присоска</t>
  </si>
  <si>
    <t xml:space="preserve">Тип:	Подставки; Назначение:	Для смартфона; Место установки:	Стена, стол, лобовое стекло, торпедо; Тип крепления:	Присоска</t>
  </si>
  <si>
    <t xml:space="preserve">03372</t>
  </si>
  <si>
    <t xml:space="preserve">Кабель зарядки Xiaomi Mi Band 2, Чёрный</t>
  </si>
  <si>
    <t xml:space="preserve">Метериал: TPE; Интерфейс: USB; </t>
  </si>
  <si>
    <t xml:space="preserve">02068</t>
  </si>
  <si>
    <t xml:space="preserve">Переходник SSD(SATA) 2,5" в привод н/б,  9.5мм</t>
  </si>
  <si>
    <t xml:space="preserve">Толщина: 9.7мм</t>
  </si>
  <si>
    <t xml:space="preserve">02069</t>
  </si>
  <si>
    <t xml:space="preserve">Переходник SSD(SATA) 2,5"в привод н/б, 12.7мм</t>
  </si>
  <si>
    <t xml:space="preserve">Толщина: 12.7мм</t>
  </si>
  <si>
    <t xml:space="preserve">03140</t>
  </si>
  <si>
    <t xml:space="preserve">Переходник SSD(SATA) в привод н/б Orico L127SS-V1-BK, 12.7мм</t>
  </si>
  <si>
    <t xml:space="preserve">03139</t>
  </si>
  <si>
    <t xml:space="preserve">Переходник SSD(SATA) в привод н/б Orico L95SS-V1-SV, 9.5мм</t>
  </si>
  <si>
    <t xml:space="preserve">Толщина: 9.5мм</t>
  </si>
  <si>
    <t xml:space="preserve">02732</t>
  </si>
  <si>
    <t xml:space="preserve">Презентер Logitech Presenter R400 Black</t>
  </si>
  <si>
    <r>
      <rPr>
        <sz val="11"/>
        <color rgb="FF000000"/>
        <rFont val="Calibri"/>
        <family val="0"/>
      </rPr>
      <t xml:space="preserve">Класс лазера: Лазер класса 2; Максимальная мощность: Менее 1 мВт; Длина волны: 6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alibri"/>
        <family val="0"/>
      </rPr>
      <t xml:space="preserve">660 нм (красного цвета); Тип батареи: 2 батареи типа AAA; Срок службы батареи (лазерной указки): До 20 ч; Срок службы батареи (презентера): До 1050 ч; Дальность действия беспроводной связи: Около 10 м2; Технология беспроводной связи: Технология беспроводной связи на частоте 2,4 GHzГГц</t>
    </r>
  </si>
  <si>
    <t xml:space="preserve">02752</t>
  </si>
  <si>
    <t xml:space="preserve">Пульт FM4, PC/SmartTV/Android, USB, 10м, 2*ААА</t>
  </si>
  <si>
    <t xml:space="preserve">Количество кнопок: 12; дистанционного управления: ≧10M ; тип батареи: 2 * AAA</t>
  </si>
  <si>
    <t xml:space="preserve">03370</t>
  </si>
  <si>
    <t xml:space="preserve">Ремешок для Фитнес-трекера Xiaomi Mi Band 2, Жёлтый</t>
  </si>
  <si>
    <t xml:space="preserve">Материал: TPE</t>
  </si>
  <si>
    <t xml:space="preserve">03371</t>
  </si>
  <si>
    <t xml:space="preserve">Ремешок для Фитнес-трекера Xiaomi Mi Band 2, Бирюзовый</t>
  </si>
  <si>
    <t xml:space="preserve">03374</t>
  </si>
  <si>
    <t xml:space="preserve">Ремешок для Фитнес-трекера Xiaomi Mi Band 3, Чёрный</t>
  </si>
  <si>
    <t xml:space="preserve">Материал: силикон</t>
  </si>
  <si>
    <t xml:space="preserve">03568</t>
  </si>
  <si>
    <t xml:space="preserve">Ремешок для Фитнес-трекера Xiaomi Mi Band 3, Оранжевый</t>
  </si>
  <si>
    <t xml:space="preserve">03567</t>
  </si>
  <si>
    <t xml:space="preserve">Ремешок для Фитнес-трекера Xiaomi Mi Band 3, Синий</t>
  </si>
  <si>
    <t xml:space="preserve">01515</t>
  </si>
  <si>
    <t xml:space="preserve">Ручка-щетка для линз, LensPen miniPro2</t>
  </si>
  <si>
    <t xml:space="preserve">03194</t>
  </si>
  <si>
    <t xml:space="preserve">Сэлфи-лампа REMAX ML-03, Зелёный</t>
  </si>
  <si>
    <t xml:space="preserve">Тип: вспышка для селфи; Модель: Remax ML-03; Совместимые устройства: смартфон; Поддерживаемые ОС: Android, iOS; Материал: пластик, стекло; Тип крепления: зажим; Источник питания: аккумулятор</t>
  </si>
  <si>
    <t xml:space="preserve">03195</t>
  </si>
  <si>
    <t xml:space="preserve">Сэлфи-лампа REMAX ML-03, Фиолетовый</t>
  </si>
  <si>
    <t xml:space="preserve">03192</t>
  </si>
  <si>
    <t xml:space="preserve">Сэлфи-лампа REMAX ML-03, Золотой</t>
  </si>
  <si>
    <t xml:space="preserve">03193</t>
  </si>
  <si>
    <t xml:space="preserve">Сэлфи-лампа REMAX ML-03, Розовый</t>
  </si>
  <si>
    <t xml:space="preserve">03196</t>
  </si>
  <si>
    <t xml:space="preserve">Сэлфи-лампа REMAX Selfie Spot, Розовый</t>
  </si>
  <si>
    <t xml:space="preserve">Совместимость: Большинство смартфонов; Материал: Металл, силикон; Светодиоды: 4 желтый, 4 белый</t>
  </si>
  <si>
    <t xml:space="preserve">03198</t>
  </si>
  <si>
    <t xml:space="preserve">Сэлфи-лампа REMAX Selfie Spot, Чёрный</t>
  </si>
  <si>
    <t xml:space="preserve">03197</t>
  </si>
  <si>
    <t xml:space="preserve">Сэлфи-лампа REMAX Selfie Spot, Золотой</t>
  </si>
  <si>
    <t xml:space="preserve">02539</t>
  </si>
  <si>
    <t xml:space="preserve">Сэлфи-лампа Кольцо RK-12, 36 led, клипса</t>
  </si>
  <si>
    <t xml:space="preserve">Тип: Клипса; Подсветка: 36 led</t>
  </si>
  <si>
    <t xml:space="preserve">Комплектующие для ПК и ноутбуков</t>
  </si>
  <si>
    <t xml:space="preserve">PCI / PCI-E платы</t>
  </si>
  <si>
    <t xml:space="preserve">00346</t>
  </si>
  <si>
    <t xml:space="preserve">PCI -POST карта для диагностики и ремонта материнских плат</t>
  </si>
  <si>
    <t xml:space="preserve">00347</t>
  </si>
  <si>
    <t xml:space="preserve">PCI контроллер SATA х 2 / IDE х 1</t>
  </si>
  <si>
    <t xml:space="preserve">00348</t>
  </si>
  <si>
    <t xml:space="preserve">PCI контроллер на USB 2.0 4+1 VIA VT6212L</t>
  </si>
  <si>
    <t xml:space="preserve">Интерфейсы: USB 2.0 4+1; Чипсет: VIA VT6212L</t>
  </si>
  <si>
    <t xml:space="preserve">00344</t>
  </si>
  <si>
    <t xml:space="preserve">PCI контроллер, 2 COM порта</t>
  </si>
  <si>
    <t xml:space="preserve">Интерфейс: PCI; Порты: 2 х COM</t>
  </si>
  <si>
    <t xml:space="preserve">00345</t>
  </si>
  <si>
    <t xml:space="preserve">PCI контроллер, LPT</t>
  </si>
  <si>
    <t xml:space="preserve">Интерфейсы: LPT</t>
  </si>
  <si>
    <t xml:space="preserve">00349</t>
  </si>
  <si>
    <t xml:space="preserve">PCI-E контроллер на USB 3.0 4-port, VLI VL805-Q6</t>
  </si>
  <si>
    <t xml:space="preserve">Интерфейсы: 4xUSB 3.0; Чипсет: VLI VL805-Q6</t>
  </si>
  <si>
    <t xml:space="preserve">02590</t>
  </si>
  <si>
    <t xml:space="preserve">PCI-E контроллер, 2 COM порта</t>
  </si>
  <si>
    <t xml:space="preserve">Интерфейс: PCI-E x1; Порты: 2 х COM</t>
  </si>
  <si>
    <t xml:space="preserve">00350</t>
  </si>
  <si>
    <t xml:space="preserve">PCI-E контроллер, USB 3.0, чип ASM1042, 2-порт</t>
  </si>
  <si>
    <t xml:space="preserve">Интерфейсы: 2xUSB 3.0; Чипсет: ASM1042</t>
  </si>
  <si>
    <t xml:space="preserve">01400</t>
  </si>
  <si>
    <t xml:space="preserve">TV-тюнер GADMEI PT228/PT228F, PCI</t>
  </si>
  <si>
    <t xml:space="preserve">Интерфейс:PCI; Тип: Внутренняя</t>
  </si>
  <si>
    <t xml:space="preserve">03576</t>
  </si>
  <si>
    <t xml:space="preserve">Адаптер M.2 NVMe SSD (M Key) в PCI-E  x16</t>
  </si>
  <si>
    <t xml:space="preserve">Интерфейс: PCI-E x16; Внутренние разъемы: M.2 NVMe (NGFF M-key) x 1</t>
  </si>
  <si>
    <t xml:space="preserve">03575</t>
  </si>
  <si>
    <t xml:space="preserve">Адаптер M.2 SSD (M Key) + M.2 SSD (B Key) в PCI-E x4</t>
  </si>
  <si>
    <t xml:space="preserve">Интерфейс: PCI-E x4; Внутренние разъемы: M.2 (NGFF M-key) x 1, M.2 (NGFF B-key) x 1</t>
  </si>
  <si>
    <t xml:space="preserve">02430</t>
  </si>
  <si>
    <t xml:space="preserve">Звуковая карта PCI 4.1 CMI8738/PCI-SX</t>
  </si>
  <si>
    <t xml:space="preserve">Кол-во каналов: 4+1; Чипсет: CMI8738/PCI-SX; </t>
  </si>
  <si>
    <t xml:space="preserve">00376</t>
  </si>
  <si>
    <t xml:space="preserve">Звуковая карта PCI 5.1 + Gameport</t>
  </si>
  <si>
    <t xml:space="preserve">Кол-во каналов: 5+1; Чипсет: СМ8738/PCI; Дополнительно: Gameport</t>
  </si>
  <si>
    <t xml:space="preserve">02431</t>
  </si>
  <si>
    <t xml:space="preserve">Звуковая карта PCI 5.1 SC3000, CMI8738</t>
  </si>
  <si>
    <t xml:space="preserve">Кол-во каналов: 5+1; Чипсет: CMI8738</t>
  </si>
  <si>
    <t xml:space="preserve">00377</t>
  </si>
  <si>
    <t xml:space="preserve">Звуковая карта PCI Express 5.1, CMI8738/PCI-6ch-MX</t>
  </si>
  <si>
    <t xml:space="preserve">Кол-во каналов: 5+1; Чипсет: CMI8738/PCI-6ch-MX</t>
  </si>
  <si>
    <t xml:space="preserve">03573</t>
  </si>
  <si>
    <t xml:space="preserve">Карта диагностики мат.плат AMTL TL460s, PCI/PCI-E/LPC1/LPC2</t>
  </si>
  <si>
    <t xml:space="preserve">Интерфейсы: PCI, PCI-E, LPC1,LPC2</t>
  </si>
  <si>
    <t xml:space="preserve">03158</t>
  </si>
  <si>
    <t xml:space="preserve">Контроллер PCI to PCI-e x1 плата-переходник</t>
  </si>
  <si>
    <t xml:space="preserve">Интерфейсы: PCI-e x1, PCI
Доп. питание: Molex</t>
  </si>
  <si>
    <t xml:space="preserve">03501</t>
  </si>
  <si>
    <t xml:space="preserve">Контроллер PCI-E- USB 3.0 ORICO PVU3-4P-V1, 4порта</t>
  </si>
  <si>
    <t xml:space="preserve">Интерфейсы: USB 3.0 Тип-A * 4, PCI-E</t>
  </si>
  <si>
    <t xml:space="preserve">02859</t>
  </si>
  <si>
    <t xml:space="preserve">Контроллер Riser M2 слот для USB3.0 pci-e, NGFF M.2</t>
  </si>
  <si>
    <t xml:space="preserve">Разъем: NGFF M.2
Интерфейс: USB 3.0 предназначем только для райзера</t>
  </si>
  <si>
    <t xml:space="preserve">02887</t>
  </si>
  <si>
    <t xml:space="preserve">Контроллер Riser PCI-E x1 - PCI-E x16, 3LED, USB 3.0, V-009S</t>
  </si>
  <si>
    <t xml:space="preserve">Версия: 009S
Дополнительное питание: 6 pin - SATA
Индикаторы: LED
Интерфейсный кабель: USB 3.0
Длина кабеля: 60 см</t>
  </si>
  <si>
    <t xml:space="preserve">02587</t>
  </si>
  <si>
    <t xml:space="preserve">Контроллер Riser PCI-E x1 - PCI-E x16, USB 3.0, V-006C</t>
  </si>
  <si>
    <t xml:space="preserve">Версия: 006С; Дополнительное питание: 6 pin - SATA; Интерфейсный кабель: USB 3.0; Длина кабеля: 60 см</t>
  </si>
  <si>
    <t xml:space="preserve">03157</t>
  </si>
  <si>
    <t xml:space="preserve">Контроллер Riser PCI-E x1 - PCI-E x16, шлейф</t>
  </si>
  <si>
    <t xml:space="preserve">Длина шлейфа: 20см; </t>
  </si>
  <si>
    <t xml:space="preserve">SSD, Hard Drive</t>
  </si>
  <si>
    <t xml:space="preserve">Оперативная память</t>
  </si>
  <si>
    <t xml:space="preserve">02976</t>
  </si>
  <si>
    <t xml:space="preserve">Оперативная память, Apacer DDR4 4Gb, 2400MHz PC19200</t>
  </si>
  <si>
    <t xml:space="preserve">Тип памяти: DDR4; Объем: 4 Гб; Тактовая частота: 2400 МГц; Пропускная способность: 19200 Мбайт/с; Напряжение питания: 1.2 В; Тайминги: CL17-17-17-39</t>
  </si>
  <si>
    <t xml:space="preserve">02981</t>
  </si>
  <si>
    <t xml:space="preserve">Оперативная память, TeamGroup DDR4 4Gb, 2400MHz PC19200</t>
  </si>
  <si>
    <t xml:space="preserve">Тип памяти: DDR4
Объем: 4 Гб
Тактовая частота: 2400 МГц
Пропускная способность: 19200 Мбайт/с
Напряжение питания: 1.2 В
Тайминги: CL16-16-16-39</t>
  </si>
  <si>
    <t xml:space="preserve">02982</t>
  </si>
  <si>
    <t xml:space="preserve">Оперативная память, TeamGroup DDR4 8Gb, 2400MHz PC19200</t>
  </si>
  <si>
    <t xml:space="preserve">Тип памяти: DDR4
Объем: 8 Гб
Тактовая частота: 2400 МГц
Пропускная способность: 19200 Мбайт/с
Напряжение питания: 1.2 В
Тайминги: CL16-16-16-39</t>
  </si>
  <si>
    <t xml:space="preserve">Прочие комплектующие</t>
  </si>
  <si>
    <t xml:space="preserve">02389</t>
  </si>
  <si>
    <t xml:space="preserve">USB Audio adapter 7.1</t>
  </si>
  <si>
    <t xml:space="preserve">Расположение:внешнее; Интерфейс подключения:USB 2.0; Входные интерфейсы:Микрофонный вход mini jack 3,5 мм; Выходные интерфейсы:Выход на наушники mini jack 3,5 mm; </t>
  </si>
  <si>
    <t xml:space="preserve">02276</t>
  </si>
  <si>
    <t xml:space="preserve">USB Audio adapter 7.1 Black</t>
  </si>
  <si>
    <t xml:space="preserve">03494</t>
  </si>
  <si>
    <t xml:space="preserve">Внутренний USB Hub 4071-3006, 2*USB2.0, 2*USB3.0, (3.5) floppy</t>
  </si>
  <si>
    <t xml:space="preserve">Интерфейсы: 2 x USB 3.0, 2 x USB 2.0; Скорость чтения: USB 3.0, 30 - 280M/s; Скорость передачи данных: USB 3.0, 100M/s; Выход: 5V 1A; Вход: 5V; Формат:3,5"</t>
  </si>
  <si>
    <t xml:space="preserve">03505</t>
  </si>
  <si>
    <t xml:space="preserve">Звуковая карта USB ORICO SC2-BK, микроф/наушник, регулятор</t>
  </si>
  <si>
    <t xml:space="preserve">Материал:	ABS пластик; Вход:	USB2.0; Выход:	Интерфейс микрофона, интерфейс гарнитуры 4PIN, интерфейс наушников; Диапазон частот:	15 Гц-25 кГц; Соотношение сигнал/шум:	&amp;gt;= 80дБ; Индикатор наушников:	Синий LED индикатор</t>
  </si>
  <si>
    <t xml:space="preserve">03080</t>
  </si>
  <si>
    <t xml:space="preserve">Звуковая карта USB `Vention` VAB-S17-B</t>
  </si>
  <si>
    <t xml:space="preserve">Расположение:внешнее
Интерфейс подключения:USB 2.0
Входные интерфейсы:Микрофонный вход mini jack 3,5 мм
Выходные интерфейсы:Выход на наушники mini jack 3,5 mm</t>
  </si>
  <si>
    <t xml:space="preserve">02526</t>
  </si>
  <si>
    <t xml:space="preserve">Крепление 2.5 HDD на 3.5</t>
  </si>
  <si>
    <t xml:space="preserve">Материал: метал</t>
  </si>
  <si>
    <t xml:space="preserve">02482</t>
  </si>
  <si>
    <t xml:space="preserve">Многофункциональная панель STW 3025B (5,25) для ПК</t>
  </si>
  <si>
    <t xml:space="preserve">Картридер: TF, XD, MS micro, MMC, SD, MS Pro, CF; Интерфейсы: 1 x USB 3.0, 2 x USB 2.0, 2 x 3.5 miniJack (наушники, микрофон); Скорость чтения: USB 3.0, 30 - 280M/s; Скорость передачи данных: USB 3.0, 100M/s; Выход: 5V 1A; Вход: 5V; Формат:5,2"; </t>
  </si>
  <si>
    <t xml:space="preserve">00381</t>
  </si>
  <si>
    <t xml:space="preserve">Привод внешний DVD-RW, USB 2.0, Black</t>
  </si>
  <si>
    <t xml:space="preserve">Питание: USB 2.0; Форматы дисков:	CD-DA, CD-R/CD-RW, CD-ROM, DualLayer DVD, DVD+R/+RW, DVD-R/-RW; Разъемы:	USB-BM</t>
  </si>
  <si>
    <t xml:space="preserve">02018</t>
  </si>
  <si>
    <t xml:space="preserve">Привод внешний DVD-RW, USB 3.0, Silver</t>
  </si>
  <si>
    <t xml:space="preserve">Форматы дисков:	CD-DA, CD-R/CD-RW, CD-ROM, DualLayer DVD, DVD+R/+RW, DVD-R/-RW; Разъемы:	USB 3.0-microUSB TypeB</t>
  </si>
  <si>
    <t xml:space="preserve">Системы охлаждения, термопасты</t>
  </si>
  <si>
    <t xml:space="preserve">00353</t>
  </si>
  <si>
    <t xml:space="preserve">Кулер  YaKoo LY-1225M12S 12x12, черный для корпуса, Чёрный</t>
  </si>
  <si>
    <t xml:space="preserve">Питание: Molex; Размер: 12см x 12см</t>
  </si>
  <si>
    <t xml:space="preserve">00392</t>
  </si>
  <si>
    <t xml:space="preserve">Кулер CoolerMaster A-92  Core2Duo LGA775</t>
  </si>
  <si>
    <t xml:space="preserve">Тип процессора:	Socket 775, Intel до 65 Вт при 100% нагрузки: Intel Core 2 Duo всех серий (65 Вт), Intel Conroe-L всех серий (35 Вт), Intel Celeron всех серий; Вентилятор:	Осевой c подшипником скольжения (Rifle bearing); Уровень шума:	22 дБА; Скорость вращения:	2200 об/мин; Воздушный поток:	29.53 CFM; Радиатор:	Алюминиевый; MTBF:	40000 ч (~4.6 года непрерывной работы); Габариты вентилятора (мм):	95 × 95 × 25 мм; Габариты радиатора мм):	диаметр 90 мм, высота 38 мм</t>
  </si>
  <si>
    <t xml:space="preserve">00363</t>
  </si>
  <si>
    <t xml:space="preserve">Кулер D 3,5 (4)</t>
  </si>
  <si>
    <t xml:space="preserve">Диаметр: 35мм; Питание: 2pin, 12V, 1.2W; Обороты: 2400 об\м; </t>
  </si>
  <si>
    <t xml:space="preserve">00365</t>
  </si>
  <si>
    <t xml:space="preserve">Кулер D 4,5 (5)</t>
  </si>
  <si>
    <t xml:space="preserve">Диаметр: 45мм; Питание: 2pin, 12V, 1.2W; Обороты: 2400 об\м</t>
  </si>
  <si>
    <t xml:space="preserve">00366</t>
  </si>
  <si>
    <t xml:space="preserve">Кулер D 5,5 (6) </t>
  </si>
  <si>
    <t xml:space="preserve">Диаметр: 55мм; Питание: 2pin, 12V, 1.2W; Обороты: 2400 об\м</t>
  </si>
  <si>
    <t xml:space="preserve">00367</t>
  </si>
  <si>
    <t xml:space="preserve">Кулер D 6,5 (7)</t>
  </si>
  <si>
    <t xml:space="preserve">Диаметр: 65мм; Питание: 2pin, 12V, 1.2W; Обороты: 2400 об\м</t>
  </si>
  <si>
    <t xml:space="preserve">00368</t>
  </si>
  <si>
    <t xml:space="preserve">Кулер D 7,5 (8) White/Red</t>
  </si>
  <si>
    <t xml:space="preserve">Диаметр: 75мм; Питание: 2pin, 12V, 1.2W; Обороты: 2400 об\м</t>
  </si>
  <si>
    <t xml:space="preserve">00398</t>
  </si>
  <si>
    <t xml:space="preserve">Кулер Deep Cool CK-11508 для процессора</t>
  </si>
  <si>
    <t xml:space="preserve">Тип процессора:	LGA 1150, LGA 1151, LGA 1155, LGA 1156, LGA 775; Вентилятор:	Осевой c гидродинамическим подшипником; Уровень шума:	25 дБА; Скорость вращения:	2200 об/мин; Воздушный поток:	40.9 CFM; Радиатор:	Алюминиевый; MTBF:	40000 ч (~4.6 года непрерывной работы); Габариты вентилятора (мм):	92 × 92 × 25 мм; Размеры кулера (ШхВxГ): 95x70x95 мм</t>
  </si>
  <si>
    <t xml:space="preserve">02520</t>
  </si>
  <si>
    <t xml:space="preserve">Кулер Deep Cool GAMMAXX 300 для процессора</t>
  </si>
  <si>
    <t xml:space="preserve">Тип процессора:	LGA775, LGA1150/1151/1155/S1156, LGA1356/S1366, AM2, AM2+, AM3/AM3+/FM1, S754, S939, S940; Вентилятор:	Осевой c гидродинамическим подшипником.; Уровень шума:	17.8 - 21 дБ; Скорость вращения: 900 - 1600 об/мин; Воздушный поток:	55.5 CFM; Радиатор:	алюминий+медь; MTBF:	40000 ч (~4.6 года непрерывной работы); Габариты вентилятора (мм):	120x120x25 мм; Размеры кулера (ШхВxГ): 121x144x76 мм</t>
  </si>
  <si>
    <t xml:space="preserve">02521</t>
  </si>
  <si>
    <t xml:space="preserve">Кулер Deep Cool GAMMAXX 400 для процессора </t>
  </si>
  <si>
    <t xml:space="preserve">Тип процессора:	LGA775, LGA1150/1151/1155/S1156, LGA1356/S1366, LGA2011/2011-3 (Square ILM), AM2, AM2+, AM3/AM3+/FM1, S754, S939, S940; Вентилятор:	Осевой c гидродинамическим подшипником.; Уровень шума:	21.4 - 32.1 дБ; Скорость вращения: 900 - 1500 об/мин; Воздушный поток:	60.29 CFM; Радиатор:	алюминий+медь; MTBF:	40000 ч (~4.6 года непрерывной работы); Габариты вентилятора (мм):	120x120x25 мм; Размеры кулера (ШхВxГ): 136x159x76  мм</t>
  </si>
  <si>
    <t xml:space="preserve">02522</t>
  </si>
  <si>
    <t xml:space="preserve">Кулер Deep Cool Ice Blade 200M для процессора</t>
  </si>
  <si>
    <t xml:space="preserve">Тип процессора:	LGA775, LGA1150/1151/1155/S1156, LGA1356/S1366, LGA2011/2011-3 (Square ILM), AM2, AM2+, AM3/AM3+/FM1, FM2/FM2+; Вентилятор:	Осевой c гидродинамическим подшипником, 2шт.; Уровень шума:	17.8 - 30.1 дБ; Скорость вращения:	900 - 2200 об/мин; Воздушный поток:	42.95 CFM; Радиатор:	алюминий+медь; MTBF:	40000 ч (~4.6 года непрерывной работы); Габариты вентилятора (мм):	92 × 92 × 25 мм; Размеры кулера (ШхВxГ): 94x135x103 мм</t>
  </si>
  <si>
    <t xml:space="preserve">02518</t>
  </si>
  <si>
    <t xml:space="preserve">Кулер Deep Cool Ice Edge Mini FS v2.0 для процессора</t>
  </si>
  <si>
    <t xml:space="preserve">Тип процессора:	LGA775, LGA1150/1151/1155/S1156, LGA1356/S1366, AM2, AM2+, AM3/AM3+/FM1, S754, S939, S940; Вентилятор:	Осевой c гидродинамическим подшипником.; Уровень шума:	24.7 дБ; Скорость вращения: 2200 об/мин; Воздушный поток:	25.13 CFM; Радиатор:	алюминий; MTBF:	40000 ч (~4.6 года непрерывной работы); Габариты вентилятора (мм):	80x80x25 мм; Размеры кулера (ШхВxГ): 112x130x75 мм</t>
  </si>
  <si>
    <t xml:space="preserve">00369</t>
  </si>
  <si>
    <t xml:space="preserve">Кулер FW-12V D4, 4cm x 4cm</t>
  </si>
  <si>
    <t xml:space="preserve">Размер: 4 х 4 см; Питание: 3pin</t>
  </si>
  <si>
    <t xml:space="preserve">00393</t>
  </si>
  <si>
    <t xml:space="preserve">Кулер PCCooler 775/ 1155/ 1156/ 754/ AM2/ AM2+/ Am3FM1</t>
  </si>
  <si>
    <t xml:space="preserve">Тип процессора:	775/1155/1156/754/AM2/AM2+/Am3FM1; Вентилятор:	Осевой c гидродинамическим подшипником; Уровень шума:	26 дБА; Скорость вращения:	2500 об/мин; Воздушный поток:	48 CFM; Радиатор:	Алюминиевый; MTBF:	30000 ч (~3.4 года непрерывной работы); Габариты вентилятора (мм):	85 × 85 × 35 мм; Размеры кулера (ШхВxГ): 127x57x112 мм</t>
  </si>
  <si>
    <t xml:space="preserve">02033</t>
  </si>
  <si>
    <t xml:space="preserve">Кулер YaKoo   8x8, LED, прозрачный для корпуса</t>
  </si>
  <si>
    <t xml:space="preserve">00356</t>
  </si>
  <si>
    <t xml:space="preserve">Кулер YaKoo 8x8, черный, Чёрный</t>
  </si>
  <si>
    <t xml:space="preserve">Питание: Molex; Размер: 8см x 8см</t>
  </si>
  <si>
    <t xml:space="preserve">03056</t>
  </si>
  <si>
    <t xml:space="preserve">Кулер YaKoo FY-D125 12x12, LED, для корпуса, Зелёный</t>
  </si>
  <si>
    <t xml:space="preserve">Подсветка: Led 15шт; Размер: 12 х 12 см</t>
  </si>
  <si>
    <t xml:space="preserve">02032</t>
  </si>
  <si>
    <t xml:space="preserve">Кулер YaKoo FY-D125 12x12, LED, для корпуса, Синий</t>
  </si>
  <si>
    <t xml:space="preserve">00370</t>
  </si>
  <si>
    <t xml:space="preserve">Кулер рамка/чёрный D5 12V, 5x5см, 3pin</t>
  </si>
  <si>
    <t xml:space="preserve">Размер: 5 х 5 см; Питание: 3pin</t>
  </si>
  <si>
    <t xml:space="preserve">00371</t>
  </si>
  <si>
    <t xml:space="preserve">Кулер рамка/чёрный D6 12V, 6x6см, 3pin</t>
  </si>
  <si>
    <t xml:space="preserve">Размер: 6 х 6 см; Питание: 3pin</t>
  </si>
  <si>
    <t xml:space="preserve">00613</t>
  </si>
  <si>
    <t xml:space="preserve">Термопаста 1гр., HC-131, White</t>
  </si>
  <si>
    <t xml:space="preserve">Объём: 1гр</t>
  </si>
  <si>
    <t xml:space="preserve">00614</t>
  </si>
  <si>
    <t xml:space="preserve">Термопаста 1гр., HC-151, Grey</t>
  </si>
  <si>
    <t xml:space="preserve">00615</t>
  </si>
  <si>
    <t xml:space="preserve">Термопаста 1гр., HC-161, Gold</t>
  </si>
  <si>
    <t xml:space="preserve">00610</t>
  </si>
  <si>
    <t xml:space="preserve">Термопаста 1гр., Star-612, Gold</t>
  </si>
  <si>
    <t xml:space="preserve">00612</t>
  </si>
  <si>
    <t xml:space="preserve">Термопаста 1гр., ZT, Grey</t>
  </si>
  <si>
    <t xml:space="preserve">00611</t>
  </si>
  <si>
    <t xml:space="preserve">Термопаста 1гр., ZT, White</t>
  </si>
  <si>
    <t xml:space="preserve">00619</t>
  </si>
  <si>
    <t xml:space="preserve">Термопаста 30гр., HC-131, Grey</t>
  </si>
  <si>
    <t xml:space="preserve">Объём: 30гр</t>
  </si>
  <si>
    <t xml:space="preserve">00618</t>
  </si>
  <si>
    <t xml:space="preserve">Термопаста 30гр., HC-131, White</t>
  </si>
  <si>
    <t xml:space="preserve">00620</t>
  </si>
  <si>
    <t xml:space="preserve">Термопаста 30гр., HC-610, Gold</t>
  </si>
  <si>
    <t xml:space="preserve">Авто аксессуары, Игрушки</t>
  </si>
  <si>
    <t xml:space="preserve">Игрушки и прочие</t>
  </si>
  <si>
    <t xml:space="preserve">02894</t>
  </si>
  <si>
    <t xml:space="preserve">3D Ручка Myriwell RP-100B, Pink, Purple, Blue, Yellow, Жёлтый</t>
  </si>
  <si>
    <t xml:space="preserve">Модель: RP-100B; Толщина пластика: 1.75 мм; Толщина на выходе: 0.6мм</t>
  </si>
  <si>
    <t xml:space="preserve">02896</t>
  </si>
  <si>
    <t xml:space="preserve">3D Ручка Myriwell RP-100B, Pink, Purple, Blue, Yellow, Фиолетовый</t>
  </si>
  <si>
    <t xml:space="preserve">02895</t>
  </si>
  <si>
    <t xml:space="preserve">3D Ручка Myriwell RP-100B, Pink, Purple, Blue, Yellow, Бирюзовый</t>
  </si>
  <si>
    <t xml:space="preserve">02750</t>
  </si>
  <si>
    <t xml:space="preserve">3D Ручка Myriwell RP-100B, Pink, Purple, Blue, Yellow, Розовый</t>
  </si>
  <si>
    <t xml:space="preserve">02898</t>
  </si>
  <si>
    <t xml:space="preserve">3D Ручка Myriwell RP-100C, Blue, Aqua, Red, Purple, Фиолетовый</t>
  </si>
  <si>
    <t xml:space="preserve">Модель: RP-100C; Толщина пластика: 1.75 мм; Толщина на выходе: 0.6мм; В комплекте: Филамент PLA</t>
  </si>
  <si>
    <t xml:space="preserve">02899</t>
  </si>
  <si>
    <t xml:space="preserve">3D Ручка Myriwell RP-100C, Blue, Aqua, Red, Purple, Красный</t>
  </si>
  <si>
    <t xml:space="preserve">02886</t>
  </si>
  <si>
    <t xml:space="preserve">3D Ручка Myriwell RP-100C, Blue, Aqua, Red, Purple, Синий</t>
  </si>
  <si>
    <t xml:space="preserve">02897</t>
  </si>
  <si>
    <t xml:space="preserve">3D Ручка Myriwell RP-100C, Blue, Aqua, Red, Purple, Голубой</t>
  </si>
  <si>
    <t xml:space="preserve">02415</t>
  </si>
  <si>
    <t xml:space="preserve">Антистресс-Спиннер "Fidget spinner"</t>
  </si>
  <si>
    <t xml:space="preserve">Подшипники: 4шт; Время вращения: 3-4 мин</t>
  </si>
  <si>
    <t xml:space="preserve">02534</t>
  </si>
  <si>
    <t xml:space="preserve">Антистресс-Спиннер "Капля", металл, 6-лучевой, серебристый</t>
  </si>
  <si>
    <t xml:space="preserve">Подшипники: 1шт; Время вращения: 3-4 мин</t>
  </si>
  <si>
    <t xml:space="preserve">02571</t>
  </si>
  <si>
    <t xml:space="preserve">Антистресс-Спиннер "Сюрикен - lite", металл, Black, Blue, Синий</t>
  </si>
  <si>
    <t xml:space="preserve">02563</t>
  </si>
  <si>
    <t xml:space="preserve">Антистресс-Спиннер "Сюрикен - lite", металл, Black, Blue, Чёрный</t>
  </si>
  <si>
    <t xml:space="preserve">02560</t>
  </si>
  <si>
    <t xml:space="preserve">Антистресс-Спиннер "Сюрикен", металл, Blue, Gold, Золотой</t>
  </si>
  <si>
    <t xml:space="preserve">02561</t>
  </si>
  <si>
    <t xml:space="preserve">Антистресс-Спиннер "Сюрикен", металл, Blue, Gold, Синий</t>
  </si>
  <si>
    <t xml:space="preserve">02537</t>
  </si>
  <si>
    <t xml:space="preserve">Антистресс-Спиннер "Тринити", металл, Black, Bronze, Чёрный</t>
  </si>
  <si>
    <t xml:space="preserve">Подшипники: 1шт; Время вращения: 2-3 мин</t>
  </si>
  <si>
    <t xml:space="preserve">02538</t>
  </si>
  <si>
    <t xml:space="preserve">Антистресс-Спиннер "Тринити", металл, Black, Bronze, Бронзовый</t>
  </si>
  <si>
    <t xml:space="preserve">02532</t>
  </si>
  <si>
    <t xml:space="preserve">Антистресс-Спиннер "Штурвал", металл, 8-конечный, бронзовый </t>
  </si>
  <si>
    <t xml:space="preserve">03057</t>
  </si>
  <si>
    <t xml:space="preserve">Весы B06 кухонные, 7кг/1г</t>
  </si>
  <si>
    <t xml:space="preserve">Нагрузка: до 7кг; Чувствительность: 1г; </t>
  </si>
  <si>
    <t xml:space="preserve">00768</t>
  </si>
  <si>
    <t xml:space="preserve">Весы SL-500B портативные 0,1-500г</t>
  </si>
  <si>
    <t xml:space="preserve">Нагрузка: 50-500 грамм; Чувствительность: 0.1г / 0.01г; Размер, Д х Ш х В: 100 х 70 х 16.7 мм</t>
  </si>
  <si>
    <t xml:space="preserve">02691</t>
  </si>
  <si>
    <t xml:space="preserve">Игровая приставка Famicom Compact PS-35, 8bit 500 + 132 игры</t>
  </si>
  <si>
    <t xml:space="preserve">Турбо джойстик: 2шт; Блок питания: 1шт; Кабель: 3RCA M -3RCA M ; Предустановленные игры: 500; Картридж: с 132 играми </t>
  </si>
  <si>
    <t xml:space="preserve">03296</t>
  </si>
  <si>
    <t xml:space="preserve">Кружка CS, нержавейка двойная, ручка/карабин</t>
  </si>
  <si>
    <t xml:space="preserve">Материал: Нержавейка</t>
  </si>
  <si>
    <t xml:space="preserve">03295</t>
  </si>
  <si>
    <t xml:space="preserve">Кружка WoT, нержавейка двойная, ручка/карабин</t>
  </si>
  <si>
    <t xml:space="preserve">02603</t>
  </si>
  <si>
    <t xml:space="preserve">Оптика Visionking Бинокль VS10x25BL</t>
  </si>
  <si>
    <r>
      <rPr>
        <sz val="11"/>
        <color rgb="FF000000"/>
        <rFont val="Calibri"/>
        <family val="0"/>
      </rPr>
      <t xml:space="preserve">Увеличение: 10x; Калибр (мм): 25; Система призмы: Porro; Призматическое стекло: BK7; Система фокуса: Центр; Поле зрения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0"/>
      </rPr>
      <t xml:space="preserve">м): 95; Расстояние фокусировки(м): 4; Диаметр выходного зрачка(мм): 2.5; Удаление выходного зрачка(мм): 12; Тип глазной чашки: Складной; Влагозащита: Нет; Адаптер штатива: Да; Покрытие: Многослойное</t>
    </r>
  </si>
  <si>
    <t xml:space="preserve">02604</t>
  </si>
  <si>
    <t xml:space="preserve">Оптика Visionking Бинокль VS10X50V</t>
  </si>
  <si>
    <r>
      <rPr>
        <sz val="11"/>
        <color rgb="FF000000"/>
        <rFont val="Calibri"/>
        <family val="0"/>
      </rPr>
      <t xml:space="preserve">Увеличение: 10x; Калибр (мм): 50; Система призмы: Roof; Призматическое стекло: BaK4; Система фокуса: Центр; Поле зрения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0"/>
      </rPr>
      <t xml:space="preserve">м): 112; Угол поля: 6.4°; Расстояние фокусировки(м): 6; Диаметр выходного зрачка(мм): 5; Удаление выходного зрачка(мм): 12.5; </t>
    </r>
  </si>
  <si>
    <t xml:space="preserve">02601</t>
  </si>
  <si>
    <t xml:space="preserve">Оптика Visionking Монокуляр  VS7x18WD</t>
  </si>
  <si>
    <t xml:space="preserve">Увеличение: 7x; Калибр (мм): 18; Система призмы: Roof; Расстояние фокусировки(м): 4; Диаметр выходного зрачка(мм): 2.57; Удаление выходного зрачка(мм): 10; Влагозащита: Да; Покрытие: Полный многослойный</t>
  </si>
  <si>
    <t xml:space="preserve">02602</t>
  </si>
  <si>
    <t xml:space="preserve">Оптика Visionking Монокуляр VS8x42K</t>
  </si>
  <si>
    <r>
      <rPr>
        <sz val="11"/>
        <color rgb="FF000000"/>
        <rFont val="Calibri"/>
        <family val="0"/>
      </rPr>
      <t xml:space="preserve">Увеличение: 8x; Калибр (мм): 42; Система призмы: Roof; Призматическое стекло: BaK4; Система фокуса: Центр; Поле зрения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0"/>
      </rPr>
      <t xml:space="preserve">м): 34; Расстояние фокусировки(м): 0.5; Диаметр выходного зрачка(мм): 5.2; Удаление выходного зрачка(мм): 12.5; Тип глазной чашки: Скручивание; Влагозащита: Да; Адаптер штатива: Да; Покрытие: Полный многослойный</t>
    </r>
  </si>
  <si>
    <t xml:space="preserve">02605</t>
  </si>
  <si>
    <t xml:space="preserve">Оптика Visionking Телескоп VS60350CF</t>
  </si>
  <si>
    <t xml:space="preserve">Объектив: 60мм; Фокусное расстояние: 350мм ; Тип телескопа: Рефрактор; Окуляр: k25мм k9мм; аксессуары: Штатив, Видоискатель, Диагональные призмы, Barlow 3X</t>
  </si>
  <si>
    <t xml:space="preserve">02819</t>
  </si>
  <si>
    <t xml:space="preserve">Оптика Visionking Телескоп VS90500CF</t>
  </si>
  <si>
    <t xml:space="preserve">Объектив: 90мм; Фокусное расстояние: 500мм ; Тип телескопа: Рефрактор; Окуляр: k25мм k9мм; аксессуары: Штатив, Видоискатель, Диагональные призмы, Barlow 3X</t>
  </si>
  <si>
    <t xml:space="preserve">03431</t>
  </si>
  <si>
    <t xml:space="preserve">Портативная игровая консоль 8Bit Classic, 168 игр, 2.8"TFT</t>
  </si>
  <si>
    <t xml:space="preserve">Процессор: 8-bit
Интерфейсы: RCA Audio/Video выход
Комплектация: Игровая консоль, аккумулятор, USB шнур для зарядки, RCA шнур для подключения к TV, инструкция</t>
  </si>
  <si>
    <t xml:space="preserve">02568</t>
  </si>
  <si>
    <t xml:space="preserve">Ручка Гибкая, металл + магнитные шарики</t>
  </si>
  <si>
    <t xml:space="preserve">02751</t>
  </si>
  <si>
    <t xml:space="preserve">Филамент PLA для 3D ручки, 1.75мм, 20 цв.по 5 м</t>
  </si>
  <si>
    <t xml:space="preserve">Толщина пластика: 1.75 мм; </t>
  </si>
  <si>
    <t xml:space="preserve">03603</t>
  </si>
  <si>
    <t xml:space="preserve">Филамент PLA для 3D ручки, 1.75мм, 330м, Синий</t>
  </si>
  <si>
    <t xml:space="preserve">Материал: PLA; Толщина: 1.75мм; Длина: 330м; Вес:1кг</t>
  </si>
  <si>
    <t xml:space="preserve">03601</t>
  </si>
  <si>
    <t xml:space="preserve">Филамент PLA для 3D ручки, 1.75мм, 330м, Чёрный</t>
  </si>
  <si>
    <t xml:space="preserve">03602</t>
  </si>
  <si>
    <t xml:space="preserve">Филамент PLA для 3D ручки, 1.75мм, 330м, Белый</t>
  </si>
  <si>
    <t xml:space="preserve">02949</t>
  </si>
  <si>
    <t xml:space="preserve">Шаблоны для 3D ручек</t>
  </si>
  <si>
    <t xml:space="preserve">Количество листов: 20; Количество шаблонов: 40</t>
  </si>
  <si>
    <t xml:space="preserve">FM модуляторы, Hands free устройства</t>
  </si>
  <si>
    <t xml:space="preserve">03306</t>
  </si>
  <si>
    <t xml:space="preserve">Bluetooth-гарнитура Remax RB-T20, BL4.1</t>
  </si>
  <si>
    <t xml:space="preserve">Диапазон частот: 50-10000 Гц
Bluetooth: 4.1
Время автономной работы: до 6 часов
Время зарядки: 1.5 часа
Время в режиме ожидания: 150 часов
Емкость: 75 mAh
Ток заряда: 500 mA
Чувствительность: 103 дБ/В
Импеданс: 32 Ом.</t>
  </si>
  <si>
    <t xml:space="preserve">01411</t>
  </si>
  <si>
    <t xml:space="preserve">FM модулятор 630C, Bluetooth, Hands Free</t>
  </si>
  <si>
    <t xml:space="preserve">Интерфейсы: Bluetooth, USB, FM/TF; Подсветка: Led; </t>
  </si>
  <si>
    <t xml:space="preserve">01413</t>
  </si>
  <si>
    <t xml:space="preserve">FM модулятор FM-I9, Red/Grey/Blue/Black</t>
  </si>
  <si>
    <t xml:space="preserve">Интерфейсы: USB, AUX, TF; Функция зарядки: 2xUSB; Кабель: AUX</t>
  </si>
  <si>
    <t xml:space="preserve">02153</t>
  </si>
  <si>
    <t xml:space="preserve">FM модулятор S7, Bluetooth, Hands Free, Black/Red/Silver</t>
  </si>
  <si>
    <t xml:space="preserve">Интерфейсы: Bluetooth, USB, FM/TF/AUX; Подсветка: Led; </t>
  </si>
  <si>
    <t xml:space="preserve">02031</t>
  </si>
  <si>
    <t xml:space="preserve">FM модулятор T10, Bluetooth, Hands Free</t>
  </si>
  <si>
    <t xml:space="preserve">Интерфейсы: Bluetooth, USB, FM/SD/AUX; Подсветка: Led; </t>
  </si>
  <si>
    <t xml:space="preserve">01412</t>
  </si>
  <si>
    <t xml:space="preserve">FM модулятор без памяти BC-06 Bluetooth, 2xUSB, Aux</t>
  </si>
  <si>
    <t xml:space="preserve">Интерфейсы: Bluetooth, USB, AUX; Функция зарядки: 2xUSB; Кабель: AUX</t>
  </si>
  <si>
    <t xml:space="preserve">02574</t>
  </si>
  <si>
    <t xml:space="preserve">FM модулятор без памяти CarQ8, BL,Звонки,TF,USB, Aux, Чёрный</t>
  </si>
  <si>
    <t xml:space="preserve">Bluetooth: 3.0 + EDR CLASS 2; Дистанция: 5 м; Функция зарядки: 1A, 5V; Частота: 2.402-2.480 GHz</t>
  </si>
  <si>
    <t xml:space="preserve">02934</t>
  </si>
  <si>
    <t xml:space="preserve">FM модулятор без памяти X1, BLv4.1, Звонки,TF, 2*USB, Чёрный</t>
  </si>
  <si>
    <t xml:space="preserve">Bluetooth: 4.1 + EDR CLASS 2
Дистанция: 10 м
Функция зарядки: 2.1A, 5V
Частота: 2.402-2.480 GHz</t>
  </si>
  <si>
    <t xml:space="preserve">02575</t>
  </si>
  <si>
    <t xml:space="preserve">FM модулятор без памяти X5, BL3.0,Звонки,TF,USB</t>
  </si>
  <si>
    <t xml:space="preserve">Bluetooth: 3.0 + EDR CLASS 2; Дистанция: 5 м; Функция зарядки: 2.4-3A, 5V; Частота: 2.402-2.480 GHz</t>
  </si>
  <si>
    <t xml:space="preserve">Фиксаторы устройств</t>
  </si>
  <si>
    <t xml:space="preserve">03170</t>
  </si>
  <si>
    <t xml:space="preserve">Авто держатель Baseus SUGENT-DR0S</t>
  </si>
  <si>
    <t xml:space="preserve">Крепление: зажим; Место установки: вентиляционная решетка; Принцип удерживания: магнитный держатель; Угол вращения: 360°; </t>
  </si>
  <si>
    <t xml:space="preserve">03175</t>
  </si>
  <si>
    <t xml:space="preserve">Авто держатель Baseus SUGX-A01</t>
  </si>
  <si>
    <t xml:space="preserve">Материал: пластик; Тип крепления держателя: в дефлектор; Тип крепления смартфонов: магнитное; Крепление для зарядного кабеля: есть; Вращение держателя: на 360 градусов</t>
  </si>
  <si>
    <t xml:space="preserve">03176</t>
  </si>
  <si>
    <t xml:space="preserve">Авто держатель Baseus SULX-0S</t>
  </si>
  <si>
    <t xml:space="preserve">Крепление:	присоска; Место установки:	на приборную панель; Принцип удерживания:	магнит; </t>
  </si>
  <si>
    <t xml:space="preserve">03172</t>
  </si>
  <si>
    <t xml:space="preserve">Авто держатель Baseus SUMQ-PR01</t>
  </si>
  <si>
    <t xml:space="preserve">Диагональ экрана (в дюймах):	любая; Материал:	алюминий, сталь, кожа, силикон; Место крепления: решетка воздуховода; Способ фиксации устройства:	магнит</t>
  </si>
  <si>
    <t xml:space="preserve">03173</t>
  </si>
  <si>
    <t xml:space="preserve">Авто держатель Baseus SUTPX-01</t>
  </si>
  <si>
    <t xml:space="preserve">Крепление:	зажим; Место установки:	вентиляционная решетка; Принцип удерживания:	раздвижной механизм; Максимальная ширина (в дюймах):	4, 4.7, 5.0, 5.3, 5.5, 6; Максимальная ширина:	86 мм.</t>
  </si>
  <si>
    <t xml:space="preserve">03174</t>
  </si>
  <si>
    <t xml:space="preserve">Авто держатель Baseus SUYL-B01</t>
  </si>
  <si>
    <t xml:space="preserve">Конструкция:	монолитная, на шарнире; Крепление:	зажим; Место установки:	вентиляционная решетка; Принцип удерживания:	раздвижной механизм; Максимальная ширина (в дюймах):	4, 4.7, 5.0, 5.3, 5.5, 6; Максимальная ширина:	95 мм.; Специальное крепление: на вентиляционную решетку.; Угол вращения:	360°; </t>
  </si>
  <si>
    <t xml:space="preserve">03171</t>
  </si>
  <si>
    <t xml:space="preserve">Авто держатель Baseus SUYL-XP01</t>
  </si>
  <si>
    <t xml:space="preserve">Конструкция:	монолитная, на шарнире; Крепление:	зажим; Место установки:	вентиляционная решетка; Принцип удерживания:	раздвижной механизм; Максимальная ширина (в дюймах):	4, 4.7, 5.0, 5.3, 5.5, 6; Максимальная ширина:	85 мм.; Специальное крепление: на присоске.; Угол вращения:	360°</t>
  </si>
  <si>
    <t xml:space="preserve">03305</t>
  </si>
  <si>
    <t xml:space="preserve">Авто держатель Budi M8J500A-BLK</t>
  </si>
  <si>
    <t xml:space="preserve">Крепление: зажим; Место установки: вентиляционная решетка</t>
  </si>
  <si>
    <t xml:space="preserve">03191</t>
  </si>
  <si>
    <t xml:space="preserve">Держатель Remax Fairy, силиконовый</t>
  </si>
  <si>
    <t xml:space="preserve">Тип: Держатель; Крепление: На приборную панель; Наклон: 120 градусов; Материал: Силикон</t>
  </si>
  <si>
    <t xml:space="preserve">Зарядные устройства</t>
  </si>
  <si>
    <t xml:space="preserve">01222</t>
  </si>
  <si>
    <t xml:space="preserve">4-port Car Charger  + 2кабеля  MELKIN M8Z635   </t>
  </si>
  <si>
    <t xml:space="preserve">Интерфейсы: 4USB; Вход:12-24V; Выход:5V DC, 1A*4, 20W, ; Кабеля: 2каб 1.2м - Lightnin+Micro; </t>
  </si>
  <si>
    <t xml:space="preserve">01206</t>
  </si>
  <si>
    <t xml:space="preserve">Auto-USB Charger LDNIO DL-DC219 + кабель Lightning</t>
  </si>
  <si>
    <t xml:space="preserve">Интерфейсы: 2xUSB; Вход: 12-24V; Выход: 5V DC, 2.1A, 12W; Кабель: каб 1.8м - Lightning; ; ; ; </t>
  </si>
  <si>
    <t xml:space="preserve">01207</t>
  </si>
  <si>
    <t xml:space="preserve">Auto-USB Charger LDNIO DL-DC219 + кабель microUSB Black/White</t>
  </si>
  <si>
    <t xml:space="preserve">Интерфейсы: 2xUSB; Вход: 12-24V; Выход: 5V DC, 2.1A, 12W; Кабель: каб 1.8м - microUSB; ; ; ; </t>
  </si>
  <si>
    <t xml:space="preserve">02505</t>
  </si>
  <si>
    <t xml:space="preserve">Car Charger  Budi M8J062</t>
  </si>
  <si>
    <t xml:space="preserve">Интерфейсы:USB; Вход: 12-24V; Выход: 5V DC, 2.4A, 12W; ; ; ; ; </t>
  </si>
  <si>
    <t xml:space="preserve">02509</t>
  </si>
  <si>
    <t xml:space="preserve">Car Charger  Budi M8J186M</t>
  </si>
  <si>
    <t xml:space="preserve">Интерфейсы:USB; Вход: 12-24V; Выход: 5V DC, 2.4A, 12W; Подсветка: led; Длина кабеля: 1.8М; ; ; </t>
  </si>
  <si>
    <t xml:space="preserve">01220</t>
  </si>
  <si>
    <t xml:space="preserve">Car Charger + Lightning Cable MELKIN M8J186 пружина</t>
  </si>
  <si>
    <t xml:space="preserve">Интерфейсы: USB; Вход: 12-24V; Выход: 5V DC, 2.1A, 12W; Кабель: каб 1.8м - Lightning Cable; ; ; ; </t>
  </si>
  <si>
    <t xml:space="preserve">02523</t>
  </si>
  <si>
    <t xml:space="preserve">Автомобильное зарядное устройство Awei C-400, 2+2USB, удл.блок 1.8м</t>
  </si>
  <si>
    <t xml:space="preserve">Интерфейсы: 2+2 USB; Вход:12-24V; Выход:5V DC, 1A*4, 20W, ; Кабеля: каб 1.8м ; </t>
  </si>
  <si>
    <t xml:space="preserve">03496</t>
  </si>
  <si>
    <t xml:space="preserve">Автомобильное зарядное устройство ORICO UCM-2U-SV-PRO, 2USB макс.3,1A/15.5W</t>
  </si>
  <si>
    <t xml:space="preserve">Тип устройства: 	Автомобильное зарядное устройство; Материал корпуса:	Алюминий; Источник питания:	Разъём для прикуривателя (12В ... 24В); Выходы USB:	USB Type A; Количество выходов: USB	2; Защита от скачков напряжения:	Да; Защита от короткого замыкания:	Да; Защита от перегрева:	Да; Защита от перегрузки:	Да</t>
  </si>
  <si>
    <t xml:space="preserve">02424</t>
  </si>
  <si>
    <t xml:space="preserve">Автомобильное зарядное устройство REMAX Aliens RCC304, 3USB</t>
  </si>
  <si>
    <t xml:space="preserve">Модель: RCC-304; Количество портов: 3 порта USB ; Вход: DC12-24V; Выход: DC 5V 4.2a max; Материал: ABS + PC пожара предотвращение материал.</t>
  </si>
  <si>
    <t xml:space="preserve">02945</t>
  </si>
  <si>
    <t xml:space="preserve">Автомобильное зарядное устройство SY-681, 2*USB 5V-3.1A, QuickCharge 3.0, Белый</t>
  </si>
  <si>
    <t xml:space="preserve">QuickCharge: 3.0
Интерфейсы: 2 USB
Вход:12-24V
Выход:5V DC, 3.1А*2</t>
  </si>
  <si>
    <t xml:space="preserve">02944</t>
  </si>
  <si>
    <t xml:space="preserve">Автомобильное зарядное устройство SY-681, 2*USB 5V-3.1A, QuickCharge 3.0, Чёрный</t>
  </si>
  <si>
    <t xml:space="preserve">02947</t>
  </si>
  <si>
    <t xml:space="preserve">Автомобильное зарядное устройство SY-KC368, 2USB+TypeC, QuickCharge3.0, чёрное, Чёрный</t>
  </si>
  <si>
    <t xml:space="preserve">QuickCharge: 3.0
Интерфейсы: 2 USB, 1 USB TypeC
Вход:12-24V
Выход:5V DC, 3.5А*2</t>
  </si>
  <si>
    <t xml:space="preserve">02584</t>
  </si>
  <si>
    <t xml:space="preserve">Зарядное устройство LDNIO C304Q, QuickCharge3.0, +microUSB 1м</t>
  </si>
  <si>
    <t xml:space="preserve">Модель: C304Q Quick Charge 3.0
Вход: 12-24V
Выход QC : QC 3.0 поддержываемый 3.6v~6.5v/3a, 6.5~9v/2a
Кабель: каб 1м - microUSB</t>
  </si>
  <si>
    <t xml:space="preserve">03229</t>
  </si>
  <si>
    <t xml:space="preserve">Зарядное устройство LDNIO C304Q, QuickCharge3.0, +typeC 1м</t>
  </si>
  <si>
    <t xml:space="preserve">Модель: C304Q Quick Charge 3.0; Вход: 12-24V; Выход QC : QC 3.0 поддержываемый 3.6v~6.5v/3a, 6.5~9v/2a; Кабель: каб 1м - USB TypeC</t>
  </si>
  <si>
    <t xml:space="preserve">03227</t>
  </si>
  <si>
    <t xml:space="preserve">Зарядное устройство LDNIO C407Q, QuickCharge3.0, 2USB, +microUSB 1м</t>
  </si>
  <si>
    <t xml:space="preserve">Вход: DC 12-24 V; Выход: DC 5V-3.0 A, 9V-1.5A; Материал: металл; Тип подключения: Проводное; Тип зарядного устройства: автомобильное; Разъем подключения: microUSB; Дополнительно: Кабель microUSB 1m; QuickCharge3.0: есть</t>
  </si>
  <si>
    <t xml:space="preserve">03228</t>
  </si>
  <si>
    <t xml:space="preserve">Зарядное устройство LDNIO C407Q, QuickCharge3.0, 2USB, +typeC 1м</t>
  </si>
  <si>
    <t xml:space="preserve">Вход: DC 12-24 V; Выход: DC 5V-3.0 A, 9V-1.5A; Материал: металл; Тип подключения: Проводное; Тип зарядного устройства: автомобильное; Разъем подключения: USB TypeC; Дополнительно: Кабель USB TypeC 1m; QuickCharge3.0: есть</t>
  </si>
  <si>
    <t xml:space="preserve">Авто-хабы</t>
  </si>
  <si>
    <t xml:space="preserve">02353</t>
  </si>
  <si>
    <t xml:space="preserve">Разветвитель прикуривателя (AutoHUB) AWEI C-35</t>
  </si>
  <si>
    <t xml:space="preserve">Вход: DC12-24V; Выход: DC5V/3,1A; Общая выходная мощность: 120W; Количество портов: 3 гнезда+ 2xUSB; Длина провода: 55см; Цвет: черный</t>
  </si>
  <si>
    <t xml:space="preserve">01843</t>
  </si>
  <si>
    <t xml:space="preserve">Разветвитель прикуривателя (AutoHUB) Olesson 1351</t>
  </si>
  <si>
    <t xml:space="preserve">Входное напряжение: 12V-24V; Выходное напряжение: 5V; Выход: 2*USB 3.1A, 1 гнездо прикуривателя; </t>
  </si>
  <si>
    <t xml:space="preserve">01844</t>
  </si>
  <si>
    <t xml:space="preserve">Разветвитель прикуривателя (AutoHUB) Olesson 1502</t>
  </si>
  <si>
    <t xml:space="preserve">Номинальная мощность: 120W; Входное напряжение:	12V-24V; Выходное напряжение:	5V; Выход:	2*USB 1A, 2 гнезда прикуривателя; Кабель: 70см</t>
  </si>
  <si>
    <t xml:space="preserve">01845</t>
  </si>
  <si>
    <t xml:space="preserve">Разветвитель прикуривателя (AutoHUB) Olesson 1505</t>
  </si>
  <si>
    <t xml:space="preserve">Номинальная мощность: 120W; Входное напряжение:	12V-24V; Выходное напряжение:	5V; Выход:	2*USB 1.2A, 3 гнезда прикуривателя; Кабель: 70см</t>
  </si>
  <si>
    <t xml:space="preserve">01846</t>
  </si>
  <si>
    <t xml:space="preserve">Разветвитель прикуривателя (AutoHUB) Olesson 1521</t>
  </si>
  <si>
    <t xml:space="preserve">Номинальная мощность: 120W; Входное напряжение:	12V-24V; Выход: 3 гнезда прикуривателя; Кабель: 70см</t>
  </si>
  <si>
    <t xml:space="preserve">01847</t>
  </si>
  <si>
    <t xml:space="preserve">Разветвитель прикуривателя (AutoHUB) Olesson 1522</t>
  </si>
  <si>
    <t xml:space="preserve">Номинальная мощность: 120W; Входное напряжение:	12V-24V; Выходное напряжение:	5V; Выход:	1*USB 1.2A, 2 гнезда прикуривателя; Кабель: 70см</t>
  </si>
  <si>
    <t xml:space="preserve">01848</t>
  </si>
  <si>
    <t xml:space="preserve">Разветвитель прикуривателя (AutoHUB) Olesson 1526</t>
  </si>
  <si>
    <t xml:space="preserve">Номинальная мощность: 120W; Входное напряжение:	12V-24V; Выходное напряжение:	5V; Выход:	1*USB 1.2A, 2+1 гнезда прикуривателя; Кабель: 70см</t>
  </si>
  <si>
    <t xml:space="preserve">01849</t>
  </si>
  <si>
    <t xml:space="preserve">Разветвитель прикуривателя (AutoHUB) Olesson 1528</t>
  </si>
  <si>
    <t xml:space="preserve">Номинальная мощность: 120W; Входное напряжение:	12V-24V; Выходное напряжение:	5V; Выход:	2*USB 1A, 3+1 гнезда прикуривателя; Кабель: 70см</t>
  </si>
  <si>
    <t xml:space="preserve">Видеорегистраторы</t>
  </si>
  <si>
    <t xml:space="preserve">02469</t>
  </si>
  <si>
    <t xml:space="preserve">Видеорегистратор Anytek A-18</t>
  </si>
  <si>
    <t xml:space="preserve">Процессор: Novatek (NTK) 96650 Solution; Дисплей: 2.3" TFT LCD; Звукозапись:	Встроенный микрофон и динамик; Разрешение фото: 12M; Разрешение видео: 1920x1080 (30к/с), 1280х720 (30к/с); Формат видео: AVI; Кодек сжатия: H.264; Угол обзора: 170 (по диагонали); G-сенсор: 3х осевой; Датчик движения: Да; Запись по зажиганию: Да; Циклическая запись: Да; Язык: Русский, Английский и др.; Аккумулятор: 3.7В, 380mAh; Питание: DC5V, 1A; Поддержка карт памяти: SDHC до 32Гб; ; </t>
  </si>
  <si>
    <t xml:space="preserve">02470</t>
  </si>
  <si>
    <t xml:space="preserve">Видеорегистратор Black Man M28</t>
  </si>
  <si>
    <t xml:space="preserve">Процессор: Novatek (NTK) 96650 Solution; Дисплей: 3" TFT LCD; Звукозапись:	Встроенный микрофон и динамик; Разрешение фото: 12M; Разрешение видео: 1920x1080 (30к/с), 1280х720 (30к/с); Формат видео: AVI; Кодек сжатия: H.264; Угол обзора: 170 (по диагонали); G-сенсор: 3х осевой; Датчик движения: Да; Запись по зажиганию: Да; Циклическая запись: Да; Язык: Русский, Английский и др.; Аккумулятор: 3.7В, 380mAh; Питание: DC5V, 1A; Поддержка карт памяти: SDHC до 32Гб; ; </t>
  </si>
  <si>
    <t xml:space="preserve">Инструменты и расходники</t>
  </si>
  <si>
    <t xml:space="preserve">CD, DVD, BR диски</t>
  </si>
  <si>
    <t xml:space="preserve">02838</t>
  </si>
  <si>
    <t xml:space="preserve">CD+R Printable RISHENG, глянец</t>
  </si>
  <si>
    <t xml:space="preserve">Тип: CD+R Printable
Скорость, макс: 52
Объём: 700 Mb
</t>
  </si>
  <si>
    <t xml:space="preserve">00294</t>
  </si>
  <si>
    <t xml:space="preserve">CD+R RISHENG `Цветы` (50 стрейч)</t>
  </si>
  <si>
    <t xml:space="preserve">Тип: CD+R
Скорость, макс: 52
Объём: 700 Mb</t>
  </si>
  <si>
    <t xml:space="preserve">00292</t>
  </si>
  <si>
    <t xml:space="preserve">CD-R Mirex HotLine (SlimBox)</t>
  </si>
  <si>
    <t xml:space="preserve">Объем: 700 Мб / 80 мин; Скорость записи: до 48х</t>
  </si>
  <si>
    <t xml:space="preserve">03127</t>
  </si>
  <si>
    <t xml:space="preserve">DVD+R Imation 16x, 4.7 Gb</t>
  </si>
  <si>
    <t xml:space="preserve">Тип: DVD+R; Скорость, макс: 16; Объём: 4.7 Gb</t>
  </si>
  <si>
    <t xml:space="preserve">02309</t>
  </si>
  <si>
    <t xml:space="preserve">DVD+R Printable DataHome R91 (50 шпиль)</t>
  </si>
  <si>
    <t xml:space="preserve">Тип: DVD+R
Скорость, макс: 16
Объём: 4.7 Gb
</t>
  </si>
  <si>
    <t xml:space="preserve">03113</t>
  </si>
  <si>
    <t xml:space="preserve">DVD+R Printable Risheng (50 шпиль)</t>
  </si>
  <si>
    <t xml:space="preserve">03458</t>
  </si>
  <si>
    <t xml:space="preserve">Дактило-замок Anytek P3</t>
  </si>
  <si>
    <t xml:space="preserve">Модель: Anytek P3 ; Разрешение: 508 dpi; Время распознавания: &amp;lt;300 мс ; Литий-полимерный аккумулятор: 300 мАч; Матрица датчика: 72*64; Защита от пыли и влаги: IP66; Память отпечатков: до 10 отпечатков</t>
  </si>
  <si>
    <t xml:space="preserve">01547</t>
  </si>
  <si>
    <t xml:space="preserve">Конверт для CD/DVD дисков, двусторонний</t>
  </si>
  <si>
    <t xml:space="preserve">Кол-во в упаковке: 100шт</t>
  </si>
  <si>
    <t xml:space="preserve">03471</t>
  </si>
  <si>
    <t xml:space="preserve">Тестер чистоты воды XiaoMi XMTDS01YM</t>
  </si>
  <si>
    <t xml:space="preserve">Модель	: XMTDS01YM; Материал корпуса	: Матово-белый пластик; Рабочая температура: 0—80 г.ц.; Измерение: 0-9990PPM (±2%); Питание: 2 батарейки 1.5V (AG13); Габариты (корпус): 150 мм x 16 мм x 16 мм; Вес: 27 гр.</t>
  </si>
  <si>
    <t xml:space="preserve">03552</t>
  </si>
  <si>
    <t xml:space="preserve">Фонарик Tiger Wolf HL-1105B, 1Led, 2AA</t>
  </si>
  <si>
    <t xml:space="preserve">Рабочее напряжение	: 3 В; Яркость:	450lm; Материал:	Алюминиевый сплав; Питание: 2 шт АА; Время разряда: 3 часа ; Видимое расстояние: 300 м; Размер: 140 мм; Вес: 82 г</t>
  </si>
  <si>
    <t xml:space="preserve">03555</t>
  </si>
  <si>
    <t xml:space="preserve">Фонарик Tiger Wolf HL-16, налобный, 1/3Led бел/крас, 3AAA</t>
  </si>
  <si>
    <t xml:space="preserve">LED: 2 красных + 1 белый; Рабочее напряжение: 4,5 В; Время разрядки: 15 ч; Яркость: 70lm ; Питание: 3 * AAA; Материал: пластик; Видимое расстояние: 50 м; Размер: 57*42*35 мм; Вес: 49,6 г; </t>
  </si>
  <si>
    <t xml:space="preserve">03553</t>
  </si>
  <si>
    <t xml:space="preserve">Фонарик Tiger Wolf HL-6505, налобный, 1Led, 1800lm, 4AA</t>
  </si>
  <si>
    <t xml:space="preserve">LED: CREE T6; Рабочее напряжение	: 6 В; Яркость:	1800lm; Материал:	Алюминиевый сплав; Питание: 4шт АА; Время разряда: 20 h; Видимое расстояние: 100 м; Размер: 51*36 мм; Вес: 197.3 г</t>
  </si>
  <si>
    <t xml:space="preserve">03554</t>
  </si>
  <si>
    <t xml:space="preserve">Фонарик Tiger Wolf HL-6553, 1Led, 1AA</t>
  </si>
  <si>
    <t xml:space="preserve">Рабочее напряжение	: 1,5 В; Яркость:	350lm; Материал:	Алюминиевый сплав; Аккумулятор: 1 шт АА; Время разряда: 3 часа; Видимое расстояние: 120 м; </t>
  </si>
  <si>
    <t xml:space="preserve">03551</t>
  </si>
  <si>
    <t xml:space="preserve">Фонарик Tiger Wolf HL-8070, 1Led, бок-10Led, акк-р 2200mAh</t>
  </si>
  <si>
    <t xml:space="preserve">LED: CREE XM-L2 U2; Рабочее напряжение	: 3,7-4,2 В; Яркость:	850lm; Материал:	Алюминиевый сплав; Аккумулятор: 1 шт. 18650 литий-ионная батарея (с 2200мАч батареей); Время разряда: 3 часа (на основе аккумулятора 2200 мАч); Видимое расстояние: 180 м; Размер: 147*33 мм; Вес: 131 г</t>
  </si>
  <si>
    <t xml:space="preserve">Кронштейны</t>
  </si>
  <si>
    <t xml:space="preserve">03206</t>
  </si>
  <si>
    <t xml:space="preserve">Кронштейн ST-111, &lt;14"-42"/&lt;35кг, плоский</t>
  </si>
  <si>
    <t xml:space="preserve">Диагональ: 14" - 42"; Допустимый вес: до 35кг</t>
  </si>
  <si>
    <t xml:space="preserve">03207</t>
  </si>
  <si>
    <t xml:space="preserve">Кронштейн ST-112, &lt;26"-60"/&lt;50кг, плоский, +уровень</t>
  </si>
  <si>
    <t xml:space="preserve">Диагональ: 26" - 60"
Допустимый вес: до 50кг
Дополнительно: уровень</t>
  </si>
  <si>
    <t xml:space="preserve">03208</t>
  </si>
  <si>
    <t xml:space="preserve">Кронштейн ST-113, &lt;42"-70"/&lt;55кг, плоский, +уровень</t>
  </si>
  <si>
    <t xml:space="preserve">Диагональ: 42" - 70"
Допустимый вес: до 55кг
Дополнительно: уровень</t>
  </si>
  <si>
    <t xml:space="preserve">03203</t>
  </si>
  <si>
    <t xml:space="preserve">Кронштейн ST-C01, &lt;28"/&lt;8кг, верт/гороз.</t>
  </si>
  <si>
    <t xml:space="preserve">Диагональ: до 28"; Допустимый вес: до 8кг</t>
  </si>
  <si>
    <t xml:space="preserve">03204</t>
  </si>
  <si>
    <t xml:space="preserve">Кронштейн ST-C03, &lt;32"/&lt;20кг, верт/гороз,+уровень</t>
  </si>
  <si>
    <t xml:space="preserve">Диагональ: до 32"; Допустимый вес: до 20кг; Дополнительно: уровень</t>
  </si>
  <si>
    <t xml:space="preserve">03205</t>
  </si>
  <si>
    <t xml:space="preserve">Кронштейн ST-C05, &lt;14"-42"/&lt;30кг, верт-10`/гороз.</t>
  </si>
  <si>
    <t xml:space="preserve">Диагональ: 14 - 42"
Допустимый вес: до 30кг</t>
  </si>
  <si>
    <t xml:space="preserve">03202</t>
  </si>
  <si>
    <t xml:space="preserve">Кронштейн ST-F01, &lt;28"/&lt;8кг, верт/гороз.</t>
  </si>
  <si>
    <t xml:space="preserve">03200</t>
  </si>
  <si>
    <t xml:space="preserve">Кронштейн ST-N1 (L1) 14"-24"/&lt;8кг, плоский</t>
  </si>
  <si>
    <t xml:space="preserve">Диагональ: 14"-24"
Допустимый вес: до 8кг</t>
  </si>
  <si>
    <t xml:space="preserve">03201</t>
  </si>
  <si>
    <t xml:space="preserve">Кронштейн ST-N2, &lt;27"/&lt;15кг, плоский</t>
  </si>
  <si>
    <t xml:space="preserve">Диагональ: до 27"; Допустимый вес: до 15кг</t>
  </si>
  <si>
    <t xml:space="preserve">Для обжима кабеля</t>
  </si>
  <si>
    <t xml:space="preserve">02480</t>
  </si>
  <si>
    <t xml:space="preserve">Инструмент для зачистки кабеля (стриппер)  Talon Tools TL-S501B</t>
  </si>
  <si>
    <t xml:space="preserve">02146</t>
  </si>
  <si>
    <t xml:space="preserve">Кримпер  Jakemy JM-CT4-3, 8p/6p/4p. Обжиматель кабеля + очиститель оболочки</t>
  </si>
  <si>
    <t xml:space="preserve">Модель: JM-CT4-3; Разъемы: 8P, 6P, 4P</t>
  </si>
  <si>
    <t xml:space="preserve">00755</t>
  </si>
  <si>
    <t xml:space="preserve">Кримпер Jakemy JM-CT4-1, 8p/6p. Обжиматель кабеля.</t>
  </si>
  <si>
    <t xml:space="preserve">Модель: JM-CT4-1; Разъемы: 8P, 6P; Размер: 145 * 125 * 40 мм; Вес: 305 гр</t>
  </si>
  <si>
    <t xml:space="preserve">01032</t>
  </si>
  <si>
    <t xml:space="preserve">Обжиматель кабеля KSModern KS-315, 8p/6p/4p + очиститель оболочки</t>
  </si>
  <si>
    <t xml:space="preserve">01034</t>
  </si>
  <si>
    <t xml:space="preserve">Обжиматель кабеля KSModern KS-318, 8p/6p</t>
  </si>
  <si>
    <t xml:space="preserve">Батареи и аккумуляторы, зарядки</t>
  </si>
  <si>
    <t xml:space="preserve">00653</t>
  </si>
  <si>
    <t xml:space="preserve">Аккумуляторные батареи Multiple Power MP AA,1.2V, 2700 mAh, Ni-MH</t>
  </si>
  <si>
    <t xml:space="preserve">Тип: Ni-MH; Формат: AA 1.2V; Ёмкость: 2700mAh</t>
  </si>
  <si>
    <t xml:space="preserve">00654</t>
  </si>
  <si>
    <t xml:space="preserve">Аккумуляторные батареи Multiple Power MP AAA,1.2V, 1250mAh, Ni-MH</t>
  </si>
  <si>
    <t xml:space="preserve">Тип: Ni-MH; Формат: AAA 1.2V; Ёмкость: 1250mAh</t>
  </si>
  <si>
    <t xml:space="preserve">02759</t>
  </si>
  <si>
    <t xml:space="preserve">Аккумуляторные батареи Multiple Power MP Крона 8.4V, 250mAh, Ni-MH</t>
  </si>
  <si>
    <t xml:space="preserve">Формат: Крона; Ёмкость: 250 mAh; Тип: Ni-MH</t>
  </si>
  <si>
    <t xml:space="preserve">00660</t>
  </si>
  <si>
    <t xml:space="preserve">Батарея GP 23A 12V</t>
  </si>
  <si>
    <t xml:space="preserve">Напряжение: 12V ; Формат: 23А; Тип: щелочная</t>
  </si>
  <si>
    <t xml:space="preserve">00661</t>
  </si>
  <si>
    <t xml:space="preserve">Батарея GP 27A 12V</t>
  </si>
  <si>
    <t xml:space="preserve">Напряжение: 12V ; Формат: 27А; Тип: щелочная</t>
  </si>
  <si>
    <t xml:space="preserve">00663</t>
  </si>
  <si>
    <t xml:space="preserve">Батарея Maxell CR2025 Li 3V</t>
  </si>
  <si>
    <t xml:space="preserve">Напряжение: 3V ; Формат: CR2025; Тип: литиевая</t>
  </si>
  <si>
    <t xml:space="preserve">00664</t>
  </si>
  <si>
    <t xml:space="preserve">Батарея Maxell CR2032 Li 3V</t>
  </si>
  <si>
    <t xml:space="preserve">Напряжение: 3V ; Формат: CR2032; Тип: литиевая</t>
  </si>
  <si>
    <t xml:space="preserve">00692</t>
  </si>
  <si>
    <t xml:space="preserve">Зарядка Multiple Power MP-704, 2АА или 2ААА или Крона</t>
  </si>
  <si>
    <t xml:space="preserve">Вход: 110V AC 60Hz, 220V AC 50Hz; Выход: 1.4V DC 120mA, 9V DC 30mA, AA 120mA x2, AAA 120mA x2; Поддержка:  Ni-MH, Ni-Cd; </t>
  </si>
  <si>
    <t xml:space="preserve">02606</t>
  </si>
  <si>
    <t xml:space="preserve">Зарядка Multiple Power MP-709, 4AA или 4AAA или 2 Кроны</t>
  </si>
  <si>
    <t xml:space="preserve">Вход: 110V AC 60Hz, 220V AC 50Hz; Выход: 2.4V DC 300mA, 9V DC 20mA, AA 150mA x4, AAA 150mA x4; Поддержка:  Ni-MH, Ni-Cd; </t>
  </si>
  <si>
    <t xml:space="preserve">Чистящие средства</t>
  </si>
  <si>
    <t xml:space="preserve">02150</t>
  </si>
  <si>
    <t xml:space="preserve">Влажные чистящие салфетки Handboss FH-HB026 для экранов и мониторов, 88 шт</t>
  </si>
  <si>
    <t xml:space="preserve">Упаковка:	Тубус; Состав:	88 чистящих влажных салфеток</t>
  </si>
  <si>
    <t xml:space="preserve">00634</t>
  </si>
  <si>
    <t xml:space="preserve">Влажные чистящие салфетки Opula KCL-2030, 50 шт</t>
  </si>
  <si>
    <t xml:space="preserve">Упаковка:	Тубус; Состав:	50 чистящих влажных салфеток</t>
  </si>
  <si>
    <t xml:space="preserve">02149</t>
  </si>
  <si>
    <t xml:space="preserve">Гель для чистки дисплея с салфеткой LCD clear - 019, 200ml</t>
  </si>
  <si>
    <t xml:space="preserve">Комплектация:	Гель, салфетка; Объем:	200мл</t>
  </si>
  <si>
    <t xml:space="preserve">00632</t>
  </si>
  <si>
    <t xml:space="preserve">Салфетка из микрофибры iCooby, 180х190мм</t>
  </si>
  <si>
    <t xml:space="preserve">Материал: микрофибра; Размер: 180х190 мм</t>
  </si>
  <si>
    <t xml:space="preserve">02148</t>
  </si>
  <si>
    <t xml:space="preserve">Чистящий набор для экранов и оптики Handboss Cleaning Set 012</t>
  </si>
  <si>
    <t xml:space="preserve">Комплектация:	Гель, Салфетка; Объем:	120мл; </t>
  </si>
  <si>
    <t xml:space="preserve">02151</t>
  </si>
  <si>
    <t xml:space="preserve">Чистящий набор для экранов и оптики Handboss FH-HB010E</t>
  </si>
  <si>
    <t xml:space="preserve">Комплектация:	Гель, Салфетка, Кисточка; Объем:	100мл; </t>
  </si>
  <si>
    <t xml:space="preserve">02147</t>
  </si>
  <si>
    <t xml:space="preserve">Чистящий набор для экранов и оптики Handboss FH-HB021 </t>
  </si>
  <si>
    <t xml:space="preserve">00628</t>
  </si>
  <si>
    <t xml:space="preserve">Чистящий набор для экранов и оптики Opula KCL-019</t>
  </si>
  <si>
    <t xml:space="preserve">Комплектация:	Спрей, салфетка, кисточка в футляре; Объем:	60мл; </t>
  </si>
  <si>
    <t xml:space="preserve">00629</t>
  </si>
  <si>
    <t xml:space="preserve">Чистящий набор для экранов и оптики Opula KCL-1025</t>
  </si>
  <si>
    <t xml:space="preserve">Комплектация:	Спрей, 2 салфетки, кисточка; Объем:	100мл</t>
  </si>
  <si>
    <t xml:space="preserve">00630</t>
  </si>
  <si>
    <t xml:space="preserve">Чистящий набор для экранов и оптики Opula KCL-1060</t>
  </si>
  <si>
    <t xml:space="preserve">Комплектация:	Гель, двусторонняя щетка; Объем:	30мл; </t>
  </si>
  <si>
    <t xml:space="preserve">00631</t>
  </si>
  <si>
    <t xml:space="preserve">Чистящий набор для экранов и оптики Opula KCL-1076</t>
  </si>
  <si>
    <t xml:space="preserve">Комплектация:	спрей, губка; Объем:	20мл; </t>
  </si>
  <si>
    <t xml:space="preserve">Фото расходники</t>
  </si>
  <si>
    <t xml:space="preserve">00641</t>
  </si>
  <si>
    <t xml:space="preserve">Фотобумага Fujifilm A4 Glossy</t>
  </si>
  <si>
    <t xml:space="preserve">Кол-во листов: 20 шт; Формат: А4; Плотность: 260 г/м²; Тип: Глянцевая</t>
  </si>
  <si>
    <t xml:space="preserve">00642</t>
  </si>
  <si>
    <t xml:space="preserve">Фотобумага Fujifilm A5 Glossy</t>
  </si>
  <si>
    <t xml:space="preserve">Кол-во листов: 20 шт; Формат: А5; Плотность: 260 г/м²; Тип: Глянцевая</t>
  </si>
  <si>
    <t xml:space="preserve">00647</t>
  </si>
  <si>
    <t xml:space="preserve">Фотобумага Якси A6 Glossy</t>
  </si>
  <si>
    <t xml:space="preserve">Кол-во листов: 20 шт; Формат: А6; Плотность: 240 г/м²; Тип: Глянцевая</t>
  </si>
  <si>
    <t xml:space="preserve">03614</t>
  </si>
  <si>
    <t xml:space="preserve">Чернила на водной основе EPSON290 Чёрные"K", 500мл</t>
  </si>
  <si>
    <t xml:space="preserve">Тип чернил: На водной основе; Цвет: черный (black); Вес: 500 мл</t>
  </si>
  <si>
    <t xml:space="preserve">00639</t>
  </si>
  <si>
    <t xml:space="preserve">Чернила на водной основе набор 4шт х 100ml color ink-mate</t>
  </si>
  <si>
    <t xml:space="preserve">Объём: 100 мл; Цвета: CMYK</t>
  </si>
  <si>
    <t xml:space="preserve">00640</t>
  </si>
  <si>
    <t xml:space="preserve">Чернила на водной основе набор 6шт х 100ml color ink-mate</t>
  </si>
  <si>
    <t xml:space="preserve">Объём: 100 мл; Цвета: CMYK+LC,LM</t>
  </si>
  <si>
    <t xml:space="preserve">Наборы инструментов</t>
  </si>
  <si>
    <t xml:space="preserve">00753</t>
  </si>
  <si>
    <t xml:space="preserve">Бокорезы JAKEMY JM-CT1-2</t>
  </si>
  <si>
    <t xml:space="preserve">Длина: 160мм; Материал:	хром-ванадиевая сталь</t>
  </si>
  <si>
    <t xml:space="preserve">03279</t>
  </si>
  <si>
    <t xml:space="preserve">Набор инструментов ORICO ST2-BK, 28бит</t>
  </si>
  <si>
    <t xml:space="preserve">Отвертка: 3 шт.; Биты: 28 шт.; Пинцет: 1шт; Ручка для бит: 1шт; Переходник: 1шт; Присоска: 1шт</t>
  </si>
  <si>
    <t xml:space="preserve">00750</t>
  </si>
  <si>
    <t xml:space="preserve">Набор отверток JAKEMY JK-6096, 9в1</t>
  </si>
  <si>
    <t xml:space="preserve">Количество насадок:	8; Материал:	хромо-ванадиевая сталь</t>
  </si>
  <si>
    <t xml:space="preserve">02143</t>
  </si>
  <si>
    <t xml:space="preserve">Отвертка с набором бит JACKLY 8809-B, 10в1</t>
  </si>
  <si>
    <t xml:space="preserve">Количество насадок:	9; Материал:	хромо-ванадиевая сталь</t>
  </si>
  <si>
    <t xml:space="preserve">02142</t>
  </si>
  <si>
    <t xml:space="preserve">Отвертка с набором бит JACKLY JK-342, 16в1</t>
  </si>
  <si>
    <t xml:space="preserve">Количество насадок: 15; Материал: хромо-ванадиевая сталь</t>
  </si>
  <si>
    <t xml:space="preserve">00747</t>
  </si>
  <si>
    <t xml:space="preserve">Отвертка с набором бит JACKLY JK-6032-A, 32в1</t>
  </si>
  <si>
    <t xml:space="preserve">Количество насадок: 30; Материал: хромо-ванадиевая сталь</t>
  </si>
  <si>
    <t xml:space="preserve">02141</t>
  </si>
  <si>
    <t xml:space="preserve">Отвертка с набором бит JACKLY JK-6036-A, 31в1</t>
  </si>
  <si>
    <t xml:space="preserve">02140</t>
  </si>
  <si>
    <t xml:space="preserve">Отвертка с набором бит JACKLY JK-6066-B, 33в1</t>
  </si>
  <si>
    <t xml:space="preserve">Количество насадок:	30; Материал:	хромо-ванадиевая сталь</t>
  </si>
  <si>
    <t xml:space="preserve">02144</t>
  </si>
  <si>
    <t xml:space="preserve">Отвертка с набором бит JAKEMY JM-8113, 39в1</t>
  </si>
  <si>
    <t xml:space="preserve">Количество насадок:	36; Материал:	хромо-ванадиевая сталь</t>
  </si>
  <si>
    <t xml:space="preserve">02145</t>
  </si>
  <si>
    <t xml:space="preserve">Отвертка с набором бит JAKEMY JM-8117, 37в1</t>
  </si>
  <si>
    <t xml:space="preserve">Количество насадок: 36; Материал: хромо-ванадиевая сталь</t>
  </si>
  <si>
    <t xml:space="preserve">00754</t>
  </si>
  <si>
    <t xml:space="preserve">Пассатижи JAKEMY JM-CT1-3 </t>
  </si>
  <si>
    <t xml:space="preserve">Тестеры, мультиметры</t>
  </si>
  <si>
    <t xml:space="preserve">03574</t>
  </si>
  <si>
    <t xml:space="preserve">USB-Мультиметр KWS-V21, A/V/mAh</t>
  </si>
  <si>
    <t xml:space="preserve">Интерфейс: USB AM, USB AF; Измерение напряжения: 3,5-20V; Измерение силы тока: 0-3,3А; Ёмкость заряда: 0-99999 mAh; Время: 0-99ч (в минутах)</t>
  </si>
  <si>
    <t xml:space="preserve">03028</t>
  </si>
  <si>
    <t xml:space="preserve">Мультиметр 266 (токоизмерительные клещи)</t>
  </si>
  <si>
    <t xml:space="preserve">Постоянное напряжение: 1000В; Переменное напряжение: 750В; Переменный ток: 200/1000А; Проверка изоляции: 20/2000МОм; Сопротивление: 200Ом, 20кОм</t>
  </si>
  <si>
    <t xml:space="preserve">03030</t>
  </si>
  <si>
    <t xml:space="preserve">Мультиметр DT-9201A, в кожухе</t>
  </si>
  <si>
    <t xml:space="preserve">Постоянное напряжение: 200мВ, 2/20/200/1000В; Переменное напряжение: 200мВ, 2/20/200/750В; Постоянный ток: 2/20/200мА, 20А; Переменный ток: 2/20/200мА, 20А; Сопротивление: 200Ом, 2/20/200кОм, 2/20/200МОм; Емкость конденсаторов: 2/20/200нФ, 2/200мкФ</t>
  </si>
  <si>
    <t xml:space="preserve">00912</t>
  </si>
  <si>
    <t xml:space="preserve">Мультиметр V.I.-Tok DT-830B</t>
  </si>
  <si>
    <t xml:space="preserve">Постоянное напряжение: 200м-2000м-20-200-1000 V ; Постоянный ток: 2м-20м-200м-10А+/-1,2% А ; Сопротивление: 200-2к-20к-200к-2М-20М-200МОм+/-1,0% мОм ; Рабочая температура: 0/+40 °С</t>
  </si>
  <si>
    <t xml:space="preserve">03577</t>
  </si>
  <si>
    <t xml:space="preserve">Тестер блоков питания ПК, LCD, 4/6/8/24pin/Sata, 3.3/5/12V</t>
  </si>
  <si>
    <t xml:space="preserve">Питание: 20/24 pin (ATX); Разъемы: Floppy, HDD, CDROM, SATA, 4 pin (P4), 6 pin (PCI-E), 8 pin (Dual-CPU); Напряжение: 12, 5, 3.3 V</t>
  </si>
  <si>
    <t xml:space="preserve">02479</t>
  </si>
  <si>
    <t xml:space="preserve">Тестер кабеля Drakat DK-421</t>
  </si>
  <si>
    <t xml:space="preserve">Разъемы: RJ45, RJ11, USB, BNC.; Питание: 9V "Крона".; Вес: 163 гр.</t>
  </si>
  <si>
    <t xml:space="preserve">03420</t>
  </si>
  <si>
    <t xml:space="preserve">Тестер кабеля M726, RJ45/USB</t>
  </si>
  <si>
    <t xml:space="preserve">Разъемы: RJ45/USB
Питание: DC 9 V (крона)</t>
  </si>
  <si>
    <t xml:space="preserve">01092</t>
  </si>
  <si>
    <t xml:space="preserve">Тестер кабеля Nengshou NS-468  RJ45/11 </t>
  </si>
  <si>
    <t xml:space="preserve">Разъемы: RJ45/11; Питание: DC 9 V (кр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E74C3C"/>
      <name val="Calibri"/>
      <family val="0"/>
    </font>
    <font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u val="single"/>
      <sz val="11"/>
      <color rgb="FF3498DB"/>
      <name val="Calibri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16C47E"/>
        <bgColor rgb="FF00CCFF"/>
      </patternFill>
    </fill>
    <fill>
      <patternFill patternType="solid">
        <fgColor rgb="FFFFC107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16C47E"/>
      <rgbColor rgb="FF99CC00"/>
      <rgbColor rgb="FFFFC107"/>
      <rgbColor rgb="FFFF9900"/>
      <rgbColor rgb="FFE74C3C"/>
      <rgbColor rgb="FF666699"/>
      <rgbColor rgb="FF969696"/>
      <rgbColor rgb="FF003366"/>
      <rgbColor rgb="FF3498D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ediasale.kz/node/17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89" activePane="bottomLeft" state="frozen"/>
      <selection pane="topLeft" activeCell="A1" activeCellId="0" sqref="A1"/>
      <selection pane="bottomLeft" activeCell="D1" activeCellId="0" sqref="D1:F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291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7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15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16</v>
      </c>
      <c r="C8" s="1" t="s">
        <v>17</v>
      </c>
      <c r="D8" s="10" t="s">
        <v>18</v>
      </c>
      <c r="E8" s="9" t="n">
        <v>925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19</v>
      </c>
      <c r="C9" s="1" t="s">
        <v>20</v>
      </c>
      <c r="D9" s="10" t="s">
        <v>21</v>
      </c>
      <c r="E9" s="9" t="n">
        <v>495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22</v>
      </c>
      <c r="C10" s="1" t="s">
        <v>23</v>
      </c>
      <c r="D10" s="10" t="s">
        <v>24</v>
      </c>
      <c r="E10" s="9" t="n">
        <v>174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25</v>
      </c>
      <c r="C11" s="1" t="s">
        <v>26</v>
      </c>
      <c r="D11" s="10" t="s">
        <v>27</v>
      </c>
      <c r="E11" s="9" t="n">
        <v>275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28</v>
      </c>
      <c r="C12" s="1" t="s">
        <v>29</v>
      </c>
      <c r="D12" s="10" t="s">
        <v>30</v>
      </c>
      <c r="E12" s="9" t="n">
        <v>73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31</v>
      </c>
      <c r="C13" s="1" t="s">
        <v>32</v>
      </c>
      <c r="D13" s="10" t="s">
        <v>18</v>
      </c>
      <c r="E13" s="9" t="n">
        <v>955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33</v>
      </c>
      <c r="C14" s="1" t="s">
        <v>34</v>
      </c>
      <c r="D14" s="10" t="s">
        <v>35</v>
      </c>
      <c r="E14" s="9" t="n">
        <v>495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36</v>
      </c>
      <c r="C15" s="1" t="s">
        <v>37</v>
      </c>
      <c r="D15" s="10" t="s">
        <v>38</v>
      </c>
      <c r="E15" s="9" t="n">
        <v>1465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39</v>
      </c>
      <c r="C16" s="1" t="s">
        <v>40</v>
      </c>
      <c r="D16" s="10" t="s">
        <v>41</v>
      </c>
      <c r="E16" s="9" t="n">
        <v>675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42</v>
      </c>
      <c r="C17" s="1" t="s">
        <v>43</v>
      </c>
      <c r="D17" s="10" t="s">
        <v>44</v>
      </c>
      <c r="E17" s="9" t="n">
        <v>865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45</v>
      </c>
      <c r="C18" s="1" t="s">
        <v>46</v>
      </c>
      <c r="D18" s="10" t="s">
        <v>47</v>
      </c>
      <c r="E18" s="9" t="n">
        <v>282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48</v>
      </c>
      <c r="C19" s="1" t="s">
        <v>49</v>
      </c>
      <c r="D19" s="10" t="s">
        <v>50</v>
      </c>
      <c r="E19" s="9" t="n">
        <v>61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51</v>
      </c>
      <c r="C20" s="1" t="s">
        <v>52</v>
      </c>
      <c r="D20" s="10" t="s">
        <v>53</v>
      </c>
      <c r="E20" s="9" t="n">
        <v>56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54</v>
      </c>
      <c r="C21" s="1" t="s">
        <v>55</v>
      </c>
      <c r="D21" s="10" t="s">
        <v>56</v>
      </c>
      <c r="E21" s="9" t="n">
        <v>148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57</v>
      </c>
      <c r="C22" s="1" t="s">
        <v>58</v>
      </c>
      <c r="D22" s="10" t="s">
        <v>59</v>
      </c>
      <c r="E22" s="9" t="n">
        <v>1935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60</v>
      </c>
      <c r="C23" s="1" t="s">
        <v>61</v>
      </c>
      <c r="D23" s="10" t="s">
        <v>62</v>
      </c>
      <c r="E23" s="9" t="n">
        <v>3915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63</v>
      </c>
      <c r="C24" s="1" t="s">
        <v>64</v>
      </c>
      <c r="D24" s="10" t="s">
        <v>65</v>
      </c>
      <c r="E24" s="9" t="n">
        <v>187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66</v>
      </c>
      <c r="C25" s="1" t="s">
        <v>67</v>
      </c>
      <c r="D25" s="10" t="s">
        <v>68</v>
      </c>
      <c r="E25" s="9" t="n">
        <v>47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69</v>
      </c>
      <c r="C26" s="1" t="s">
        <v>70</v>
      </c>
      <c r="D26" s="10" t="s">
        <v>71</v>
      </c>
      <c r="E26" s="9" t="n">
        <v>975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72</v>
      </c>
      <c r="C27" s="1" t="s">
        <v>73</v>
      </c>
      <c r="D27" s="10" t="s">
        <v>74</v>
      </c>
      <c r="E27" s="9" t="n">
        <v>150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75</v>
      </c>
      <c r="C28" s="1" t="s">
        <v>76</v>
      </c>
      <c r="D28" s="10" t="s">
        <v>77</v>
      </c>
      <c r="E28" s="9" t="n">
        <v>1180</v>
      </c>
      <c r="F28" s="9"/>
      <c r="G28" s="9" t="n">
        <f aca="false">E28*F28</f>
        <v>0</v>
      </c>
    </row>
    <row r="29" customFormat="false" ht="15" hidden="false" customHeight="false" outlineLevel="0" collapsed="false">
      <c r="B29" s="8" t="s">
        <v>78</v>
      </c>
      <c r="C29" s="8"/>
      <c r="D29" s="8"/>
      <c r="E29" s="8"/>
      <c r="F29" s="8"/>
    </row>
    <row r="30" customFormat="false" ht="65.1" hidden="false" customHeight="true" outlineLevel="0" collapsed="false">
      <c r="A30" s="9" t="s">
        <v>79</v>
      </c>
      <c r="C30" s="1" t="s">
        <v>80</v>
      </c>
      <c r="D30" s="10" t="s">
        <v>81</v>
      </c>
      <c r="E30" s="9" t="n">
        <v>10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82</v>
      </c>
      <c r="C31" s="1" t="s">
        <v>83</v>
      </c>
      <c r="D31" s="10" t="s">
        <v>81</v>
      </c>
      <c r="E31" s="9" t="n">
        <v>105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84</v>
      </c>
      <c r="C32" s="1" t="s">
        <v>85</v>
      </c>
      <c r="D32" s="10" t="s">
        <v>86</v>
      </c>
      <c r="E32" s="9" t="n">
        <v>1035</v>
      </c>
      <c r="F32" s="9"/>
      <c r="G32" s="9" t="n">
        <f aca="false">E32*F32</f>
        <v>0</v>
      </c>
    </row>
    <row r="33" customFormat="false" ht="15" hidden="false" customHeight="false" outlineLevel="0" collapsed="false">
      <c r="B33" s="8" t="s">
        <v>87</v>
      </c>
      <c r="C33" s="8"/>
      <c r="D33" s="8"/>
      <c r="E33" s="8"/>
      <c r="F33" s="8"/>
    </row>
    <row r="34" customFormat="false" ht="65.1" hidden="false" customHeight="true" outlineLevel="0" collapsed="false">
      <c r="A34" s="9" t="s">
        <v>88</v>
      </c>
      <c r="C34" s="1" t="s">
        <v>89</v>
      </c>
      <c r="D34" s="10" t="s">
        <v>90</v>
      </c>
      <c r="E34" s="9" t="n">
        <v>87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91</v>
      </c>
      <c r="C35" s="1" t="s">
        <v>92</v>
      </c>
      <c r="D35" s="10" t="s">
        <v>93</v>
      </c>
      <c r="E35" s="9" t="n">
        <v>87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94</v>
      </c>
      <c r="C36" s="1" t="s">
        <v>95</v>
      </c>
      <c r="D36" s="10" t="s">
        <v>96</v>
      </c>
      <c r="E36" s="9" t="n">
        <v>1165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97</v>
      </c>
      <c r="C37" s="1" t="s">
        <v>98</v>
      </c>
      <c r="D37" s="10" t="s">
        <v>99</v>
      </c>
      <c r="E37" s="9" t="n">
        <v>1765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100</v>
      </c>
      <c r="C38" s="1" t="s">
        <v>101</v>
      </c>
      <c r="D38" s="10" t="s">
        <v>102</v>
      </c>
      <c r="E38" s="9" t="n">
        <v>505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103</v>
      </c>
      <c r="C39" s="1" t="s">
        <v>104</v>
      </c>
      <c r="D39" s="10" t="s">
        <v>102</v>
      </c>
      <c r="E39" s="9" t="n">
        <v>505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105</v>
      </c>
      <c r="C40" s="1" t="s">
        <v>106</v>
      </c>
      <c r="D40" s="10" t="s">
        <v>107</v>
      </c>
      <c r="E40" s="9" t="n">
        <v>35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108</v>
      </c>
      <c r="C41" s="1" t="s">
        <v>109</v>
      </c>
      <c r="D41" s="10" t="s">
        <v>110</v>
      </c>
      <c r="E41" s="9" t="n">
        <v>35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111</v>
      </c>
      <c r="C42" s="1" t="s">
        <v>112</v>
      </c>
      <c r="D42" s="10" t="s">
        <v>113</v>
      </c>
      <c r="E42" s="9" t="n">
        <v>830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114</v>
      </c>
      <c r="C43" s="1" t="s">
        <v>115</v>
      </c>
      <c r="D43" s="10" t="s">
        <v>113</v>
      </c>
      <c r="E43" s="9" t="n">
        <v>830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116</v>
      </c>
      <c r="C44" s="1" t="s">
        <v>117</v>
      </c>
      <c r="D44" s="10" t="s">
        <v>107</v>
      </c>
      <c r="E44" s="9" t="n">
        <v>52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118</v>
      </c>
      <c r="C45" s="1" t="s">
        <v>119</v>
      </c>
      <c r="D45" s="10" t="s">
        <v>120</v>
      </c>
      <c r="E45" s="9" t="n">
        <v>780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121</v>
      </c>
      <c r="C46" s="1" t="s">
        <v>122</v>
      </c>
      <c r="D46" s="10" t="s">
        <v>123</v>
      </c>
      <c r="E46" s="9" t="n">
        <v>805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124</v>
      </c>
      <c r="C47" s="1" t="s">
        <v>125</v>
      </c>
      <c r="D47" s="10" t="s">
        <v>126</v>
      </c>
      <c r="E47" s="9" t="n">
        <v>885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127</v>
      </c>
      <c r="C48" s="1" t="s">
        <v>128</v>
      </c>
      <c r="D48" s="10" t="s">
        <v>129</v>
      </c>
      <c r="E48" s="9" t="n">
        <v>1455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130</v>
      </c>
      <c r="C49" s="1" t="s">
        <v>131</v>
      </c>
      <c r="D49" s="10" t="s">
        <v>132</v>
      </c>
      <c r="E49" s="9" t="n">
        <v>82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133</v>
      </c>
      <c r="C50" s="1" t="s">
        <v>134</v>
      </c>
      <c r="D50" s="10" t="s">
        <v>132</v>
      </c>
      <c r="E50" s="9" t="n">
        <v>82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135</v>
      </c>
      <c r="C51" s="1" t="s">
        <v>136</v>
      </c>
      <c r="D51" s="10" t="s">
        <v>137</v>
      </c>
      <c r="E51" s="9" t="n">
        <v>1095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138</v>
      </c>
      <c r="C52" s="1" t="s">
        <v>139</v>
      </c>
      <c r="D52" s="10" t="s">
        <v>140</v>
      </c>
      <c r="E52" s="9" t="n">
        <v>1035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141</v>
      </c>
      <c r="C53" s="1" t="s">
        <v>142</v>
      </c>
      <c r="D53" s="10" t="s">
        <v>143</v>
      </c>
      <c r="E53" s="9" t="n">
        <v>205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144</v>
      </c>
      <c r="C54" s="1" t="s">
        <v>145</v>
      </c>
      <c r="D54" s="10" t="s">
        <v>146</v>
      </c>
      <c r="E54" s="9" t="n">
        <v>1155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147</v>
      </c>
      <c r="C55" s="1" t="s">
        <v>148</v>
      </c>
      <c r="D55" s="10" t="s">
        <v>149</v>
      </c>
      <c r="E55" s="9" t="n">
        <v>1155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150</v>
      </c>
      <c r="C56" s="1" t="s">
        <v>151</v>
      </c>
      <c r="D56" s="10" t="s">
        <v>152</v>
      </c>
      <c r="E56" s="9" t="n">
        <v>52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153</v>
      </c>
      <c r="C57" s="1" t="s">
        <v>154</v>
      </c>
      <c r="D57" s="10" t="s">
        <v>155</v>
      </c>
      <c r="E57" s="9" t="n">
        <v>198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156</v>
      </c>
      <c r="C58" s="1" t="s">
        <v>157</v>
      </c>
      <c r="D58" s="10" t="s">
        <v>155</v>
      </c>
      <c r="E58" s="9" t="n">
        <v>198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158</v>
      </c>
      <c r="C59" s="1" t="s">
        <v>159</v>
      </c>
      <c r="D59" s="10" t="s">
        <v>160</v>
      </c>
      <c r="E59" s="9" t="n">
        <v>355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161</v>
      </c>
      <c r="C60" s="1" t="s">
        <v>162</v>
      </c>
      <c r="D60" s="10" t="s">
        <v>160</v>
      </c>
      <c r="E60" s="9" t="n">
        <v>355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163</v>
      </c>
      <c r="C61" s="1" t="s">
        <v>164</v>
      </c>
      <c r="D61" s="10" t="s">
        <v>165</v>
      </c>
      <c r="E61" s="9" t="n">
        <v>38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166</v>
      </c>
      <c r="C62" s="1" t="s">
        <v>167</v>
      </c>
      <c r="D62" s="10" t="s">
        <v>143</v>
      </c>
      <c r="E62" s="9" t="n">
        <v>19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168</v>
      </c>
      <c r="C63" s="1" t="s">
        <v>169</v>
      </c>
      <c r="D63" s="10" t="s">
        <v>170</v>
      </c>
      <c r="E63" s="9" t="n">
        <v>10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171</v>
      </c>
      <c r="C64" s="1" t="s">
        <v>172</v>
      </c>
      <c r="D64" s="10" t="s">
        <v>173</v>
      </c>
      <c r="E64" s="9" t="n">
        <v>1500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174</v>
      </c>
      <c r="C65" s="1" t="s">
        <v>175</v>
      </c>
      <c r="D65" s="10" t="s">
        <v>176</v>
      </c>
      <c r="E65" s="9" t="n">
        <v>73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177</v>
      </c>
      <c r="C66" s="1" t="s">
        <v>178</v>
      </c>
      <c r="D66" s="10" t="s">
        <v>179</v>
      </c>
      <c r="E66" s="9" t="n">
        <v>860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180</v>
      </c>
      <c r="C67" s="1" t="s">
        <v>181</v>
      </c>
      <c r="D67" s="10" t="s">
        <v>182</v>
      </c>
      <c r="E67" s="9" t="n">
        <v>2065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183</v>
      </c>
      <c r="C68" s="1" t="s">
        <v>184</v>
      </c>
      <c r="D68" s="10" t="s">
        <v>185</v>
      </c>
      <c r="E68" s="9" t="n">
        <v>355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186</v>
      </c>
      <c r="C69" s="1" t="s">
        <v>187</v>
      </c>
      <c r="D69" s="10" t="s">
        <v>185</v>
      </c>
      <c r="E69" s="9" t="n">
        <v>355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188</v>
      </c>
      <c r="C70" s="1" t="s">
        <v>189</v>
      </c>
      <c r="D70" s="10" t="s">
        <v>185</v>
      </c>
      <c r="E70" s="9" t="n">
        <v>355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190</v>
      </c>
      <c r="C71" s="1" t="s">
        <v>191</v>
      </c>
      <c r="D71" s="10" t="s">
        <v>192</v>
      </c>
      <c r="E71" s="9" t="n">
        <v>25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193</v>
      </c>
      <c r="C72" s="1" t="s">
        <v>194</v>
      </c>
      <c r="D72" s="10" t="s">
        <v>195</v>
      </c>
      <c r="E72" s="9" t="n">
        <v>154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196</v>
      </c>
      <c r="C73" s="1" t="s">
        <v>197</v>
      </c>
      <c r="D73" s="10" t="s">
        <v>198</v>
      </c>
      <c r="E73" s="9" t="n">
        <v>28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199</v>
      </c>
      <c r="C74" s="1" t="s">
        <v>200</v>
      </c>
      <c r="D74" s="10" t="s">
        <v>201</v>
      </c>
      <c r="E74" s="9" t="n">
        <v>29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202</v>
      </c>
      <c r="C75" s="1" t="s">
        <v>203</v>
      </c>
      <c r="D75" s="10" t="s">
        <v>204</v>
      </c>
      <c r="E75" s="9" t="n">
        <v>255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205</v>
      </c>
      <c r="C76" s="1" t="s">
        <v>206</v>
      </c>
      <c r="D76" s="10" t="s">
        <v>207</v>
      </c>
      <c r="E76" s="9" t="n">
        <v>148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208</v>
      </c>
      <c r="C77" s="1" t="s">
        <v>209</v>
      </c>
      <c r="D77" s="10" t="s">
        <v>210</v>
      </c>
      <c r="E77" s="9" t="n">
        <v>34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211</v>
      </c>
      <c r="C78" s="1" t="s">
        <v>212</v>
      </c>
      <c r="D78" s="10" t="s">
        <v>213</v>
      </c>
      <c r="E78" s="9" t="n">
        <v>580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214</v>
      </c>
      <c r="C79" s="1" t="s">
        <v>215</v>
      </c>
      <c r="D79" s="10" t="s">
        <v>204</v>
      </c>
      <c r="E79" s="9" t="n">
        <v>280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216</v>
      </c>
      <c r="C80" s="1" t="s">
        <v>217</v>
      </c>
      <c r="D80" s="10" t="s">
        <v>207</v>
      </c>
      <c r="E80" s="9" t="n">
        <v>1185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218</v>
      </c>
      <c r="C81" s="1" t="s">
        <v>219</v>
      </c>
      <c r="D81" s="10" t="s">
        <v>210</v>
      </c>
      <c r="E81" s="9" t="n">
        <v>400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220</v>
      </c>
      <c r="C82" s="1" t="s">
        <v>221</v>
      </c>
      <c r="D82" s="10" t="s">
        <v>213</v>
      </c>
      <c r="E82" s="9" t="n">
        <v>615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222</v>
      </c>
      <c r="C83" s="1" t="s">
        <v>223</v>
      </c>
      <c r="D83" s="10" t="s">
        <v>224</v>
      </c>
      <c r="E83" s="9" t="n">
        <v>255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225</v>
      </c>
      <c r="C84" s="1" t="s">
        <v>226</v>
      </c>
      <c r="D84" s="10" t="s">
        <v>227</v>
      </c>
      <c r="E84" s="9" t="n">
        <v>175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228</v>
      </c>
      <c r="C85" s="1" t="s">
        <v>229</v>
      </c>
      <c r="D85" s="10" t="s">
        <v>230</v>
      </c>
      <c r="E85" s="9" t="n">
        <v>17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231</v>
      </c>
      <c r="C86" s="1" t="s">
        <v>232</v>
      </c>
      <c r="D86" s="10" t="s">
        <v>233</v>
      </c>
      <c r="E86" s="9" t="n">
        <v>255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234</v>
      </c>
      <c r="C87" s="1" t="s">
        <v>235</v>
      </c>
      <c r="D87" s="10" t="s">
        <v>236</v>
      </c>
      <c r="E87" s="9" t="n">
        <v>1480</v>
      </c>
      <c r="F87" s="9"/>
      <c r="G87" s="9" t="n">
        <f aca="false">E87*F87</f>
        <v>0</v>
      </c>
    </row>
    <row r="88" customFormat="false" ht="65.1" hidden="false" customHeight="true" outlineLevel="0" collapsed="false">
      <c r="A88" s="9" t="s">
        <v>237</v>
      </c>
      <c r="C88" s="1" t="s">
        <v>238</v>
      </c>
      <c r="D88" s="10" t="s">
        <v>239</v>
      </c>
      <c r="E88" s="9" t="n">
        <v>350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240</v>
      </c>
      <c r="C89" s="1" t="s">
        <v>241</v>
      </c>
      <c r="D89" s="10" t="s">
        <v>242</v>
      </c>
      <c r="E89" s="9" t="n">
        <v>765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243</v>
      </c>
      <c r="C90" s="1" t="s">
        <v>244</v>
      </c>
      <c r="D90" s="10" t="s">
        <v>245</v>
      </c>
      <c r="E90" s="9" t="n">
        <v>28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246</v>
      </c>
      <c r="C91" s="1" t="s">
        <v>247</v>
      </c>
      <c r="D91" s="10" t="s">
        <v>236</v>
      </c>
      <c r="E91" s="9" t="n">
        <v>124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248</v>
      </c>
      <c r="C92" s="1" t="s">
        <v>249</v>
      </c>
      <c r="D92" s="10" t="s">
        <v>242</v>
      </c>
      <c r="E92" s="9" t="n">
        <v>650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250</v>
      </c>
      <c r="C93" s="1" t="s">
        <v>251</v>
      </c>
      <c r="D93" s="10" t="s">
        <v>252</v>
      </c>
      <c r="E93" s="9" t="n">
        <v>685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253</v>
      </c>
      <c r="C94" s="1" t="s">
        <v>254</v>
      </c>
      <c r="D94" s="10" t="s">
        <v>255</v>
      </c>
      <c r="E94" s="9" t="n">
        <v>760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256</v>
      </c>
      <c r="C95" s="1" t="s">
        <v>257</v>
      </c>
      <c r="D95" s="10" t="s">
        <v>258</v>
      </c>
      <c r="E95" s="9" t="n">
        <v>142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259</v>
      </c>
      <c r="C96" s="1" t="s">
        <v>260</v>
      </c>
      <c r="D96" s="10" t="s">
        <v>261</v>
      </c>
      <c r="E96" s="9" t="n">
        <v>540</v>
      </c>
      <c r="F96" s="9"/>
      <c r="G96" s="9" t="n">
        <f aca="false">E96*F96</f>
        <v>0</v>
      </c>
    </row>
    <row r="97" customFormat="false" ht="65.1" hidden="false" customHeight="true" outlineLevel="0" collapsed="false">
      <c r="A97" s="9" t="s">
        <v>262</v>
      </c>
      <c r="C97" s="1" t="s">
        <v>263</v>
      </c>
      <c r="D97" s="10" t="s">
        <v>264</v>
      </c>
      <c r="E97" s="9" t="n">
        <v>650</v>
      </c>
      <c r="F97" s="9"/>
      <c r="G97" s="9" t="n">
        <f aca="false">E97*F97</f>
        <v>0</v>
      </c>
    </row>
    <row r="98" customFormat="false" ht="65.1" hidden="false" customHeight="true" outlineLevel="0" collapsed="false">
      <c r="A98" s="9" t="s">
        <v>265</v>
      </c>
      <c r="C98" s="1" t="s">
        <v>266</v>
      </c>
      <c r="D98" s="10" t="s">
        <v>267</v>
      </c>
      <c r="E98" s="9" t="n">
        <v>1165</v>
      </c>
      <c r="F98" s="9"/>
      <c r="G98" s="9" t="n">
        <f aca="false">E98*F98</f>
        <v>0</v>
      </c>
    </row>
    <row r="99" customFormat="false" ht="15" hidden="false" customHeight="false" outlineLevel="0" collapsed="false">
      <c r="B99" s="8" t="s">
        <v>268</v>
      </c>
      <c r="C99" s="8"/>
      <c r="D99" s="8"/>
      <c r="E99" s="8"/>
      <c r="F99" s="8"/>
    </row>
    <row r="100" customFormat="false" ht="65.1" hidden="false" customHeight="true" outlineLevel="0" collapsed="false">
      <c r="A100" s="9" t="s">
        <v>269</v>
      </c>
      <c r="C100" s="1" t="s">
        <v>270</v>
      </c>
      <c r="D100" s="10" t="s">
        <v>271</v>
      </c>
      <c r="E100" s="9" t="n">
        <v>440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272</v>
      </c>
      <c r="C101" s="1" t="s">
        <v>273</v>
      </c>
      <c r="D101" s="10" t="s">
        <v>274</v>
      </c>
      <c r="E101" s="9" t="n">
        <v>350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275</v>
      </c>
      <c r="C102" s="1" t="s">
        <v>276</v>
      </c>
      <c r="D102" s="10" t="s">
        <v>277</v>
      </c>
      <c r="E102" s="9" t="n">
        <v>420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88</v>
      </c>
      <c r="C103" s="1" t="s">
        <v>89</v>
      </c>
      <c r="D103" s="10" t="s">
        <v>90</v>
      </c>
      <c r="E103" s="9" t="n">
        <v>870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91</v>
      </c>
      <c r="C104" s="1" t="s">
        <v>92</v>
      </c>
      <c r="D104" s="10" t="s">
        <v>93</v>
      </c>
      <c r="E104" s="9" t="n">
        <v>870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94</v>
      </c>
      <c r="C105" s="1" t="s">
        <v>95</v>
      </c>
      <c r="D105" s="10" t="s">
        <v>96</v>
      </c>
      <c r="E105" s="9" t="n">
        <v>1165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278</v>
      </c>
      <c r="C106" s="1" t="s">
        <v>279</v>
      </c>
      <c r="D106" s="10" t="s">
        <v>280</v>
      </c>
      <c r="E106" s="9" t="n">
        <v>520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281</v>
      </c>
      <c r="C107" s="1" t="s">
        <v>282</v>
      </c>
      <c r="D107" s="10" t="s">
        <v>283</v>
      </c>
      <c r="E107" s="9" t="n">
        <v>43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284</v>
      </c>
      <c r="C108" s="1" t="s">
        <v>285</v>
      </c>
      <c r="D108" s="10" t="s">
        <v>283</v>
      </c>
      <c r="E108" s="9" t="n">
        <v>435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286</v>
      </c>
      <c r="C109" s="1" t="s">
        <v>287</v>
      </c>
      <c r="D109" s="10" t="s">
        <v>283</v>
      </c>
      <c r="E109" s="9" t="n">
        <v>520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288</v>
      </c>
      <c r="C110" s="1" t="s">
        <v>289</v>
      </c>
      <c r="D110" s="10" t="s">
        <v>290</v>
      </c>
      <c r="E110" s="9" t="n">
        <v>1010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291</v>
      </c>
      <c r="C111" s="1" t="s">
        <v>292</v>
      </c>
      <c r="D111" s="10" t="s">
        <v>293</v>
      </c>
      <c r="E111" s="9" t="n">
        <v>890</v>
      </c>
      <c r="F111" s="9"/>
      <c r="G111" s="9" t="n">
        <f aca="false">E111*F111</f>
        <v>0</v>
      </c>
    </row>
    <row r="112" customFormat="false" ht="65.1" hidden="false" customHeight="true" outlineLevel="0" collapsed="false">
      <c r="A112" s="9" t="s">
        <v>294</v>
      </c>
      <c r="C112" s="1" t="s">
        <v>295</v>
      </c>
      <c r="D112" s="10" t="s">
        <v>293</v>
      </c>
      <c r="E112" s="9" t="n">
        <v>890</v>
      </c>
      <c r="F112" s="9"/>
      <c r="G112" s="9" t="n">
        <f aca="false">E112*F112</f>
        <v>0</v>
      </c>
    </row>
    <row r="113" customFormat="false" ht="65.1" hidden="false" customHeight="true" outlineLevel="0" collapsed="false">
      <c r="A113" s="9" t="s">
        <v>296</v>
      </c>
      <c r="C113" s="1" t="s">
        <v>297</v>
      </c>
      <c r="D113" s="10" t="s">
        <v>298</v>
      </c>
      <c r="E113" s="9" t="n">
        <v>87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299</v>
      </c>
      <c r="C114" s="1" t="s">
        <v>300</v>
      </c>
      <c r="D114" s="10" t="s">
        <v>301</v>
      </c>
      <c r="E114" s="9" t="n">
        <v>1790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302</v>
      </c>
      <c r="C115" s="1" t="s">
        <v>303</v>
      </c>
      <c r="D115" s="10" t="s">
        <v>304</v>
      </c>
      <c r="E115" s="9" t="n">
        <v>2155</v>
      </c>
      <c r="F115" s="9"/>
      <c r="G115" s="9" t="n">
        <f aca="false">E115*F115</f>
        <v>0</v>
      </c>
    </row>
    <row r="116" customFormat="false" ht="65.1" hidden="false" customHeight="true" outlineLevel="0" collapsed="false">
      <c r="A116" s="9" t="s">
        <v>305</v>
      </c>
      <c r="C116" s="1" t="s">
        <v>306</v>
      </c>
      <c r="D116" s="10" t="s">
        <v>307</v>
      </c>
      <c r="E116" s="9" t="n">
        <v>355</v>
      </c>
      <c r="F116" s="9"/>
      <c r="G116" s="9" t="n">
        <f aca="false">E116*F116</f>
        <v>0</v>
      </c>
    </row>
    <row r="117" customFormat="false" ht="65.1" hidden="false" customHeight="true" outlineLevel="0" collapsed="false">
      <c r="A117" s="9" t="s">
        <v>308</v>
      </c>
      <c r="C117" s="1" t="s">
        <v>309</v>
      </c>
      <c r="D117" s="10" t="s">
        <v>307</v>
      </c>
      <c r="E117" s="9" t="n">
        <v>355</v>
      </c>
      <c r="F117" s="9"/>
      <c r="G117" s="9" t="n">
        <f aca="false">E117*F117</f>
        <v>0</v>
      </c>
    </row>
    <row r="118" customFormat="false" ht="65.1" hidden="false" customHeight="true" outlineLevel="0" collapsed="false">
      <c r="A118" s="9" t="s">
        <v>310</v>
      </c>
      <c r="C118" s="1" t="s">
        <v>311</v>
      </c>
      <c r="D118" s="10" t="s">
        <v>307</v>
      </c>
      <c r="E118" s="9" t="n">
        <v>355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312</v>
      </c>
      <c r="C119" s="1" t="s">
        <v>313</v>
      </c>
      <c r="D119" s="10" t="s">
        <v>307</v>
      </c>
      <c r="E119" s="9" t="n">
        <v>355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314</v>
      </c>
      <c r="C120" s="1" t="s">
        <v>315</v>
      </c>
      <c r="D120" s="10" t="s">
        <v>316</v>
      </c>
      <c r="E120" s="9" t="n">
        <v>1100</v>
      </c>
      <c r="F120" s="9"/>
      <c r="G120" s="9" t="n">
        <f aca="false">E120*F120</f>
        <v>0</v>
      </c>
    </row>
    <row r="121" customFormat="false" ht="65.1" hidden="false" customHeight="true" outlineLevel="0" collapsed="false">
      <c r="A121" s="9" t="s">
        <v>317</v>
      </c>
      <c r="C121" s="1" t="s">
        <v>318</v>
      </c>
      <c r="D121" s="10" t="s">
        <v>316</v>
      </c>
      <c r="E121" s="9" t="n">
        <v>1100</v>
      </c>
      <c r="F121" s="9"/>
      <c r="G121" s="9" t="n">
        <f aca="false">E121*F121</f>
        <v>0</v>
      </c>
    </row>
    <row r="122" customFormat="false" ht="65.1" hidden="false" customHeight="true" outlineLevel="0" collapsed="false">
      <c r="A122" s="9" t="s">
        <v>97</v>
      </c>
      <c r="C122" s="1" t="s">
        <v>98</v>
      </c>
      <c r="D122" s="10" t="s">
        <v>99</v>
      </c>
      <c r="E122" s="9" t="n">
        <v>1765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319</v>
      </c>
      <c r="C123" s="1" t="s">
        <v>320</v>
      </c>
      <c r="E123" s="9" t="n">
        <v>350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253</v>
      </c>
      <c r="C124" s="1" t="s">
        <v>254</v>
      </c>
      <c r="D124" s="10" t="s">
        <v>255</v>
      </c>
      <c r="E124" s="9" t="n">
        <v>760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321</v>
      </c>
      <c r="C125" s="1" t="s">
        <v>322</v>
      </c>
      <c r="D125" s="10" t="s">
        <v>323</v>
      </c>
      <c r="E125" s="9" t="n">
        <v>355</v>
      </c>
      <c r="F125" s="9"/>
      <c r="G125" s="9" t="n">
        <f aca="false">E125*F125</f>
        <v>0</v>
      </c>
    </row>
    <row r="126" customFormat="false" ht="15" hidden="false" customHeight="false" outlineLevel="0" collapsed="false">
      <c r="B126" s="8" t="s">
        <v>324</v>
      </c>
      <c r="C126" s="8"/>
      <c r="D126" s="8"/>
      <c r="E126" s="8"/>
      <c r="F126" s="8"/>
    </row>
    <row r="127" customFormat="false" ht="65.1" hidden="false" customHeight="true" outlineLevel="0" collapsed="false">
      <c r="A127" s="9" t="s">
        <v>325</v>
      </c>
      <c r="C127" s="1" t="s">
        <v>326</v>
      </c>
      <c r="D127" s="10" t="s">
        <v>327</v>
      </c>
      <c r="E127" s="9" t="n">
        <v>5005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328</v>
      </c>
      <c r="C128" s="1" t="s">
        <v>329</v>
      </c>
      <c r="D128" s="10" t="s">
        <v>330</v>
      </c>
      <c r="E128" s="9" t="n">
        <v>1438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331</v>
      </c>
      <c r="C129" s="1" t="s">
        <v>332</v>
      </c>
      <c r="D129" s="10" t="s">
        <v>333</v>
      </c>
      <c r="E129" s="9" t="n">
        <v>5800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334</v>
      </c>
      <c r="C130" s="1" t="s">
        <v>335</v>
      </c>
      <c r="D130" s="10" t="s">
        <v>336</v>
      </c>
      <c r="E130" s="9" t="n">
        <v>17940</v>
      </c>
      <c r="F130" s="9"/>
      <c r="G130" s="9" t="n">
        <f aca="false">E130*F130</f>
        <v>0</v>
      </c>
    </row>
    <row r="131" customFormat="false" ht="65.1" hidden="false" customHeight="true" outlineLevel="0" collapsed="false">
      <c r="A131" s="9" t="s">
        <v>337</v>
      </c>
      <c r="C131" s="1" t="s">
        <v>338</v>
      </c>
      <c r="D131" s="10" t="s">
        <v>339</v>
      </c>
      <c r="E131" s="9" t="n">
        <v>280</v>
      </c>
      <c r="F131" s="9"/>
      <c r="G131" s="9" t="n">
        <f aca="false">E131*F131</f>
        <v>0</v>
      </c>
    </row>
    <row r="132" customFormat="false" ht="65.1" hidden="false" customHeight="true" outlineLevel="0" collapsed="false">
      <c r="A132" s="9" t="s">
        <v>340</v>
      </c>
      <c r="C132" s="1" t="s">
        <v>341</v>
      </c>
      <c r="D132" s="10" t="s">
        <v>342</v>
      </c>
      <c r="E132" s="9" t="n">
        <v>420</v>
      </c>
      <c r="F132" s="9"/>
      <c r="G132" s="9" t="n">
        <f aca="false">E132*F132</f>
        <v>0</v>
      </c>
    </row>
    <row r="133" customFormat="false" ht="65.1" hidden="false" customHeight="true" outlineLevel="0" collapsed="false">
      <c r="A133" s="9" t="s">
        <v>343</v>
      </c>
      <c r="C133" s="1" t="s">
        <v>344</v>
      </c>
      <c r="D133" s="10" t="s">
        <v>345</v>
      </c>
      <c r="E133" s="9" t="n">
        <v>555</v>
      </c>
      <c r="F133" s="9"/>
      <c r="G133" s="9" t="n">
        <f aca="false">E133*F133</f>
        <v>0</v>
      </c>
    </row>
    <row r="134" customFormat="false" ht="65.1" hidden="false" customHeight="true" outlineLevel="0" collapsed="false">
      <c r="A134" s="9" t="s">
        <v>346</v>
      </c>
      <c r="C134" s="1" t="s">
        <v>347</v>
      </c>
      <c r="D134" s="10" t="s">
        <v>348</v>
      </c>
      <c r="E134" s="9" t="n">
        <v>96</v>
      </c>
      <c r="F134" s="9"/>
      <c r="G134" s="9" t="n">
        <f aca="false">E134*F134</f>
        <v>0</v>
      </c>
    </row>
    <row r="135" customFormat="false" ht="65.1" hidden="false" customHeight="true" outlineLevel="0" collapsed="false">
      <c r="A135" s="9" t="s">
        <v>349</v>
      </c>
      <c r="C135" s="1" t="s">
        <v>350</v>
      </c>
      <c r="D135" s="10" t="s">
        <v>351</v>
      </c>
      <c r="E135" s="9" t="n">
        <v>700</v>
      </c>
      <c r="F135" s="9"/>
      <c r="G135" s="9" t="n">
        <f aca="false">E135*F135</f>
        <v>0</v>
      </c>
    </row>
    <row r="136" customFormat="false" ht="65.1" hidden="false" customHeight="true" outlineLevel="0" collapsed="false">
      <c r="A136" s="9" t="s">
        <v>352</v>
      </c>
      <c r="C136" s="1" t="s">
        <v>353</v>
      </c>
      <c r="D136" s="10" t="s">
        <v>354</v>
      </c>
      <c r="E136" s="9" t="n">
        <v>115</v>
      </c>
      <c r="F136" s="9"/>
      <c r="G136" s="9" t="n">
        <f aca="false">E136*F136</f>
        <v>0</v>
      </c>
    </row>
    <row r="137" customFormat="false" ht="65.1" hidden="false" customHeight="true" outlineLevel="0" collapsed="false">
      <c r="A137" s="9" t="s">
        <v>355</v>
      </c>
      <c r="C137" s="1" t="s">
        <v>356</v>
      </c>
      <c r="D137" s="10" t="s">
        <v>357</v>
      </c>
      <c r="E137" s="9" t="n">
        <v>1200</v>
      </c>
      <c r="F137" s="9"/>
      <c r="G137" s="9" t="n">
        <f aca="false">E137*F137</f>
        <v>0</v>
      </c>
    </row>
    <row r="138" customFormat="false" ht="65.1" hidden="false" customHeight="true" outlineLevel="0" collapsed="false">
      <c r="A138" s="9" t="s">
        <v>358</v>
      </c>
      <c r="C138" s="1" t="s">
        <v>359</v>
      </c>
      <c r="D138" s="10" t="s">
        <v>360</v>
      </c>
      <c r="E138" s="9" t="n">
        <v>146</v>
      </c>
      <c r="F138" s="9"/>
      <c r="G138" s="9" t="n">
        <f aca="false">E138*F138</f>
        <v>0</v>
      </c>
    </row>
    <row r="139" customFormat="false" ht="65.1" hidden="false" customHeight="true" outlineLevel="0" collapsed="false">
      <c r="A139" s="9" t="s">
        <v>361</v>
      </c>
      <c r="C139" s="1" t="s">
        <v>362</v>
      </c>
      <c r="D139" s="10" t="s">
        <v>363</v>
      </c>
      <c r="E139" s="9" t="n">
        <v>1660</v>
      </c>
      <c r="F139" s="9"/>
      <c r="G139" s="9" t="n">
        <f aca="false">E139*F139</f>
        <v>0</v>
      </c>
    </row>
    <row r="140" customFormat="false" ht="65.1" hidden="false" customHeight="true" outlineLevel="0" collapsed="false">
      <c r="A140" s="9" t="s">
        <v>364</v>
      </c>
      <c r="C140" s="1" t="s">
        <v>365</v>
      </c>
      <c r="D140" s="10" t="s">
        <v>366</v>
      </c>
      <c r="E140" s="9" t="n">
        <v>250</v>
      </c>
      <c r="F140" s="9"/>
      <c r="G140" s="9" t="n">
        <f aca="false">E140*F140</f>
        <v>0</v>
      </c>
    </row>
    <row r="141" customFormat="false" ht="65.1" hidden="false" customHeight="true" outlineLevel="0" collapsed="false">
      <c r="A141" s="9" t="s">
        <v>367</v>
      </c>
      <c r="C141" s="1" t="s">
        <v>368</v>
      </c>
      <c r="D141" s="10" t="s">
        <v>342</v>
      </c>
      <c r="E141" s="9" t="n">
        <v>525</v>
      </c>
      <c r="F141" s="9"/>
      <c r="G141" s="9" t="n">
        <f aca="false">E141*F141</f>
        <v>0</v>
      </c>
    </row>
    <row r="142" customFormat="false" ht="65.1" hidden="false" customHeight="true" outlineLevel="0" collapsed="false">
      <c r="A142" s="9" t="s">
        <v>369</v>
      </c>
      <c r="C142" s="1" t="s">
        <v>370</v>
      </c>
      <c r="D142" s="10" t="s">
        <v>345</v>
      </c>
      <c r="E142" s="9" t="n">
        <v>665</v>
      </c>
      <c r="F142" s="9"/>
      <c r="G142" s="9" t="n">
        <f aca="false">E142*F142</f>
        <v>0</v>
      </c>
    </row>
    <row r="143" customFormat="false" ht="65.1" hidden="false" customHeight="true" outlineLevel="0" collapsed="false">
      <c r="A143" s="9" t="s">
        <v>371</v>
      </c>
      <c r="C143" s="1" t="s">
        <v>372</v>
      </c>
      <c r="D143" s="10" t="s">
        <v>351</v>
      </c>
      <c r="E143" s="9" t="n">
        <v>975</v>
      </c>
      <c r="F143" s="9"/>
      <c r="G143" s="9" t="n">
        <f aca="false">E143*F143</f>
        <v>0</v>
      </c>
    </row>
    <row r="144" customFormat="false" ht="65.1" hidden="false" customHeight="true" outlineLevel="0" collapsed="false">
      <c r="A144" s="9" t="s">
        <v>373</v>
      </c>
      <c r="C144" s="1" t="s">
        <v>374</v>
      </c>
      <c r="D144" s="10" t="s">
        <v>354</v>
      </c>
      <c r="E144" s="9" t="n">
        <v>160</v>
      </c>
      <c r="F144" s="9"/>
      <c r="G144" s="9" t="n">
        <f aca="false">E144*F144</f>
        <v>0</v>
      </c>
    </row>
    <row r="145" customFormat="false" ht="65.1" hidden="false" customHeight="true" outlineLevel="0" collapsed="false">
      <c r="A145" s="9" t="s">
        <v>375</v>
      </c>
      <c r="C145" s="1" t="s">
        <v>376</v>
      </c>
      <c r="D145" s="10" t="s">
        <v>357</v>
      </c>
      <c r="E145" s="9" t="n">
        <v>1380</v>
      </c>
      <c r="F145" s="9"/>
      <c r="G145" s="9" t="n">
        <f aca="false">E145*F145</f>
        <v>0</v>
      </c>
    </row>
    <row r="146" customFormat="false" ht="65.1" hidden="false" customHeight="true" outlineLevel="0" collapsed="false">
      <c r="A146" s="9" t="s">
        <v>377</v>
      </c>
      <c r="C146" s="1" t="s">
        <v>378</v>
      </c>
      <c r="D146" s="10" t="s">
        <v>360</v>
      </c>
      <c r="E146" s="9" t="n">
        <v>205</v>
      </c>
      <c r="F146" s="9"/>
      <c r="G146" s="9" t="n">
        <f aca="false">E146*F146</f>
        <v>0</v>
      </c>
    </row>
    <row r="147" customFormat="false" ht="65.1" hidden="false" customHeight="true" outlineLevel="0" collapsed="false">
      <c r="A147" s="9" t="s">
        <v>379</v>
      </c>
      <c r="C147" s="1" t="s">
        <v>380</v>
      </c>
      <c r="D147" s="10" t="s">
        <v>363</v>
      </c>
      <c r="E147" s="9" t="n">
        <v>2220</v>
      </c>
      <c r="F147" s="9"/>
      <c r="G147" s="9" t="n">
        <f aca="false">E147*F147</f>
        <v>0</v>
      </c>
    </row>
    <row r="148" customFormat="false" ht="65.1" hidden="false" customHeight="true" outlineLevel="0" collapsed="false">
      <c r="A148" s="9" t="s">
        <v>381</v>
      </c>
      <c r="C148" s="1" t="s">
        <v>382</v>
      </c>
      <c r="D148" s="10" t="s">
        <v>366</v>
      </c>
      <c r="E148" s="9" t="n">
        <v>280</v>
      </c>
      <c r="F148" s="9"/>
      <c r="G148" s="9" t="n">
        <f aca="false">E148*F148</f>
        <v>0</v>
      </c>
    </row>
    <row r="149" customFormat="false" ht="65.1" hidden="false" customHeight="true" outlineLevel="0" collapsed="false">
      <c r="A149" s="9" t="s">
        <v>383</v>
      </c>
      <c r="C149" s="1" t="s">
        <v>384</v>
      </c>
      <c r="D149" s="10" t="s">
        <v>385</v>
      </c>
      <c r="E149" s="9" t="n">
        <v>665</v>
      </c>
      <c r="F149" s="9"/>
      <c r="G149" s="9" t="n">
        <f aca="false">E149*F149</f>
        <v>0</v>
      </c>
    </row>
    <row r="150" customFormat="false" ht="65.1" hidden="false" customHeight="true" outlineLevel="0" collapsed="false">
      <c r="A150" s="9" t="s">
        <v>386</v>
      </c>
      <c r="C150" s="1" t="s">
        <v>387</v>
      </c>
      <c r="D150" s="10" t="s">
        <v>388</v>
      </c>
      <c r="E150" s="9" t="n">
        <v>890</v>
      </c>
      <c r="F150" s="9"/>
      <c r="G150" s="9" t="n">
        <f aca="false">E150*F150</f>
        <v>0</v>
      </c>
    </row>
    <row r="151" customFormat="false" ht="65.1" hidden="false" customHeight="true" outlineLevel="0" collapsed="false">
      <c r="A151" s="9" t="s">
        <v>389</v>
      </c>
      <c r="C151" s="1" t="s">
        <v>390</v>
      </c>
      <c r="D151" s="10" t="s">
        <v>391</v>
      </c>
      <c r="E151" s="9" t="n">
        <v>115</v>
      </c>
      <c r="F151" s="9"/>
      <c r="G151" s="9" t="n">
        <f aca="false">E151*F151</f>
        <v>0</v>
      </c>
    </row>
    <row r="152" customFormat="false" ht="65.1" hidden="false" customHeight="true" outlineLevel="0" collapsed="false">
      <c r="A152" s="9" t="s">
        <v>392</v>
      </c>
      <c r="C152" s="1" t="s">
        <v>393</v>
      </c>
      <c r="D152" s="10" t="s">
        <v>394</v>
      </c>
      <c r="E152" s="9" t="n">
        <v>205</v>
      </c>
      <c r="F152" s="9"/>
      <c r="G152" s="9" t="n">
        <f aca="false">E152*F152</f>
        <v>0</v>
      </c>
    </row>
    <row r="153" customFormat="false" ht="65.1" hidden="false" customHeight="true" outlineLevel="0" collapsed="false">
      <c r="A153" s="9" t="s">
        <v>395</v>
      </c>
      <c r="C153" s="1" t="s">
        <v>396</v>
      </c>
      <c r="D153" s="10" t="s">
        <v>397</v>
      </c>
      <c r="E153" s="9" t="n">
        <v>270</v>
      </c>
      <c r="F153" s="9"/>
      <c r="G153" s="9" t="n">
        <f aca="false">E153*F153</f>
        <v>0</v>
      </c>
    </row>
    <row r="154" customFormat="false" ht="65.1" hidden="false" customHeight="true" outlineLevel="0" collapsed="false">
      <c r="A154" s="9" t="s">
        <v>398</v>
      </c>
      <c r="C154" s="1" t="s">
        <v>399</v>
      </c>
      <c r="D154" s="10" t="s">
        <v>400</v>
      </c>
      <c r="E154" s="9" t="n">
        <v>380</v>
      </c>
      <c r="F154" s="9"/>
      <c r="G154" s="9" t="n">
        <f aca="false">E154*F154</f>
        <v>0</v>
      </c>
    </row>
    <row r="155" customFormat="false" ht="65.1" hidden="false" customHeight="true" outlineLevel="0" collapsed="false">
      <c r="A155" s="9" t="s">
        <v>401</v>
      </c>
      <c r="C155" s="1" t="s">
        <v>402</v>
      </c>
      <c r="D155" s="10" t="s">
        <v>403</v>
      </c>
      <c r="E155" s="9" t="n">
        <v>470</v>
      </c>
      <c r="F155" s="9"/>
      <c r="G155" s="9" t="n">
        <f aca="false">E155*F155</f>
        <v>0</v>
      </c>
    </row>
    <row r="156" customFormat="false" ht="65.1" hidden="false" customHeight="true" outlineLevel="0" collapsed="false">
      <c r="A156" s="9" t="s">
        <v>404</v>
      </c>
      <c r="C156" s="1" t="s">
        <v>405</v>
      </c>
      <c r="D156" s="10" t="s">
        <v>406</v>
      </c>
      <c r="E156" s="9" t="n">
        <v>595</v>
      </c>
      <c r="F156" s="9"/>
      <c r="G156" s="9" t="n">
        <f aca="false">E156*F156</f>
        <v>0</v>
      </c>
    </row>
    <row r="157" customFormat="false" ht="65.1" hidden="false" customHeight="true" outlineLevel="0" collapsed="false">
      <c r="A157" s="9" t="s">
        <v>407</v>
      </c>
      <c r="C157" s="1" t="s">
        <v>408</v>
      </c>
      <c r="D157" s="10" t="s">
        <v>409</v>
      </c>
      <c r="E157" s="9" t="n">
        <v>390</v>
      </c>
      <c r="F157" s="9"/>
      <c r="G157" s="9" t="n">
        <f aca="false">E157*F157</f>
        <v>0</v>
      </c>
    </row>
    <row r="158" customFormat="false" ht="65.1" hidden="false" customHeight="true" outlineLevel="0" collapsed="false">
      <c r="A158" s="9" t="s">
        <v>410</v>
      </c>
      <c r="C158" s="1" t="s">
        <v>411</v>
      </c>
      <c r="D158" s="10" t="s">
        <v>412</v>
      </c>
      <c r="E158" s="9" t="n">
        <v>835</v>
      </c>
      <c r="F158" s="9"/>
      <c r="G158" s="9" t="n">
        <f aca="false">E158*F158</f>
        <v>0</v>
      </c>
    </row>
    <row r="159" customFormat="false" ht="65.1" hidden="false" customHeight="true" outlineLevel="0" collapsed="false">
      <c r="A159" s="9" t="s">
        <v>413</v>
      </c>
      <c r="C159" s="1" t="s">
        <v>414</v>
      </c>
      <c r="D159" s="10" t="s">
        <v>415</v>
      </c>
      <c r="E159" s="9" t="n">
        <v>1425</v>
      </c>
      <c r="F159" s="9"/>
      <c r="G159" s="9" t="n">
        <f aca="false">E159*F159</f>
        <v>0</v>
      </c>
    </row>
    <row r="160" customFormat="false" ht="65.1" hidden="false" customHeight="true" outlineLevel="0" collapsed="false">
      <c r="A160" s="9" t="s">
        <v>416</v>
      </c>
      <c r="C160" s="1" t="s">
        <v>417</v>
      </c>
      <c r="D160" s="10" t="s">
        <v>418</v>
      </c>
      <c r="E160" s="9" t="n">
        <v>2055</v>
      </c>
      <c r="F160" s="9"/>
      <c r="G160" s="9" t="n">
        <f aca="false">E160*F160</f>
        <v>0</v>
      </c>
    </row>
    <row r="161" customFormat="false" ht="65.1" hidden="false" customHeight="true" outlineLevel="0" collapsed="false">
      <c r="A161" s="9" t="s">
        <v>419</v>
      </c>
      <c r="C161" s="1" t="s">
        <v>420</v>
      </c>
      <c r="D161" s="10" t="s">
        <v>421</v>
      </c>
      <c r="E161" s="9" t="n">
        <v>49440</v>
      </c>
      <c r="F161" s="9"/>
      <c r="G161" s="9" t="n">
        <f aca="false">E161*F161</f>
        <v>0</v>
      </c>
    </row>
    <row r="162" customFormat="false" ht="15" hidden="false" customHeight="false" outlineLevel="0" collapsed="false">
      <c r="B162" s="8" t="s">
        <v>422</v>
      </c>
      <c r="C162" s="8"/>
      <c r="D162" s="8"/>
      <c r="E162" s="8"/>
      <c r="F162" s="8"/>
    </row>
    <row r="163" customFormat="false" ht="65.1" hidden="false" customHeight="true" outlineLevel="0" collapsed="false">
      <c r="A163" s="9" t="s">
        <v>423</v>
      </c>
      <c r="C163" s="1" t="s">
        <v>424</v>
      </c>
      <c r="D163" s="10" t="s">
        <v>425</v>
      </c>
      <c r="E163" s="9" t="n">
        <v>2355</v>
      </c>
      <c r="F163" s="9"/>
      <c r="G163" s="9" t="n">
        <f aca="false">E163*F163</f>
        <v>0</v>
      </c>
    </row>
    <row r="164" customFormat="false" ht="65.1" hidden="false" customHeight="true" outlineLevel="0" collapsed="false">
      <c r="A164" s="9" t="s">
        <v>426</v>
      </c>
      <c r="C164" s="1" t="s">
        <v>427</v>
      </c>
      <c r="D164" s="10" t="s">
        <v>428</v>
      </c>
      <c r="E164" s="9" t="n">
        <v>360</v>
      </c>
      <c r="F164" s="9"/>
      <c r="G164" s="9" t="n">
        <f aca="false">E164*F164</f>
        <v>0</v>
      </c>
    </row>
    <row r="165" customFormat="false" ht="65.1" hidden="false" customHeight="true" outlineLevel="0" collapsed="false">
      <c r="A165" s="9" t="s">
        <v>429</v>
      </c>
      <c r="C165" s="1" t="s">
        <v>430</v>
      </c>
      <c r="D165" s="10" t="s">
        <v>431</v>
      </c>
      <c r="E165" s="9" t="n">
        <v>105</v>
      </c>
      <c r="F165" s="9"/>
      <c r="G165" s="9" t="n">
        <f aca="false">E165*F165</f>
        <v>0</v>
      </c>
    </row>
    <row r="166" customFormat="false" ht="65.1" hidden="false" customHeight="true" outlineLevel="0" collapsed="false">
      <c r="A166" s="9" t="s">
        <v>432</v>
      </c>
      <c r="C166" s="1" t="s">
        <v>433</v>
      </c>
      <c r="D166" s="10" t="s">
        <v>434</v>
      </c>
      <c r="E166" s="9" t="n">
        <v>480</v>
      </c>
      <c r="F166" s="9"/>
      <c r="G166" s="9" t="n">
        <f aca="false">E166*F166</f>
        <v>0</v>
      </c>
    </row>
    <row r="167" customFormat="false" ht="65.1" hidden="false" customHeight="true" outlineLevel="0" collapsed="false">
      <c r="A167" s="9" t="s">
        <v>435</v>
      </c>
      <c r="C167" s="1" t="s">
        <v>436</v>
      </c>
      <c r="D167" s="10" t="s">
        <v>437</v>
      </c>
      <c r="E167" s="9" t="n">
        <v>715</v>
      </c>
      <c r="F167" s="9"/>
      <c r="G167" s="9" t="n">
        <f aca="false">E167*F167</f>
        <v>0</v>
      </c>
    </row>
    <row r="168" customFormat="false" ht="65.1" hidden="false" customHeight="true" outlineLevel="0" collapsed="false">
      <c r="A168" s="9" t="s">
        <v>438</v>
      </c>
      <c r="C168" s="1" t="s">
        <v>439</v>
      </c>
      <c r="D168" s="10" t="s">
        <v>440</v>
      </c>
      <c r="E168" s="9" t="n">
        <v>130</v>
      </c>
      <c r="F168" s="9"/>
      <c r="G168" s="9" t="n">
        <f aca="false">E168*F168</f>
        <v>0</v>
      </c>
    </row>
    <row r="169" customFormat="false" ht="65.1" hidden="false" customHeight="true" outlineLevel="0" collapsed="false">
      <c r="A169" s="9" t="s">
        <v>441</v>
      </c>
      <c r="C169" s="1" t="s">
        <v>442</v>
      </c>
      <c r="D169" s="10" t="s">
        <v>443</v>
      </c>
      <c r="E169" s="9" t="n">
        <v>230</v>
      </c>
      <c r="F169" s="9"/>
      <c r="G169" s="9" t="n">
        <f aca="false">E169*F169</f>
        <v>0</v>
      </c>
    </row>
    <row r="170" customFormat="false" ht="15" hidden="false" customHeight="false" outlineLevel="0" collapsed="false">
      <c r="B170" s="8" t="s">
        <v>444</v>
      </c>
      <c r="C170" s="8"/>
      <c r="D170" s="8"/>
      <c r="E170" s="8"/>
      <c r="F170" s="8"/>
    </row>
    <row r="171" customFormat="false" ht="65.1" hidden="false" customHeight="true" outlineLevel="0" collapsed="false">
      <c r="A171" s="9" t="s">
        <v>445</v>
      </c>
      <c r="C171" s="1" t="s">
        <v>446</v>
      </c>
      <c r="D171" s="10" t="s">
        <v>447</v>
      </c>
      <c r="E171" s="9" t="n">
        <v>115</v>
      </c>
      <c r="F171" s="9"/>
      <c r="G171" s="9" t="n">
        <f aca="false">E171*F171</f>
        <v>0</v>
      </c>
    </row>
    <row r="172" customFormat="false" ht="65.1" hidden="false" customHeight="true" outlineLevel="0" collapsed="false">
      <c r="A172" s="9" t="s">
        <v>448</v>
      </c>
      <c r="C172" s="1" t="s">
        <v>449</v>
      </c>
      <c r="D172" s="10" t="s">
        <v>450</v>
      </c>
      <c r="E172" s="9" t="n">
        <v>3170</v>
      </c>
      <c r="F172" s="9"/>
      <c r="G172" s="9" t="n">
        <f aca="false">E172*F172</f>
        <v>0</v>
      </c>
    </row>
    <row r="173" customFormat="false" ht="65.1" hidden="false" customHeight="true" outlineLevel="0" collapsed="false">
      <c r="A173" s="9" t="s">
        <v>451</v>
      </c>
      <c r="C173" s="1" t="s">
        <v>452</v>
      </c>
      <c r="D173" s="10" t="s">
        <v>453</v>
      </c>
      <c r="E173" s="9" t="n">
        <v>160</v>
      </c>
      <c r="F173" s="9"/>
      <c r="G173" s="9" t="n">
        <f aca="false">E173*F173</f>
        <v>0</v>
      </c>
    </row>
    <row r="174" customFormat="false" ht="65.1" hidden="false" customHeight="true" outlineLevel="0" collapsed="false">
      <c r="A174" s="9" t="s">
        <v>454</v>
      </c>
      <c r="C174" s="1" t="s">
        <v>455</v>
      </c>
      <c r="D174" s="10" t="s">
        <v>456</v>
      </c>
      <c r="E174" s="9" t="n">
        <v>320</v>
      </c>
      <c r="F174" s="9"/>
      <c r="G174" s="9" t="n">
        <f aca="false">E174*F174</f>
        <v>0</v>
      </c>
    </row>
    <row r="175" customFormat="false" ht="65.1" hidden="false" customHeight="true" outlineLevel="0" collapsed="false">
      <c r="A175" s="9" t="s">
        <v>457</v>
      </c>
      <c r="C175" s="1" t="s">
        <v>458</v>
      </c>
      <c r="D175" s="10" t="s">
        <v>459</v>
      </c>
      <c r="E175" s="9" t="n">
        <v>205</v>
      </c>
      <c r="F175" s="9"/>
      <c r="G175" s="9" t="n">
        <f aca="false">E175*F175</f>
        <v>0</v>
      </c>
    </row>
    <row r="176" customFormat="false" ht="65.1" hidden="false" customHeight="true" outlineLevel="0" collapsed="false">
      <c r="A176" s="9" t="s">
        <v>460</v>
      </c>
      <c r="C176" s="1" t="s">
        <v>461</v>
      </c>
      <c r="D176" s="10" t="s">
        <v>462</v>
      </c>
      <c r="E176" s="9" t="n">
        <v>290</v>
      </c>
      <c r="F176" s="9"/>
      <c r="G176" s="9" t="n">
        <f aca="false">E176*F176</f>
        <v>0</v>
      </c>
    </row>
    <row r="177" customFormat="false" ht="65.1" hidden="false" customHeight="true" outlineLevel="0" collapsed="false">
      <c r="A177" s="9" t="s">
        <v>463</v>
      </c>
      <c r="C177" s="1" t="s">
        <v>464</v>
      </c>
      <c r="D177" s="10" t="s">
        <v>465</v>
      </c>
      <c r="E177" s="9" t="n">
        <v>1070</v>
      </c>
      <c r="F177" s="9"/>
      <c r="G177" s="9" t="n">
        <f aca="false">E177*F177</f>
        <v>0</v>
      </c>
    </row>
    <row r="178" customFormat="false" ht="65.1" hidden="false" customHeight="true" outlineLevel="0" collapsed="false">
      <c r="A178" s="9" t="s">
        <v>466</v>
      </c>
      <c r="C178" s="1" t="s">
        <v>467</v>
      </c>
      <c r="D178" s="10" t="s">
        <v>468</v>
      </c>
      <c r="E178" s="9" t="n">
        <v>1200</v>
      </c>
      <c r="F178" s="9"/>
      <c r="G178" s="9" t="n">
        <f aca="false">E178*F178</f>
        <v>0</v>
      </c>
    </row>
    <row r="179" customFormat="false" ht="65.1" hidden="false" customHeight="true" outlineLevel="0" collapsed="false">
      <c r="A179" s="9" t="s">
        <v>469</v>
      </c>
      <c r="C179" s="1" t="s">
        <v>470</v>
      </c>
      <c r="D179" s="10" t="s">
        <v>471</v>
      </c>
      <c r="E179" s="9" t="n">
        <v>1550</v>
      </c>
      <c r="F179" s="9"/>
      <c r="G179" s="9" t="n">
        <f aca="false">E179*F179</f>
        <v>0</v>
      </c>
    </row>
    <row r="180" customFormat="false" ht="65.1" hidden="false" customHeight="true" outlineLevel="0" collapsed="false">
      <c r="A180" s="9" t="s">
        <v>472</v>
      </c>
      <c r="C180" s="1" t="s">
        <v>473</v>
      </c>
      <c r="D180" s="10" t="s">
        <v>474</v>
      </c>
      <c r="E180" s="9" t="n">
        <v>990</v>
      </c>
      <c r="F180" s="9"/>
      <c r="G180" s="9" t="n">
        <f aca="false">E180*F180</f>
        <v>0</v>
      </c>
    </row>
    <row r="181" customFormat="false" ht="65.1" hidden="false" customHeight="true" outlineLevel="0" collapsed="false">
      <c r="A181" s="9" t="s">
        <v>475</v>
      </c>
      <c r="C181" s="1" t="s">
        <v>476</v>
      </c>
      <c r="D181" s="10" t="s">
        <v>477</v>
      </c>
      <c r="E181" s="9" t="n">
        <v>1345</v>
      </c>
      <c r="F181" s="9"/>
      <c r="G181" s="9" t="n">
        <f aca="false">E181*F181</f>
        <v>0</v>
      </c>
    </row>
    <row r="182" customFormat="false" ht="65.1" hidden="false" customHeight="true" outlineLevel="0" collapsed="false">
      <c r="A182" s="9" t="s">
        <v>478</v>
      </c>
      <c r="C182" s="1" t="s">
        <v>479</v>
      </c>
      <c r="D182" s="10" t="s">
        <v>480</v>
      </c>
      <c r="E182" s="9" t="n">
        <v>170</v>
      </c>
      <c r="F182" s="9"/>
      <c r="G182" s="9" t="n">
        <f aca="false">E182*F182</f>
        <v>0</v>
      </c>
    </row>
    <row r="183" customFormat="false" ht="65.1" hidden="false" customHeight="true" outlineLevel="0" collapsed="false">
      <c r="A183" s="9" t="s">
        <v>481</v>
      </c>
      <c r="C183" s="1" t="s">
        <v>482</v>
      </c>
      <c r="D183" s="10" t="s">
        <v>483</v>
      </c>
      <c r="E183" s="9" t="n">
        <v>255</v>
      </c>
      <c r="F183" s="9"/>
      <c r="G183" s="9" t="n">
        <f aca="false">E183*F183</f>
        <v>0</v>
      </c>
    </row>
    <row r="184" customFormat="false" ht="65.1" hidden="false" customHeight="true" outlineLevel="0" collapsed="false">
      <c r="A184" s="9" t="s">
        <v>484</v>
      </c>
      <c r="C184" s="1" t="s">
        <v>485</v>
      </c>
      <c r="D184" s="10" t="s">
        <v>486</v>
      </c>
      <c r="E184" s="9" t="n">
        <v>300</v>
      </c>
      <c r="F184" s="9"/>
      <c r="G184" s="9" t="n">
        <f aca="false">E184*F184</f>
        <v>0</v>
      </c>
    </row>
    <row r="185" customFormat="false" ht="65.1" hidden="false" customHeight="true" outlineLevel="0" collapsed="false">
      <c r="A185" s="9" t="s">
        <v>487</v>
      </c>
      <c r="C185" s="1" t="s">
        <v>488</v>
      </c>
      <c r="D185" s="10" t="s">
        <v>489</v>
      </c>
      <c r="E185" s="9" t="n">
        <v>290</v>
      </c>
      <c r="F185" s="9"/>
      <c r="G185" s="9" t="n">
        <f aca="false">E185*F185</f>
        <v>0</v>
      </c>
    </row>
    <row r="186" customFormat="false" ht="65.1" hidden="false" customHeight="true" outlineLevel="0" collapsed="false">
      <c r="A186" s="9" t="s">
        <v>490</v>
      </c>
      <c r="C186" s="1" t="s">
        <v>491</v>
      </c>
      <c r="D186" s="10" t="s">
        <v>489</v>
      </c>
      <c r="E186" s="9" t="n">
        <v>290</v>
      </c>
      <c r="F186" s="9"/>
      <c r="G186" s="9" t="n">
        <f aca="false">E186*F186</f>
        <v>0</v>
      </c>
    </row>
    <row r="187" customFormat="false" ht="65.1" hidden="false" customHeight="true" outlineLevel="0" collapsed="false">
      <c r="A187" s="9" t="s">
        <v>492</v>
      </c>
      <c r="C187" s="1" t="s">
        <v>493</v>
      </c>
      <c r="D187" s="10" t="s">
        <v>489</v>
      </c>
      <c r="E187" s="9" t="n">
        <v>290</v>
      </c>
      <c r="F187" s="9"/>
      <c r="G187" s="9" t="n">
        <f aca="false">E187*F187</f>
        <v>0</v>
      </c>
    </row>
    <row r="188" customFormat="false" ht="65.1" hidden="false" customHeight="true" outlineLevel="0" collapsed="false">
      <c r="A188" s="9" t="s">
        <v>494</v>
      </c>
      <c r="C188" s="1" t="s">
        <v>495</v>
      </c>
      <c r="D188" s="10" t="s">
        <v>489</v>
      </c>
      <c r="E188" s="9" t="n">
        <v>290</v>
      </c>
      <c r="F188" s="9"/>
      <c r="G188" s="9" t="n">
        <f aca="false">E188*F188</f>
        <v>0</v>
      </c>
    </row>
    <row r="189" customFormat="false" ht="65.1" hidden="false" customHeight="true" outlineLevel="0" collapsed="false">
      <c r="A189" s="9" t="s">
        <v>496</v>
      </c>
      <c r="C189" s="1" t="s">
        <v>497</v>
      </c>
      <c r="D189" s="10" t="s">
        <v>489</v>
      </c>
      <c r="E189" s="9" t="n">
        <v>290</v>
      </c>
      <c r="F189" s="9"/>
      <c r="G189" s="9" t="n">
        <f aca="false">E189*F189</f>
        <v>0</v>
      </c>
    </row>
    <row r="190" customFormat="false" ht="65.1" hidden="false" customHeight="true" outlineLevel="0" collapsed="false">
      <c r="A190" s="9" t="s">
        <v>498</v>
      </c>
      <c r="C190" s="1" t="s">
        <v>499</v>
      </c>
      <c r="D190" s="10" t="s">
        <v>489</v>
      </c>
      <c r="E190" s="9" t="n">
        <v>290</v>
      </c>
      <c r="F190" s="9"/>
      <c r="G190" s="9" t="n">
        <f aca="false">E190*F190</f>
        <v>0</v>
      </c>
    </row>
    <row r="191" customFormat="false" ht="65.1" hidden="false" customHeight="true" outlineLevel="0" collapsed="false">
      <c r="A191" s="9" t="s">
        <v>500</v>
      </c>
      <c r="C191" s="1" t="s">
        <v>501</v>
      </c>
      <c r="D191" s="10" t="s">
        <v>489</v>
      </c>
      <c r="E191" s="9" t="n">
        <v>290</v>
      </c>
      <c r="F191" s="9"/>
      <c r="G191" s="9" t="n">
        <f aca="false">E191*F191</f>
        <v>0</v>
      </c>
    </row>
    <row r="192" customFormat="false" ht="65.1" hidden="false" customHeight="true" outlineLevel="0" collapsed="false">
      <c r="A192" s="9" t="s">
        <v>502</v>
      </c>
      <c r="C192" s="1" t="s">
        <v>503</v>
      </c>
      <c r="D192" s="10" t="s">
        <v>489</v>
      </c>
      <c r="E192" s="9" t="n">
        <v>290</v>
      </c>
      <c r="F192" s="9"/>
      <c r="G192" s="9" t="n">
        <f aca="false">E192*F192</f>
        <v>0</v>
      </c>
    </row>
    <row r="193" customFormat="false" ht="65.1" hidden="false" customHeight="true" outlineLevel="0" collapsed="false">
      <c r="A193" s="9" t="s">
        <v>504</v>
      </c>
      <c r="C193" s="1" t="s">
        <v>505</v>
      </c>
      <c r="D193" s="10" t="s">
        <v>489</v>
      </c>
      <c r="E193" s="9" t="n">
        <v>290</v>
      </c>
      <c r="F193" s="9"/>
      <c r="G193" s="9" t="n">
        <f aca="false">E193*F193</f>
        <v>0</v>
      </c>
    </row>
    <row r="194" customFormat="false" ht="65.1" hidden="false" customHeight="true" outlineLevel="0" collapsed="false">
      <c r="A194" s="9" t="s">
        <v>506</v>
      </c>
      <c r="C194" s="1" t="s">
        <v>507</v>
      </c>
      <c r="D194" s="10" t="s">
        <v>508</v>
      </c>
      <c r="E194" s="9" t="n">
        <v>340</v>
      </c>
      <c r="F194" s="9"/>
      <c r="G194" s="9" t="n">
        <f aca="false">E194*F194</f>
        <v>0</v>
      </c>
    </row>
    <row r="195" customFormat="false" ht="65.1" hidden="false" customHeight="true" outlineLevel="0" collapsed="false">
      <c r="A195" s="9" t="s">
        <v>509</v>
      </c>
      <c r="C195" s="1" t="s">
        <v>510</v>
      </c>
      <c r="D195" s="10" t="s">
        <v>511</v>
      </c>
      <c r="E195" s="9" t="n">
        <v>225</v>
      </c>
      <c r="F195" s="9"/>
      <c r="G195" s="9" t="n">
        <f aca="false">E195*F195</f>
        <v>0</v>
      </c>
    </row>
    <row r="196" customFormat="false" ht="65.1" hidden="false" customHeight="true" outlineLevel="0" collapsed="false">
      <c r="A196" s="9" t="s">
        <v>512</v>
      </c>
      <c r="C196" s="1" t="s">
        <v>513</v>
      </c>
      <c r="D196" s="10" t="s">
        <v>511</v>
      </c>
      <c r="E196" s="9" t="n">
        <v>225</v>
      </c>
      <c r="F196" s="9"/>
      <c r="G196" s="9" t="n">
        <f aca="false">E196*F196</f>
        <v>0</v>
      </c>
    </row>
    <row r="197" customFormat="false" ht="65.1" hidden="false" customHeight="true" outlineLevel="0" collapsed="false">
      <c r="A197" s="9" t="s">
        <v>514</v>
      </c>
      <c r="C197" s="1" t="s">
        <v>515</v>
      </c>
      <c r="D197" s="10" t="s">
        <v>511</v>
      </c>
      <c r="E197" s="9" t="n">
        <v>225</v>
      </c>
      <c r="F197" s="9"/>
      <c r="G197" s="9" t="n">
        <f aca="false">E197*F197</f>
        <v>0</v>
      </c>
    </row>
    <row r="198" customFormat="false" ht="65.1" hidden="false" customHeight="true" outlineLevel="0" collapsed="false">
      <c r="A198" s="9" t="s">
        <v>516</v>
      </c>
      <c r="C198" s="1" t="s">
        <v>517</v>
      </c>
      <c r="D198" s="10" t="s">
        <v>511</v>
      </c>
      <c r="E198" s="9" t="n">
        <v>225</v>
      </c>
      <c r="F198" s="9"/>
      <c r="G198" s="9" t="n">
        <f aca="false">E198*F198</f>
        <v>0</v>
      </c>
    </row>
    <row r="199" customFormat="false" ht="65.1" hidden="false" customHeight="true" outlineLevel="0" collapsed="false">
      <c r="A199" s="9" t="s">
        <v>518</v>
      </c>
      <c r="C199" s="1" t="s">
        <v>519</v>
      </c>
      <c r="D199" s="10" t="s">
        <v>511</v>
      </c>
      <c r="E199" s="9" t="n">
        <v>225</v>
      </c>
      <c r="F199" s="9"/>
      <c r="G199" s="9" t="n">
        <f aca="false">E199*F199</f>
        <v>0</v>
      </c>
    </row>
    <row r="200" customFormat="false" ht="65.1" hidden="false" customHeight="true" outlineLevel="0" collapsed="false">
      <c r="A200" s="9" t="s">
        <v>520</v>
      </c>
      <c r="C200" s="1" t="s">
        <v>521</v>
      </c>
      <c r="D200" s="10" t="s">
        <v>522</v>
      </c>
      <c r="E200" s="9" t="n">
        <v>340</v>
      </c>
      <c r="F200" s="9"/>
      <c r="G200" s="9" t="n">
        <f aca="false">E200*F200</f>
        <v>0</v>
      </c>
    </row>
    <row r="201" customFormat="false" ht="65.1" hidden="false" customHeight="true" outlineLevel="0" collapsed="false">
      <c r="A201" s="9" t="s">
        <v>523</v>
      </c>
      <c r="C201" s="1" t="s">
        <v>524</v>
      </c>
      <c r="D201" s="10" t="s">
        <v>525</v>
      </c>
      <c r="E201" s="9" t="n">
        <v>205</v>
      </c>
      <c r="F201" s="9"/>
      <c r="G201" s="9" t="n">
        <f aca="false">E201*F201</f>
        <v>0</v>
      </c>
    </row>
    <row r="202" customFormat="false" ht="65.1" hidden="false" customHeight="true" outlineLevel="0" collapsed="false">
      <c r="A202" s="9" t="s">
        <v>526</v>
      </c>
      <c r="C202" s="1" t="s">
        <v>527</v>
      </c>
      <c r="D202" s="10" t="s">
        <v>525</v>
      </c>
      <c r="E202" s="9" t="n">
        <v>205</v>
      </c>
      <c r="F202" s="9"/>
      <c r="G202" s="9" t="n">
        <f aca="false">E202*F202</f>
        <v>0</v>
      </c>
    </row>
    <row r="203" customFormat="false" ht="65.1" hidden="false" customHeight="true" outlineLevel="0" collapsed="false">
      <c r="A203" s="9" t="s">
        <v>528</v>
      </c>
      <c r="C203" s="1" t="s">
        <v>529</v>
      </c>
      <c r="D203" s="10" t="s">
        <v>525</v>
      </c>
      <c r="E203" s="9" t="n">
        <v>205</v>
      </c>
      <c r="F203" s="9"/>
      <c r="G203" s="9" t="n">
        <f aca="false">E203*F203</f>
        <v>0</v>
      </c>
    </row>
    <row r="204" customFormat="false" ht="65.1" hidden="false" customHeight="true" outlineLevel="0" collapsed="false">
      <c r="A204" s="9" t="s">
        <v>530</v>
      </c>
      <c r="C204" s="1" t="s">
        <v>531</v>
      </c>
      <c r="D204" s="10" t="s">
        <v>525</v>
      </c>
      <c r="E204" s="9" t="n">
        <v>205</v>
      </c>
      <c r="F204" s="9"/>
      <c r="G204" s="9" t="n">
        <f aca="false">E204*F204</f>
        <v>0</v>
      </c>
    </row>
    <row r="205" customFormat="false" ht="65.1" hidden="false" customHeight="true" outlineLevel="0" collapsed="false">
      <c r="A205" s="9" t="s">
        <v>532</v>
      </c>
      <c r="C205" s="1" t="s">
        <v>533</v>
      </c>
      <c r="D205" s="10" t="s">
        <v>534</v>
      </c>
      <c r="E205" s="9" t="n">
        <v>255</v>
      </c>
      <c r="F205" s="9"/>
      <c r="G205" s="9" t="n">
        <f aca="false">E205*F205</f>
        <v>0</v>
      </c>
    </row>
    <row r="206" customFormat="false" ht="65.1" hidden="false" customHeight="true" outlineLevel="0" collapsed="false">
      <c r="A206" s="9" t="s">
        <v>535</v>
      </c>
      <c r="C206" s="1" t="s">
        <v>536</v>
      </c>
      <c r="D206" s="10" t="s">
        <v>537</v>
      </c>
      <c r="E206" s="9" t="n">
        <v>855</v>
      </c>
      <c r="F206" s="9"/>
      <c r="G206" s="9" t="n">
        <f aca="false">E206*F206</f>
        <v>0</v>
      </c>
    </row>
    <row r="207" customFormat="false" ht="65.1" hidden="false" customHeight="true" outlineLevel="0" collapsed="false">
      <c r="A207" s="9" t="s">
        <v>538</v>
      </c>
      <c r="C207" s="1" t="s">
        <v>539</v>
      </c>
      <c r="D207" s="10" t="s">
        <v>540</v>
      </c>
      <c r="E207" s="9" t="n">
        <v>660</v>
      </c>
      <c r="F207" s="9"/>
      <c r="G207" s="9" t="n">
        <f aca="false">E207*F207</f>
        <v>0</v>
      </c>
    </row>
    <row r="208" customFormat="false" ht="65.1" hidden="false" customHeight="true" outlineLevel="0" collapsed="false">
      <c r="A208" s="9" t="s">
        <v>541</v>
      </c>
      <c r="C208" s="1" t="s">
        <v>542</v>
      </c>
      <c r="D208" s="10" t="s">
        <v>543</v>
      </c>
      <c r="E208" s="9" t="n">
        <v>280</v>
      </c>
      <c r="F208" s="9"/>
      <c r="G208" s="9" t="n">
        <f aca="false">E208*F208</f>
        <v>0</v>
      </c>
    </row>
    <row r="209" customFormat="false" ht="65.1" hidden="false" customHeight="true" outlineLevel="0" collapsed="false">
      <c r="A209" s="9" t="s">
        <v>544</v>
      </c>
      <c r="C209" s="1" t="s">
        <v>545</v>
      </c>
      <c r="D209" s="10" t="s">
        <v>546</v>
      </c>
      <c r="E209" s="9" t="n">
        <v>400</v>
      </c>
      <c r="F209" s="9"/>
      <c r="G209" s="9" t="n">
        <f aca="false">E209*F209</f>
        <v>0</v>
      </c>
    </row>
    <row r="210" customFormat="false" ht="65.1" hidden="false" customHeight="true" outlineLevel="0" collapsed="false">
      <c r="A210" s="9" t="s">
        <v>547</v>
      </c>
      <c r="C210" s="1" t="s">
        <v>548</v>
      </c>
      <c r="D210" s="10" t="s">
        <v>549</v>
      </c>
      <c r="E210" s="9" t="n">
        <v>490</v>
      </c>
      <c r="F210" s="9"/>
      <c r="G210" s="9" t="n">
        <f aca="false">E210*F210</f>
        <v>0</v>
      </c>
    </row>
    <row r="211" customFormat="false" ht="65.1" hidden="false" customHeight="true" outlineLevel="0" collapsed="false">
      <c r="A211" s="9" t="s">
        <v>550</v>
      </c>
      <c r="C211" s="1" t="s">
        <v>551</v>
      </c>
      <c r="D211" s="10" t="s">
        <v>552</v>
      </c>
      <c r="E211" s="9" t="n">
        <v>835</v>
      </c>
      <c r="F211" s="9"/>
      <c r="G211" s="9" t="n">
        <f aca="false">E211*F211</f>
        <v>0</v>
      </c>
    </row>
    <row r="212" customFormat="false" ht="65.1" hidden="false" customHeight="true" outlineLevel="0" collapsed="false">
      <c r="A212" s="9" t="s">
        <v>553</v>
      </c>
      <c r="C212" s="1" t="s">
        <v>554</v>
      </c>
      <c r="D212" s="10" t="s">
        <v>555</v>
      </c>
      <c r="E212" s="9" t="n">
        <v>1155</v>
      </c>
      <c r="F212" s="9"/>
      <c r="G212" s="9" t="n">
        <f aca="false">E212*F212</f>
        <v>0</v>
      </c>
    </row>
    <row r="213" customFormat="false" ht="65.1" hidden="false" customHeight="true" outlineLevel="0" collapsed="false">
      <c r="A213" s="9" t="s">
        <v>556</v>
      </c>
      <c r="C213" s="1" t="s">
        <v>557</v>
      </c>
      <c r="D213" s="10" t="s">
        <v>558</v>
      </c>
      <c r="E213" s="9" t="n">
        <v>1645</v>
      </c>
      <c r="F213" s="9"/>
      <c r="G213" s="9" t="n">
        <f aca="false">E213*F213</f>
        <v>0</v>
      </c>
    </row>
    <row r="214" customFormat="false" ht="65.1" hidden="false" customHeight="true" outlineLevel="0" collapsed="false">
      <c r="A214" s="9" t="s">
        <v>559</v>
      </c>
      <c r="C214" s="1" t="s">
        <v>560</v>
      </c>
      <c r="D214" s="10" t="s">
        <v>561</v>
      </c>
      <c r="E214" s="9" t="n">
        <v>175</v>
      </c>
      <c r="F214" s="9"/>
      <c r="G214" s="9" t="n">
        <f aca="false">E214*F214</f>
        <v>0</v>
      </c>
    </row>
    <row r="215" customFormat="false" ht="65.1" hidden="false" customHeight="true" outlineLevel="0" collapsed="false">
      <c r="A215" s="9" t="s">
        <v>562</v>
      </c>
      <c r="C215" s="1" t="s">
        <v>563</v>
      </c>
      <c r="D215" s="10" t="s">
        <v>564</v>
      </c>
      <c r="E215" s="9" t="n">
        <v>310</v>
      </c>
      <c r="F215" s="9"/>
      <c r="G215" s="9" t="n">
        <f aca="false">E215*F215</f>
        <v>0</v>
      </c>
    </row>
    <row r="216" customFormat="false" ht="65.1" hidden="false" customHeight="true" outlineLevel="0" collapsed="false">
      <c r="A216" s="9" t="s">
        <v>565</v>
      </c>
      <c r="C216" s="1" t="s">
        <v>566</v>
      </c>
      <c r="D216" s="10" t="s">
        <v>567</v>
      </c>
      <c r="E216" s="9" t="n">
        <v>540</v>
      </c>
      <c r="F216" s="9"/>
      <c r="G216" s="9" t="n">
        <f aca="false">E216*F216</f>
        <v>0</v>
      </c>
    </row>
    <row r="217" customFormat="false" ht="65.1" hidden="false" customHeight="true" outlineLevel="0" collapsed="false">
      <c r="A217" s="9" t="s">
        <v>568</v>
      </c>
      <c r="C217" s="1" t="s">
        <v>569</v>
      </c>
      <c r="D217" s="10" t="s">
        <v>552</v>
      </c>
      <c r="E217" s="9" t="n">
        <v>830</v>
      </c>
      <c r="F217" s="9"/>
      <c r="G217" s="9" t="n">
        <f aca="false">E217*F217</f>
        <v>0</v>
      </c>
    </row>
    <row r="218" customFormat="false" ht="65.1" hidden="false" customHeight="true" outlineLevel="0" collapsed="false">
      <c r="A218" s="9" t="s">
        <v>570</v>
      </c>
      <c r="C218" s="1" t="s">
        <v>571</v>
      </c>
      <c r="D218" s="10" t="s">
        <v>572</v>
      </c>
      <c r="E218" s="9" t="n">
        <v>1010</v>
      </c>
      <c r="F218" s="9"/>
      <c r="G218" s="9" t="n">
        <f aca="false">E218*F218</f>
        <v>0</v>
      </c>
    </row>
    <row r="219" customFormat="false" ht="65.1" hidden="false" customHeight="true" outlineLevel="0" collapsed="false">
      <c r="A219" s="9" t="s">
        <v>573</v>
      </c>
      <c r="C219" s="1" t="s">
        <v>574</v>
      </c>
      <c r="D219" s="10" t="s">
        <v>575</v>
      </c>
      <c r="E219" s="9" t="n">
        <v>1430</v>
      </c>
      <c r="F219" s="9"/>
      <c r="G219" s="9" t="n">
        <f aca="false">E219*F219</f>
        <v>0</v>
      </c>
    </row>
    <row r="220" customFormat="false" ht="15" hidden="false" customHeight="false" outlineLevel="0" collapsed="false">
      <c r="B220" s="8" t="s">
        <v>576</v>
      </c>
      <c r="C220" s="8"/>
      <c r="D220" s="8"/>
      <c r="E220" s="8"/>
      <c r="F220" s="8"/>
    </row>
    <row r="221" customFormat="false" ht="65.1" hidden="false" customHeight="true" outlineLevel="0" collapsed="false">
      <c r="A221" s="9" t="s">
        <v>577</v>
      </c>
      <c r="C221" s="1" t="s">
        <v>578</v>
      </c>
      <c r="D221" s="10" t="s">
        <v>579</v>
      </c>
      <c r="E221" s="9" t="n">
        <v>540</v>
      </c>
      <c r="F221" s="9"/>
      <c r="G221" s="9" t="n">
        <f aca="false">E221*F221</f>
        <v>0</v>
      </c>
    </row>
    <row r="222" customFormat="false" ht="65.1" hidden="false" customHeight="true" outlineLevel="0" collapsed="false">
      <c r="A222" s="9" t="s">
        <v>580</v>
      </c>
      <c r="C222" s="1" t="s">
        <v>581</v>
      </c>
      <c r="D222" s="10" t="s">
        <v>582</v>
      </c>
      <c r="E222" s="9" t="n">
        <v>2175</v>
      </c>
      <c r="F222" s="9"/>
      <c r="G222" s="9" t="n">
        <f aca="false">E222*F222</f>
        <v>0</v>
      </c>
    </row>
    <row r="223" customFormat="false" ht="65.1" hidden="false" customHeight="true" outlineLevel="0" collapsed="false">
      <c r="A223" s="9" t="s">
        <v>583</v>
      </c>
      <c r="C223" s="1" t="s">
        <v>584</v>
      </c>
      <c r="D223" s="10" t="s">
        <v>585</v>
      </c>
      <c r="E223" s="9" t="n">
        <v>2745</v>
      </c>
      <c r="F223" s="9"/>
      <c r="G223" s="9" t="n">
        <f aca="false">E223*F223</f>
        <v>0</v>
      </c>
    </row>
    <row r="224" customFormat="false" ht="65.1" hidden="false" customHeight="true" outlineLevel="0" collapsed="false">
      <c r="A224" s="9" t="s">
        <v>586</v>
      </c>
      <c r="C224" s="1" t="s">
        <v>587</v>
      </c>
      <c r="D224" s="10" t="s">
        <v>588</v>
      </c>
      <c r="E224" s="9" t="n">
        <v>3495</v>
      </c>
      <c r="F224" s="9"/>
      <c r="G224" s="9" t="n">
        <f aca="false">E224*F224</f>
        <v>0</v>
      </c>
    </row>
    <row r="225" customFormat="false" ht="65.1" hidden="false" customHeight="true" outlineLevel="0" collapsed="false">
      <c r="A225" s="9" t="s">
        <v>589</v>
      </c>
      <c r="C225" s="1" t="s">
        <v>590</v>
      </c>
      <c r="D225" s="10" t="s">
        <v>591</v>
      </c>
      <c r="E225" s="9" t="n">
        <v>4515</v>
      </c>
      <c r="F225" s="9"/>
      <c r="G225" s="9" t="n">
        <f aca="false">E225*F225</f>
        <v>0</v>
      </c>
    </row>
    <row r="226" customFormat="false" ht="65.1" hidden="false" customHeight="true" outlineLevel="0" collapsed="false">
      <c r="A226" s="9" t="s">
        <v>592</v>
      </c>
      <c r="C226" s="1" t="s">
        <v>593</v>
      </c>
      <c r="D226" s="10" t="s">
        <v>594</v>
      </c>
      <c r="E226" s="9" t="n">
        <v>770</v>
      </c>
      <c r="F226" s="9"/>
      <c r="G226" s="9" t="n">
        <f aca="false">E226*F226</f>
        <v>0</v>
      </c>
    </row>
    <row r="227" customFormat="false" ht="65.1" hidden="false" customHeight="true" outlineLevel="0" collapsed="false">
      <c r="A227" s="9" t="s">
        <v>595</v>
      </c>
      <c r="C227" s="1" t="s">
        <v>596</v>
      </c>
      <c r="D227" s="10" t="s">
        <v>597</v>
      </c>
      <c r="E227" s="9" t="n">
        <v>1130</v>
      </c>
      <c r="F227" s="9"/>
      <c r="G227" s="9" t="n">
        <f aca="false">E227*F227</f>
        <v>0</v>
      </c>
    </row>
    <row r="228" customFormat="false" ht="65.1" hidden="false" customHeight="true" outlineLevel="0" collapsed="false">
      <c r="A228" s="9" t="s">
        <v>598</v>
      </c>
      <c r="C228" s="1" t="s">
        <v>599</v>
      </c>
      <c r="D228" s="10" t="s">
        <v>600</v>
      </c>
      <c r="E228" s="9" t="n">
        <v>770</v>
      </c>
      <c r="F228" s="9"/>
      <c r="G228" s="9" t="n">
        <f aca="false">E228*F228</f>
        <v>0</v>
      </c>
    </row>
    <row r="229" customFormat="false" ht="65.1" hidden="false" customHeight="true" outlineLevel="0" collapsed="false">
      <c r="A229" s="9" t="s">
        <v>601</v>
      </c>
      <c r="C229" s="1" t="s">
        <v>602</v>
      </c>
      <c r="D229" s="10" t="s">
        <v>603</v>
      </c>
      <c r="E229" s="9" t="n">
        <v>1130</v>
      </c>
      <c r="F229" s="9"/>
      <c r="G229" s="9" t="n">
        <f aca="false">E229*F229</f>
        <v>0</v>
      </c>
    </row>
    <row r="230" customFormat="false" ht="65.1" hidden="false" customHeight="true" outlineLevel="0" collapsed="false">
      <c r="A230" s="9" t="s">
        <v>604</v>
      </c>
      <c r="C230" s="1" t="s">
        <v>605</v>
      </c>
      <c r="D230" s="10" t="s">
        <v>606</v>
      </c>
      <c r="E230" s="9" t="n">
        <v>735</v>
      </c>
      <c r="F230" s="9"/>
      <c r="G230" s="9" t="n">
        <f aca="false">E230*F230</f>
        <v>0</v>
      </c>
    </row>
    <row r="231" customFormat="false" ht="65.1" hidden="false" customHeight="true" outlineLevel="0" collapsed="false">
      <c r="A231" s="9" t="s">
        <v>607</v>
      </c>
      <c r="C231" s="1" t="s">
        <v>608</v>
      </c>
      <c r="D231" s="10" t="s">
        <v>609</v>
      </c>
      <c r="E231" s="9" t="n">
        <v>350</v>
      </c>
      <c r="F231" s="9"/>
      <c r="G231" s="9" t="n">
        <f aca="false">E231*F231</f>
        <v>0</v>
      </c>
    </row>
    <row r="232" customFormat="false" ht="65.1" hidden="false" customHeight="true" outlineLevel="0" collapsed="false">
      <c r="A232" s="9" t="s">
        <v>610</v>
      </c>
      <c r="C232" s="1" t="s">
        <v>611</v>
      </c>
      <c r="D232" s="10" t="s">
        <v>612</v>
      </c>
      <c r="E232" s="9" t="n">
        <v>805</v>
      </c>
      <c r="F232" s="9"/>
      <c r="G232" s="9" t="n">
        <f aca="false">E232*F232</f>
        <v>0</v>
      </c>
    </row>
    <row r="233" customFormat="false" ht="65.1" hidden="false" customHeight="true" outlineLevel="0" collapsed="false">
      <c r="A233" s="9" t="s">
        <v>613</v>
      </c>
      <c r="C233" s="1" t="s">
        <v>614</v>
      </c>
      <c r="D233" s="10" t="s">
        <v>615</v>
      </c>
      <c r="E233" s="9" t="n">
        <v>685</v>
      </c>
      <c r="F233" s="9"/>
      <c r="G233" s="9" t="n">
        <f aca="false">E233*F233</f>
        <v>0</v>
      </c>
    </row>
    <row r="234" customFormat="false" ht="65.1" hidden="false" customHeight="true" outlineLevel="0" collapsed="false">
      <c r="A234" s="9" t="s">
        <v>616</v>
      </c>
      <c r="C234" s="1" t="s">
        <v>617</v>
      </c>
      <c r="D234" s="10" t="s">
        <v>618</v>
      </c>
      <c r="E234" s="9" t="n">
        <v>880</v>
      </c>
      <c r="F234" s="9"/>
      <c r="G234" s="9" t="n">
        <f aca="false">E234*F234</f>
        <v>0</v>
      </c>
    </row>
    <row r="235" customFormat="false" ht="65.1" hidden="false" customHeight="true" outlineLevel="0" collapsed="false">
      <c r="A235" s="9" t="s">
        <v>619</v>
      </c>
      <c r="C235" s="1" t="s">
        <v>620</v>
      </c>
      <c r="D235" s="10" t="s">
        <v>621</v>
      </c>
      <c r="E235" s="9" t="n">
        <v>330</v>
      </c>
      <c r="F235" s="9"/>
      <c r="G235" s="9" t="n">
        <f aca="false">E235*F235</f>
        <v>0</v>
      </c>
    </row>
    <row r="236" customFormat="false" ht="65.1" hidden="false" customHeight="true" outlineLevel="0" collapsed="false">
      <c r="A236" s="9" t="s">
        <v>622</v>
      </c>
      <c r="C236" s="1" t="s">
        <v>623</v>
      </c>
      <c r="D236" s="10" t="s">
        <v>624</v>
      </c>
      <c r="E236" s="9" t="n">
        <v>315</v>
      </c>
      <c r="F236" s="9"/>
      <c r="G236" s="9" t="n">
        <f aca="false">E236*F236</f>
        <v>0</v>
      </c>
    </row>
    <row r="237" customFormat="false" ht="65.1" hidden="false" customHeight="true" outlineLevel="0" collapsed="false">
      <c r="A237" s="9" t="s">
        <v>625</v>
      </c>
      <c r="C237" s="1" t="s">
        <v>626</v>
      </c>
      <c r="D237" s="10" t="s">
        <v>627</v>
      </c>
      <c r="E237" s="9" t="n">
        <v>40</v>
      </c>
      <c r="F237" s="9"/>
      <c r="G237" s="9" t="n">
        <f aca="false">E237*F237</f>
        <v>0</v>
      </c>
    </row>
    <row r="238" customFormat="false" ht="65.1" hidden="false" customHeight="true" outlineLevel="0" collapsed="false">
      <c r="A238" s="9" t="s">
        <v>628</v>
      </c>
      <c r="C238" s="1" t="s">
        <v>629</v>
      </c>
      <c r="D238" s="10" t="s">
        <v>630</v>
      </c>
      <c r="E238" s="9" t="n">
        <v>375</v>
      </c>
      <c r="F238" s="9"/>
      <c r="G238" s="9" t="n">
        <f aca="false">E238*F238</f>
        <v>0</v>
      </c>
    </row>
    <row r="239" customFormat="false" ht="65.1" hidden="false" customHeight="true" outlineLevel="0" collapsed="false">
      <c r="A239" s="9" t="s">
        <v>631</v>
      </c>
      <c r="C239" s="1" t="s">
        <v>632</v>
      </c>
      <c r="D239" s="10" t="s">
        <v>633</v>
      </c>
      <c r="E239" s="9" t="n">
        <v>75</v>
      </c>
      <c r="F239" s="9"/>
      <c r="G239" s="9" t="n">
        <f aca="false">E239*F239</f>
        <v>0</v>
      </c>
    </row>
    <row r="240" customFormat="false" ht="65.1" hidden="false" customHeight="true" outlineLevel="0" collapsed="false">
      <c r="A240" s="9" t="s">
        <v>634</v>
      </c>
      <c r="C240" s="1" t="s">
        <v>635</v>
      </c>
      <c r="D240" s="10" t="s">
        <v>636</v>
      </c>
      <c r="E240" s="9" t="n">
        <v>280</v>
      </c>
      <c r="F240" s="9"/>
      <c r="G240" s="9" t="n">
        <f aca="false">E240*F240</f>
        <v>0</v>
      </c>
    </row>
    <row r="241" customFormat="false" ht="65.1" hidden="false" customHeight="true" outlineLevel="0" collapsed="false">
      <c r="A241" s="9" t="s">
        <v>637</v>
      </c>
      <c r="C241" s="1" t="s">
        <v>638</v>
      </c>
      <c r="D241" s="10" t="s">
        <v>639</v>
      </c>
      <c r="E241" s="9" t="n">
        <v>345</v>
      </c>
      <c r="F241" s="9"/>
      <c r="G241" s="9" t="n">
        <f aca="false">E241*F241</f>
        <v>0</v>
      </c>
    </row>
    <row r="242" customFormat="false" ht="65.1" hidden="false" customHeight="true" outlineLevel="0" collapsed="false">
      <c r="A242" s="9" t="s">
        <v>640</v>
      </c>
      <c r="C242" s="1" t="s">
        <v>641</v>
      </c>
      <c r="D242" s="10" t="s">
        <v>627</v>
      </c>
      <c r="E242" s="9" t="n">
        <v>240</v>
      </c>
      <c r="F242" s="9"/>
      <c r="G242" s="9" t="n">
        <f aca="false">E242*F242</f>
        <v>0</v>
      </c>
    </row>
    <row r="243" customFormat="false" ht="15" hidden="false" customHeight="false" outlineLevel="0" collapsed="false">
      <c r="B243" s="8" t="s">
        <v>642</v>
      </c>
      <c r="C243" s="8"/>
      <c r="D243" s="8"/>
      <c r="E243" s="8"/>
      <c r="F243" s="8"/>
    </row>
    <row r="244" customFormat="false" ht="65.1" hidden="false" customHeight="true" outlineLevel="0" collapsed="false">
      <c r="A244" s="9" t="s">
        <v>643</v>
      </c>
      <c r="C244" s="1" t="s">
        <v>644</v>
      </c>
      <c r="D244" s="10" t="s">
        <v>645</v>
      </c>
      <c r="E244" s="9" t="n">
        <v>195</v>
      </c>
      <c r="F244" s="9"/>
      <c r="G244" s="9" t="n">
        <f aca="false">E244*F244</f>
        <v>0</v>
      </c>
    </row>
    <row r="245" customFormat="false" ht="65.1" hidden="false" customHeight="true" outlineLevel="0" collapsed="false">
      <c r="A245" s="9" t="s">
        <v>646</v>
      </c>
      <c r="C245" s="1" t="s">
        <v>647</v>
      </c>
      <c r="D245" s="10" t="s">
        <v>648</v>
      </c>
      <c r="E245" s="9" t="n">
        <v>235</v>
      </c>
      <c r="F245" s="9"/>
      <c r="G245" s="9" t="n">
        <f aca="false">E245*F245</f>
        <v>0</v>
      </c>
    </row>
    <row r="246" customFormat="false" ht="65.1" hidden="false" customHeight="true" outlineLevel="0" collapsed="false">
      <c r="A246" s="9" t="s">
        <v>649</v>
      </c>
      <c r="C246" s="1" t="s">
        <v>650</v>
      </c>
      <c r="D246" s="10" t="s">
        <v>651</v>
      </c>
      <c r="E246" s="9" t="n">
        <v>280</v>
      </c>
      <c r="F246" s="9"/>
      <c r="G246" s="9" t="n">
        <f aca="false">E246*F246</f>
        <v>0</v>
      </c>
    </row>
    <row r="247" customFormat="false" ht="65.1" hidden="false" customHeight="true" outlineLevel="0" collapsed="false">
      <c r="A247" s="9" t="s">
        <v>652</v>
      </c>
      <c r="C247" s="1" t="s">
        <v>653</v>
      </c>
      <c r="D247" s="10" t="s">
        <v>654</v>
      </c>
      <c r="E247" s="9" t="n">
        <v>525</v>
      </c>
      <c r="F247" s="9"/>
      <c r="G247" s="9" t="n">
        <f aca="false">E247*F247</f>
        <v>0</v>
      </c>
    </row>
    <row r="248" customFormat="false" ht="65.1" hidden="false" customHeight="true" outlineLevel="0" collapsed="false">
      <c r="A248" s="9" t="s">
        <v>655</v>
      </c>
      <c r="C248" s="1" t="s">
        <v>656</v>
      </c>
      <c r="D248" s="10" t="s">
        <v>657</v>
      </c>
      <c r="E248" s="9" t="n">
        <v>385</v>
      </c>
      <c r="F248" s="9"/>
      <c r="G248" s="9" t="n">
        <f aca="false">E248*F248</f>
        <v>0</v>
      </c>
    </row>
    <row r="249" customFormat="false" ht="65.1" hidden="false" customHeight="true" outlineLevel="0" collapsed="false">
      <c r="A249" s="9" t="s">
        <v>658</v>
      </c>
      <c r="C249" s="1" t="s">
        <v>659</v>
      </c>
      <c r="D249" s="10" t="s">
        <v>660</v>
      </c>
      <c r="E249" s="9" t="n">
        <v>2200</v>
      </c>
      <c r="F249" s="9"/>
      <c r="G249" s="9" t="n">
        <f aca="false">E249*F249</f>
        <v>0</v>
      </c>
    </row>
    <row r="250" customFormat="false" ht="65.1" hidden="false" customHeight="true" outlineLevel="0" collapsed="false">
      <c r="A250" s="9" t="s">
        <v>661</v>
      </c>
      <c r="C250" s="1" t="s">
        <v>662</v>
      </c>
      <c r="D250" s="10" t="s">
        <v>663</v>
      </c>
      <c r="E250" s="9" t="n">
        <v>520</v>
      </c>
      <c r="F250" s="9"/>
      <c r="G250" s="9" t="n">
        <f aca="false">E250*F250</f>
        <v>0</v>
      </c>
    </row>
    <row r="251" customFormat="false" ht="65.1" hidden="false" customHeight="true" outlineLevel="0" collapsed="false">
      <c r="A251" s="9" t="s">
        <v>664</v>
      </c>
      <c r="C251" s="1" t="s">
        <v>665</v>
      </c>
      <c r="D251" s="10" t="s">
        <v>666</v>
      </c>
      <c r="E251" s="9" t="n">
        <v>400</v>
      </c>
      <c r="F251" s="9"/>
      <c r="G251" s="9" t="n">
        <f aca="false">E251*F251</f>
        <v>0</v>
      </c>
    </row>
    <row r="252" customFormat="false" ht="65.1" hidden="false" customHeight="true" outlineLevel="0" collapsed="false">
      <c r="A252" s="9" t="s">
        <v>667</v>
      </c>
      <c r="C252" s="1" t="s">
        <v>668</v>
      </c>
      <c r="D252" s="10" t="s">
        <v>669</v>
      </c>
      <c r="E252" s="9" t="n">
        <v>80</v>
      </c>
      <c r="F252" s="9"/>
      <c r="G252" s="9" t="n">
        <f aca="false">E252*F252</f>
        <v>0</v>
      </c>
    </row>
    <row r="253" customFormat="false" ht="65.1" hidden="false" customHeight="true" outlineLevel="0" collapsed="false">
      <c r="A253" s="9" t="s">
        <v>670</v>
      </c>
      <c r="C253" s="1" t="s">
        <v>671</v>
      </c>
      <c r="D253" s="10" t="s">
        <v>672</v>
      </c>
      <c r="E253" s="9" t="n">
        <v>470</v>
      </c>
      <c r="F253" s="9"/>
      <c r="G253" s="9" t="n">
        <f aca="false">E253*F253</f>
        <v>0</v>
      </c>
    </row>
    <row r="254" customFormat="false" ht="65.1" hidden="false" customHeight="true" outlineLevel="0" collapsed="false">
      <c r="A254" s="9" t="s">
        <v>673</v>
      </c>
      <c r="C254" s="1" t="s">
        <v>674</v>
      </c>
      <c r="D254" s="10" t="s">
        <v>675</v>
      </c>
      <c r="E254" s="9" t="n">
        <v>350</v>
      </c>
      <c r="F254" s="9"/>
      <c r="G254" s="9" t="n">
        <f aca="false">E254*F254</f>
        <v>0</v>
      </c>
    </row>
    <row r="255" customFormat="false" ht="65.1" hidden="false" customHeight="true" outlineLevel="0" collapsed="false">
      <c r="A255" s="9" t="s">
        <v>676</v>
      </c>
      <c r="C255" s="1" t="s">
        <v>677</v>
      </c>
      <c r="D255" s="10" t="s">
        <v>678</v>
      </c>
      <c r="E255" s="9" t="n">
        <v>100</v>
      </c>
      <c r="F255" s="9"/>
      <c r="G255" s="9" t="n">
        <f aca="false">E255*F255</f>
        <v>0</v>
      </c>
    </row>
    <row r="256" customFormat="false" ht="65.1" hidden="false" customHeight="true" outlineLevel="0" collapsed="false">
      <c r="A256" s="9" t="s">
        <v>679</v>
      </c>
      <c r="C256" s="1" t="s">
        <v>680</v>
      </c>
      <c r="D256" s="10" t="s">
        <v>681</v>
      </c>
      <c r="E256" s="9" t="n">
        <v>145</v>
      </c>
      <c r="F256" s="9"/>
      <c r="G256" s="9" t="n">
        <f aca="false">E256*F256</f>
        <v>0</v>
      </c>
    </row>
    <row r="257" customFormat="false" ht="65.1" hidden="false" customHeight="true" outlineLevel="0" collapsed="false">
      <c r="A257" s="9" t="s">
        <v>682</v>
      </c>
      <c r="C257" s="1" t="s">
        <v>683</v>
      </c>
      <c r="D257" s="10" t="s">
        <v>684</v>
      </c>
      <c r="E257" s="9" t="n">
        <v>145</v>
      </c>
      <c r="F257" s="9"/>
      <c r="G257" s="9" t="n">
        <f aca="false">E257*F257</f>
        <v>0</v>
      </c>
    </row>
    <row r="258" customFormat="false" ht="65.1" hidden="false" customHeight="true" outlineLevel="0" collapsed="false">
      <c r="A258" s="9" t="s">
        <v>685</v>
      </c>
      <c r="C258" s="1" t="s">
        <v>686</v>
      </c>
      <c r="D258" s="10" t="s">
        <v>687</v>
      </c>
      <c r="E258" s="9" t="n">
        <v>255</v>
      </c>
      <c r="F258" s="9"/>
      <c r="G258" s="9" t="n">
        <f aca="false">E258*F258</f>
        <v>0</v>
      </c>
    </row>
    <row r="259" customFormat="false" ht="65.1" hidden="false" customHeight="true" outlineLevel="0" collapsed="false">
      <c r="A259" s="9" t="s">
        <v>688</v>
      </c>
      <c r="C259" s="1" t="s">
        <v>689</v>
      </c>
      <c r="D259" s="10" t="s">
        <v>690</v>
      </c>
      <c r="E259" s="9" t="n">
        <v>145</v>
      </c>
      <c r="F259" s="9"/>
      <c r="G259" s="9" t="n">
        <f aca="false">E259*F259</f>
        <v>0</v>
      </c>
    </row>
    <row r="260" customFormat="false" ht="65.1" hidden="false" customHeight="true" outlineLevel="0" collapsed="false">
      <c r="A260" s="9" t="s">
        <v>691</v>
      </c>
      <c r="C260" s="1" t="s">
        <v>692</v>
      </c>
      <c r="D260" s="10" t="s">
        <v>693</v>
      </c>
      <c r="E260" s="9" t="n">
        <v>180</v>
      </c>
      <c r="F260" s="9"/>
      <c r="G260" s="9" t="n">
        <f aca="false">E260*F260</f>
        <v>0</v>
      </c>
    </row>
    <row r="261" customFormat="false" ht="65.1" hidden="false" customHeight="true" outlineLevel="0" collapsed="false">
      <c r="A261" s="9" t="s">
        <v>694</v>
      </c>
      <c r="C261" s="1" t="s">
        <v>695</v>
      </c>
      <c r="D261" s="10" t="s">
        <v>696</v>
      </c>
      <c r="E261" s="9" t="n">
        <v>165</v>
      </c>
      <c r="F261" s="9"/>
      <c r="G261" s="9" t="n">
        <f aca="false">E261*F261</f>
        <v>0</v>
      </c>
    </row>
    <row r="262" customFormat="false" ht="65.1" hidden="false" customHeight="true" outlineLevel="0" collapsed="false">
      <c r="A262" s="9" t="s">
        <v>697</v>
      </c>
      <c r="C262" s="1" t="s">
        <v>698</v>
      </c>
      <c r="D262" s="10" t="s">
        <v>699</v>
      </c>
      <c r="E262" s="9" t="n">
        <v>190</v>
      </c>
      <c r="F262" s="9"/>
      <c r="G262" s="9" t="n">
        <f aca="false">E262*F262</f>
        <v>0</v>
      </c>
    </row>
    <row r="263" customFormat="false" ht="65.1" hidden="false" customHeight="true" outlineLevel="0" collapsed="false">
      <c r="A263" s="9" t="s">
        <v>700</v>
      </c>
      <c r="C263" s="1" t="s">
        <v>701</v>
      </c>
      <c r="D263" s="10" t="s">
        <v>702</v>
      </c>
      <c r="E263" s="9" t="n">
        <v>375</v>
      </c>
      <c r="F263" s="9"/>
      <c r="G263" s="9" t="n">
        <f aca="false">E263*F263</f>
        <v>0</v>
      </c>
    </row>
    <row r="264" customFormat="false" ht="65.1" hidden="false" customHeight="true" outlineLevel="0" collapsed="false">
      <c r="A264" s="9" t="s">
        <v>703</v>
      </c>
      <c r="C264" s="1" t="s">
        <v>704</v>
      </c>
      <c r="E264" s="9" t="n">
        <v>650</v>
      </c>
      <c r="F264" s="9"/>
      <c r="G264" s="9" t="n">
        <f aca="false">E264*F264</f>
        <v>0</v>
      </c>
    </row>
    <row r="265" customFormat="false" ht="65.1" hidden="false" customHeight="true" outlineLevel="0" collapsed="false">
      <c r="A265" s="9" t="s">
        <v>705</v>
      </c>
      <c r="C265" s="1" t="s">
        <v>706</v>
      </c>
      <c r="D265" s="10" t="s">
        <v>707</v>
      </c>
      <c r="E265" s="9" t="n">
        <v>265</v>
      </c>
      <c r="F265" s="9"/>
      <c r="G265" s="9" t="n">
        <f aca="false">E265*F265</f>
        <v>0</v>
      </c>
    </row>
    <row r="266" customFormat="false" ht="65.1" hidden="false" customHeight="true" outlineLevel="0" collapsed="false">
      <c r="A266" s="9" t="s">
        <v>708</v>
      </c>
      <c r="C266" s="1" t="s">
        <v>709</v>
      </c>
      <c r="D266" s="10" t="s">
        <v>710</v>
      </c>
      <c r="E266" s="9" t="n">
        <v>120</v>
      </c>
      <c r="F266" s="9"/>
      <c r="G266" s="9" t="n">
        <f aca="false">E266*F266</f>
        <v>0</v>
      </c>
    </row>
    <row r="267" customFormat="false" ht="15" hidden="false" customHeight="false" outlineLevel="0" collapsed="false">
      <c r="B267" s="8" t="s">
        <v>711</v>
      </c>
      <c r="C267" s="8"/>
      <c r="D267" s="8"/>
      <c r="E267" s="8"/>
      <c r="F267" s="8"/>
    </row>
    <row r="268" customFormat="false" ht="65.1" hidden="false" customHeight="true" outlineLevel="0" collapsed="false">
      <c r="A268" s="9" t="s">
        <v>712</v>
      </c>
      <c r="C268" s="1" t="s">
        <v>713</v>
      </c>
      <c r="D268" s="10" t="s">
        <v>714</v>
      </c>
      <c r="E268" s="9" t="n">
        <v>1710</v>
      </c>
      <c r="F268" s="9"/>
      <c r="G268" s="9" t="n">
        <f aca="false">E268*F268</f>
        <v>0</v>
      </c>
    </row>
    <row r="269" customFormat="false" ht="65.1" hidden="false" customHeight="true" outlineLevel="0" collapsed="false">
      <c r="A269" s="9" t="s">
        <v>715</v>
      </c>
      <c r="C269" s="1" t="s">
        <v>716</v>
      </c>
      <c r="D269" s="10" t="s">
        <v>717</v>
      </c>
      <c r="E269" s="9" t="n">
        <v>2030</v>
      </c>
      <c r="F269" s="9"/>
      <c r="G269" s="9" t="n">
        <f aca="false">E269*F269</f>
        <v>0</v>
      </c>
    </row>
    <row r="270" customFormat="false" ht="65.1" hidden="false" customHeight="true" outlineLevel="0" collapsed="false">
      <c r="A270" s="9" t="s">
        <v>718</v>
      </c>
      <c r="C270" s="1" t="s">
        <v>719</v>
      </c>
      <c r="D270" s="10" t="s">
        <v>720</v>
      </c>
      <c r="E270" s="9" t="n">
        <v>2580</v>
      </c>
      <c r="F270" s="9"/>
      <c r="G270" s="9" t="n">
        <f aca="false">E270*F270</f>
        <v>0</v>
      </c>
    </row>
    <row r="271" customFormat="false" ht="65.1" hidden="false" customHeight="true" outlineLevel="0" collapsed="false">
      <c r="A271" s="9" t="s">
        <v>721</v>
      </c>
      <c r="C271" s="1" t="s">
        <v>722</v>
      </c>
      <c r="D271" s="10" t="s">
        <v>723</v>
      </c>
      <c r="E271" s="9" t="n">
        <v>1550</v>
      </c>
      <c r="F271" s="9"/>
      <c r="G271" s="9" t="n">
        <f aca="false">E271*F271</f>
        <v>0</v>
      </c>
    </row>
    <row r="272" customFormat="false" ht="65.1" hidden="false" customHeight="true" outlineLevel="0" collapsed="false">
      <c r="A272" s="9" t="s">
        <v>724</v>
      </c>
      <c r="C272" s="1" t="s">
        <v>725</v>
      </c>
      <c r="D272" s="10" t="s">
        <v>726</v>
      </c>
      <c r="E272" s="9" t="n">
        <v>2850</v>
      </c>
      <c r="F272" s="9"/>
      <c r="G272" s="9" t="n">
        <f aca="false">E272*F272</f>
        <v>0</v>
      </c>
    </row>
    <row r="273" customFormat="false" ht="65.1" hidden="false" customHeight="true" outlineLevel="0" collapsed="false">
      <c r="A273" s="9" t="s">
        <v>727</v>
      </c>
      <c r="C273" s="1" t="s">
        <v>728</v>
      </c>
      <c r="D273" s="10" t="s">
        <v>729</v>
      </c>
      <c r="E273" s="9" t="n">
        <v>1620</v>
      </c>
      <c r="F273" s="9"/>
      <c r="G273" s="9" t="n">
        <f aca="false">E273*F273</f>
        <v>0</v>
      </c>
    </row>
    <row r="274" customFormat="false" ht="65.1" hidden="false" customHeight="true" outlineLevel="0" collapsed="false">
      <c r="A274" s="9" t="s">
        <v>730</v>
      </c>
      <c r="C274" s="1" t="s">
        <v>731</v>
      </c>
      <c r="D274" s="10" t="s">
        <v>732</v>
      </c>
      <c r="E274" s="9" t="n">
        <v>1780</v>
      </c>
      <c r="F274" s="9"/>
      <c r="G274" s="9" t="n">
        <f aca="false">E274*F274</f>
        <v>0</v>
      </c>
    </row>
    <row r="275" customFormat="false" ht="65.1" hidden="false" customHeight="true" outlineLevel="0" collapsed="false">
      <c r="A275" s="9" t="s">
        <v>733</v>
      </c>
      <c r="C275" s="1" t="s">
        <v>734</v>
      </c>
      <c r="D275" s="10" t="s">
        <v>735</v>
      </c>
      <c r="E275" s="9" t="n">
        <v>2100</v>
      </c>
      <c r="F275" s="9"/>
      <c r="G275" s="9" t="n">
        <f aca="false">E275*F275</f>
        <v>0</v>
      </c>
    </row>
    <row r="276" customFormat="false" ht="65.1" hidden="false" customHeight="true" outlineLevel="0" collapsed="false">
      <c r="A276" s="9" t="s">
        <v>736</v>
      </c>
      <c r="C276" s="1" t="s">
        <v>737</v>
      </c>
      <c r="D276" s="10" t="s">
        <v>738</v>
      </c>
      <c r="E276" s="9" t="n">
        <v>330</v>
      </c>
      <c r="F276" s="9"/>
      <c r="G276" s="9" t="n">
        <f aca="false">E276*F276</f>
        <v>0</v>
      </c>
    </row>
    <row r="277" customFormat="false" ht="65.1" hidden="false" customHeight="true" outlineLevel="0" collapsed="false">
      <c r="A277" s="9" t="s">
        <v>739</v>
      </c>
      <c r="C277" s="1" t="s">
        <v>740</v>
      </c>
      <c r="D277" s="10" t="s">
        <v>741</v>
      </c>
      <c r="E277" s="9" t="n">
        <v>4455</v>
      </c>
      <c r="F277" s="9"/>
      <c r="G277" s="9" t="n">
        <f aca="false">E277*F277</f>
        <v>0</v>
      </c>
    </row>
    <row r="278" customFormat="false" ht="65.1" hidden="false" customHeight="true" outlineLevel="0" collapsed="false">
      <c r="A278" s="9" t="s">
        <v>742</v>
      </c>
      <c r="C278" s="1" t="s">
        <v>743</v>
      </c>
      <c r="D278" s="10" t="s">
        <v>744</v>
      </c>
      <c r="E278" s="9" t="n">
        <v>3420</v>
      </c>
      <c r="F278" s="9"/>
      <c r="G278" s="9" t="n">
        <f aca="false">E278*F278</f>
        <v>0</v>
      </c>
    </row>
    <row r="279" customFormat="false" ht="65.1" hidden="false" customHeight="true" outlineLevel="0" collapsed="false">
      <c r="A279" s="9" t="s">
        <v>745</v>
      </c>
      <c r="C279" s="1" t="s">
        <v>746</v>
      </c>
      <c r="D279" s="10" t="s">
        <v>747</v>
      </c>
      <c r="E279" s="9" t="n">
        <v>3890</v>
      </c>
      <c r="F279" s="9"/>
      <c r="G279" s="9" t="n">
        <f aca="false">E279*F279</f>
        <v>0</v>
      </c>
    </row>
    <row r="280" customFormat="false" ht="65.1" hidden="false" customHeight="true" outlineLevel="0" collapsed="false">
      <c r="A280" s="9" t="s">
        <v>748</v>
      </c>
      <c r="C280" s="1" t="s">
        <v>749</v>
      </c>
      <c r="D280" s="10" t="s">
        <v>750</v>
      </c>
      <c r="E280" s="9" t="n">
        <v>580</v>
      </c>
      <c r="F280" s="9"/>
      <c r="G280" s="9" t="n">
        <f aca="false">E280*F280</f>
        <v>0</v>
      </c>
    </row>
    <row r="281" customFormat="false" ht="65.1" hidden="false" customHeight="true" outlineLevel="0" collapsed="false">
      <c r="A281" s="9" t="s">
        <v>751</v>
      </c>
      <c r="C281" s="1" t="s">
        <v>752</v>
      </c>
      <c r="D281" s="10" t="s">
        <v>753</v>
      </c>
      <c r="E281" s="9" t="n">
        <v>680</v>
      </c>
      <c r="F281" s="9"/>
      <c r="G281" s="9" t="n">
        <f aca="false">E281*F281</f>
        <v>0</v>
      </c>
    </row>
    <row r="282" customFormat="false" ht="65.1" hidden="false" customHeight="true" outlineLevel="0" collapsed="false">
      <c r="A282" s="9" t="s">
        <v>754</v>
      </c>
      <c r="C282" s="1" t="s">
        <v>755</v>
      </c>
      <c r="D282" s="10" t="s">
        <v>756</v>
      </c>
      <c r="E282" s="9" t="n">
        <v>850</v>
      </c>
      <c r="F282" s="9"/>
      <c r="G282" s="9" t="n">
        <f aca="false">E282*F282</f>
        <v>0</v>
      </c>
    </row>
    <row r="283" customFormat="false" ht="65.1" hidden="false" customHeight="true" outlineLevel="0" collapsed="false">
      <c r="A283" s="9" t="s">
        <v>757</v>
      </c>
      <c r="C283" s="1" t="s">
        <v>758</v>
      </c>
      <c r="D283" s="10" t="s">
        <v>759</v>
      </c>
      <c r="E283" s="9" t="n">
        <v>2100</v>
      </c>
      <c r="F283" s="9"/>
      <c r="G283" s="9" t="n">
        <f aca="false">E283*F283</f>
        <v>0</v>
      </c>
    </row>
    <row r="284" customFormat="false" ht="65.1" hidden="false" customHeight="true" outlineLevel="0" collapsed="false">
      <c r="A284" s="9" t="s">
        <v>760</v>
      </c>
      <c r="C284" s="1" t="s">
        <v>761</v>
      </c>
      <c r="D284" s="10" t="s">
        <v>762</v>
      </c>
      <c r="E284" s="9" t="n">
        <v>880</v>
      </c>
      <c r="F284" s="9"/>
      <c r="G284" s="9" t="n">
        <f aca="false">E284*F284</f>
        <v>0</v>
      </c>
    </row>
    <row r="285" customFormat="false" ht="65.1" hidden="false" customHeight="true" outlineLevel="0" collapsed="false">
      <c r="A285" s="9" t="s">
        <v>763</v>
      </c>
      <c r="C285" s="1" t="s">
        <v>764</v>
      </c>
      <c r="D285" s="10" t="s">
        <v>765</v>
      </c>
      <c r="E285" s="9" t="n">
        <v>1070</v>
      </c>
      <c r="F285" s="9"/>
      <c r="G285" s="9" t="n">
        <f aca="false">E285*F285</f>
        <v>0</v>
      </c>
    </row>
    <row r="286" customFormat="false" ht="65.1" hidden="false" customHeight="true" outlineLevel="0" collapsed="false">
      <c r="A286" s="9" t="s">
        <v>766</v>
      </c>
      <c r="C286" s="1" t="s">
        <v>767</v>
      </c>
      <c r="D286" s="10" t="s">
        <v>768</v>
      </c>
      <c r="E286" s="9" t="n">
        <v>1380</v>
      </c>
      <c r="F286" s="9"/>
      <c r="G286" s="9" t="n">
        <f aca="false">E286*F286</f>
        <v>0</v>
      </c>
    </row>
    <row r="287" customFormat="false" ht="65.1" hidden="false" customHeight="true" outlineLevel="0" collapsed="false">
      <c r="A287" s="9" t="s">
        <v>769</v>
      </c>
      <c r="C287" s="1" t="s">
        <v>770</v>
      </c>
      <c r="D287" s="10" t="s">
        <v>726</v>
      </c>
      <c r="E287" s="9" t="n">
        <v>2580</v>
      </c>
      <c r="F287" s="9"/>
      <c r="G287" s="9" t="n">
        <f aca="false">E287*F287</f>
        <v>0</v>
      </c>
    </row>
    <row r="288" customFormat="false" ht="65.1" hidden="false" customHeight="true" outlineLevel="0" collapsed="false">
      <c r="A288" s="9" t="s">
        <v>771</v>
      </c>
      <c r="C288" s="1" t="s">
        <v>772</v>
      </c>
      <c r="D288" s="10" t="s">
        <v>729</v>
      </c>
      <c r="E288" s="9" t="n">
        <v>1345</v>
      </c>
      <c r="F288" s="9"/>
      <c r="G288" s="9" t="n">
        <f aca="false">E288*F288</f>
        <v>0</v>
      </c>
    </row>
    <row r="289" customFormat="false" ht="65.1" hidden="false" customHeight="true" outlineLevel="0" collapsed="false">
      <c r="A289" s="9" t="s">
        <v>773</v>
      </c>
      <c r="C289" s="1" t="s">
        <v>774</v>
      </c>
      <c r="D289" s="10" t="s">
        <v>732</v>
      </c>
      <c r="E289" s="9" t="n">
        <v>1540</v>
      </c>
      <c r="F289" s="9"/>
      <c r="G289" s="9" t="n">
        <f aca="false">E289*F289</f>
        <v>0</v>
      </c>
    </row>
    <row r="290" customFormat="false" ht="65.1" hidden="false" customHeight="true" outlineLevel="0" collapsed="false">
      <c r="A290" s="9" t="s">
        <v>775</v>
      </c>
      <c r="C290" s="1" t="s">
        <v>776</v>
      </c>
      <c r="D290" s="10" t="s">
        <v>777</v>
      </c>
      <c r="E290" s="9" t="n">
        <v>1845</v>
      </c>
      <c r="F290" s="9"/>
      <c r="G290" s="9" t="n">
        <f aca="false">E290*F290</f>
        <v>0</v>
      </c>
    </row>
  </sheetData>
  <mergeCells count="13">
    <mergeCell ref="D1:F4"/>
    <mergeCell ref="G1:G3"/>
    <mergeCell ref="A5:F5"/>
    <mergeCell ref="B7:F7"/>
    <mergeCell ref="B29:F29"/>
    <mergeCell ref="B33:F33"/>
    <mergeCell ref="B99:F99"/>
    <mergeCell ref="B126:F126"/>
    <mergeCell ref="B162:F162"/>
    <mergeCell ref="B170:F170"/>
    <mergeCell ref="B220:F220"/>
    <mergeCell ref="B243:F243"/>
    <mergeCell ref="B267:F2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7" activePane="bottomLeft" state="frozen"/>
      <selection pane="topLeft" activeCell="A1" activeCellId="0" sqref="A1"/>
      <selection pane="bottomLeft" activeCell="C98" activeCellId="0" sqref="C98:C9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100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3224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3225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3226</v>
      </c>
      <c r="C8" s="1" t="s">
        <v>3227</v>
      </c>
      <c r="D8" s="10" t="s">
        <v>3228</v>
      </c>
      <c r="E8" s="9" t="n">
        <v>846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3229</v>
      </c>
      <c r="C9" s="1" t="s">
        <v>3230</v>
      </c>
      <c r="D9" s="10" t="s">
        <v>3228</v>
      </c>
      <c r="E9" s="9" t="n">
        <v>846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3231</v>
      </c>
      <c r="C10" s="1" t="s">
        <v>3232</v>
      </c>
      <c r="D10" s="10" t="s">
        <v>3228</v>
      </c>
      <c r="E10" s="9" t="n">
        <v>846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3233</v>
      </c>
      <c r="C11" s="1" t="s">
        <v>3234</v>
      </c>
      <c r="D11" s="10" t="s">
        <v>3228</v>
      </c>
      <c r="E11" s="9" t="n">
        <v>8460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3235</v>
      </c>
      <c r="C12" s="1" t="s">
        <v>3236</v>
      </c>
      <c r="D12" s="10" t="s">
        <v>3237</v>
      </c>
      <c r="E12" s="9" t="n">
        <v>1184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3238</v>
      </c>
      <c r="C13" s="1" t="s">
        <v>3239</v>
      </c>
      <c r="D13" s="10" t="s">
        <v>3237</v>
      </c>
      <c r="E13" s="9" t="n">
        <v>11845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3240</v>
      </c>
      <c r="C14" s="1" t="s">
        <v>3241</v>
      </c>
      <c r="D14" s="10" t="s">
        <v>3237</v>
      </c>
      <c r="E14" s="9" t="n">
        <v>11845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3242</v>
      </c>
      <c r="C15" s="1" t="s">
        <v>3243</v>
      </c>
      <c r="D15" s="10" t="s">
        <v>3237</v>
      </c>
      <c r="E15" s="9" t="n">
        <v>11845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3244</v>
      </c>
      <c r="C16" s="1" t="s">
        <v>3245</v>
      </c>
      <c r="D16" s="10" t="s">
        <v>3246</v>
      </c>
      <c r="E16" s="9" t="n">
        <v>42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3247</v>
      </c>
      <c r="C17" s="1" t="s">
        <v>3248</v>
      </c>
      <c r="D17" s="10" t="s">
        <v>3249</v>
      </c>
      <c r="E17" s="9" t="n">
        <v>117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3250</v>
      </c>
      <c r="C18" s="1" t="s">
        <v>3251</v>
      </c>
      <c r="D18" s="10" t="s">
        <v>3249</v>
      </c>
      <c r="E18" s="9" t="n">
        <v>66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3252</v>
      </c>
      <c r="C19" s="1" t="s">
        <v>3253</v>
      </c>
      <c r="D19" s="10" t="s">
        <v>3249</v>
      </c>
      <c r="E19" s="9" t="n">
        <v>655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3254</v>
      </c>
      <c r="C20" s="1" t="s">
        <v>3255</v>
      </c>
      <c r="D20" s="10" t="s">
        <v>3249</v>
      </c>
      <c r="E20" s="9" t="n">
        <v>1405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3256</v>
      </c>
      <c r="C21" s="1" t="s">
        <v>3257</v>
      </c>
      <c r="D21" s="10" t="s">
        <v>3249</v>
      </c>
      <c r="E21" s="9" t="n">
        <v>1405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3258</v>
      </c>
      <c r="C22" s="1" t="s">
        <v>3259</v>
      </c>
      <c r="D22" s="10" t="s">
        <v>3260</v>
      </c>
      <c r="E22" s="9" t="n">
        <v>830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3261</v>
      </c>
      <c r="C23" s="1" t="s">
        <v>3262</v>
      </c>
      <c r="D23" s="10" t="s">
        <v>3260</v>
      </c>
      <c r="E23" s="9" t="n">
        <v>83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3263</v>
      </c>
      <c r="C24" s="1" t="s">
        <v>3264</v>
      </c>
      <c r="D24" s="10" t="s">
        <v>3249</v>
      </c>
      <c r="E24" s="9" t="n">
        <v>107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3265</v>
      </c>
      <c r="C25" s="1" t="s">
        <v>3266</v>
      </c>
      <c r="D25" s="10" t="s">
        <v>3267</v>
      </c>
      <c r="E25" s="9" t="n">
        <v>270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3268</v>
      </c>
      <c r="C26" s="1" t="s">
        <v>3269</v>
      </c>
      <c r="D26" s="10" t="s">
        <v>3270</v>
      </c>
      <c r="E26" s="9" t="n">
        <v>2395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3271</v>
      </c>
      <c r="C27" s="1" t="s">
        <v>3272</v>
      </c>
      <c r="D27" s="10" t="s">
        <v>3273</v>
      </c>
      <c r="E27" s="9" t="n">
        <v>9085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3274</v>
      </c>
      <c r="C28" s="1" t="s">
        <v>3275</v>
      </c>
      <c r="D28" s="10" t="s">
        <v>3276</v>
      </c>
      <c r="E28" s="9" t="n">
        <v>112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3277</v>
      </c>
      <c r="C29" s="1" t="s">
        <v>3278</v>
      </c>
      <c r="D29" s="10" t="s">
        <v>3276</v>
      </c>
      <c r="E29" s="9" t="n">
        <v>112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3279</v>
      </c>
      <c r="C30" s="1" t="s">
        <v>3280</v>
      </c>
      <c r="D30" s="10" t="s">
        <v>3281</v>
      </c>
      <c r="E30" s="9" t="n">
        <v>6230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3282</v>
      </c>
      <c r="C31" s="1" t="s">
        <v>3283</v>
      </c>
      <c r="D31" s="10" t="s">
        <v>3284</v>
      </c>
      <c r="E31" s="9" t="n">
        <v>954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3285</v>
      </c>
      <c r="C32" s="1" t="s">
        <v>3286</v>
      </c>
      <c r="D32" s="10" t="s">
        <v>3287</v>
      </c>
      <c r="E32" s="9" t="n">
        <v>3375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3288</v>
      </c>
      <c r="C33" s="1" t="s">
        <v>3289</v>
      </c>
      <c r="D33" s="10" t="s">
        <v>3290</v>
      </c>
      <c r="E33" s="9" t="n">
        <v>12830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3291</v>
      </c>
      <c r="C34" s="1" t="s">
        <v>3292</v>
      </c>
      <c r="D34" s="10" t="s">
        <v>3293</v>
      </c>
      <c r="E34" s="9" t="n">
        <v>21255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3294</v>
      </c>
      <c r="C35" s="1" t="s">
        <v>3295</v>
      </c>
      <c r="D35" s="10" t="s">
        <v>3296</v>
      </c>
      <c r="E35" s="9" t="n">
        <v>4655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3297</v>
      </c>
      <c r="C36" s="1" t="s">
        <v>3298</v>
      </c>
      <c r="D36" s="10" t="s">
        <v>3299</v>
      </c>
      <c r="E36" s="9" t="n">
        <v>484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3300</v>
      </c>
      <c r="C37" s="1" t="s">
        <v>3301</v>
      </c>
      <c r="E37" s="9" t="n">
        <v>895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3302</v>
      </c>
      <c r="C38" s="1" t="s">
        <v>3303</v>
      </c>
      <c r="D38" s="10" t="s">
        <v>3304</v>
      </c>
      <c r="E38" s="9" t="n">
        <v>370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3305</v>
      </c>
      <c r="C39" s="1" t="s">
        <v>3306</v>
      </c>
      <c r="D39" s="10" t="s">
        <v>3307</v>
      </c>
      <c r="E39" s="9" t="n">
        <v>522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3308</v>
      </c>
      <c r="C40" s="1" t="s">
        <v>3309</v>
      </c>
      <c r="D40" s="10" t="s">
        <v>3307</v>
      </c>
      <c r="E40" s="9" t="n">
        <v>522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3310</v>
      </c>
      <c r="C41" s="1" t="s">
        <v>3311</v>
      </c>
      <c r="D41" s="10" t="s">
        <v>3307</v>
      </c>
      <c r="E41" s="9" t="n">
        <v>522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3312</v>
      </c>
      <c r="C42" s="1" t="s">
        <v>3313</v>
      </c>
      <c r="D42" s="10" t="s">
        <v>3314</v>
      </c>
      <c r="E42" s="9" t="n">
        <v>955</v>
      </c>
      <c r="F42" s="9"/>
      <c r="G42" s="9" t="n">
        <f aca="false">E42*F42</f>
        <v>0</v>
      </c>
    </row>
    <row r="43" customFormat="false" ht="15" hidden="false" customHeight="false" outlineLevel="0" collapsed="false">
      <c r="B43" s="8" t="s">
        <v>3315</v>
      </c>
      <c r="C43" s="8"/>
      <c r="D43" s="8"/>
      <c r="E43" s="8"/>
      <c r="F43" s="8"/>
    </row>
    <row r="44" customFormat="false" ht="65.1" hidden="false" customHeight="true" outlineLevel="0" collapsed="false">
      <c r="A44" s="9" t="s">
        <v>3316</v>
      </c>
      <c r="C44" s="1" t="s">
        <v>3317</v>
      </c>
      <c r="D44" s="10" t="s">
        <v>3318</v>
      </c>
      <c r="E44" s="9" t="n">
        <v>427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2044</v>
      </c>
      <c r="C45" s="1" t="s">
        <v>2045</v>
      </c>
      <c r="E45" s="9" t="n">
        <v>5150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2046</v>
      </c>
      <c r="C46" s="1" t="s">
        <v>2047</v>
      </c>
      <c r="D46" s="10" t="s">
        <v>2048</v>
      </c>
      <c r="E46" s="9" t="n">
        <v>1374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3319</v>
      </c>
      <c r="C47" s="1" t="s">
        <v>3320</v>
      </c>
      <c r="D47" s="10" t="s">
        <v>3321</v>
      </c>
      <c r="E47" s="9" t="n">
        <v>3745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3322</v>
      </c>
      <c r="C48" s="1" t="s">
        <v>3323</v>
      </c>
      <c r="D48" s="10" t="s">
        <v>3324</v>
      </c>
      <c r="E48" s="9" t="n">
        <v>1195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3325</v>
      </c>
      <c r="C49" s="1" t="s">
        <v>3326</v>
      </c>
      <c r="D49" s="10" t="s">
        <v>3327</v>
      </c>
      <c r="E49" s="9" t="n">
        <v>262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3328</v>
      </c>
      <c r="C50" s="1" t="s">
        <v>3329</v>
      </c>
      <c r="D50" s="10" t="s">
        <v>3330</v>
      </c>
      <c r="E50" s="9" t="n">
        <v>353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3331</v>
      </c>
      <c r="C51" s="1" t="s">
        <v>3332</v>
      </c>
      <c r="D51" s="10" t="s">
        <v>3333</v>
      </c>
      <c r="E51" s="9" t="n">
        <v>2185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3334</v>
      </c>
      <c r="C52" s="1" t="s">
        <v>3335</v>
      </c>
      <c r="D52" s="10" t="s">
        <v>3336</v>
      </c>
      <c r="E52" s="9" t="n">
        <v>1465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3337</v>
      </c>
      <c r="C53" s="1" t="s">
        <v>3338</v>
      </c>
      <c r="D53" s="10" t="s">
        <v>3339</v>
      </c>
      <c r="E53" s="9" t="n">
        <v>354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3340</v>
      </c>
      <c r="C54" s="1" t="s">
        <v>3341</v>
      </c>
      <c r="D54" s="10" t="s">
        <v>3342</v>
      </c>
      <c r="E54" s="9" t="n">
        <v>1980</v>
      </c>
      <c r="F54" s="9"/>
      <c r="G54" s="9" t="n">
        <f aca="false">E54*F54</f>
        <v>0</v>
      </c>
    </row>
    <row r="55" customFormat="false" ht="15" hidden="false" customHeight="false" outlineLevel="0" collapsed="false">
      <c r="B55" s="8" t="s">
        <v>3343</v>
      </c>
      <c r="C55" s="8"/>
      <c r="D55" s="8"/>
      <c r="E55" s="8"/>
      <c r="F55" s="8"/>
    </row>
    <row r="56" customFormat="false" ht="65.1" hidden="false" customHeight="true" outlineLevel="0" collapsed="false">
      <c r="A56" s="9" t="s">
        <v>2939</v>
      </c>
      <c r="C56" s="1" t="s">
        <v>2940</v>
      </c>
      <c r="E56" s="9" t="n">
        <v>42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3344</v>
      </c>
      <c r="C57" s="1" t="s">
        <v>3345</v>
      </c>
      <c r="D57" s="10" t="s">
        <v>3346</v>
      </c>
      <c r="E57" s="9" t="n">
        <v>2365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3347</v>
      </c>
      <c r="C58" s="1" t="s">
        <v>3348</v>
      </c>
      <c r="D58" s="10" t="s">
        <v>3349</v>
      </c>
      <c r="E58" s="9" t="n">
        <v>2245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3350</v>
      </c>
      <c r="C59" s="1" t="s">
        <v>3351</v>
      </c>
      <c r="D59" s="10" t="s">
        <v>3352</v>
      </c>
      <c r="E59" s="9" t="n">
        <v>1850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3353</v>
      </c>
      <c r="C60" s="1" t="s">
        <v>3354</v>
      </c>
      <c r="D60" s="10" t="s">
        <v>3355</v>
      </c>
      <c r="E60" s="9" t="n">
        <v>2020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3356</v>
      </c>
      <c r="C61" s="1" t="s">
        <v>3357</v>
      </c>
      <c r="D61" s="10" t="s">
        <v>3358</v>
      </c>
      <c r="E61" s="9" t="n">
        <v>210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3359</v>
      </c>
      <c r="C62" s="1" t="s">
        <v>3360</v>
      </c>
      <c r="D62" s="10" t="s">
        <v>3361</v>
      </c>
      <c r="E62" s="9" t="n">
        <v>342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3362</v>
      </c>
      <c r="C63" s="1" t="s">
        <v>3363</v>
      </c>
      <c r="D63" s="10" t="s">
        <v>3364</v>
      </c>
      <c r="E63" s="9" t="n">
        <v>230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3365</v>
      </c>
      <c r="C64" s="1" t="s">
        <v>3366</v>
      </c>
      <c r="D64" s="10" t="s">
        <v>3367</v>
      </c>
      <c r="E64" s="9" t="n">
        <v>113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2552</v>
      </c>
      <c r="C65" s="1" t="s">
        <v>2553</v>
      </c>
      <c r="D65" s="10" t="s">
        <v>2554</v>
      </c>
      <c r="E65" s="9" t="n">
        <v>562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2555</v>
      </c>
      <c r="C66" s="1" t="s">
        <v>2556</v>
      </c>
      <c r="D66" s="10" t="s">
        <v>2554</v>
      </c>
      <c r="E66" s="9" t="n">
        <v>8920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3368</v>
      </c>
      <c r="C67" s="1" t="s">
        <v>3369</v>
      </c>
      <c r="D67" s="10" t="s">
        <v>3370</v>
      </c>
      <c r="E67" s="9" t="n">
        <v>1220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2985</v>
      </c>
      <c r="C68" s="1" t="s">
        <v>2986</v>
      </c>
      <c r="D68" s="10" t="s">
        <v>2987</v>
      </c>
      <c r="E68" s="9" t="n">
        <v>2150</v>
      </c>
      <c r="F68" s="9"/>
      <c r="G68" s="9" t="n">
        <f aca="false">E68*F68</f>
        <v>0</v>
      </c>
    </row>
    <row r="69" customFormat="false" ht="15" hidden="false" customHeight="false" outlineLevel="0" collapsed="false">
      <c r="B69" s="8" t="s">
        <v>3371</v>
      </c>
      <c r="C69" s="8"/>
      <c r="D69" s="8"/>
      <c r="E69" s="8"/>
      <c r="F69" s="8"/>
    </row>
    <row r="70" customFormat="false" ht="65.1" hidden="false" customHeight="true" outlineLevel="0" collapsed="false">
      <c r="A70" s="9" t="s">
        <v>3372</v>
      </c>
      <c r="C70" s="1" t="s">
        <v>3373</v>
      </c>
      <c r="D70" s="10" t="s">
        <v>3374</v>
      </c>
      <c r="E70" s="9" t="n">
        <v>174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3375</v>
      </c>
      <c r="C71" s="1" t="s">
        <v>3376</v>
      </c>
      <c r="D71" s="10" t="s">
        <v>3377</v>
      </c>
      <c r="E71" s="9" t="n">
        <v>1320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3378</v>
      </c>
      <c r="C72" s="1" t="s">
        <v>3379</v>
      </c>
      <c r="D72" s="10" t="s">
        <v>3380</v>
      </c>
      <c r="E72" s="9" t="n">
        <v>1315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3381</v>
      </c>
      <c r="C73" s="1" t="s">
        <v>3382</v>
      </c>
      <c r="D73" s="10" t="s">
        <v>3383</v>
      </c>
      <c r="E73" s="9" t="n">
        <v>735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3384</v>
      </c>
      <c r="C74" s="1" t="s">
        <v>3385</v>
      </c>
      <c r="D74" s="10" t="s">
        <v>3386</v>
      </c>
      <c r="E74" s="9" t="n">
        <v>130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3387</v>
      </c>
      <c r="C75" s="1" t="s">
        <v>3388</v>
      </c>
      <c r="D75" s="10" t="s">
        <v>3389</v>
      </c>
      <c r="E75" s="9" t="n">
        <v>1765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2552</v>
      </c>
      <c r="C76" s="1" t="s">
        <v>2553</v>
      </c>
      <c r="D76" s="10" t="s">
        <v>2554</v>
      </c>
      <c r="E76" s="9" t="n">
        <v>562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2555</v>
      </c>
      <c r="C77" s="1" t="s">
        <v>2556</v>
      </c>
      <c r="D77" s="10" t="s">
        <v>2554</v>
      </c>
      <c r="E77" s="9" t="n">
        <v>892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3390</v>
      </c>
      <c r="C78" s="1" t="s">
        <v>3391</v>
      </c>
      <c r="D78" s="10" t="s">
        <v>3392</v>
      </c>
      <c r="E78" s="9" t="n">
        <v>3780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3393</v>
      </c>
      <c r="C79" s="1" t="s">
        <v>3394</v>
      </c>
      <c r="D79" s="10" t="s">
        <v>3395</v>
      </c>
      <c r="E79" s="9" t="n">
        <v>1935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3396</v>
      </c>
      <c r="C80" s="1" t="s">
        <v>3397</v>
      </c>
      <c r="D80" s="10" t="s">
        <v>3398</v>
      </c>
      <c r="E80" s="9" t="n">
        <v>1310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3399</v>
      </c>
      <c r="C81" s="1" t="s">
        <v>3400</v>
      </c>
      <c r="D81" s="10" t="s">
        <v>3401</v>
      </c>
      <c r="E81" s="9" t="n">
        <v>915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3402</v>
      </c>
      <c r="C82" s="1" t="s">
        <v>3403</v>
      </c>
      <c r="D82" s="10" t="s">
        <v>3401</v>
      </c>
      <c r="E82" s="9" t="n">
        <v>915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3404</v>
      </c>
      <c r="C83" s="1" t="s">
        <v>3405</v>
      </c>
      <c r="D83" s="10" t="s">
        <v>3406</v>
      </c>
      <c r="E83" s="9" t="n">
        <v>1345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3407</v>
      </c>
      <c r="C84" s="1" t="s">
        <v>3408</v>
      </c>
      <c r="D84" s="10" t="s">
        <v>3409</v>
      </c>
      <c r="E84" s="9" t="n">
        <v>172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3410</v>
      </c>
      <c r="C85" s="1" t="s">
        <v>3411</v>
      </c>
      <c r="D85" s="10" t="s">
        <v>3412</v>
      </c>
      <c r="E85" s="9" t="n">
        <v>185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3413</v>
      </c>
      <c r="C86" s="1" t="s">
        <v>3414</v>
      </c>
      <c r="D86" s="10" t="s">
        <v>3415</v>
      </c>
      <c r="E86" s="9" t="n">
        <v>2385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3416</v>
      </c>
      <c r="C87" s="1" t="s">
        <v>3417</v>
      </c>
      <c r="D87" s="10" t="s">
        <v>3418</v>
      </c>
      <c r="E87" s="9" t="n">
        <v>2545</v>
      </c>
      <c r="F87" s="9"/>
      <c r="G87" s="9" t="n">
        <f aca="false">E87*F87</f>
        <v>0</v>
      </c>
    </row>
    <row r="88" customFormat="false" ht="15" hidden="false" customHeight="false" outlineLevel="0" collapsed="false">
      <c r="B88" s="8" t="s">
        <v>3419</v>
      </c>
      <c r="C88" s="8"/>
      <c r="D88" s="8"/>
      <c r="E88" s="8"/>
      <c r="F88" s="8"/>
    </row>
    <row r="89" customFormat="false" ht="65.1" hidden="false" customHeight="true" outlineLevel="0" collapsed="false">
      <c r="A89" s="9" t="s">
        <v>3420</v>
      </c>
      <c r="C89" s="1" t="s">
        <v>3421</v>
      </c>
      <c r="D89" s="10" t="s">
        <v>3422</v>
      </c>
      <c r="E89" s="9" t="n">
        <v>1705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3423</v>
      </c>
      <c r="C90" s="1" t="s">
        <v>3424</v>
      </c>
      <c r="D90" s="10" t="s">
        <v>3425</v>
      </c>
      <c r="E90" s="9" t="n">
        <v>1715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3426</v>
      </c>
      <c r="C91" s="1" t="s">
        <v>3427</v>
      </c>
      <c r="D91" s="10" t="s">
        <v>3428</v>
      </c>
      <c r="E91" s="9" t="n">
        <v>131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3429</v>
      </c>
      <c r="C92" s="1" t="s">
        <v>3430</v>
      </c>
      <c r="D92" s="10" t="s">
        <v>3431</v>
      </c>
      <c r="E92" s="9" t="n">
        <v>1310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3432</v>
      </c>
      <c r="C93" s="1" t="s">
        <v>3433</v>
      </c>
      <c r="D93" s="10" t="s">
        <v>3434</v>
      </c>
      <c r="E93" s="9" t="n">
        <v>945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3435</v>
      </c>
      <c r="C94" s="1" t="s">
        <v>3436</v>
      </c>
      <c r="D94" s="10" t="s">
        <v>3437</v>
      </c>
      <c r="E94" s="9" t="n">
        <v>1095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3438</v>
      </c>
      <c r="C95" s="1" t="s">
        <v>3439</v>
      </c>
      <c r="D95" s="10" t="s">
        <v>3440</v>
      </c>
      <c r="E95" s="9" t="n">
        <v>148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3441</v>
      </c>
      <c r="C96" s="1" t="s">
        <v>3442</v>
      </c>
      <c r="D96" s="10" t="s">
        <v>3443</v>
      </c>
      <c r="E96" s="9" t="n">
        <v>1815</v>
      </c>
      <c r="F96" s="9"/>
      <c r="G96" s="9" t="n">
        <f aca="false">E96*F96</f>
        <v>0</v>
      </c>
    </row>
    <row r="97" customFormat="false" ht="15" hidden="false" customHeight="false" outlineLevel="0" collapsed="false">
      <c r="B97" s="8" t="s">
        <v>3444</v>
      </c>
      <c r="C97" s="8"/>
      <c r="D97" s="8"/>
      <c r="E97" s="8"/>
      <c r="F97" s="8"/>
    </row>
    <row r="98" customFormat="false" ht="65.1" hidden="false" customHeight="true" outlineLevel="0" collapsed="false">
      <c r="A98" s="9" t="s">
        <v>3445</v>
      </c>
      <c r="C98" s="1" t="s">
        <v>3446</v>
      </c>
      <c r="D98" s="10" t="s">
        <v>3447</v>
      </c>
      <c r="E98" s="9" t="n">
        <v>9900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3448</v>
      </c>
      <c r="C99" s="1" t="s">
        <v>3449</v>
      </c>
      <c r="D99" s="10" t="s">
        <v>3450</v>
      </c>
      <c r="E99" s="9" t="n">
        <v>10490</v>
      </c>
      <c r="F99" s="9"/>
      <c r="G99" s="9" t="n">
        <f aca="false">E99*F99</f>
        <v>0</v>
      </c>
    </row>
  </sheetData>
  <mergeCells count="9">
    <mergeCell ref="D1:F4"/>
    <mergeCell ref="G1:G3"/>
    <mergeCell ref="A5:F5"/>
    <mergeCell ref="B7:F7"/>
    <mergeCell ref="B43:F43"/>
    <mergeCell ref="B55:F55"/>
    <mergeCell ref="B69:F69"/>
    <mergeCell ref="B88:F88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3" activePane="bottomLeft" state="frozen"/>
      <selection pane="topLeft" activeCell="A1" activeCellId="0" sqref="A1"/>
      <selection pane="bottomLeft" activeCell="D89" activeCellId="0" sqref="D8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89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3451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3452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3453</v>
      </c>
      <c r="C8" s="1" t="s">
        <v>3454</v>
      </c>
      <c r="D8" s="10" t="s">
        <v>3455</v>
      </c>
      <c r="E8" s="9" t="n">
        <v>8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3456</v>
      </c>
      <c r="C9" s="1" t="s">
        <v>3457</v>
      </c>
      <c r="D9" s="10" t="s">
        <v>3458</v>
      </c>
      <c r="E9" s="9" t="n">
        <v>6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3459</v>
      </c>
      <c r="C10" s="1" t="s">
        <v>3460</v>
      </c>
      <c r="D10" s="10" t="s">
        <v>3461</v>
      </c>
      <c r="E10" s="9" t="n">
        <v>18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3462</v>
      </c>
      <c r="C11" s="1" t="s">
        <v>3463</v>
      </c>
      <c r="D11" s="10" t="s">
        <v>3464</v>
      </c>
      <c r="E11" s="9" t="n">
        <v>70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3465</v>
      </c>
      <c r="C12" s="1" t="s">
        <v>3466</v>
      </c>
      <c r="D12" s="10" t="s">
        <v>3467</v>
      </c>
      <c r="E12" s="9" t="n">
        <v>7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3468</v>
      </c>
      <c r="C13" s="1" t="s">
        <v>3469</v>
      </c>
      <c r="D13" s="10" t="s">
        <v>3467</v>
      </c>
      <c r="E13" s="9" t="n">
        <v>85</v>
      </c>
      <c r="F13" s="9"/>
      <c r="G13" s="9" t="n">
        <f aca="false">E13*F13</f>
        <v>0</v>
      </c>
    </row>
    <row r="14" customFormat="false" ht="15" hidden="false" customHeight="false" outlineLevel="0" collapsed="false">
      <c r="B14" s="8" t="s">
        <v>78</v>
      </c>
      <c r="C14" s="8"/>
      <c r="D14" s="8"/>
      <c r="E14" s="8"/>
      <c r="F14" s="8"/>
    </row>
    <row r="15" customFormat="false" ht="65.1" hidden="false" customHeight="true" outlineLevel="0" collapsed="false">
      <c r="A15" s="9" t="s">
        <v>3470</v>
      </c>
      <c r="C15" s="1" t="s">
        <v>3471</v>
      </c>
      <c r="D15" s="10" t="s">
        <v>3472</v>
      </c>
      <c r="E15" s="9" t="n">
        <v>9410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3473</v>
      </c>
      <c r="C16" s="1" t="s">
        <v>3474</v>
      </c>
      <c r="D16" s="10" t="s">
        <v>3475</v>
      </c>
      <c r="E16" s="9" t="n">
        <v>15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3476</v>
      </c>
      <c r="C17" s="1" t="s">
        <v>3477</v>
      </c>
      <c r="D17" s="10" t="s">
        <v>3478</v>
      </c>
      <c r="E17" s="9" t="n">
        <v>286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3479</v>
      </c>
      <c r="C18" s="1" t="s">
        <v>3480</v>
      </c>
      <c r="D18" s="10" t="s">
        <v>3481</v>
      </c>
      <c r="E18" s="9" t="n">
        <v>155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3482</v>
      </c>
      <c r="C19" s="1" t="s">
        <v>3483</v>
      </c>
      <c r="D19" s="10" t="s">
        <v>3484</v>
      </c>
      <c r="E19" s="9" t="n">
        <v>885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3485</v>
      </c>
      <c r="C20" s="1" t="s">
        <v>3486</v>
      </c>
      <c r="D20" s="10" t="s">
        <v>3487</v>
      </c>
      <c r="E20" s="9" t="n">
        <v>329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3488</v>
      </c>
      <c r="C21" s="1" t="s">
        <v>3489</v>
      </c>
      <c r="D21" s="10" t="s">
        <v>3490</v>
      </c>
      <c r="E21" s="9" t="n">
        <v>112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3491</v>
      </c>
      <c r="C22" s="1" t="s">
        <v>3492</v>
      </c>
      <c r="D22" s="10" t="s">
        <v>3493</v>
      </c>
      <c r="E22" s="9" t="n">
        <v>3420</v>
      </c>
      <c r="F22" s="9"/>
      <c r="G22" s="9" t="n">
        <f aca="false">E22*F22</f>
        <v>0</v>
      </c>
    </row>
    <row r="23" customFormat="false" ht="15" hidden="false" customHeight="false" outlineLevel="0" collapsed="false">
      <c r="B23" s="8" t="s">
        <v>3494</v>
      </c>
      <c r="C23" s="8"/>
      <c r="D23" s="8"/>
      <c r="E23" s="8"/>
      <c r="F23" s="8"/>
    </row>
    <row r="24" customFormat="false" ht="65.1" hidden="false" customHeight="true" outlineLevel="0" collapsed="false">
      <c r="A24" s="9" t="s">
        <v>3495</v>
      </c>
      <c r="C24" s="1" t="s">
        <v>3496</v>
      </c>
      <c r="D24" s="10" t="s">
        <v>3497</v>
      </c>
      <c r="E24" s="9" t="n">
        <v>1600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3498</v>
      </c>
      <c r="C25" s="1" t="s">
        <v>3499</v>
      </c>
      <c r="D25" s="10" t="s">
        <v>3500</v>
      </c>
      <c r="E25" s="9" t="n">
        <v>332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3501</v>
      </c>
      <c r="C26" s="1" t="s">
        <v>3502</v>
      </c>
      <c r="D26" s="10" t="s">
        <v>3503</v>
      </c>
      <c r="E26" s="9" t="n">
        <v>483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3504</v>
      </c>
      <c r="C27" s="1" t="s">
        <v>3505</v>
      </c>
      <c r="D27" s="10" t="s">
        <v>3506</v>
      </c>
      <c r="E27" s="9" t="n">
        <v>3675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3507</v>
      </c>
      <c r="C28" s="1" t="s">
        <v>3508</v>
      </c>
      <c r="D28" s="10" t="s">
        <v>3509</v>
      </c>
      <c r="E28" s="9" t="n">
        <v>500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3510</v>
      </c>
      <c r="C29" s="1" t="s">
        <v>3511</v>
      </c>
      <c r="D29" s="10" t="s">
        <v>3512</v>
      </c>
      <c r="E29" s="9" t="n">
        <v>785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3513</v>
      </c>
      <c r="C30" s="1" t="s">
        <v>3514</v>
      </c>
      <c r="D30" s="10" t="s">
        <v>3506</v>
      </c>
      <c r="E30" s="9" t="n">
        <v>314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3515</v>
      </c>
      <c r="C31" s="1" t="s">
        <v>3516</v>
      </c>
      <c r="D31" s="10" t="s">
        <v>3517</v>
      </c>
      <c r="E31" s="9" t="n">
        <v>465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3518</v>
      </c>
      <c r="C32" s="1" t="s">
        <v>3519</v>
      </c>
      <c r="D32" s="10" t="s">
        <v>3520</v>
      </c>
      <c r="E32" s="9" t="n">
        <v>1010</v>
      </c>
      <c r="F32" s="9"/>
      <c r="G32" s="9" t="n">
        <f aca="false">E32*F32</f>
        <v>0</v>
      </c>
    </row>
    <row r="33" customFormat="false" ht="15" hidden="false" customHeight="false" outlineLevel="0" collapsed="false">
      <c r="B33" s="8" t="s">
        <v>3521</v>
      </c>
      <c r="C33" s="8"/>
      <c r="D33" s="8"/>
      <c r="E33" s="8"/>
      <c r="F33" s="8"/>
    </row>
    <row r="34" customFormat="false" ht="65.1" hidden="false" customHeight="true" outlineLevel="0" collapsed="false">
      <c r="A34" s="9" t="s">
        <v>3522</v>
      </c>
      <c r="C34" s="1" t="s">
        <v>3523</v>
      </c>
      <c r="E34" s="9" t="n">
        <v>65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3524</v>
      </c>
      <c r="C35" s="1" t="s">
        <v>3525</v>
      </c>
      <c r="D35" s="10" t="s">
        <v>3526</v>
      </c>
      <c r="E35" s="9" t="n">
        <v>2175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3527</v>
      </c>
      <c r="C36" s="1" t="s">
        <v>3528</v>
      </c>
      <c r="D36" s="10" t="s">
        <v>3529</v>
      </c>
      <c r="E36" s="9" t="n">
        <v>227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3530</v>
      </c>
      <c r="C37" s="1" t="s">
        <v>3531</v>
      </c>
      <c r="E37" s="9" t="n">
        <v>100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3532</v>
      </c>
      <c r="C38" s="1" t="s">
        <v>3533</v>
      </c>
      <c r="E38" s="9" t="n">
        <v>1240</v>
      </c>
      <c r="F38" s="9"/>
      <c r="G38" s="9" t="n">
        <f aca="false">E38*F38</f>
        <v>0</v>
      </c>
    </row>
    <row r="39" customFormat="false" ht="15" hidden="false" customHeight="false" outlineLevel="0" collapsed="false">
      <c r="B39" s="8" t="s">
        <v>3534</v>
      </c>
      <c r="C39" s="8"/>
      <c r="D39" s="8"/>
      <c r="E39" s="8"/>
      <c r="F39" s="8"/>
    </row>
    <row r="40" customFormat="false" ht="65.1" hidden="false" customHeight="true" outlineLevel="0" collapsed="false">
      <c r="A40" s="9" t="s">
        <v>3535</v>
      </c>
      <c r="C40" s="1" t="s">
        <v>3536</v>
      </c>
      <c r="D40" s="10" t="s">
        <v>3537</v>
      </c>
      <c r="E40" s="9" t="n">
        <v>133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3538</v>
      </c>
      <c r="C41" s="1" t="s">
        <v>3539</v>
      </c>
      <c r="D41" s="10" t="s">
        <v>3540</v>
      </c>
      <c r="E41" s="9" t="n">
        <v>78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3541</v>
      </c>
      <c r="C42" s="1" t="s">
        <v>3542</v>
      </c>
      <c r="D42" s="10" t="s">
        <v>3543</v>
      </c>
      <c r="E42" s="9" t="n">
        <v>94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3544</v>
      </c>
      <c r="C43" s="1" t="s">
        <v>3545</v>
      </c>
      <c r="D43" s="10" t="s">
        <v>3546</v>
      </c>
      <c r="E43" s="9" t="n">
        <v>125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3547</v>
      </c>
      <c r="C44" s="1" t="s">
        <v>3548</v>
      </c>
      <c r="D44" s="10" t="s">
        <v>3549</v>
      </c>
      <c r="E44" s="9" t="n">
        <v>140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3550</v>
      </c>
      <c r="C45" s="1" t="s">
        <v>3551</v>
      </c>
      <c r="D45" s="10" t="s">
        <v>3552</v>
      </c>
      <c r="E45" s="9" t="n">
        <v>11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3553</v>
      </c>
      <c r="C46" s="1" t="s">
        <v>3554</v>
      </c>
      <c r="D46" s="10" t="s">
        <v>3555</v>
      </c>
      <c r="E46" s="9" t="n">
        <v>12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3556</v>
      </c>
      <c r="C47" s="1" t="s">
        <v>3557</v>
      </c>
      <c r="D47" s="10" t="s">
        <v>3558</v>
      </c>
      <c r="E47" s="9" t="n">
        <v>100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3559</v>
      </c>
      <c r="C48" s="1" t="s">
        <v>3560</v>
      </c>
      <c r="D48" s="10" t="s">
        <v>3561</v>
      </c>
      <c r="E48" s="9" t="n">
        <v>1280</v>
      </c>
      <c r="F48" s="9"/>
      <c r="G48" s="9" t="n">
        <f aca="false">E48*F48</f>
        <v>0</v>
      </c>
    </row>
    <row r="49" customFormat="false" ht="15" hidden="false" customHeight="false" outlineLevel="0" collapsed="false">
      <c r="B49" s="8" t="s">
        <v>3562</v>
      </c>
      <c r="C49" s="8"/>
      <c r="D49" s="8"/>
      <c r="E49" s="8"/>
      <c r="F49" s="8"/>
    </row>
    <row r="50" customFormat="false" ht="65.1" hidden="false" customHeight="true" outlineLevel="0" collapsed="false">
      <c r="A50" s="9" t="s">
        <v>3563</v>
      </c>
      <c r="C50" s="1" t="s">
        <v>3564</v>
      </c>
      <c r="D50" s="10" t="s">
        <v>3565</v>
      </c>
      <c r="E50" s="9" t="n">
        <v>555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3566</v>
      </c>
      <c r="C51" s="1" t="s">
        <v>3567</v>
      </c>
      <c r="D51" s="10" t="s">
        <v>3568</v>
      </c>
      <c r="E51" s="9" t="n">
        <v>355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3569</v>
      </c>
      <c r="C52" s="1" t="s">
        <v>3570</v>
      </c>
      <c r="D52" s="10" t="s">
        <v>3571</v>
      </c>
      <c r="E52" s="9" t="n">
        <v>65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3572</v>
      </c>
      <c r="C53" s="1" t="s">
        <v>3573</v>
      </c>
      <c r="D53" s="10" t="s">
        <v>3574</v>
      </c>
      <c r="E53" s="9" t="n">
        <v>135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3575</v>
      </c>
      <c r="C54" s="1" t="s">
        <v>3576</v>
      </c>
      <c r="D54" s="10" t="s">
        <v>3577</v>
      </c>
      <c r="E54" s="9" t="n">
        <v>74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3578</v>
      </c>
      <c r="C55" s="1" t="s">
        <v>3579</v>
      </c>
      <c r="D55" s="10" t="s">
        <v>3580</v>
      </c>
      <c r="E55" s="9" t="n">
        <v>64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3581</v>
      </c>
      <c r="C56" s="1" t="s">
        <v>3582</v>
      </c>
      <c r="D56" s="10" t="s">
        <v>3580</v>
      </c>
      <c r="E56" s="9" t="n">
        <v>315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3583</v>
      </c>
      <c r="C57" s="1" t="s">
        <v>3584</v>
      </c>
      <c r="D57" s="10" t="s">
        <v>3585</v>
      </c>
      <c r="E57" s="9" t="n">
        <v>78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3586</v>
      </c>
      <c r="C58" s="1" t="s">
        <v>3587</v>
      </c>
      <c r="D58" s="10" t="s">
        <v>3588</v>
      </c>
      <c r="E58" s="9" t="n">
        <v>82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3589</v>
      </c>
      <c r="C59" s="1" t="s">
        <v>3590</v>
      </c>
      <c r="D59" s="10" t="s">
        <v>3591</v>
      </c>
      <c r="E59" s="9" t="n">
        <v>1135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3592</v>
      </c>
      <c r="C60" s="1" t="s">
        <v>3593</v>
      </c>
      <c r="D60" s="10" t="s">
        <v>3594</v>
      </c>
      <c r="E60" s="9" t="n">
        <v>465</v>
      </c>
      <c r="F60" s="9"/>
      <c r="G60" s="9" t="n">
        <f aca="false">E60*F60</f>
        <v>0</v>
      </c>
    </row>
    <row r="61" customFormat="false" ht="15" hidden="false" customHeight="false" outlineLevel="0" collapsed="false">
      <c r="B61" s="8" t="s">
        <v>3595</v>
      </c>
      <c r="C61" s="8"/>
      <c r="D61" s="8"/>
      <c r="E61" s="8"/>
      <c r="F61" s="8"/>
    </row>
    <row r="62" customFormat="false" ht="65.1" hidden="false" customHeight="true" outlineLevel="0" collapsed="false">
      <c r="A62" s="9" t="s">
        <v>3596</v>
      </c>
      <c r="C62" s="1" t="s">
        <v>3597</v>
      </c>
      <c r="D62" s="10" t="s">
        <v>3598</v>
      </c>
      <c r="E62" s="9" t="n">
        <v>131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3599</v>
      </c>
      <c r="C63" s="1" t="s">
        <v>3600</v>
      </c>
      <c r="D63" s="10" t="s">
        <v>3601</v>
      </c>
      <c r="E63" s="9" t="n">
        <v>770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3602</v>
      </c>
      <c r="C64" s="1" t="s">
        <v>3603</v>
      </c>
      <c r="D64" s="10" t="s">
        <v>3604</v>
      </c>
      <c r="E64" s="9" t="n">
        <v>380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3605</v>
      </c>
      <c r="C65" s="1" t="s">
        <v>3606</v>
      </c>
      <c r="D65" s="10" t="s">
        <v>3607</v>
      </c>
      <c r="E65" s="9" t="n">
        <v>167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3608</v>
      </c>
      <c r="C66" s="1" t="s">
        <v>3609</v>
      </c>
      <c r="D66" s="10" t="s">
        <v>3610</v>
      </c>
      <c r="E66" s="9" t="n">
        <v>1525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3611</v>
      </c>
      <c r="C67" s="1" t="s">
        <v>3612</v>
      </c>
      <c r="D67" s="10" t="s">
        <v>3613</v>
      </c>
      <c r="E67" s="9" t="n">
        <v>2245</v>
      </c>
      <c r="F67" s="9"/>
      <c r="G67" s="9" t="n">
        <f aca="false">E67*F67</f>
        <v>0</v>
      </c>
    </row>
    <row r="68" customFormat="false" ht="15" hidden="false" customHeight="false" outlineLevel="0" collapsed="false">
      <c r="B68" s="8" t="s">
        <v>3614</v>
      </c>
      <c r="C68" s="8"/>
      <c r="D68" s="8"/>
      <c r="E68" s="8"/>
      <c r="F68" s="8"/>
    </row>
    <row r="69" customFormat="false" ht="65.1" hidden="false" customHeight="true" outlineLevel="0" collapsed="false">
      <c r="A69" s="9" t="s">
        <v>3615</v>
      </c>
      <c r="C69" s="1" t="s">
        <v>3616</v>
      </c>
      <c r="D69" s="10" t="s">
        <v>3617</v>
      </c>
      <c r="E69" s="9" t="n">
        <v>995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3618</v>
      </c>
      <c r="C70" s="1" t="s">
        <v>3619</v>
      </c>
      <c r="D70" s="10" t="s">
        <v>3620</v>
      </c>
      <c r="E70" s="9" t="n">
        <v>4405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3621</v>
      </c>
      <c r="C71" s="1" t="s">
        <v>3622</v>
      </c>
      <c r="D71" s="10" t="s">
        <v>3623</v>
      </c>
      <c r="E71" s="9" t="n">
        <v>2100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3624</v>
      </c>
      <c r="C72" s="1" t="s">
        <v>3625</v>
      </c>
      <c r="D72" s="10" t="s">
        <v>3626</v>
      </c>
      <c r="E72" s="9" t="n">
        <v>93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3627</v>
      </c>
      <c r="C73" s="1" t="s">
        <v>3628</v>
      </c>
      <c r="D73" s="10" t="s">
        <v>3629</v>
      </c>
      <c r="E73" s="9" t="n">
        <v>585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3630</v>
      </c>
      <c r="C74" s="1" t="s">
        <v>3631</v>
      </c>
      <c r="D74" s="10" t="s">
        <v>3632</v>
      </c>
      <c r="E74" s="9" t="n">
        <v>112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3633</v>
      </c>
      <c r="C75" s="1" t="s">
        <v>3634</v>
      </c>
      <c r="D75" s="10" t="s">
        <v>3632</v>
      </c>
      <c r="E75" s="9" t="n">
        <v>745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3635</v>
      </c>
      <c r="C76" s="1" t="s">
        <v>3636</v>
      </c>
      <c r="D76" s="10" t="s">
        <v>3637</v>
      </c>
      <c r="E76" s="9" t="n">
        <v>1395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3638</v>
      </c>
      <c r="C77" s="1" t="s">
        <v>3639</v>
      </c>
      <c r="D77" s="10" t="s">
        <v>3640</v>
      </c>
      <c r="E77" s="9" t="n">
        <v>197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3641</v>
      </c>
      <c r="C78" s="1" t="s">
        <v>3642</v>
      </c>
      <c r="D78" s="10" t="s">
        <v>3643</v>
      </c>
      <c r="E78" s="9" t="n">
        <v>1395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3644</v>
      </c>
      <c r="C79" s="1" t="s">
        <v>3645</v>
      </c>
      <c r="D79" s="10" t="s">
        <v>3617</v>
      </c>
      <c r="E79" s="9" t="n">
        <v>995</v>
      </c>
      <c r="F79" s="9"/>
      <c r="G79" s="9" t="n">
        <f aca="false">E79*F79</f>
        <v>0</v>
      </c>
    </row>
    <row r="80" customFormat="false" ht="15" hidden="false" customHeight="false" outlineLevel="0" collapsed="false">
      <c r="B80" s="8" t="s">
        <v>3646</v>
      </c>
      <c r="C80" s="8"/>
      <c r="D80" s="8"/>
      <c r="E80" s="8"/>
      <c r="F80" s="8"/>
    </row>
    <row r="81" customFormat="false" ht="65.1" hidden="false" customHeight="true" outlineLevel="0" collapsed="false">
      <c r="A81" s="9" t="s">
        <v>3647</v>
      </c>
      <c r="C81" s="1" t="s">
        <v>3648</v>
      </c>
      <c r="D81" s="10" t="s">
        <v>3649</v>
      </c>
      <c r="E81" s="9" t="n">
        <v>1765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3650</v>
      </c>
      <c r="C82" s="1" t="s">
        <v>3651</v>
      </c>
      <c r="D82" s="10" t="s">
        <v>3652</v>
      </c>
      <c r="E82" s="9" t="n">
        <v>3085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3653</v>
      </c>
      <c r="C83" s="1" t="s">
        <v>3654</v>
      </c>
      <c r="D83" s="10" t="s">
        <v>3655</v>
      </c>
      <c r="E83" s="9" t="n">
        <v>3495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3656</v>
      </c>
      <c r="C84" s="1" t="s">
        <v>3657</v>
      </c>
      <c r="D84" s="10" t="s">
        <v>3658</v>
      </c>
      <c r="E84" s="9" t="n">
        <v>185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3659</v>
      </c>
      <c r="C85" s="1" t="s">
        <v>3660</v>
      </c>
      <c r="D85" s="10" t="s">
        <v>3661</v>
      </c>
      <c r="E85" s="9" t="n">
        <v>256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3662</v>
      </c>
      <c r="C86" s="1" t="s">
        <v>3663</v>
      </c>
      <c r="D86" s="10" t="s">
        <v>3664</v>
      </c>
      <c r="E86" s="9" t="n">
        <v>4695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3665</v>
      </c>
      <c r="C87" s="1" t="s">
        <v>3666</v>
      </c>
      <c r="D87" s="10" t="s">
        <v>3667</v>
      </c>
      <c r="E87" s="9" t="n">
        <v>1590</v>
      </c>
      <c r="F87" s="9"/>
      <c r="G87" s="9" t="n">
        <f aca="false">E87*F87</f>
        <v>0</v>
      </c>
    </row>
    <row r="88" customFormat="false" ht="65.1" hidden="false" customHeight="true" outlineLevel="0" collapsed="false">
      <c r="A88" s="9" t="s">
        <v>3668</v>
      </c>
      <c r="C88" s="1" t="s">
        <v>3669</v>
      </c>
      <c r="D88" s="10" t="s">
        <v>3670</v>
      </c>
      <c r="E88" s="9" t="n">
        <v>820</v>
      </c>
      <c r="F88" s="9"/>
      <c r="G88" s="9" t="n">
        <f aca="false">E88*F88</f>
        <v>0</v>
      </c>
    </row>
  </sheetData>
  <mergeCells count="12">
    <mergeCell ref="D1:F4"/>
    <mergeCell ref="G1:G3"/>
    <mergeCell ref="A5:F5"/>
    <mergeCell ref="B7:F7"/>
    <mergeCell ref="B14:F14"/>
    <mergeCell ref="B23:F23"/>
    <mergeCell ref="B33:F33"/>
    <mergeCell ref="B39:F39"/>
    <mergeCell ref="B49:F49"/>
    <mergeCell ref="B61:F61"/>
    <mergeCell ref="B68:F68"/>
    <mergeCell ref="B80:F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4" activePane="bottomLeft" state="frozen"/>
      <selection pane="topLeft" activeCell="A1" activeCellId="0" sqref="A1"/>
      <selection pane="bottomLeft" activeCell="G1" activeCellId="0" sqref="G1:G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156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778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779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780</v>
      </c>
      <c r="C8" s="1" t="s">
        <v>781</v>
      </c>
      <c r="D8" s="10" t="s">
        <v>782</v>
      </c>
      <c r="E8" s="9" t="n">
        <v>785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783</v>
      </c>
      <c r="C9" s="1" t="s">
        <v>784</v>
      </c>
      <c r="D9" s="10" t="s">
        <v>785</v>
      </c>
      <c r="E9" s="9" t="n">
        <v>2305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786</v>
      </c>
      <c r="C10" s="1" t="s">
        <v>787</v>
      </c>
      <c r="D10" s="10" t="s">
        <v>788</v>
      </c>
      <c r="E10" s="9" t="n">
        <v>311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789</v>
      </c>
      <c r="C11" s="1" t="s">
        <v>790</v>
      </c>
      <c r="D11" s="10" t="s">
        <v>791</v>
      </c>
      <c r="E11" s="9" t="n">
        <v>421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792</v>
      </c>
      <c r="C12" s="1" t="s">
        <v>793</v>
      </c>
      <c r="D12" s="10" t="s">
        <v>794</v>
      </c>
      <c r="E12" s="9" t="n">
        <v>9540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795</v>
      </c>
      <c r="C13" s="1" t="s">
        <v>796</v>
      </c>
      <c r="D13" s="10" t="s">
        <v>797</v>
      </c>
      <c r="E13" s="9" t="n">
        <v>5580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798</v>
      </c>
      <c r="C14" s="1" t="s">
        <v>799</v>
      </c>
      <c r="D14" s="10" t="s">
        <v>800</v>
      </c>
      <c r="E14" s="9" t="n">
        <v>8340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801</v>
      </c>
      <c r="C15" s="1" t="s">
        <v>802</v>
      </c>
      <c r="D15" s="10" t="s">
        <v>803</v>
      </c>
      <c r="E15" s="9" t="n">
        <v>17415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804</v>
      </c>
      <c r="C16" s="1" t="s">
        <v>805</v>
      </c>
      <c r="D16" s="10" t="s">
        <v>806</v>
      </c>
      <c r="E16" s="9" t="n">
        <v>874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807</v>
      </c>
      <c r="C17" s="1" t="s">
        <v>808</v>
      </c>
      <c r="D17" s="10" t="s">
        <v>809</v>
      </c>
      <c r="E17" s="9" t="n">
        <v>5776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810</v>
      </c>
      <c r="C18" s="1" t="s">
        <v>811</v>
      </c>
      <c r="D18" s="10" t="s">
        <v>812</v>
      </c>
      <c r="E18" s="9" t="n">
        <v>12505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813</v>
      </c>
      <c r="C19" s="1" t="s">
        <v>814</v>
      </c>
      <c r="D19" s="10" t="s">
        <v>806</v>
      </c>
      <c r="E19" s="9" t="n">
        <v>2075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815</v>
      </c>
      <c r="C20" s="1" t="s">
        <v>816</v>
      </c>
      <c r="D20" s="10" t="s">
        <v>817</v>
      </c>
      <c r="E20" s="9" t="n">
        <v>293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818</v>
      </c>
      <c r="C21" s="1" t="s">
        <v>819</v>
      </c>
      <c r="D21" s="10" t="s">
        <v>820</v>
      </c>
      <c r="E21" s="9" t="n">
        <v>188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821</v>
      </c>
      <c r="C22" s="1" t="s">
        <v>822</v>
      </c>
      <c r="D22" s="10" t="s">
        <v>823</v>
      </c>
      <c r="E22" s="9" t="n">
        <v>8940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824</v>
      </c>
      <c r="C23" s="1" t="s">
        <v>825</v>
      </c>
      <c r="D23" s="10" t="s">
        <v>826</v>
      </c>
      <c r="E23" s="9" t="n">
        <v>16765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827</v>
      </c>
      <c r="C24" s="1" t="s">
        <v>828</v>
      </c>
      <c r="D24" s="10" t="s">
        <v>829</v>
      </c>
      <c r="E24" s="9" t="n">
        <v>3350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830</v>
      </c>
      <c r="C25" s="1" t="s">
        <v>831</v>
      </c>
      <c r="D25" s="10" t="s">
        <v>832</v>
      </c>
      <c r="E25" s="9" t="n">
        <v>402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833</v>
      </c>
      <c r="C26" s="1" t="s">
        <v>834</v>
      </c>
      <c r="D26" s="10" t="s">
        <v>835</v>
      </c>
      <c r="E26" s="9" t="n">
        <v>510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836</v>
      </c>
      <c r="C27" s="1" t="s">
        <v>837</v>
      </c>
      <c r="D27" s="10" t="s">
        <v>838</v>
      </c>
      <c r="E27" s="9" t="n">
        <v>2955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839</v>
      </c>
      <c r="C28" s="1" t="s">
        <v>840</v>
      </c>
      <c r="D28" s="10" t="s">
        <v>841</v>
      </c>
      <c r="E28" s="9" t="n">
        <v>358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842</v>
      </c>
      <c r="C29" s="1" t="s">
        <v>843</v>
      </c>
      <c r="D29" s="10" t="s">
        <v>844</v>
      </c>
      <c r="E29" s="9" t="n">
        <v>486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845</v>
      </c>
      <c r="C30" s="1" t="s">
        <v>846</v>
      </c>
      <c r="D30" s="10" t="s">
        <v>847</v>
      </c>
      <c r="E30" s="9" t="n">
        <v>2630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848</v>
      </c>
      <c r="C31" s="1" t="s">
        <v>849</v>
      </c>
      <c r="D31" s="10" t="s">
        <v>850</v>
      </c>
      <c r="E31" s="9" t="n">
        <v>1540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851</v>
      </c>
      <c r="C32" s="1" t="s">
        <v>852</v>
      </c>
      <c r="D32" s="10" t="s">
        <v>853</v>
      </c>
      <c r="E32" s="9" t="n">
        <v>3350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854</v>
      </c>
      <c r="C33" s="1" t="s">
        <v>855</v>
      </c>
      <c r="D33" s="10" t="s">
        <v>856</v>
      </c>
      <c r="E33" s="9" t="n">
        <v>3205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857</v>
      </c>
      <c r="C34" s="1" t="s">
        <v>858</v>
      </c>
      <c r="D34" s="10" t="s">
        <v>859</v>
      </c>
      <c r="E34" s="9" t="n">
        <v>79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860</v>
      </c>
      <c r="C35" s="1" t="s">
        <v>861</v>
      </c>
      <c r="D35" s="10" t="s">
        <v>862</v>
      </c>
      <c r="E35" s="9" t="n">
        <v>89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863</v>
      </c>
      <c r="C36" s="1" t="s">
        <v>864</v>
      </c>
      <c r="D36" s="10" t="s">
        <v>865</v>
      </c>
      <c r="E36" s="9" t="n">
        <v>125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866</v>
      </c>
      <c r="C37" s="1" t="s">
        <v>867</v>
      </c>
      <c r="D37" s="10" t="s">
        <v>868</v>
      </c>
      <c r="E37" s="9" t="n">
        <v>257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869</v>
      </c>
      <c r="C38" s="1" t="s">
        <v>870</v>
      </c>
      <c r="D38" s="10" t="s">
        <v>871</v>
      </c>
      <c r="E38" s="9" t="n">
        <v>294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872</v>
      </c>
      <c r="C39" s="1" t="s">
        <v>873</v>
      </c>
      <c r="D39" s="10" t="s">
        <v>874</v>
      </c>
      <c r="E39" s="9" t="n">
        <v>2035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875</v>
      </c>
      <c r="C40" s="1" t="s">
        <v>876</v>
      </c>
      <c r="D40" s="10" t="s">
        <v>877</v>
      </c>
      <c r="E40" s="9" t="n">
        <v>1575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878</v>
      </c>
      <c r="C41" s="1" t="s">
        <v>879</v>
      </c>
      <c r="D41" s="10" t="s">
        <v>880</v>
      </c>
      <c r="E41" s="9" t="n">
        <v>1155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881</v>
      </c>
      <c r="C42" s="1" t="s">
        <v>882</v>
      </c>
      <c r="D42" s="10" t="s">
        <v>883</v>
      </c>
      <c r="E42" s="9" t="n">
        <v>76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884</v>
      </c>
      <c r="C43" s="1" t="s">
        <v>885</v>
      </c>
      <c r="D43" s="10" t="s">
        <v>886</v>
      </c>
      <c r="E43" s="9" t="n">
        <v>900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887</v>
      </c>
      <c r="C44" s="1" t="s">
        <v>888</v>
      </c>
      <c r="D44" s="10" t="s">
        <v>889</v>
      </c>
      <c r="E44" s="9" t="n">
        <v>5440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890</v>
      </c>
      <c r="C45" s="1" t="s">
        <v>891</v>
      </c>
      <c r="D45" s="10" t="s">
        <v>892</v>
      </c>
      <c r="E45" s="9" t="n">
        <v>230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893</v>
      </c>
      <c r="C46" s="1" t="s">
        <v>894</v>
      </c>
      <c r="D46" s="10" t="s">
        <v>895</v>
      </c>
      <c r="E46" s="9" t="n">
        <v>341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896</v>
      </c>
      <c r="C47" s="1" t="s">
        <v>897</v>
      </c>
      <c r="D47" s="10" t="s">
        <v>898</v>
      </c>
      <c r="E47" s="9" t="n">
        <v>186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899</v>
      </c>
      <c r="C48" s="1" t="s">
        <v>900</v>
      </c>
      <c r="D48" s="10" t="s">
        <v>901</v>
      </c>
      <c r="E48" s="9" t="n">
        <v>2980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902</v>
      </c>
      <c r="C49" s="1" t="s">
        <v>903</v>
      </c>
      <c r="D49" s="10" t="s">
        <v>904</v>
      </c>
      <c r="E49" s="9" t="n">
        <v>1795</v>
      </c>
      <c r="F49" s="9"/>
      <c r="G49" s="9" t="n">
        <f aca="false">E49*F49</f>
        <v>0</v>
      </c>
    </row>
    <row r="50" customFormat="false" ht="15" hidden="false" customHeight="false" outlineLevel="0" collapsed="false">
      <c r="B50" s="8" t="s">
        <v>905</v>
      </c>
      <c r="C50" s="8"/>
      <c r="D50" s="8"/>
      <c r="E50" s="8"/>
      <c r="F50" s="8"/>
    </row>
    <row r="51" customFormat="false" ht="65.1" hidden="false" customHeight="true" outlineLevel="0" collapsed="false">
      <c r="A51" s="9" t="s">
        <v>906</v>
      </c>
      <c r="C51" s="1" t="s">
        <v>907</v>
      </c>
      <c r="D51" s="10" t="s">
        <v>908</v>
      </c>
      <c r="E51" s="9" t="n">
        <v>2365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909</v>
      </c>
      <c r="C52" s="1" t="s">
        <v>910</v>
      </c>
      <c r="D52" s="10" t="s">
        <v>911</v>
      </c>
      <c r="E52" s="9" t="n">
        <v>268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912</v>
      </c>
      <c r="C53" s="1" t="s">
        <v>913</v>
      </c>
      <c r="D53" s="10" t="s">
        <v>914</v>
      </c>
      <c r="E53" s="9" t="n">
        <v>202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915</v>
      </c>
      <c r="C54" s="1" t="s">
        <v>916</v>
      </c>
      <c r="D54" s="10" t="s">
        <v>917</v>
      </c>
      <c r="E54" s="9" t="n">
        <v>257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918</v>
      </c>
      <c r="C55" s="1" t="s">
        <v>919</v>
      </c>
      <c r="D55" s="10" t="s">
        <v>920</v>
      </c>
      <c r="E55" s="9" t="n">
        <v>150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921</v>
      </c>
      <c r="C56" s="1" t="s">
        <v>922</v>
      </c>
      <c r="D56" s="10" t="s">
        <v>920</v>
      </c>
      <c r="E56" s="9" t="n">
        <v>105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923</v>
      </c>
      <c r="C57" s="1" t="s">
        <v>924</v>
      </c>
      <c r="D57" s="10" t="s">
        <v>920</v>
      </c>
      <c r="E57" s="9" t="n">
        <v>148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925</v>
      </c>
      <c r="C58" s="1" t="s">
        <v>926</v>
      </c>
      <c r="D58" s="10" t="s">
        <v>908</v>
      </c>
      <c r="E58" s="9" t="n">
        <v>233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927</v>
      </c>
      <c r="C59" s="1" t="s">
        <v>928</v>
      </c>
      <c r="D59" s="10" t="s">
        <v>908</v>
      </c>
      <c r="E59" s="9" t="n">
        <v>1670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929</v>
      </c>
      <c r="C60" s="1" t="s">
        <v>930</v>
      </c>
      <c r="D60" s="10" t="s">
        <v>908</v>
      </c>
      <c r="E60" s="9" t="n">
        <v>2270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931</v>
      </c>
      <c r="C61" s="1" t="s">
        <v>932</v>
      </c>
      <c r="D61" s="10" t="s">
        <v>917</v>
      </c>
      <c r="E61" s="9" t="n">
        <v>2385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933</v>
      </c>
      <c r="C62" s="1" t="s">
        <v>934</v>
      </c>
      <c r="D62" s="10" t="s">
        <v>917</v>
      </c>
      <c r="E62" s="9" t="n">
        <v>251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935</v>
      </c>
      <c r="C63" s="1" t="s">
        <v>936</v>
      </c>
      <c r="D63" s="10" t="s">
        <v>937</v>
      </c>
      <c r="E63" s="9" t="n">
        <v>650</v>
      </c>
      <c r="F63" s="9"/>
      <c r="G63" s="9" t="n">
        <f aca="false">E63*F63</f>
        <v>0</v>
      </c>
    </row>
    <row r="64" customFormat="false" ht="15" hidden="false" customHeight="false" outlineLevel="0" collapsed="false">
      <c r="B64" s="8" t="s">
        <v>938</v>
      </c>
      <c r="C64" s="8"/>
      <c r="D64" s="8"/>
      <c r="E64" s="8"/>
      <c r="F64" s="8"/>
    </row>
    <row r="65" customFormat="false" ht="65.1" hidden="false" customHeight="true" outlineLevel="0" collapsed="false">
      <c r="A65" s="9" t="s">
        <v>939</v>
      </c>
      <c r="C65" s="1" t="s">
        <v>940</v>
      </c>
      <c r="D65" s="10" t="s">
        <v>941</v>
      </c>
      <c r="E65" s="9" t="n">
        <v>406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942</v>
      </c>
      <c r="C66" s="1" t="s">
        <v>943</v>
      </c>
      <c r="D66" s="10" t="s">
        <v>944</v>
      </c>
      <c r="E66" s="9" t="n">
        <v>295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945</v>
      </c>
      <c r="C67" s="1" t="s">
        <v>946</v>
      </c>
      <c r="D67" s="10" t="s">
        <v>947</v>
      </c>
      <c r="E67" s="9" t="n">
        <v>915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948</v>
      </c>
      <c r="C68" s="1" t="s">
        <v>949</v>
      </c>
      <c r="D68" s="10" t="s">
        <v>950</v>
      </c>
      <c r="E68" s="9" t="n">
        <v>210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951</v>
      </c>
      <c r="C69" s="1" t="s">
        <v>952</v>
      </c>
      <c r="D69" s="10" t="s">
        <v>953</v>
      </c>
      <c r="E69" s="9" t="n">
        <v>1435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954</v>
      </c>
      <c r="C70" s="1" t="s">
        <v>955</v>
      </c>
      <c r="D70" s="10" t="s">
        <v>956</v>
      </c>
      <c r="E70" s="9" t="n">
        <v>323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957</v>
      </c>
      <c r="C71" s="1" t="s">
        <v>958</v>
      </c>
      <c r="D71" s="10" t="s">
        <v>959</v>
      </c>
      <c r="E71" s="9" t="n">
        <v>218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960</v>
      </c>
      <c r="C72" s="1" t="s">
        <v>961</v>
      </c>
      <c r="D72" s="10" t="s">
        <v>962</v>
      </c>
      <c r="E72" s="9" t="n">
        <v>149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963</v>
      </c>
      <c r="C73" s="1" t="s">
        <v>964</v>
      </c>
      <c r="D73" s="10" t="s">
        <v>965</v>
      </c>
      <c r="E73" s="9" t="n">
        <v>21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966</v>
      </c>
      <c r="C74" s="1" t="s">
        <v>967</v>
      </c>
      <c r="D74" s="10" t="s">
        <v>965</v>
      </c>
      <c r="E74" s="9" t="n">
        <v>18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968</v>
      </c>
      <c r="C75" s="1" t="s">
        <v>969</v>
      </c>
      <c r="D75" s="10" t="s">
        <v>970</v>
      </c>
      <c r="E75" s="9" t="n">
        <v>1395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971</v>
      </c>
      <c r="C76" s="1" t="s">
        <v>972</v>
      </c>
      <c r="D76" s="10" t="s">
        <v>973</v>
      </c>
      <c r="E76" s="9" t="n">
        <v>1575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974</v>
      </c>
      <c r="C77" s="1" t="s">
        <v>975</v>
      </c>
      <c r="D77" s="10" t="s">
        <v>976</v>
      </c>
      <c r="E77" s="9" t="n">
        <v>5055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977</v>
      </c>
      <c r="C78" s="1" t="s">
        <v>978</v>
      </c>
      <c r="D78" s="10" t="s">
        <v>979</v>
      </c>
      <c r="E78" s="9" t="n">
        <v>3480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980</v>
      </c>
      <c r="C79" s="1" t="s">
        <v>981</v>
      </c>
      <c r="D79" s="10" t="s">
        <v>982</v>
      </c>
      <c r="E79" s="9" t="n">
        <v>590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983</v>
      </c>
      <c r="C80" s="1" t="s">
        <v>984</v>
      </c>
      <c r="D80" s="10" t="s">
        <v>985</v>
      </c>
      <c r="E80" s="9" t="n">
        <v>1195</v>
      </c>
      <c r="F80" s="9"/>
      <c r="G80" s="9" t="n">
        <f aca="false">E80*F80</f>
        <v>0</v>
      </c>
    </row>
    <row r="81" customFormat="false" ht="15" hidden="false" customHeight="false" outlineLevel="0" collapsed="false">
      <c r="B81" s="8" t="s">
        <v>986</v>
      </c>
      <c r="C81" s="8"/>
      <c r="D81" s="8"/>
      <c r="E81" s="8"/>
      <c r="F81" s="8"/>
    </row>
    <row r="82" customFormat="false" ht="65.1" hidden="false" customHeight="true" outlineLevel="0" collapsed="false">
      <c r="A82" s="9" t="s">
        <v>968</v>
      </c>
      <c r="C82" s="1" t="s">
        <v>969</v>
      </c>
      <c r="D82" s="10" t="s">
        <v>970</v>
      </c>
      <c r="E82" s="9" t="n">
        <v>1395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987</v>
      </c>
      <c r="C83" s="1" t="s">
        <v>988</v>
      </c>
      <c r="D83" s="10" t="s">
        <v>989</v>
      </c>
      <c r="E83" s="9" t="n">
        <v>1790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971</v>
      </c>
      <c r="C84" s="1" t="s">
        <v>972</v>
      </c>
      <c r="D84" s="10" t="s">
        <v>973</v>
      </c>
      <c r="E84" s="9" t="n">
        <v>1575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990</v>
      </c>
      <c r="C85" s="1" t="s">
        <v>991</v>
      </c>
      <c r="D85" s="10" t="s">
        <v>992</v>
      </c>
      <c r="E85" s="9" t="n">
        <v>2835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993</v>
      </c>
      <c r="C86" s="1" t="s">
        <v>994</v>
      </c>
      <c r="D86" s="10" t="s">
        <v>992</v>
      </c>
      <c r="E86" s="9" t="n">
        <v>2835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995</v>
      </c>
      <c r="C87" s="1" t="s">
        <v>996</v>
      </c>
      <c r="D87" s="10" t="s">
        <v>997</v>
      </c>
      <c r="E87" s="9" t="n">
        <v>3890</v>
      </c>
      <c r="F87" s="9"/>
      <c r="G87" s="9" t="n">
        <f aca="false">E87*F87</f>
        <v>0</v>
      </c>
    </row>
    <row r="88" customFormat="false" ht="65.1" hidden="false" customHeight="true" outlineLevel="0" collapsed="false">
      <c r="A88" s="9" t="s">
        <v>998</v>
      </c>
      <c r="C88" s="1" t="s">
        <v>999</v>
      </c>
      <c r="D88" s="10" t="s">
        <v>1000</v>
      </c>
      <c r="E88" s="9" t="n">
        <v>1980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1001</v>
      </c>
      <c r="C89" s="1" t="s">
        <v>1002</v>
      </c>
      <c r="D89" s="10" t="s">
        <v>1003</v>
      </c>
      <c r="E89" s="9" t="n">
        <v>5740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1004</v>
      </c>
      <c r="C90" s="1" t="s">
        <v>1005</v>
      </c>
      <c r="D90" s="10" t="s">
        <v>1006</v>
      </c>
      <c r="E90" s="9" t="n">
        <v>101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1007</v>
      </c>
      <c r="C91" s="1" t="s">
        <v>1008</v>
      </c>
      <c r="D91" s="10" t="s">
        <v>1009</v>
      </c>
      <c r="E91" s="9" t="n">
        <v>184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1010</v>
      </c>
      <c r="C92" s="1" t="s">
        <v>1011</v>
      </c>
      <c r="D92" s="10" t="s">
        <v>1012</v>
      </c>
      <c r="E92" s="9" t="n">
        <v>2150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974</v>
      </c>
      <c r="C93" s="1" t="s">
        <v>975</v>
      </c>
      <c r="D93" s="10" t="s">
        <v>976</v>
      </c>
      <c r="E93" s="9" t="n">
        <v>5055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1013</v>
      </c>
      <c r="C94" s="1" t="s">
        <v>1014</v>
      </c>
      <c r="D94" s="10" t="s">
        <v>1015</v>
      </c>
      <c r="E94" s="9" t="n">
        <v>3660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1016</v>
      </c>
      <c r="C95" s="1" t="s">
        <v>1017</v>
      </c>
      <c r="D95" s="10" t="s">
        <v>1018</v>
      </c>
      <c r="E95" s="9" t="n">
        <v>2535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1019</v>
      </c>
      <c r="C96" s="1" t="s">
        <v>1020</v>
      </c>
      <c r="D96" s="10" t="s">
        <v>1021</v>
      </c>
      <c r="E96" s="9" t="n">
        <v>1250</v>
      </c>
      <c r="F96" s="9"/>
      <c r="G96" s="9" t="n">
        <f aca="false">E96*F96</f>
        <v>0</v>
      </c>
    </row>
    <row r="97" customFormat="false" ht="15" hidden="false" customHeight="false" outlineLevel="0" collapsed="false">
      <c r="B97" s="8" t="s">
        <v>1022</v>
      </c>
      <c r="C97" s="8"/>
      <c r="D97" s="8"/>
      <c r="E97" s="8"/>
      <c r="F97" s="8"/>
    </row>
    <row r="98" customFormat="false" ht="65.1" hidden="false" customHeight="true" outlineLevel="0" collapsed="false">
      <c r="A98" s="9" t="s">
        <v>1023</v>
      </c>
      <c r="C98" s="1" t="s">
        <v>1024</v>
      </c>
      <c r="D98" s="10" t="s">
        <v>1025</v>
      </c>
      <c r="E98" s="9" t="n">
        <v>110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1026</v>
      </c>
      <c r="C99" s="1" t="s">
        <v>1027</v>
      </c>
      <c r="D99" s="10" t="s">
        <v>1028</v>
      </c>
      <c r="E99" s="9" t="n">
        <v>1970</v>
      </c>
      <c r="F99" s="9"/>
      <c r="G99" s="9" t="n">
        <f aca="false">E99*F99</f>
        <v>0</v>
      </c>
    </row>
    <row r="100" customFormat="false" ht="65.1" hidden="false" customHeight="true" outlineLevel="0" collapsed="false">
      <c r="A100" s="9" t="s">
        <v>1029</v>
      </c>
      <c r="C100" s="1" t="s">
        <v>1030</v>
      </c>
      <c r="D100" s="10" t="s">
        <v>1031</v>
      </c>
      <c r="E100" s="9" t="n">
        <v>1140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1032</v>
      </c>
      <c r="C101" s="1" t="s">
        <v>1033</v>
      </c>
      <c r="D101" s="10" t="s">
        <v>1034</v>
      </c>
      <c r="E101" s="9" t="n">
        <v>110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1035</v>
      </c>
      <c r="C102" s="1" t="s">
        <v>1036</v>
      </c>
      <c r="D102" s="10" t="s">
        <v>1037</v>
      </c>
      <c r="E102" s="9" t="n">
        <v>195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1038</v>
      </c>
      <c r="C103" s="1" t="s">
        <v>1039</v>
      </c>
      <c r="D103" s="10" t="s">
        <v>1040</v>
      </c>
      <c r="E103" s="9" t="n">
        <v>190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1041</v>
      </c>
      <c r="C104" s="1" t="s">
        <v>1042</v>
      </c>
      <c r="D104" s="10" t="s">
        <v>1043</v>
      </c>
      <c r="E104" s="9" t="n">
        <v>280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1044</v>
      </c>
      <c r="C105" s="1" t="s">
        <v>1045</v>
      </c>
      <c r="D105" s="10" t="s">
        <v>1046</v>
      </c>
      <c r="E105" s="9" t="n">
        <v>75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1047</v>
      </c>
      <c r="C106" s="1" t="s">
        <v>1045</v>
      </c>
      <c r="D106" s="10" t="s">
        <v>1048</v>
      </c>
      <c r="E106" s="9" t="n">
        <v>295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1049</v>
      </c>
      <c r="C107" s="1" t="s">
        <v>1050</v>
      </c>
      <c r="D107" s="10" t="s">
        <v>1051</v>
      </c>
      <c r="E107" s="9" t="n">
        <v>152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1052</v>
      </c>
      <c r="C108" s="1" t="s">
        <v>1050</v>
      </c>
      <c r="D108" s="10" t="s">
        <v>1051</v>
      </c>
      <c r="E108" s="9" t="n">
        <v>950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1053</v>
      </c>
      <c r="C109" s="1" t="s">
        <v>1054</v>
      </c>
      <c r="D109" s="10" t="s">
        <v>1055</v>
      </c>
      <c r="E109" s="9" t="n">
        <v>2990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1056</v>
      </c>
      <c r="C110" s="1" t="s">
        <v>1057</v>
      </c>
      <c r="D110" s="10" t="s">
        <v>1058</v>
      </c>
      <c r="E110" s="9" t="n">
        <v>1195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1059</v>
      </c>
      <c r="C111" s="1" t="s">
        <v>1060</v>
      </c>
      <c r="D111" s="10" t="s">
        <v>1061</v>
      </c>
      <c r="E111" s="9" t="n">
        <v>115</v>
      </c>
      <c r="F111" s="9"/>
      <c r="G111" s="9" t="n">
        <f aca="false">E111*F111</f>
        <v>0</v>
      </c>
    </row>
    <row r="112" customFormat="false" ht="65.1" hidden="false" customHeight="true" outlineLevel="0" collapsed="false">
      <c r="A112" s="9" t="s">
        <v>1062</v>
      </c>
      <c r="C112" s="1" t="s">
        <v>1063</v>
      </c>
      <c r="D112" s="10" t="s">
        <v>1064</v>
      </c>
      <c r="E112" s="9" t="n">
        <v>4910</v>
      </c>
      <c r="F112" s="9"/>
      <c r="G112" s="9" t="n">
        <f aca="false">E112*F112</f>
        <v>0</v>
      </c>
    </row>
    <row r="113" customFormat="false" ht="65.1" hidden="false" customHeight="true" outlineLevel="0" collapsed="false">
      <c r="A113" s="9" t="s">
        <v>1065</v>
      </c>
      <c r="C113" s="1" t="s">
        <v>1066</v>
      </c>
      <c r="D113" s="10" t="s">
        <v>1067</v>
      </c>
      <c r="E113" s="9" t="n">
        <v>21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1068</v>
      </c>
      <c r="C114" s="1" t="s">
        <v>1069</v>
      </c>
      <c r="D114" s="10" t="s">
        <v>1070</v>
      </c>
      <c r="E114" s="9" t="n">
        <v>3015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1071</v>
      </c>
      <c r="C115" s="1" t="s">
        <v>1072</v>
      </c>
      <c r="D115" s="10" t="s">
        <v>1073</v>
      </c>
      <c r="E115" s="9" t="n">
        <v>835</v>
      </c>
      <c r="F115" s="9"/>
      <c r="G115" s="9" t="n">
        <f aca="false">E115*F115</f>
        <v>0</v>
      </c>
    </row>
    <row r="116" customFormat="false" ht="65.1" hidden="false" customHeight="true" outlineLevel="0" collapsed="false">
      <c r="A116" s="9" t="s">
        <v>1074</v>
      </c>
      <c r="C116" s="1" t="s">
        <v>1075</v>
      </c>
      <c r="D116" s="10" t="s">
        <v>1076</v>
      </c>
      <c r="E116" s="9" t="n">
        <v>5600</v>
      </c>
      <c r="F116" s="9"/>
      <c r="G116" s="9" t="n">
        <f aca="false">E116*F116</f>
        <v>0</v>
      </c>
    </row>
    <row r="117" customFormat="false" ht="65.1" hidden="false" customHeight="true" outlineLevel="0" collapsed="false">
      <c r="A117" s="9" t="s">
        <v>1077</v>
      </c>
      <c r="C117" s="1" t="s">
        <v>1078</v>
      </c>
      <c r="D117" s="10" t="s">
        <v>1079</v>
      </c>
      <c r="E117" s="9" t="n">
        <v>2700</v>
      </c>
      <c r="F117" s="9"/>
      <c r="G117" s="9" t="n">
        <f aca="false">E117*F117</f>
        <v>0</v>
      </c>
    </row>
    <row r="118" customFormat="false" ht="65.1" hidden="false" customHeight="true" outlineLevel="0" collapsed="false">
      <c r="A118" s="9" t="s">
        <v>1080</v>
      </c>
      <c r="C118" s="1" t="s">
        <v>1081</v>
      </c>
      <c r="D118" s="10" t="s">
        <v>1082</v>
      </c>
      <c r="E118" s="9" t="n">
        <v>2080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1083</v>
      </c>
      <c r="C119" s="1" t="s">
        <v>1084</v>
      </c>
      <c r="D119" s="10" t="s">
        <v>1085</v>
      </c>
      <c r="E119" s="9" t="n">
        <v>2900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1086</v>
      </c>
      <c r="C120" s="1" t="s">
        <v>1087</v>
      </c>
      <c r="D120" s="10" t="s">
        <v>1088</v>
      </c>
      <c r="E120" s="9" t="n">
        <v>280</v>
      </c>
      <c r="F120" s="9"/>
      <c r="G120" s="9" t="n">
        <f aca="false">E120*F120</f>
        <v>0</v>
      </c>
    </row>
    <row r="121" customFormat="false" ht="65.1" hidden="false" customHeight="true" outlineLevel="0" collapsed="false">
      <c r="A121" s="9" t="s">
        <v>1089</v>
      </c>
      <c r="C121" s="1" t="s">
        <v>1090</v>
      </c>
      <c r="D121" s="10" t="s">
        <v>1091</v>
      </c>
      <c r="E121" s="9" t="n">
        <v>985</v>
      </c>
      <c r="F121" s="9"/>
      <c r="G121" s="9" t="n">
        <f aca="false">E121*F121</f>
        <v>0</v>
      </c>
    </row>
    <row r="122" customFormat="false" ht="65.1" hidden="false" customHeight="true" outlineLevel="0" collapsed="false">
      <c r="A122" s="9" t="s">
        <v>1092</v>
      </c>
      <c r="C122" s="1" t="s">
        <v>1093</v>
      </c>
      <c r="D122" s="10" t="s">
        <v>1094</v>
      </c>
      <c r="E122" s="9" t="n">
        <v>6940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1095</v>
      </c>
      <c r="C123" s="1" t="s">
        <v>1096</v>
      </c>
      <c r="D123" s="10" t="s">
        <v>1097</v>
      </c>
      <c r="E123" s="9" t="n">
        <v>7420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1098</v>
      </c>
      <c r="C124" s="1" t="s">
        <v>1099</v>
      </c>
      <c r="D124" s="10" t="s">
        <v>1100</v>
      </c>
      <c r="E124" s="9" t="n">
        <v>5800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1101</v>
      </c>
      <c r="C125" s="1" t="s">
        <v>1102</v>
      </c>
      <c r="D125" s="10" t="s">
        <v>1103</v>
      </c>
      <c r="E125" s="9" t="n">
        <v>7360</v>
      </c>
      <c r="F125" s="9"/>
      <c r="G125" s="9" t="n">
        <f aca="false">E125*F125</f>
        <v>0</v>
      </c>
    </row>
    <row r="126" customFormat="false" ht="65.1" hidden="false" customHeight="true" outlineLevel="0" collapsed="false">
      <c r="A126" s="9" t="s">
        <v>1104</v>
      </c>
      <c r="C126" s="1" t="s">
        <v>1105</v>
      </c>
      <c r="D126" s="10" t="s">
        <v>1106</v>
      </c>
      <c r="E126" s="9" t="n">
        <v>820</v>
      </c>
      <c r="F126" s="9"/>
      <c r="G126" s="9" t="n">
        <f aca="false">E126*F126</f>
        <v>0</v>
      </c>
    </row>
    <row r="127" customFormat="false" ht="65.1" hidden="false" customHeight="true" outlineLevel="0" collapsed="false">
      <c r="A127" s="9" t="s">
        <v>1107</v>
      </c>
      <c r="C127" s="1" t="s">
        <v>1108</v>
      </c>
      <c r="E127" s="9" t="n">
        <v>375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1109</v>
      </c>
      <c r="C128" s="1" t="s">
        <v>1110</v>
      </c>
      <c r="D128" s="10" t="s">
        <v>1111</v>
      </c>
      <c r="E128" s="9" t="n">
        <v>57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1112</v>
      </c>
      <c r="C129" s="1" t="s">
        <v>1113</v>
      </c>
      <c r="D129" s="10" t="s">
        <v>1114</v>
      </c>
      <c r="E129" s="9" t="n">
        <v>470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1115</v>
      </c>
      <c r="C130" s="1" t="s">
        <v>1116</v>
      </c>
      <c r="D130" s="10" t="s">
        <v>1117</v>
      </c>
      <c r="E130" s="9" t="n">
        <v>375</v>
      </c>
      <c r="F130" s="9"/>
      <c r="G130" s="9" t="n">
        <f aca="false">E130*F130</f>
        <v>0</v>
      </c>
    </row>
    <row r="131" customFormat="false" ht="65.1" hidden="false" customHeight="true" outlineLevel="0" collapsed="false">
      <c r="A131" s="9" t="s">
        <v>1118</v>
      </c>
      <c r="C131" s="1" t="s">
        <v>1119</v>
      </c>
      <c r="D131" s="10" t="s">
        <v>1120</v>
      </c>
      <c r="E131" s="9" t="n">
        <v>350</v>
      </c>
      <c r="F131" s="9"/>
      <c r="G131" s="9" t="n">
        <f aca="false">E131*F131</f>
        <v>0</v>
      </c>
    </row>
    <row r="132" customFormat="false" ht="65.1" hidden="false" customHeight="true" outlineLevel="0" collapsed="false">
      <c r="A132" s="9" t="s">
        <v>1121</v>
      </c>
      <c r="C132" s="1" t="s">
        <v>1122</v>
      </c>
      <c r="D132" s="10" t="s">
        <v>1123</v>
      </c>
      <c r="E132" s="9" t="n">
        <v>375</v>
      </c>
      <c r="F132" s="9"/>
      <c r="G132" s="9" t="n">
        <f aca="false">E132*F132</f>
        <v>0</v>
      </c>
    </row>
    <row r="133" customFormat="false" ht="65.1" hidden="false" customHeight="true" outlineLevel="0" collapsed="false">
      <c r="A133" s="9" t="s">
        <v>1124</v>
      </c>
      <c r="C133" s="1" t="s">
        <v>1125</v>
      </c>
      <c r="D133" s="10" t="s">
        <v>1126</v>
      </c>
      <c r="E133" s="9" t="n">
        <v>340</v>
      </c>
      <c r="F133" s="9"/>
      <c r="G133" s="9" t="n">
        <f aca="false">E133*F133</f>
        <v>0</v>
      </c>
    </row>
    <row r="134" customFormat="false" ht="65.1" hidden="false" customHeight="true" outlineLevel="0" collapsed="false">
      <c r="A134" s="9" t="s">
        <v>1127</v>
      </c>
      <c r="C134" s="1" t="s">
        <v>1128</v>
      </c>
      <c r="D134" s="10" t="s">
        <v>1129</v>
      </c>
      <c r="E134" s="9" t="n">
        <v>205</v>
      </c>
      <c r="F134" s="9"/>
      <c r="G134" s="9" t="n">
        <f aca="false">E134*F134</f>
        <v>0</v>
      </c>
    </row>
    <row r="135" customFormat="false" ht="65.1" hidden="false" customHeight="true" outlineLevel="0" collapsed="false">
      <c r="A135" s="9" t="s">
        <v>1130</v>
      </c>
      <c r="C135" s="1" t="s">
        <v>1131</v>
      </c>
      <c r="D135" s="10" t="s">
        <v>1132</v>
      </c>
      <c r="E135" s="9" t="n">
        <v>325</v>
      </c>
      <c r="F135" s="9"/>
      <c r="G135" s="9" t="n">
        <f aca="false">E135*F135</f>
        <v>0</v>
      </c>
    </row>
    <row r="136" customFormat="false" ht="65.1" hidden="false" customHeight="true" outlineLevel="0" collapsed="false">
      <c r="A136" s="9" t="s">
        <v>1133</v>
      </c>
      <c r="C136" s="1" t="s">
        <v>1134</v>
      </c>
      <c r="D136" s="10" t="s">
        <v>1135</v>
      </c>
      <c r="E136" s="9" t="n">
        <v>180</v>
      </c>
      <c r="F136" s="9"/>
      <c r="G136" s="9" t="n">
        <f aca="false">E136*F136</f>
        <v>0</v>
      </c>
    </row>
    <row r="137" customFormat="false" ht="65.1" hidden="false" customHeight="true" outlineLevel="0" collapsed="false">
      <c r="A137" s="9" t="s">
        <v>1136</v>
      </c>
      <c r="C137" s="1" t="s">
        <v>1137</v>
      </c>
      <c r="D137" s="10" t="s">
        <v>1138</v>
      </c>
      <c r="E137" s="9" t="n">
        <v>170</v>
      </c>
      <c r="F137" s="9"/>
      <c r="G137" s="9" t="n">
        <f aca="false">E137*F137</f>
        <v>0</v>
      </c>
    </row>
    <row r="138" customFormat="false" ht="65.1" hidden="false" customHeight="true" outlineLevel="0" collapsed="false">
      <c r="A138" s="9" t="s">
        <v>321</v>
      </c>
      <c r="C138" s="1" t="s">
        <v>322</v>
      </c>
      <c r="D138" s="10" t="s">
        <v>323</v>
      </c>
      <c r="E138" s="9" t="n">
        <v>355</v>
      </c>
      <c r="F138" s="9"/>
      <c r="G138" s="9" t="n">
        <f aca="false">E138*F138</f>
        <v>0</v>
      </c>
    </row>
    <row r="139" customFormat="false" ht="65.1" hidden="false" customHeight="true" outlineLevel="0" collapsed="false">
      <c r="A139" s="9" t="s">
        <v>1139</v>
      </c>
      <c r="C139" s="1" t="s">
        <v>1140</v>
      </c>
      <c r="D139" s="10" t="s">
        <v>1141</v>
      </c>
      <c r="E139" s="9" t="n">
        <v>160</v>
      </c>
      <c r="F139" s="9"/>
      <c r="G139" s="9" t="n">
        <f aca="false">E139*F139</f>
        <v>0</v>
      </c>
    </row>
    <row r="140" customFormat="false" ht="65.1" hidden="false" customHeight="true" outlineLevel="0" collapsed="false">
      <c r="A140" s="9" t="s">
        <v>1142</v>
      </c>
      <c r="C140" s="1" t="s">
        <v>1143</v>
      </c>
      <c r="D140" s="10" t="s">
        <v>1144</v>
      </c>
      <c r="E140" s="9" t="n">
        <v>390</v>
      </c>
      <c r="F140" s="9"/>
      <c r="G140" s="9" t="n">
        <f aca="false">E140*F140</f>
        <v>0</v>
      </c>
    </row>
    <row r="141" customFormat="false" ht="65.1" hidden="false" customHeight="true" outlineLevel="0" collapsed="false">
      <c r="A141" s="9" t="s">
        <v>1145</v>
      </c>
      <c r="C141" s="1" t="s">
        <v>1146</v>
      </c>
      <c r="D141" s="10" t="s">
        <v>1147</v>
      </c>
      <c r="E141" s="9" t="n">
        <v>170</v>
      </c>
      <c r="F141" s="9"/>
      <c r="G141" s="9" t="n">
        <f aca="false">E141*F141</f>
        <v>0</v>
      </c>
    </row>
    <row r="142" customFormat="false" ht="65.1" hidden="false" customHeight="true" outlineLevel="0" collapsed="false">
      <c r="A142" s="9" t="s">
        <v>1148</v>
      </c>
      <c r="C142" s="1" t="s">
        <v>1149</v>
      </c>
      <c r="D142" s="10" t="s">
        <v>1150</v>
      </c>
      <c r="E142" s="9" t="n">
        <v>195</v>
      </c>
      <c r="F142" s="9"/>
      <c r="G142" s="9" t="n">
        <f aca="false">E142*F142</f>
        <v>0</v>
      </c>
    </row>
    <row r="143" customFormat="false" ht="65.1" hidden="false" customHeight="true" outlineLevel="0" collapsed="false">
      <c r="A143" s="9" t="s">
        <v>1151</v>
      </c>
      <c r="C143" s="1" t="s">
        <v>1152</v>
      </c>
      <c r="D143" s="10" t="s">
        <v>1153</v>
      </c>
      <c r="E143" s="9" t="n">
        <v>475</v>
      </c>
      <c r="F143" s="9"/>
      <c r="G143" s="9" t="n">
        <f aca="false">E143*F143</f>
        <v>0</v>
      </c>
    </row>
    <row r="144" customFormat="false" ht="65.1" hidden="false" customHeight="true" outlineLevel="0" collapsed="false">
      <c r="A144" s="9" t="s">
        <v>1154</v>
      </c>
      <c r="C144" s="1" t="s">
        <v>1155</v>
      </c>
      <c r="D144" s="10" t="s">
        <v>1156</v>
      </c>
      <c r="E144" s="9" t="n">
        <v>315</v>
      </c>
      <c r="F144" s="9"/>
      <c r="G144" s="9" t="n">
        <f aca="false">E144*F144</f>
        <v>0</v>
      </c>
    </row>
    <row r="145" customFormat="false" ht="65.1" hidden="false" customHeight="true" outlineLevel="0" collapsed="false">
      <c r="A145" s="9" t="s">
        <v>1157</v>
      </c>
      <c r="C145" s="1" t="s">
        <v>1158</v>
      </c>
      <c r="D145" s="10" t="s">
        <v>1159</v>
      </c>
      <c r="E145" s="9" t="n">
        <v>100</v>
      </c>
      <c r="F145" s="9"/>
      <c r="G145" s="9" t="n">
        <f aca="false">E145*F145</f>
        <v>0</v>
      </c>
    </row>
    <row r="146" customFormat="false" ht="65.1" hidden="false" customHeight="true" outlineLevel="0" collapsed="false">
      <c r="A146" s="9" t="s">
        <v>1160</v>
      </c>
      <c r="C146" s="1" t="s">
        <v>1161</v>
      </c>
      <c r="D146" s="10" t="s">
        <v>1162</v>
      </c>
      <c r="E146" s="9" t="n">
        <v>100</v>
      </c>
      <c r="F146" s="9"/>
      <c r="G146" s="9" t="n">
        <f aca="false">E146*F146</f>
        <v>0</v>
      </c>
    </row>
    <row r="147" customFormat="false" ht="65.1" hidden="false" customHeight="true" outlineLevel="0" collapsed="false">
      <c r="A147" s="9" t="s">
        <v>1163</v>
      </c>
      <c r="C147" s="1" t="s">
        <v>1164</v>
      </c>
      <c r="D147" s="10" t="s">
        <v>1165</v>
      </c>
      <c r="E147" s="9" t="n">
        <v>195</v>
      </c>
      <c r="F147" s="9"/>
      <c r="G147" s="9" t="n">
        <f aca="false">E147*F147</f>
        <v>0</v>
      </c>
    </row>
    <row r="148" customFormat="false" ht="65.1" hidden="false" customHeight="true" outlineLevel="0" collapsed="false">
      <c r="A148" s="9" t="s">
        <v>1166</v>
      </c>
      <c r="C148" s="1" t="s">
        <v>1167</v>
      </c>
      <c r="D148" s="10" t="s">
        <v>1168</v>
      </c>
      <c r="E148" s="9" t="n">
        <v>355</v>
      </c>
      <c r="F148" s="9"/>
      <c r="G148" s="9" t="n">
        <f aca="false">E148*F148</f>
        <v>0</v>
      </c>
    </row>
    <row r="149" customFormat="false" ht="65.1" hidden="false" customHeight="true" outlineLevel="0" collapsed="false">
      <c r="A149" s="9" t="s">
        <v>1169</v>
      </c>
      <c r="C149" s="1" t="s">
        <v>1170</v>
      </c>
      <c r="D149" s="10" t="s">
        <v>1150</v>
      </c>
      <c r="E149" s="9" t="n">
        <v>300</v>
      </c>
      <c r="F149" s="9"/>
      <c r="G149" s="9" t="n">
        <f aca="false">E149*F149</f>
        <v>0</v>
      </c>
    </row>
    <row r="150" customFormat="false" ht="65.1" hidden="false" customHeight="true" outlineLevel="0" collapsed="false">
      <c r="A150" s="9" t="s">
        <v>1171</v>
      </c>
      <c r="C150" s="1" t="s">
        <v>1172</v>
      </c>
      <c r="D150" s="10" t="s">
        <v>1173</v>
      </c>
      <c r="E150" s="9" t="n">
        <v>180</v>
      </c>
      <c r="F150" s="9"/>
      <c r="G150" s="9" t="n">
        <f aca="false">E150*F150</f>
        <v>0</v>
      </c>
    </row>
    <row r="151" customFormat="false" ht="65.1" hidden="false" customHeight="true" outlineLevel="0" collapsed="false">
      <c r="A151" s="9" t="s">
        <v>1174</v>
      </c>
      <c r="C151" s="1" t="s">
        <v>1175</v>
      </c>
      <c r="E151" s="9" t="n">
        <v>160</v>
      </c>
      <c r="F151" s="9"/>
      <c r="G151" s="9" t="n">
        <f aca="false">E151*F151</f>
        <v>0</v>
      </c>
    </row>
    <row r="152" customFormat="false" ht="65.1" hidden="false" customHeight="true" outlineLevel="0" collapsed="false">
      <c r="A152" s="9" t="s">
        <v>1176</v>
      </c>
      <c r="C152" s="1" t="s">
        <v>1177</v>
      </c>
      <c r="E152" s="9" t="n">
        <v>340</v>
      </c>
      <c r="F152" s="9"/>
      <c r="G152" s="9" t="n">
        <f aca="false">E152*F152</f>
        <v>0</v>
      </c>
    </row>
    <row r="153" customFormat="false" ht="65.1" hidden="false" customHeight="true" outlineLevel="0" collapsed="false">
      <c r="A153" s="9" t="s">
        <v>1178</v>
      </c>
      <c r="C153" s="1" t="s">
        <v>1179</v>
      </c>
      <c r="E153" s="9" t="n">
        <v>340</v>
      </c>
      <c r="F153" s="9"/>
      <c r="G153" s="9" t="n">
        <f aca="false">E153*F153</f>
        <v>0</v>
      </c>
    </row>
    <row r="154" customFormat="false" ht="65.1" hidden="false" customHeight="true" outlineLevel="0" collapsed="false">
      <c r="A154" s="9" t="s">
        <v>1180</v>
      </c>
      <c r="C154" s="1" t="s">
        <v>1181</v>
      </c>
      <c r="D154" s="10" t="s">
        <v>1182</v>
      </c>
      <c r="E154" s="9" t="n">
        <v>150</v>
      </c>
      <c r="F154" s="9"/>
      <c r="G154" s="9" t="n">
        <f aca="false">E154*F154</f>
        <v>0</v>
      </c>
    </row>
    <row r="155" customFormat="false" ht="65.1" hidden="false" customHeight="true" outlineLevel="0" collapsed="false">
      <c r="A155" s="9" t="s">
        <v>1183</v>
      </c>
      <c r="C155" s="1" t="s">
        <v>1184</v>
      </c>
      <c r="D155" s="10" t="s">
        <v>1185</v>
      </c>
      <c r="E155" s="9" t="n">
        <v>2390</v>
      </c>
      <c r="F155" s="9"/>
      <c r="G155" s="9" t="n">
        <f aca="false">E155*F155</f>
        <v>0</v>
      </c>
    </row>
  </sheetData>
  <mergeCells count="8">
    <mergeCell ref="D1:F4"/>
    <mergeCell ref="G1:G3"/>
    <mergeCell ref="A5:F5"/>
    <mergeCell ref="B7:F7"/>
    <mergeCell ref="B50:F50"/>
    <mergeCell ref="B64:F64"/>
    <mergeCell ref="B81:F81"/>
    <mergeCell ref="B97:F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3" activePane="bottomLeft" state="frozen"/>
      <selection pane="topLeft" activeCell="A1" activeCellId="0" sqref="A1"/>
      <selection pane="bottomLeft" activeCell="G1" activeCellId="0" sqref="G1:G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152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1186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1187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1188</v>
      </c>
      <c r="C8" s="1" t="s">
        <v>1189</v>
      </c>
      <c r="D8" s="10" t="s">
        <v>1190</v>
      </c>
      <c r="E8" s="9" t="n">
        <v>167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1191</v>
      </c>
      <c r="C9" s="1" t="s">
        <v>1192</v>
      </c>
      <c r="D9" s="10" t="s">
        <v>1193</v>
      </c>
      <c r="E9" s="9" t="n">
        <v>40575</v>
      </c>
      <c r="F9" s="9"/>
      <c r="G9" s="9" t="n">
        <f aca="false">E9*F9</f>
        <v>0</v>
      </c>
    </row>
    <row r="10" customFormat="false" ht="15" hidden="false" customHeight="false" outlineLevel="0" collapsed="false">
      <c r="B10" s="8" t="s">
        <v>1194</v>
      </c>
      <c r="C10" s="8"/>
      <c r="D10" s="8"/>
      <c r="E10" s="8"/>
      <c r="F10" s="8"/>
    </row>
    <row r="11" customFormat="false" ht="65.1" hidden="false" customHeight="true" outlineLevel="0" collapsed="false">
      <c r="A11" s="9" t="s">
        <v>1195</v>
      </c>
      <c r="C11" s="1" t="s">
        <v>1196</v>
      </c>
      <c r="D11" s="10" t="s">
        <v>1197</v>
      </c>
      <c r="E11" s="9" t="n">
        <v>889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1198</v>
      </c>
      <c r="C12" s="1" t="s">
        <v>1199</v>
      </c>
      <c r="D12" s="10" t="s">
        <v>1200</v>
      </c>
      <c r="E12" s="9" t="n">
        <v>3420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1201</v>
      </c>
      <c r="C13" s="1" t="s">
        <v>1202</v>
      </c>
      <c r="D13" s="10" t="s">
        <v>1203</v>
      </c>
      <c r="E13" s="9" t="n">
        <v>6495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1204</v>
      </c>
      <c r="C14" s="1" t="s">
        <v>1205</v>
      </c>
      <c r="D14" s="10" t="s">
        <v>1206</v>
      </c>
      <c r="E14" s="9" t="n">
        <v>9050</v>
      </c>
      <c r="F14" s="9"/>
      <c r="G14" s="9" t="n">
        <f aca="false">E14*F14</f>
        <v>0</v>
      </c>
    </row>
    <row r="15" customFormat="false" ht="15" hidden="false" customHeight="false" outlineLevel="0" collapsed="false">
      <c r="B15" s="8" t="s">
        <v>1207</v>
      </c>
      <c r="C15" s="8"/>
      <c r="D15" s="8"/>
      <c r="E15" s="8"/>
      <c r="F15" s="8"/>
    </row>
    <row r="16" customFormat="false" ht="65.1" hidden="false" customHeight="true" outlineLevel="0" collapsed="false">
      <c r="A16" s="9" t="s">
        <v>1208</v>
      </c>
      <c r="C16" s="1" t="s">
        <v>1209</v>
      </c>
      <c r="D16" s="10" t="s">
        <v>1210</v>
      </c>
      <c r="E16" s="9" t="n">
        <v>9385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1211</v>
      </c>
      <c r="C17" s="1" t="s">
        <v>1212</v>
      </c>
      <c r="D17" s="10" t="s">
        <v>1213</v>
      </c>
      <c r="E17" s="9" t="n">
        <v>1566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1214</v>
      </c>
      <c r="C18" s="1" t="s">
        <v>1215</v>
      </c>
      <c r="D18" s="10" t="s">
        <v>1216</v>
      </c>
      <c r="E18" s="9" t="n">
        <v>2056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1217</v>
      </c>
      <c r="C19" s="1" t="s">
        <v>1218</v>
      </c>
      <c r="D19" s="10" t="s">
        <v>1219</v>
      </c>
      <c r="E19" s="9" t="n">
        <v>2515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1220</v>
      </c>
      <c r="C20" s="1" t="s">
        <v>1221</v>
      </c>
      <c r="D20" s="10" t="s">
        <v>1222</v>
      </c>
      <c r="E20" s="9" t="n">
        <v>978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1223</v>
      </c>
      <c r="C21" s="1" t="s">
        <v>1224</v>
      </c>
      <c r="D21" s="10" t="s">
        <v>1225</v>
      </c>
      <c r="E21" s="9" t="n">
        <v>282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1226</v>
      </c>
      <c r="C22" s="1" t="s">
        <v>1227</v>
      </c>
      <c r="D22" s="10" t="s">
        <v>1228</v>
      </c>
      <c r="E22" s="9" t="n">
        <v>5510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1229</v>
      </c>
      <c r="C23" s="1" t="s">
        <v>1230</v>
      </c>
      <c r="D23" s="10" t="s">
        <v>1231</v>
      </c>
      <c r="E23" s="9" t="n">
        <v>227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1232</v>
      </c>
      <c r="C24" s="1" t="s">
        <v>1233</v>
      </c>
      <c r="D24" s="10" t="s">
        <v>1234</v>
      </c>
      <c r="E24" s="9" t="n">
        <v>1910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1235</v>
      </c>
      <c r="C25" s="1" t="s">
        <v>1236</v>
      </c>
      <c r="D25" s="10" t="s">
        <v>1234</v>
      </c>
      <c r="E25" s="9" t="n">
        <v>191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1237</v>
      </c>
      <c r="C26" s="1" t="s">
        <v>1238</v>
      </c>
      <c r="D26" s="10" t="s">
        <v>1234</v>
      </c>
      <c r="E26" s="9" t="n">
        <v>191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1239</v>
      </c>
      <c r="C27" s="1" t="s">
        <v>1240</v>
      </c>
      <c r="D27" s="10" t="s">
        <v>1241</v>
      </c>
      <c r="E27" s="9" t="n">
        <v>234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1242</v>
      </c>
      <c r="C28" s="1" t="s">
        <v>1243</v>
      </c>
      <c r="D28" s="10" t="s">
        <v>1241</v>
      </c>
      <c r="E28" s="9" t="n">
        <v>203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1244</v>
      </c>
      <c r="C29" s="1" t="s">
        <v>1245</v>
      </c>
      <c r="D29" s="10" t="s">
        <v>1241</v>
      </c>
      <c r="E29" s="9" t="n">
        <v>234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1246</v>
      </c>
      <c r="C30" s="1" t="s">
        <v>1247</v>
      </c>
      <c r="D30" s="10" t="s">
        <v>1248</v>
      </c>
      <c r="E30" s="9" t="n">
        <v>1780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1249</v>
      </c>
      <c r="C31" s="1" t="s">
        <v>1250</v>
      </c>
      <c r="D31" s="10" t="s">
        <v>1251</v>
      </c>
      <c r="E31" s="9" t="n">
        <v>198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1252</v>
      </c>
      <c r="C32" s="1" t="s">
        <v>1253</v>
      </c>
      <c r="D32" s="10" t="s">
        <v>1234</v>
      </c>
      <c r="E32" s="9" t="n">
        <v>2175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1254</v>
      </c>
      <c r="C33" s="1" t="s">
        <v>1255</v>
      </c>
      <c r="D33" s="10" t="s">
        <v>1234</v>
      </c>
      <c r="E33" s="9" t="n">
        <v>3435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1256</v>
      </c>
      <c r="C34" s="1" t="s">
        <v>1257</v>
      </c>
      <c r="D34" s="10" t="s">
        <v>1241</v>
      </c>
      <c r="E34" s="9" t="n">
        <v>203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1258</v>
      </c>
      <c r="C35" s="1" t="s">
        <v>1259</v>
      </c>
      <c r="D35" s="10" t="s">
        <v>1241</v>
      </c>
      <c r="E35" s="9" t="n">
        <v>318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1260</v>
      </c>
      <c r="C36" s="1" t="s">
        <v>1261</v>
      </c>
      <c r="D36" s="10" t="s">
        <v>1262</v>
      </c>
      <c r="E36" s="9" t="n">
        <v>294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1263</v>
      </c>
      <c r="C37" s="1" t="s">
        <v>1264</v>
      </c>
      <c r="D37" s="10" t="s">
        <v>1265</v>
      </c>
      <c r="E37" s="9" t="n">
        <v>4455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1266</v>
      </c>
      <c r="C38" s="1" t="s">
        <v>1267</v>
      </c>
      <c r="D38" s="10" t="s">
        <v>1268</v>
      </c>
      <c r="E38" s="9" t="n">
        <v>2175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1269</v>
      </c>
      <c r="C39" s="1" t="s">
        <v>1270</v>
      </c>
      <c r="D39" s="10" t="s">
        <v>1271</v>
      </c>
      <c r="E39" s="9" t="n">
        <v>2605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1272</v>
      </c>
      <c r="C40" s="1" t="s">
        <v>1273</v>
      </c>
      <c r="D40" s="10" t="s">
        <v>1234</v>
      </c>
      <c r="E40" s="9" t="n">
        <v>186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1274</v>
      </c>
      <c r="C41" s="1" t="s">
        <v>1275</v>
      </c>
      <c r="D41" s="10" t="s">
        <v>1276</v>
      </c>
      <c r="E41" s="9" t="n">
        <v>1860</v>
      </c>
      <c r="F41" s="9"/>
      <c r="G41" s="9" t="n">
        <f aca="false">E41*F41</f>
        <v>0</v>
      </c>
    </row>
    <row r="42" customFormat="false" ht="15" hidden="false" customHeight="false" outlineLevel="0" collapsed="false">
      <c r="B42" s="8" t="s">
        <v>1277</v>
      </c>
      <c r="C42" s="8"/>
      <c r="D42" s="8"/>
      <c r="E42" s="8"/>
      <c r="F42" s="8"/>
    </row>
    <row r="43" customFormat="false" ht="65.1" hidden="false" customHeight="true" outlineLevel="0" collapsed="false">
      <c r="A43" s="9" t="s">
        <v>1278</v>
      </c>
      <c r="C43" s="1" t="s">
        <v>1279</v>
      </c>
      <c r="D43" s="10" t="s">
        <v>1280</v>
      </c>
      <c r="E43" s="9" t="n">
        <v>8100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1281</v>
      </c>
      <c r="C44" s="1" t="s">
        <v>1282</v>
      </c>
      <c r="D44" s="10" t="s">
        <v>1280</v>
      </c>
      <c r="E44" s="9" t="n">
        <v>8100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1283</v>
      </c>
      <c r="C45" s="1" t="s">
        <v>1284</v>
      </c>
      <c r="D45" s="10" t="s">
        <v>1285</v>
      </c>
      <c r="E45" s="9" t="n">
        <v>5208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1286</v>
      </c>
      <c r="C46" s="1" t="s">
        <v>1287</v>
      </c>
      <c r="D46" s="10" t="s">
        <v>1285</v>
      </c>
      <c r="E46" s="9" t="n">
        <v>521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1288</v>
      </c>
      <c r="C47" s="1" t="s">
        <v>1289</v>
      </c>
      <c r="D47" s="10" t="s">
        <v>1290</v>
      </c>
      <c r="E47" s="9" t="n">
        <v>14305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1291</v>
      </c>
      <c r="C48" s="1" t="s">
        <v>1292</v>
      </c>
      <c r="D48" s="10" t="s">
        <v>1290</v>
      </c>
      <c r="E48" s="9" t="n">
        <v>14305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1293</v>
      </c>
      <c r="C49" s="1" t="s">
        <v>1294</v>
      </c>
      <c r="D49" s="10" t="s">
        <v>1295</v>
      </c>
      <c r="E49" s="9" t="n">
        <v>160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1296</v>
      </c>
      <c r="C50" s="1" t="s">
        <v>1297</v>
      </c>
      <c r="D50" s="10" t="s">
        <v>1298</v>
      </c>
      <c r="E50" s="9" t="n">
        <v>20655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1299</v>
      </c>
      <c r="C51" s="1" t="s">
        <v>1300</v>
      </c>
      <c r="D51" s="10" t="s">
        <v>1301</v>
      </c>
      <c r="E51" s="9" t="n">
        <v>6565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1302</v>
      </c>
      <c r="C52" s="1" t="s">
        <v>1303</v>
      </c>
      <c r="D52" s="10" t="s">
        <v>1304</v>
      </c>
      <c r="E52" s="9" t="n">
        <v>410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1305</v>
      </c>
      <c r="C53" s="1" t="s">
        <v>1306</v>
      </c>
      <c r="D53" s="10" t="s">
        <v>1304</v>
      </c>
      <c r="E53" s="9" t="n">
        <v>2965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1307</v>
      </c>
      <c r="C54" s="1" t="s">
        <v>1308</v>
      </c>
      <c r="D54" s="10" t="s">
        <v>1309</v>
      </c>
      <c r="E54" s="9" t="n">
        <v>5895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1310</v>
      </c>
      <c r="C55" s="1" t="s">
        <v>1311</v>
      </c>
      <c r="D55" s="10" t="s">
        <v>1312</v>
      </c>
      <c r="E55" s="9" t="n">
        <v>269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1313</v>
      </c>
      <c r="C56" s="1" t="s">
        <v>1314</v>
      </c>
      <c r="D56" s="10" t="s">
        <v>1312</v>
      </c>
      <c r="E56" s="9" t="n">
        <v>269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1315</v>
      </c>
      <c r="C57" s="1" t="s">
        <v>1316</v>
      </c>
      <c r="D57" s="10" t="s">
        <v>1317</v>
      </c>
      <c r="E57" s="9" t="n">
        <v>491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1318</v>
      </c>
      <c r="C58" s="1" t="s">
        <v>1319</v>
      </c>
      <c r="D58" s="10" t="s">
        <v>1320</v>
      </c>
      <c r="E58" s="9" t="n">
        <v>587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1321</v>
      </c>
      <c r="C59" s="1" t="s">
        <v>1322</v>
      </c>
      <c r="D59" s="10" t="s">
        <v>1323</v>
      </c>
      <c r="E59" s="9" t="n">
        <v>970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1324</v>
      </c>
      <c r="C60" s="1" t="s">
        <v>1325</v>
      </c>
      <c r="D60" s="10" t="s">
        <v>1326</v>
      </c>
      <c r="E60" s="9" t="n">
        <v>1515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1327</v>
      </c>
      <c r="C61" s="1" t="s">
        <v>1328</v>
      </c>
      <c r="D61" s="10" t="s">
        <v>1329</v>
      </c>
      <c r="E61" s="9" t="n">
        <v>172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1330</v>
      </c>
      <c r="C62" s="1" t="s">
        <v>1331</v>
      </c>
      <c r="D62" s="10" t="s">
        <v>1332</v>
      </c>
      <c r="E62" s="9" t="n">
        <v>705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1333</v>
      </c>
      <c r="C63" s="1" t="s">
        <v>1334</v>
      </c>
      <c r="D63" s="10" t="s">
        <v>1335</v>
      </c>
      <c r="E63" s="9" t="n">
        <v>125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1336</v>
      </c>
      <c r="C64" s="1" t="s">
        <v>1337</v>
      </c>
      <c r="D64" s="10" t="s">
        <v>1335</v>
      </c>
      <c r="E64" s="9" t="n">
        <v>98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1338</v>
      </c>
      <c r="C65" s="1" t="s">
        <v>1339</v>
      </c>
      <c r="D65" s="10" t="s">
        <v>1340</v>
      </c>
      <c r="E65" s="9" t="n">
        <v>3565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1341</v>
      </c>
      <c r="C66" s="1" t="s">
        <v>1342</v>
      </c>
      <c r="D66" s="10" t="s">
        <v>1343</v>
      </c>
      <c r="E66" s="9" t="n">
        <v>10110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1344</v>
      </c>
      <c r="C67" s="1" t="s">
        <v>1345</v>
      </c>
      <c r="D67" s="10" t="s">
        <v>1343</v>
      </c>
      <c r="E67" s="9" t="n">
        <v>10070</v>
      </c>
      <c r="F67" s="9"/>
      <c r="G67" s="9" t="n">
        <f aca="false">E67*F67</f>
        <v>0</v>
      </c>
    </row>
    <row r="68" customFormat="false" ht="15" hidden="false" customHeight="false" outlineLevel="0" collapsed="false">
      <c r="B68" s="8" t="s">
        <v>1346</v>
      </c>
      <c r="C68" s="8"/>
      <c r="D68" s="8"/>
      <c r="E68" s="8"/>
      <c r="F68" s="8"/>
    </row>
    <row r="69" customFormat="false" ht="65.1" hidden="false" customHeight="true" outlineLevel="0" collapsed="false">
      <c r="A69" s="9" t="s">
        <v>1347</v>
      </c>
      <c r="C69" s="1" t="s">
        <v>1348</v>
      </c>
      <c r="D69" s="10" t="s">
        <v>1349</v>
      </c>
      <c r="E69" s="9" t="n">
        <v>9805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1350</v>
      </c>
      <c r="C70" s="1" t="s">
        <v>1351</v>
      </c>
      <c r="D70" s="10" t="s">
        <v>1352</v>
      </c>
      <c r="E70" s="9" t="n">
        <v>718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1353</v>
      </c>
      <c r="C71" s="1" t="s">
        <v>1354</v>
      </c>
      <c r="D71" s="10" t="s">
        <v>1355</v>
      </c>
      <c r="E71" s="9" t="n">
        <v>385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1356</v>
      </c>
      <c r="C72" s="1" t="s">
        <v>1357</v>
      </c>
      <c r="D72" s="10" t="s">
        <v>1358</v>
      </c>
      <c r="E72" s="9" t="n">
        <v>292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1359</v>
      </c>
      <c r="C73" s="1" t="s">
        <v>1360</v>
      </c>
      <c r="D73" s="10" t="s">
        <v>1361</v>
      </c>
      <c r="E73" s="9" t="n">
        <v>940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1362</v>
      </c>
      <c r="C74" s="1" t="s">
        <v>1363</v>
      </c>
      <c r="D74" s="10" t="s">
        <v>1364</v>
      </c>
      <c r="E74" s="9" t="n">
        <v>167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1365</v>
      </c>
      <c r="C75" s="1" t="s">
        <v>1366</v>
      </c>
      <c r="D75" s="10" t="s">
        <v>1367</v>
      </c>
      <c r="E75" s="9" t="n">
        <v>1300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1368</v>
      </c>
      <c r="C76" s="1" t="s">
        <v>1369</v>
      </c>
      <c r="D76" s="10" t="s">
        <v>1370</v>
      </c>
      <c r="E76" s="9" t="n">
        <v>299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1371</v>
      </c>
      <c r="C77" s="1" t="s">
        <v>1372</v>
      </c>
      <c r="D77" s="10" t="s">
        <v>1373</v>
      </c>
      <c r="E77" s="9" t="n">
        <v>709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1374</v>
      </c>
      <c r="C78" s="1" t="s">
        <v>1375</v>
      </c>
      <c r="D78" s="10" t="s">
        <v>1376</v>
      </c>
      <c r="E78" s="9" t="n">
        <v>3350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1377</v>
      </c>
      <c r="C79" s="1" t="s">
        <v>1378</v>
      </c>
      <c r="E79" s="9" t="n">
        <v>2785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1379</v>
      </c>
      <c r="C80" s="1" t="s">
        <v>1380</v>
      </c>
      <c r="E80" s="9" t="n">
        <v>1430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1381</v>
      </c>
      <c r="C81" s="1" t="s">
        <v>1382</v>
      </c>
      <c r="D81" s="10" t="s">
        <v>1383</v>
      </c>
      <c r="E81" s="9" t="n">
        <v>1550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1384</v>
      </c>
      <c r="C82" s="1" t="s">
        <v>1385</v>
      </c>
      <c r="D82" s="10" t="s">
        <v>1386</v>
      </c>
      <c r="E82" s="9" t="n">
        <v>2810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1387</v>
      </c>
      <c r="C83" s="1" t="s">
        <v>1388</v>
      </c>
      <c r="D83" s="10" t="s">
        <v>1386</v>
      </c>
      <c r="E83" s="9" t="n">
        <v>4240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1389</v>
      </c>
      <c r="C84" s="1" t="s">
        <v>1390</v>
      </c>
      <c r="D84" s="10" t="s">
        <v>1391</v>
      </c>
      <c r="E84" s="9" t="n">
        <v>502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1392</v>
      </c>
      <c r="C85" s="1" t="s">
        <v>1393</v>
      </c>
      <c r="D85" s="10" t="s">
        <v>1394</v>
      </c>
      <c r="E85" s="9" t="n">
        <v>455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1395</v>
      </c>
      <c r="C86" s="1" t="s">
        <v>1396</v>
      </c>
      <c r="D86" s="10" t="s">
        <v>1397</v>
      </c>
      <c r="E86" s="9" t="n">
        <v>1140</v>
      </c>
      <c r="F86" s="9"/>
      <c r="G86" s="9" t="n">
        <f aca="false">E86*F86</f>
        <v>0</v>
      </c>
    </row>
    <row r="87" customFormat="false" ht="15" hidden="false" customHeight="false" outlineLevel="0" collapsed="false">
      <c r="B87" s="8" t="s">
        <v>1398</v>
      </c>
      <c r="C87" s="8"/>
      <c r="D87" s="8"/>
      <c r="E87" s="8"/>
      <c r="F87" s="8"/>
    </row>
    <row r="88" customFormat="false" ht="65.1" hidden="false" customHeight="true" outlineLevel="0" collapsed="false">
      <c r="A88" s="9" t="s">
        <v>1399</v>
      </c>
      <c r="C88" s="1" t="s">
        <v>1400</v>
      </c>
      <c r="D88" s="10" t="s">
        <v>1401</v>
      </c>
      <c r="E88" s="9" t="n">
        <v>1020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1402</v>
      </c>
      <c r="C89" s="1" t="s">
        <v>1403</v>
      </c>
      <c r="D89" s="10" t="s">
        <v>1404</v>
      </c>
      <c r="E89" s="9" t="n">
        <v>675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1405</v>
      </c>
      <c r="C90" s="1" t="s">
        <v>1406</v>
      </c>
      <c r="D90" s="10" t="s">
        <v>1407</v>
      </c>
      <c r="E90" s="9" t="n">
        <v>670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1408</v>
      </c>
      <c r="C91" s="1" t="s">
        <v>1409</v>
      </c>
      <c r="D91" s="10" t="s">
        <v>1410</v>
      </c>
      <c r="E91" s="9" t="n">
        <v>395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1411</v>
      </c>
      <c r="C92" s="1" t="s">
        <v>1412</v>
      </c>
      <c r="D92" s="10" t="s">
        <v>1410</v>
      </c>
      <c r="E92" s="9" t="n">
        <v>3950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1413</v>
      </c>
      <c r="C93" s="1" t="s">
        <v>1414</v>
      </c>
      <c r="D93" s="10" t="s">
        <v>1410</v>
      </c>
      <c r="E93" s="9" t="n">
        <v>3950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1415</v>
      </c>
      <c r="C94" s="1" t="s">
        <v>1416</v>
      </c>
      <c r="D94" s="10" t="s">
        <v>1417</v>
      </c>
      <c r="E94" s="9" t="n">
        <v>3540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1418</v>
      </c>
      <c r="C95" s="1" t="s">
        <v>1419</v>
      </c>
      <c r="D95" s="10" t="s">
        <v>1420</v>
      </c>
      <c r="E95" s="9" t="n">
        <v>107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1421</v>
      </c>
      <c r="C96" s="1" t="s">
        <v>1422</v>
      </c>
      <c r="D96" s="10" t="s">
        <v>1423</v>
      </c>
      <c r="E96" s="9" t="n">
        <v>210</v>
      </c>
      <c r="F96" s="9"/>
      <c r="G96" s="9" t="n">
        <f aca="false">E96*F96</f>
        <v>0</v>
      </c>
    </row>
    <row r="97" customFormat="false" ht="65.1" hidden="false" customHeight="true" outlineLevel="0" collapsed="false">
      <c r="A97" s="9" t="s">
        <v>1424</v>
      </c>
      <c r="C97" s="1" t="s">
        <v>1425</v>
      </c>
      <c r="D97" s="10" t="s">
        <v>1426</v>
      </c>
      <c r="E97" s="9" t="n">
        <v>375</v>
      </c>
      <c r="F97" s="9"/>
      <c r="G97" s="9" t="n">
        <f aca="false">E97*F97</f>
        <v>0</v>
      </c>
    </row>
    <row r="98" customFormat="false" ht="65.1" hidden="false" customHeight="true" outlineLevel="0" collapsed="false">
      <c r="A98" s="9" t="s">
        <v>1427</v>
      </c>
      <c r="C98" s="1" t="s">
        <v>1428</v>
      </c>
      <c r="D98" s="10" t="s">
        <v>1429</v>
      </c>
      <c r="E98" s="9" t="n">
        <v>830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1430</v>
      </c>
      <c r="C99" s="1" t="s">
        <v>1431</v>
      </c>
      <c r="D99" s="10" t="s">
        <v>1432</v>
      </c>
      <c r="E99" s="9" t="n">
        <v>400</v>
      </c>
      <c r="F99" s="9"/>
      <c r="G99" s="9" t="n">
        <f aca="false">E99*F99</f>
        <v>0</v>
      </c>
    </row>
    <row r="100" customFormat="false" ht="65.1" hidden="false" customHeight="true" outlineLevel="0" collapsed="false">
      <c r="A100" s="9" t="s">
        <v>1433</v>
      </c>
      <c r="C100" s="1" t="s">
        <v>1434</v>
      </c>
      <c r="D100" s="10" t="s">
        <v>1435</v>
      </c>
      <c r="E100" s="9" t="n">
        <v>475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1436</v>
      </c>
      <c r="C101" s="1" t="s">
        <v>1437</v>
      </c>
      <c r="D101" s="10" t="s">
        <v>1435</v>
      </c>
      <c r="E101" s="9" t="n">
        <v>475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1438</v>
      </c>
      <c r="C102" s="1" t="s">
        <v>1439</v>
      </c>
      <c r="D102" s="10" t="s">
        <v>1440</v>
      </c>
      <c r="E102" s="9" t="n">
        <v>580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1441</v>
      </c>
      <c r="C103" s="1" t="s">
        <v>1442</v>
      </c>
      <c r="D103" s="10" t="s">
        <v>1423</v>
      </c>
      <c r="E103" s="9" t="n">
        <v>210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1443</v>
      </c>
      <c r="C104" s="1" t="s">
        <v>1444</v>
      </c>
      <c r="D104" s="10" t="s">
        <v>1423</v>
      </c>
      <c r="E104" s="9" t="n">
        <v>210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1445</v>
      </c>
      <c r="C105" s="1" t="s">
        <v>1446</v>
      </c>
      <c r="D105" s="10" t="s">
        <v>1447</v>
      </c>
      <c r="E105" s="9" t="n">
        <v>230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1448</v>
      </c>
      <c r="C106" s="1" t="s">
        <v>1449</v>
      </c>
      <c r="D106" s="10" t="s">
        <v>1423</v>
      </c>
      <c r="E106" s="9" t="n">
        <v>210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1450</v>
      </c>
      <c r="C107" s="1" t="s">
        <v>1451</v>
      </c>
      <c r="D107" s="10" t="s">
        <v>1452</v>
      </c>
      <c r="E107" s="9" t="n">
        <v>98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1453</v>
      </c>
      <c r="C108" s="1" t="s">
        <v>1454</v>
      </c>
      <c r="D108" s="10" t="s">
        <v>1455</v>
      </c>
      <c r="E108" s="9" t="n">
        <v>580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1456</v>
      </c>
      <c r="C109" s="1" t="s">
        <v>1457</v>
      </c>
      <c r="D109" s="10" t="s">
        <v>1455</v>
      </c>
      <c r="E109" s="9" t="n">
        <v>490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1458</v>
      </c>
      <c r="C110" s="1" t="s">
        <v>1459</v>
      </c>
      <c r="D110" s="10" t="s">
        <v>1460</v>
      </c>
      <c r="E110" s="9" t="n">
        <v>1105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1461</v>
      </c>
      <c r="C111" s="1" t="s">
        <v>1462</v>
      </c>
      <c r="D111" s="10" t="s">
        <v>1463</v>
      </c>
      <c r="E111" s="9" t="n">
        <v>225</v>
      </c>
      <c r="F111" s="9"/>
      <c r="G111" s="9" t="n">
        <f aca="false">E111*F111</f>
        <v>0</v>
      </c>
    </row>
    <row r="112" customFormat="false" ht="65.1" hidden="false" customHeight="true" outlineLevel="0" collapsed="false">
      <c r="A112" s="9" t="s">
        <v>1464</v>
      </c>
      <c r="C112" s="1" t="s">
        <v>1465</v>
      </c>
      <c r="D112" s="10" t="s">
        <v>1432</v>
      </c>
      <c r="E112" s="9" t="n">
        <v>470</v>
      </c>
      <c r="F112" s="9"/>
      <c r="G112" s="9" t="n">
        <f aca="false">E112*F112</f>
        <v>0</v>
      </c>
    </row>
    <row r="113" customFormat="false" ht="65.1" hidden="false" customHeight="true" outlineLevel="0" collapsed="false">
      <c r="A113" s="9" t="s">
        <v>1466</v>
      </c>
      <c r="C113" s="1" t="s">
        <v>1467</v>
      </c>
      <c r="D113" s="10" t="s">
        <v>1423</v>
      </c>
      <c r="E113" s="9" t="n">
        <v>23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1468</v>
      </c>
      <c r="C114" s="1" t="s">
        <v>1469</v>
      </c>
      <c r="D114" s="10" t="s">
        <v>1423</v>
      </c>
      <c r="E114" s="9" t="n">
        <v>235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1470</v>
      </c>
      <c r="C115" s="1" t="s">
        <v>1471</v>
      </c>
      <c r="D115" s="10" t="s">
        <v>1420</v>
      </c>
      <c r="E115" s="9" t="n">
        <v>1070</v>
      </c>
      <c r="F115" s="9"/>
      <c r="G115" s="9" t="n">
        <f aca="false">E115*F115</f>
        <v>0</v>
      </c>
    </row>
    <row r="116" customFormat="false" ht="65.1" hidden="false" customHeight="true" outlineLevel="0" collapsed="false">
      <c r="A116" s="9" t="s">
        <v>1472</v>
      </c>
      <c r="C116" s="1" t="s">
        <v>1473</v>
      </c>
      <c r="D116" s="10" t="s">
        <v>1420</v>
      </c>
      <c r="E116" s="9" t="n">
        <v>1225</v>
      </c>
      <c r="F116" s="9"/>
      <c r="G116" s="9" t="n">
        <f aca="false">E116*F116</f>
        <v>0</v>
      </c>
    </row>
    <row r="117" customFormat="false" ht="65.1" hidden="false" customHeight="true" outlineLevel="0" collapsed="false">
      <c r="A117" s="9" t="s">
        <v>1474</v>
      </c>
      <c r="C117" s="1" t="s">
        <v>1475</v>
      </c>
      <c r="D117" s="10" t="s">
        <v>1476</v>
      </c>
      <c r="E117" s="9" t="n">
        <v>1070</v>
      </c>
      <c r="F117" s="9"/>
      <c r="G117" s="9" t="n">
        <f aca="false">E117*F117</f>
        <v>0</v>
      </c>
    </row>
    <row r="118" customFormat="false" ht="65.1" hidden="false" customHeight="true" outlineLevel="0" collapsed="false">
      <c r="A118" s="9" t="s">
        <v>1477</v>
      </c>
      <c r="C118" s="1" t="s">
        <v>1478</v>
      </c>
      <c r="D118" s="10" t="s">
        <v>1476</v>
      </c>
      <c r="E118" s="9" t="n">
        <v>1070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1479</v>
      </c>
      <c r="C119" s="1" t="s">
        <v>1480</v>
      </c>
      <c r="D119" s="10" t="s">
        <v>1481</v>
      </c>
      <c r="E119" s="9" t="n">
        <v>2005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1482</v>
      </c>
      <c r="C120" s="1" t="s">
        <v>1483</v>
      </c>
      <c r="D120" s="10" t="s">
        <v>1484</v>
      </c>
      <c r="E120" s="9" t="n">
        <v>1480</v>
      </c>
      <c r="F120" s="9"/>
      <c r="G120" s="9" t="n">
        <f aca="false">E120*F120</f>
        <v>0</v>
      </c>
    </row>
    <row r="121" customFormat="false" ht="65.1" hidden="false" customHeight="true" outlineLevel="0" collapsed="false">
      <c r="A121" s="9" t="s">
        <v>1485</v>
      </c>
      <c r="C121" s="1" t="s">
        <v>1486</v>
      </c>
      <c r="D121" s="10" t="s">
        <v>1487</v>
      </c>
      <c r="E121" s="9" t="n">
        <v>915</v>
      </c>
      <c r="F121" s="9"/>
      <c r="G121" s="9" t="n">
        <f aca="false">E121*F121</f>
        <v>0</v>
      </c>
    </row>
    <row r="122" customFormat="false" ht="65.1" hidden="false" customHeight="true" outlineLevel="0" collapsed="false">
      <c r="A122" s="9" t="s">
        <v>1488</v>
      </c>
      <c r="C122" s="1" t="s">
        <v>1489</v>
      </c>
      <c r="D122" s="10" t="s">
        <v>1490</v>
      </c>
      <c r="E122" s="9" t="n">
        <v>390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1491</v>
      </c>
      <c r="C123" s="1" t="s">
        <v>1492</v>
      </c>
      <c r="D123" s="10" t="s">
        <v>1490</v>
      </c>
      <c r="E123" s="9" t="n">
        <v>390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1493</v>
      </c>
      <c r="C124" s="1" t="s">
        <v>1494</v>
      </c>
      <c r="D124" s="10" t="s">
        <v>1495</v>
      </c>
      <c r="E124" s="9" t="n">
        <v>3135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1496</v>
      </c>
      <c r="C125" s="1" t="s">
        <v>1497</v>
      </c>
      <c r="D125" s="10" t="s">
        <v>1498</v>
      </c>
      <c r="E125" s="9" t="n">
        <v>2580</v>
      </c>
      <c r="F125" s="9"/>
      <c r="G125" s="9" t="n">
        <f aca="false">E125*F125</f>
        <v>0</v>
      </c>
    </row>
    <row r="126" customFormat="false" ht="65.1" hidden="false" customHeight="true" outlineLevel="0" collapsed="false">
      <c r="A126" s="9" t="s">
        <v>1499</v>
      </c>
      <c r="C126" s="1" t="s">
        <v>1500</v>
      </c>
      <c r="D126" s="10" t="s">
        <v>1501</v>
      </c>
      <c r="E126" s="9" t="n">
        <v>1430</v>
      </c>
      <c r="F126" s="9"/>
      <c r="G126" s="9" t="n">
        <f aca="false">E126*F126</f>
        <v>0</v>
      </c>
    </row>
    <row r="127" customFormat="false" ht="65.1" hidden="false" customHeight="true" outlineLevel="0" collapsed="false">
      <c r="A127" s="9" t="s">
        <v>1502</v>
      </c>
      <c r="C127" s="1" t="s">
        <v>1503</v>
      </c>
      <c r="D127" s="10" t="s">
        <v>1420</v>
      </c>
      <c r="E127" s="9" t="n">
        <v>1070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1504</v>
      </c>
      <c r="C128" s="1" t="s">
        <v>1505</v>
      </c>
      <c r="D128" s="10" t="s">
        <v>1420</v>
      </c>
      <c r="E128" s="9" t="n">
        <v>107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1506</v>
      </c>
      <c r="C129" s="1" t="s">
        <v>1507</v>
      </c>
      <c r="D129" s="10" t="s">
        <v>1420</v>
      </c>
      <c r="E129" s="9" t="n">
        <v>1225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1508</v>
      </c>
      <c r="C130" s="1" t="s">
        <v>1509</v>
      </c>
      <c r="D130" s="10" t="s">
        <v>1510</v>
      </c>
      <c r="E130" s="9" t="n">
        <v>2175</v>
      </c>
      <c r="F130" s="9"/>
      <c r="G130" s="9" t="n">
        <f aca="false">E130*F130</f>
        <v>0</v>
      </c>
    </row>
    <row r="131" customFormat="false" ht="15" hidden="false" customHeight="false" outlineLevel="0" collapsed="false">
      <c r="B131" s="8" t="s">
        <v>1511</v>
      </c>
      <c r="C131" s="8"/>
      <c r="D131" s="8"/>
      <c r="E131" s="8"/>
      <c r="F131" s="8"/>
    </row>
    <row r="132" customFormat="false" ht="65.1" hidden="false" customHeight="true" outlineLevel="0" collapsed="false">
      <c r="A132" s="9" t="s">
        <v>1512</v>
      </c>
      <c r="C132" s="1" t="s">
        <v>1513</v>
      </c>
      <c r="D132" s="10" t="s">
        <v>1514</v>
      </c>
      <c r="E132" s="9" t="n">
        <v>710</v>
      </c>
      <c r="F132" s="9"/>
      <c r="G132" s="9" t="n">
        <f aca="false">E132*F132</f>
        <v>0</v>
      </c>
    </row>
    <row r="133" customFormat="false" ht="65.1" hidden="false" customHeight="true" outlineLevel="0" collapsed="false">
      <c r="A133" s="9" t="s">
        <v>1515</v>
      </c>
      <c r="C133" s="1" t="s">
        <v>1516</v>
      </c>
      <c r="D133" s="10" t="s">
        <v>1517</v>
      </c>
      <c r="E133" s="9" t="n">
        <v>2220</v>
      </c>
      <c r="F133" s="9"/>
      <c r="G133" s="9" t="n">
        <f aca="false">E133*F133</f>
        <v>0</v>
      </c>
    </row>
    <row r="134" customFormat="false" ht="65.1" hidden="false" customHeight="true" outlineLevel="0" collapsed="false">
      <c r="A134" s="9" t="s">
        <v>1518</v>
      </c>
      <c r="C134" s="1" t="s">
        <v>1519</v>
      </c>
      <c r="E134" s="9" t="n">
        <v>900</v>
      </c>
      <c r="F134" s="9"/>
      <c r="G134" s="9" t="n">
        <f aca="false">E134*F134</f>
        <v>0</v>
      </c>
    </row>
    <row r="135" customFormat="false" ht="65.1" hidden="false" customHeight="true" outlineLevel="0" collapsed="false">
      <c r="A135" s="9" t="s">
        <v>1520</v>
      </c>
      <c r="C135" s="1" t="s">
        <v>1521</v>
      </c>
      <c r="D135" s="10" t="s">
        <v>1522</v>
      </c>
      <c r="E135" s="9" t="n">
        <v>31095</v>
      </c>
      <c r="F135" s="9"/>
      <c r="G135" s="9" t="n">
        <f aca="false">E135*F135</f>
        <v>0</v>
      </c>
    </row>
    <row r="136" customFormat="false" ht="65.1" hidden="false" customHeight="true" outlineLevel="0" collapsed="false">
      <c r="A136" s="9" t="s">
        <v>1523</v>
      </c>
      <c r="C136" s="1" t="s">
        <v>1524</v>
      </c>
      <c r="D136" s="10" t="s">
        <v>1522</v>
      </c>
      <c r="E136" s="9" t="n">
        <v>31095</v>
      </c>
      <c r="F136" s="9"/>
      <c r="G136" s="9" t="n">
        <f aca="false">E136*F136</f>
        <v>0</v>
      </c>
    </row>
    <row r="137" customFormat="false" ht="65.1" hidden="false" customHeight="true" outlineLevel="0" collapsed="false">
      <c r="A137" s="9" t="s">
        <v>1525</v>
      </c>
      <c r="C137" s="1" t="s">
        <v>1526</v>
      </c>
      <c r="D137" s="10" t="s">
        <v>1527</v>
      </c>
      <c r="E137" s="9" t="n">
        <v>5700</v>
      </c>
      <c r="F137" s="9"/>
      <c r="G137" s="9" t="n">
        <f aca="false">E137*F137</f>
        <v>0</v>
      </c>
    </row>
    <row r="138" customFormat="false" ht="65.1" hidden="false" customHeight="true" outlineLevel="0" collapsed="false">
      <c r="A138" s="9" t="s">
        <v>1528</v>
      </c>
      <c r="C138" s="1" t="s">
        <v>1529</v>
      </c>
      <c r="D138" s="10" t="s">
        <v>1530</v>
      </c>
      <c r="E138" s="9" t="n">
        <v>2340</v>
      </c>
      <c r="F138" s="9"/>
      <c r="G138" s="9" t="n">
        <f aca="false">E138*F138</f>
        <v>0</v>
      </c>
    </row>
    <row r="139" customFormat="false" ht="65.1" hidden="false" customHeight="true" outlineLevel="0" collapsed="false">
      <c r="A139" s="9" t="s">
        <v>1531</v>
      </c>
      <c r="C139" s="1" t="s">
        <v>1532</v>
      </c>
      <c r="D139" s="10" t="s">
        <v>1533</v>
      </c>
      <c r="E139" s="9" t="n">
        <v>5390</v>
      </c>
      <c r="F139" s="9"/>
      <c r="G139" s="9" t="n">
        <f aca="false">E139*F139</f>
        <v>0</v>
      </c>
    </row>
    <row r="140" customFormat="false" ht="65.1" hidden="false" customHeight="true" outlineLevel="0" collapsed="false">
      <c r="A140" s="9" t="s">
        <v>1534</v>
      </c>
      <c r="C140" s="1" t="s">
        <v>1535</v>
      </c>
      <c r="D140" s="10" t="s">
        <v>1536</v>
      </c>
      <c r="E140" s="9" t="n">
        <v>13300</v>
      </c>
      <c r="F140" s="9"/>
      <c r="G140" s="9" t="n">
        <f aca="false">E140*F140</f>
        <v>0</v>
      </c>
    </row>
    <row r="141" customFormat="false" ht="65.1" hidden="false" customHeight="true" outlineLevel="0" collapsed="false">
      <c r="A141" s="9" t="s">
        <v>1537</v>
      </c>
      <c r="C141" s="1" t="s">
        <v>1538</v>
      </c>
      <c r="D141" s="10" t="s">
        <v>1539</v>
      </c>
      <c r="E141" s="9" t="n">
        <v>14965</v>
      </c>
      <c r="F141" s="9"/>
      <c r="G141" s="9" t="n">
        <f aca="false">E141*F141</f>
        <v>0</v>
      </c>
    </row>
    <row r="142" customFormat="false" ht="65.1" hidden="false" customHeight="true" outlineLevel="0" collapsed="false">
      <c r="A142" s="9" t="s">
        <v>1540</v>
      </c>
      <c r="C142" s="1" t="s">
        <v>1541</v>
      </c>
      <c r="D142" s="10" t="s">
        <v>1542</v>
      </c>
      <c r="E142" s="9" t="n">
        <v>2030</v>
      </c>
      <c r="F142" s="9"/>
      <c r="G142" s="9" t="n">
        <f aca="false">E142*F142</f>
        <v>0</v>
      </c>
    </row>
    <row r="143" customFormat="false" ht="65.1" hidden="false" customHeight="true" outlineLevel="0" collapsed="false">
      <c r="A143" s="9" t="s">
        <v>1543</v>
      </c>
      <c r="C143" s="1" t="s">
        <v>1544</v>
      </c>
      <c r="D143" s="10" t="s">
        <v>1545</v>
      </c>
      <c r="E143" s="9" t="n">
        <v>1620</v>
      </c>
      <c r="F143" s="9"/>
      <c r="G143" s="9" t="n">
        <f aca="false">E143*F143</f>
        <v>0</v>
      </c>
    </row>
    <row r="144" customFormat="false" ht="15" hidden="false" customHeight="false" outlineLevel="0" collapsed="false">
      <c r="B144" s="8" t="s">
        <v>1546</v>
      </c>
      <c r="C144" s="8"/>
      <c r="D144" s="8"/>
      <c r="E144" s="8"/>
      <c r="F144" s="8"/>
    </row>
    <row r="145" customFormat="false" ht="65.1" hidden="false" customHeight="true" outlineLevel="0" collapsed="false">
      <c r="A145" s="9" t="s">
        <v>1547</v>
      </c>
      <c r="C145" s="1" t="s">
        <v>1548</v>
      </c>
      <c r="E145" s="9" t="n">
        <v>29690</v>
      </c>
      <c r="F145" s="9"/>
      <c r="G145" s="9" t="n">
        <f aca="false">E145*F145</f>
        <v>0</v>
      </c>
    </row>
    <row r="146" customFormat="false" ht="65.1" hidden="false" customHeight="true" outlineLevel="0" collapsed="false">
      <c r="A146" s="9" t="s">
        <v>1549</v>
      </c>
      <c r="C146" s="1" t="s">
        <v>1550</v>
      </c>
      <c r="D146" s="10" t="s">
        <v>1551</v>
      </c>
      <c r="E146" s="9" t="n">
        <v>21040</v>
      </c>
      <c r="F146" s="9"/>
      <c r="G146" s="9" t="n">
        <f aca="false">E146*F146</f>
        <v>0</v>
      </c>
    </row>
    <row r="147" customFormat="false" ht="65.1" hidden="false" customHeight="true" outlineLevel="0" collapsed="false">
      <c r="A147" s="9" t="s">
        <v>1552</v>
      </c>
      <c r="C147" s="1" t="s">
        <v>1553</v>
      </c>
      <c r="E147" s="9" t="n">
        <v>31060</v>
      </c>
      <c r="F147" s="9"/>
      <c r="G147" s="9" t="n">
        <f aca="false">E147*F147</f>
        <v>0</v>
      </c>
    </row>
    <row r="148" customFormat="false" ht="65.1" hidden="false" customHeight="true" outlineLevel="0" collapsed="false">
      <c r="A148" s="9" t="s">
        <v>1554</v>
      </c>
      <c r="C148" s="1" t="s">
        <v>1555</v>
      </c>
      <c r="D148" s="10" t="s">
        <v>1556</v>
      </c>
      <c r="E148" s="9" t="n">
        <v>11680</v>
      </c>
      <c r="F148" s="9"/>
      <c r="G148" s="9" t="n">
        <f aca="false">E148*F148</f>
        <v>0</v>
      </c>
    </row>
    <row r="149" customFormat="false" ht="65.1" hidden="false" customHeight="true" outlineLevel="0" collapsed="false">
      <c r="A149" s="9" t="s">
        <v>1557</v>
      </c>
      <c r="C149" s="1" t="s">
        <v>1558</v>
      </c>
      <c r="D149" s="10" t="s">
        <v>1559</v>
      </c>
      <c r="E149" s="9" t="n">
        <v>18820</v>
      </c>
      <c r="F149" s="9"/>
      <c r="G149" s="9" t="n">
        <f aca="false">E149*F149</f>
        <v>0</v>
      </c>
    </row>
    <row r="150" customFormat="false" ht="65.1" hidden="false" customHeight="true" outlineLevel="0" collapsed="false">
      <c r="A150" s="9" t="s">
        <v>1560</v>
      </c>
      <c r="C150" s="1" t="s">
        <v>1561</v>
      </c>
      <c r="D150" s="10" t="s">
        <v>1562</v>
      </c>
      <c r="E150" s="9" t="n">
        <v>20905</v>
      </c>
      <c r="F150" s="9"/>
      <c r="G150" s="9" t="n">
        <f aca="false">E150*F150</f>
        <v>0</v>
      </c>
    </row>
    <row r="151" customFormat="false" ht="65.1" hidden="false" customHeight="true" outlineLevel="0" collapsed="false">
      <c r="A151" s="9" t="s">
        <v>1563</v>
      </c>
      <c r="C151" s="1" t="s">
        <v>1564</v>
      </c>
      <c r="D151" s="10" t="s">
        <v>1565</v>
      </c>
      <c r="E151" s="9" t="n">
        <v>22620</v>
      </c>
      <c r="F151" s="9"/>
      <c r="G151" s="9" t="n">
        <f aca="false">E151*F151</f>
        <v>0</v>
      </c>
    </row>
  </sheetData>
  <mergeCells count="11">
    <mergeCell ref="D1:F4"/>
    <mergeCell ref="G1:G3"/>
    <mergeCell ref="A5:F5"/>
    <mergeCell ref="B7:F7"/>
    <mergeCell ref="B10:F10"/>
    <mergeCell ref="B15:F15"/>
    <mergeCell ref="B42:F42"/>
    <mergeCell ref="B68:F68"/>
    <mergeCell ref="B87:F87"/>
    <mergeCell ref="B131:F131"/>
    <mergeCell ref="B144:F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D1" activeCellId="0" sqref="D1:F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71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1566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1567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1568</v>
      </c>
      <c r="C8" s="1" t="s">
        <v>1569</v>
      </c>
      <c r="D8" s="10" t="s">
        <v>1570</v>
      </c>
      <c r="E8" s="9" t="n">
        <v>347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1571</v>
      </c>
      <c r="C9" s="1" t="s">
        <v>1572</v>
      </c>
      <c r="D9" s="10" t="s">
        <v>1573</v>
      </c>
      <c r="E9" s="9" t="n">
        <v>346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1574</v>
      </c>
      <c r="C10" s="1" t="s">
        <v>1575</v>
      </c>
      <c r="D10" s="10" t="s">
        <v>1576</v>
      </c>
      <c r="E10" s="9" t="n">
        <v>292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1577</v>
      </c>
      <c r="C11" s="1" t="s">
        <v>1578</v>
      </c>
      <c r="D11" s="10" t="s">
        <v>1579</v>
      </c>
      <c r="E11" s="9" t="n">
        <v>1880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1580</v>
      </c>
      <c r="C12" s="1" t="s">
        <v>1581</v>
      </c>
      <c r="D12" s="10" t="s">
        <v>1582</v>
      </c>
      <c r="E12" s="9" t="n">
        <v>239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1583</v>
      </c>
      <c r="C13" s="1" t="s">
        <v>1584</v>
      </c>
      <c r="D13" s="10" t="s">
        <v>1585</v>
      </c>
      <c r="E13" s="9" t="n">
        <v>1840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1586</v>
      </c>
      <c r="C14" s="1" t="s">
        <v>1587</v>
      </c>
      <c r="D14" s="10" t="s">
        <v>1588</v>
      </c>
      <c r="E14" s="9" t="n">
        <v>3170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1589</v>
      </c>
      <c r="C15" s="1" t="s">
        <v>1590</v>
      </c>
      <c r="D15" s="10" t="s">
        <v>1591</v>
      </c>
      <c r="E15" s="9" t="n">
        <v>3745</v>
      </c>
      <c r="F15" s="9"/>
      <c r="G15" s="9" t="n">
        <f aca="false">E15*F15</f>
        <v>0</v>
      </c>
    </row>
    <row r="16" customFormat="false" ht="15" hidden="false" customHeight="false" outlineLevel="0" collapsed="false">
      <c r="B16" s="8" t="s">
        <v>1592</v>
      </c>
      <c r="C16" s="8"/>
      <c r="D16" s="8"/>
      <c r="E16" s="8"/>
      <c r="F16" s="8"/>
    </row>
    <row r="17" customFormat="false" ht="65.1" hidden="false" customHeight="true" outlineLevel="0" collapsed="false">
      <c r="A17" s="9" t="s">
        <v>1593</v>
      </c>
      <c r="C17" s="1" t="s">
        <v>1594</v>
      </c>
      <c r="D17" s="10" t="s">
        <v>1595</v>
      </c>
      <c r="E17" s="9" t="n">
        <v>198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1596</v>
      </c>
      <c r="C18" s="1" t="s">
        <v>1597</v>
      </c>
      <c r="D18" s="10" t="s">
        <v>1598</v>
      </c>
      <c r="E18" s="9" t="n">
        <v>1455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1599</v>
      </c>
      <c r="C19" s="1" t="s">
        <v>1600</v>
      </c>
      <c r="D19" s="10" t="s">
        <v>1601</v>
      </c>
      <c r="E19" s="9" t="n">
        <v>77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1602</v>
      </c>
      <c r="C20" s="1" t="s">
        <v>1603</v>
      </c>
      <c r="D20" s="10" t="s">
        <v>1601</v>
      </c>
      <c r="E20" s="9" t="n">
        <v>77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1604</v>
      </c>
      <c r="C21" s="1" t="s">
        <v>1605</v>
      </c>
      <c r="D21" s="10" t="s">
        <v>1601</v>
      </c>
      <c r="E21" s="9" t="n">
        <v>77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1606</v>
      </c>
      <c r="C22" s="1" t="s">
        <v>1607</v>
      </c>
      <c r="D22" s="10" t="s">
        <v>1601</v>
      </c>
      <c r="E22" s="9" t="n">
        <v>770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1608</v>
      </c>
      <c r="C23" s="1" t="s">
        <v>1609</v>
      </c>
      <c r="D23" s="10" t="s">
        <v>1610</v>
      </c>
      <c r="E23" s="9" t="n">
        <v>58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1611</v>
      </c>
      <c r="C24" s="1" t="s">
        <v>1612</v>
      </c>
      <c r="D24" s="10" t="s">
        <v>1613</v>
      </c>
      <c r="E24" s="9" t="n">
        <v>127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1614</v>
      </c>
      <c r="C25" s="1" t="s">
        <v>1615</v>
      </c>
      <c r="D25" s="10" t="s">
        <v>1616</v>
      </c>
      <c r="E25" s="9" t="n">
        <v>745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1617</v>
      </c>
      <c r="C26" s="1" t="s">
        <v>1618</v>
      </c>
      <c r="D26" s="10" t="s">
        <v>1619</v>
      </c>
      <c r="E26" s="9" t="n">
        <v>56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1620</v>
      </c>
      <c r="C27" s="1" t="s">
        <v>1621</v>
      </c>
      <c r="D27" s="10" t="s">
        <v>1622</v>
      </c>
      <c r="E27" s="9" t="n">
        <v>155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1623</v>
      </c>
      <c r="C28" s="1" t="s">
        <v>1624</v>
      </c>
      <c r="D28" s="10" t="s">
        <v>1622</v>
      </c>
      <c r="E28" s="9" t="n">
        <v>155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1625</v>
      </c>
      <c r="C29" s="1" t="s">
        <v>1626</v>
      </c>
      <c r="D29" s="10" t="s">
        <v>1627</v>
      </c>
      <c r="E29" s="9" t="n">
        <v>377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1628</v>
      </c>
      <c r="C30" s="1" t="s">
        <v>1629</v>
      </c>
      <c r="D30" s="10" t="s">
        <v>1630</v>
      </c>
      <c r="E30" s="9" t="n">
        <v>632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1631</v>
      </c>
      <c r="C31" s="1" t="s">
        <v>1632</v>
      </c>
      <c r="D31" s="10" t="s">
        <v>1633</v>
      </c>
      <c r="E31" s="9" t="n">
        <v>184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1634</v>
      </c>
      <c r="C32" s="1" t="s">
        <v>1635</v>
      </c>
      <c r="D32" s="10" t="s">
        <v>1633</v>
      </c>
      <c r="E32" s="9" t="n">
        <v>1960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1636</v>
      </c>
      <c r="C33" s="1" t="s">
        <v>1637</v>
      </c>
      <c r="D33" s="10" t="s">
        <v>1638</v>
      </c>
      <c r="E33" s="9" t="n">
        <v>1345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1639</v>
      </c>
      <c r="C34" s="1" t="s">
        <v>1640</v>
      </c>
      <c r="D34" s="10" t="s">
        <v>1641</v>
      </c>
      <c r="E34" s="9" t="n">
        <v>10655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1642</v>
      </c>
      <c r="C35" s="1" t="s">
        <v>1643</v>
      </c>
      <c r="D35" s="10" t="s">
        <v>1644</v>
      </c>
      <c r="E35" s="9" t="n">
        <v>1055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1645</v>
      </c>
      <c r="C36" s="1" t="s">
        <v>1646</v>
      </c>
      <c r="D36" s="10" t="s">
        <v>1647</v>
      </c>
      <c r="E36" s="9" t="n">
        <v>1580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1648</v>
      </c>
      <c r="C37" s="1" t="s">
        <v>1649</v>
      </c>
      <c r="D37" s="10" t="s">
        <v>1650</v>
      </c>
      <c r="E37" s="9" t="n">
        <v>3246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1651</v>
      </c>
      <c r="C38" s="1" t="s">
        <v>1652</v>
      </c>
      <c r="D38" s="10" t="s">
        <v>1653</v>
      </c>
      <c r="E38" s="9" t="n">
        <v>2878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1654</v>
      </c>
      <c r="C39" s="1" t="s">
        <v>1655</v>
      </c>
      <c r="D39" s="10" t="s">
        <v>1656</v>
      </c>
      <c r="E39" s="9" t="n">
        <v>459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1657</v>
      </c>
      <c r="C40" s="1" t="s">
        <v>1658</v>
      </c>
      <c r="D40" s="10" t="s">
        <v>1659</v>
      </c>
      <c r="E40" s="9" t="n">
        <v>523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1660</v>
      </c>
      <c r="C41" s="1" t="s">
        <v>1661</v>
      </c>
      <c r="D41" s="10" t="s">
        <v>1662</v>
      </c>
      <c r="E41" s="9" t="n">
        <v>425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1663</v>
      </c>
      <c r="C42" s="1" t="s">
        <v>1664</v>
      </c>
      <c r="D42" s="10" t="s">
        <v>1665</v>
      </c>
      <c r="E42" s="9" t="n">
        <v>571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1666</v>
      </c>
      <c r="C43" s="1" t="s">
        <v>1667</v>
      </c>
      <c r="D43" s="10" t="s">
        <v>1668</v>
      </c>
      <c r="E43" s="9" t="n">
        <v>1165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1669</v>
      </c>
      <c r="C44" s="1" t="s">
        <v>1670</v>
      </c>
      <c r="D44" s="10" t="s">
        <v>1671</v>
      </c>
      <c r="E44" s="9" t="n">
        <v>170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1672</v>
      </c>
      <c r="C45" s="1" t="s">
        <v>1673</v>
      </c>
      <c r="D45" s="10" t="s">
        <v>1674</v>
      </c>
      <c r="E45" s="9" t="n">
        <v>185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1675</v>
      </c>
      <c r="C46" s="1" t="s">
        <v>1676</v>
      </c>
      <c r="D46" s="10" t="s">
        <v>1677</v>
      </c>
      <c r="E46" s="9" t="n">
        <v>47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1678</v>
      </c>
      <c r="C47" s="1" t="s">
        <v>1679</v>
      </c>
      <c r="D47" s="10" t="s">
        <v>1680</v>
      </c>
      <c r="E47" s="9" t="n">
        <v>77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1681</v>
      </c>
      <c r="C48" s="1" t="s">
        <v>1682</v>
      </c>
      <c r="D48" s="10" t="s">
        <v>1683</v>
      </c>
      <c r="E48" s="9" t="n">
        <v>630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1684</v>
      </c>
      <c r="C49" s="1" t="s">
        <v>1685</v>
      </c>
      <c r="D49" s="10" t="s">
        <v>1686</v>
      </c>
      <c r="E49" s="9" t="n">
        <v>47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1687</v>
      </c>
      <c r="C50" s="1" t="s">
        <v>1688</v>
      </c>
      <c r="D50" s="10" t="s">
        <v>1686</v>
      </c>
      <c r="E50" s="9" t="n">
        <v>51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1689</v>
      </c>
      <c r="C51" s="1" t="s">
        <v>1690</v>
      </c>
      <c r="D51" s="10" t="s">
        <v>1691</v>
      </c>
      <c r="E51" s="9" t="n">
        <v>535</v>
      </c>
      <c r="F51" s="9"/>
      <c r="G51" s="9" t="n">
        <f aca="false">E51*F51</f>
        <v>0</v>
      </c>
    </row>
    <row r="52" customFormat="false" ht="15" hidden="false" customHeight="false" outlineLevel="0" collapsed="false">
      <c r="B52" s="8" t="s">
        <v>1692</v>
      </c>
      <c r="C52" s="8"/>
      <c r="D52" s="8"/>
      <c r="E52" s="8"/>
      <c r="F52" s="8"/>
    </row>
    <row r="53" customFormat="false" ht="65.1" hidden="false" customHeight="true" outlineLevel="0" collapsed="false">
      <c r="A53" s="9" t="s">
        <v>1693</v>
      </c>
      <c r="C53" s="1" t="s">
        <v>1694</v>
      </c>
      <c r="D53" s="10" t="s">
        <v>1695</v>
      </c>
      <c r="E53" s="9" t="n">
        <v>294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1696</v>
      </c>
      <c r="C54" s="1" t="s">
        <v>1697</v>
      </c>
      <c r="D54" s="10" t="s">
        <v>1698</v>
      </c>
      <c r="E54" s="9" t="n">
        <v>150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1699</v>
      </c>
      <c r="C55" s="1" t="s">
        <v>1700</v>
      </c>
      <c r="D55" s="10" t="s">
        <v>1698</v>
      </c>
      <c r="E55" s="9" t="n">
        <v>150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1701</v>
      </c>
      <c r="C56" s="1" t="s">
        <v>1702</v>
      </c>
      <c r="D56" s="10" t="s">
        <v>1698</v>
      </c>
      <c r="E56" s="9" t="n">
        <v>150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1703</v>
      </c>
      <c r="C57" s="1" t="s">
        <v>1704</v>
      </c>
      <c r="D57" s="10" t="s">
        <v>1705</v>
      </c>
      <c r="E57" s="9" t="n">
        <v>101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1706</v>
      </c>
      <c r="C58" s="1" t="s">
        <v>1707</v>
      </c>
      <c r="D58" s="10" t="s">
        <v>1705</v>
      </c>
      <c r="E58" s="9" t="n">
        <v>101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1708</v>
      </c>
      <c r="C59" s="1" t="s">
        <v>1709</v>
      </c>
      <c r="D59" s="10" t="s">
        <v>1705</v>
      </c>
      <c r="E59" s="9" t="n">
        <v>1010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1710</v>
      </c>
      <c r="C60" s="1" t="s">
        <v>1711</v>
      </c>
      <c r="D60" s="10" t="s">
        <v>1705</v>
      </c>
      <c r="E60" s="9" t="n">
        <v>1010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1712</v>
      </c>
      <c r="C61" s="1" t="s">
        <v>1713</v>
      </c>
      <c r="D61" s="10" t="s">
        <v>1705</v>
      </c>
      <c r="E61" s="9" t="n">
        <v>101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1714</v>
      </c>
      <c r="C62" s="1" t="s">
        <v>1715</v>
      </c>
      <c r="D62" s="10" t="s">
        <v>1716</v>
      </c>
      <c r="E62" s="9" t="n">
        <v>1465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1717</v>
      </c>
      <c r="C63" s="1" t="s">
        <v>1718</v>
      </c>
      <c r="D63" s="10" t="s">
        <v>1719</v>
      </c>
      <c r="E63" s="9" t="n">
        <v>3220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1720</v>
      </c>
      <c r="C64" s="1" t="s">
        <v>1721</v>
      </c>
      <c r="D64" s="10" t="s">
        <v>1722</v>
      </c>
      <c r="E64" s="9" t="n">
        <v>4620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1723</v>
      </c>
      <c r="C65" s="1" t="s">
        <v>1724</v>
      </c>
      <c r="D65" s="10" t="s">
        <v>1725</v>
      </c>
      <c r="E65" s="9" t="n">
        <v>457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1726</v>
      </c>
      <c r="C66" s="1" t="s">
        <v>1727</v>
      </c>
      <c r="D66" s="10" t="s">
        <v>1728</v>
      </c>
      <c r="E66" s="9" t="n">
        <v>7320</v>
      </c>
      <c r="F66" s="9"/>
      <c r="G66" s="9" t="n">
        <f aca="false">E66*F66</f>
        <v>0</v>
      </c>
    </row>
    <row r="67" customFormat="false" ht="15" hidden="false" customHeight="false" outlineLevel="0" collapsed="false">
      <c r="B67" s="8" t="s">
        <v>1729</v>
      </c>
      <c r="C67" s="8"/>
      <c r="D67" s="8"/>
      <c r="E67" s="8"/>
      <c r="F67" s="8"/>
    </row>
    <row r="68" customFormat="false" ht="65.1" hidden="false" customHeight="true" outlineLevel="0" collapsed="false">
      <c r="A68" s="9" t="s">
        <v>1730</v>
      </c>
      <c r="C68" s="1" t="s">
        <v>1731</v>
      </c>
      <c r="D68" s="10" t="s">
        <v>1732</v>
      </c>
      <c r="E68" s="9" t="n">
        <v>18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1733</v>
      </c>
      <c r="C69" s="1" t="s">
        <v>1734</v>
      </c>
      <c r="E69" s="9" t="n">
        <v>170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1735</v>
      </c>
      <c r="C70" s="1" t="s">
        <v>1736</v>
      </c>
      <c r="D70" s="10" t="s">
        <v>1737</v>
      </c>
      <c r="E70" s="9" t="n">
        <v>150</v>
      </c>
      <c r="F70" s="9"/>
      <c r="G70" s="9" t="n">
        <f aca="false">E70*F70</f>
        <v>0</v>
      </c>
    </row>
  </sheetData>
  <mergeCells count="7">
    <mergeCell ref="D1:F4"/>
    <mergeCell ref="G1:G3"/>
    <mergeCell ref="A5:F5"/>
    <mergeCell ref="B7:F7"/>
    <mergeCell ref="B16:F16"/>
    <mergeCell ref="B52:F52"/>
    <mergeCell ref="B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4" activePane="bottomLeft" state="frozen"/>
      <selection pane="topLeft" activeCell="A1" activeCellId="0" sqref="A1"/>
      <selection pane="bottomLeft" activeCell="C113" activeCellId="0" sqref="C113:C146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147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1738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1739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1740</v>
      </c>
      <c r="C8" s="1" t="s">
        <v>1741</v>
      </c>
      <c r="E8" s="9" t="n">
        <v>234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1742</v>
      </c>
      <c r="C9" s="1" t="s">
        <v>1743</v>
      </c>
      <c r="D9" s="10" t="s">
        <v>1744</v>
      </c>
      <c r="E9" s="9" t="n">
        <v>118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1745</v>
      </c>
      <c r="C10" s="1" t="s">
        <v>1746</v>
      </c>
      <c r="D10" s="10" t="s">
        <v>1744</v>
      </c>
      <c r="E10" s="9" t="n">
        <v>118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1747</v>
      </c>
      <c r="C11" s="1" t="s">
        <v>1748</v>
      </c>
      <c r="D11" s="10" t="s">
        <v>1749</v>
      </c>
      <c r="E11" s="9" t="n">
        <v>690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1750</v>
      </c>
      <c r="C12" s="1" t="s">
        <v>1751</v>
      </c>
      <c r="D12" s="10" t="s">
        <v>1749</v>
      </c>
      <c r="E12" s="9" t="n">
        <v>690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1752</v>
      </c>
      <c r="C13" s="1" t="s">
        <v>1753</v>
      </c>
      <c r="D13" s="10" t="s">
        <v>1754</v>
      </c>
      <c r="E13" s="9" t="n">
        <v>830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1755</v>
      </c>
      <c r="C14" s="1" t="s">
        <v>1756</v>
      </c>
      <c r="D14" s="10" t="s">
        <v>1757</v>
      </c>
      <c r="E14" s="9" t="n">
        <v>1600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1758</v>
      </c>
      <c r="C15" s="1" t="s">
        <v>1759</v>
      </c>
      <c r="D15" s="10" t="s">
        <v>1760</v>
      </c>
      <c r="E15" s="9" t="n">
        <v>930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1761</v>
      </c>
      <c r="C16" s="1" t="s">
        <v>1762</v>
      </c>
      <c r="D16" s="10" t="s">
        <v>1760</v>
      </c>
      <c r="E16" s="9" t="n">
        <v>93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1763</v>
      </c>
      <c r="C17" s="1" t="s">
        <v>1764</v>
      </c>
      <c r="D17" s="10" t="s">
        <v>1765</v>
      </c>
      <c r="E17" s="9" t="n">
        <v>202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1766</v>
      </c>
      <c r="C18" s="1" t="s">
        <v>1767</v>
      </c>
      <c r="D18" s="10" t="s">
        <v>1768</v>
      </c>
      <c r="E18" s="9" t="n">
        <v>99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1769</v>
      </c>
      <c r="C19" s="1" t="s">
        <v>1770</v>
      </c>
      <c r="D19" s="10" t="s">
        <v>1768</v>
      </c>
      <c r="E19" s="9" t="n">
        <v>99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1771</v>
      </c>
      <c r="C20" s="1" t="s">
        <v>1772</v>
      </c>
      <c r="D20" s="10" t="s">
        <v>1768</v>
      </c>
      <c r="E20" s="9" t="n">
        <v>1090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1773</v>
      </c>
      <c r="C21" s="1" t="s">
        <v>1774</v>
      </c>
      <c r="D21" s="10" t="s">
        <v>1775</v>
      </c>
      <c r="E21" s="9" t="n">
        <v>1075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1776</v>
      </c>
      <c r="C22" s="1" t="s">
        <v>1777</v>
      </c>
      <c r="D22" s="10" t="s">
        <v>1775</v>
      </c>
      <c r="E22" s="9" t="n">
        <v>1075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1778</v>
      </c>
      <c r="C23" s="1" t="s">
        <v>1779</v>
      </c>
      <c r="D23" s="10" t="s">
        <v>1775</v>
      </c>
      <c r="E23" s="9" t="n">
        <v>1075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1780</v>
      </c>
      <c r="C24" s="1" t="s">
        <v>1781</v>
      </c>
      <c r="D24" s="10" t="s">
        <v>1775</v>
      </c>
      <c r="E24" s="9" t="n">
        <v>170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1782</v>
      </c>
      <c r="C25" s="1" t="s">
        <v>1783</v>
      </c>
      <c r="D25" s="10" t="s">
        <v>1775</v>
      </c>
      <c r="E25" s="9" t="n">
        <v>1705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1784</v>
      </c>
      <c r="C26" s="1" t="s">
        <v>1785</v>
      </c>
      <c r="D26" s="10" t="s">
        <v>1786</v>
      </c>
      <c r="E26" s="9" t="n">
        <v>1795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1787</v>
      </c>
      <c r="C27" s="1" t="s">
        <v>1788</v>
      </c>
      <c r="D27" s="10" t="s">
        <v>1786</v>
      </c>
      <c r="E27" s="9" t="n">
        <v>1795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1789</v>
      </c>
      <c r="C28" s="1" t="s">
        <v>1790</v>
      </c>
      <c r="D28" s="10" t="s">
        <v>1791</v>
      </c>
      <c r="E28" s="9" t="n">
        <v>184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1792</v>
      </c>
      <c r="C29" s="1" t="s">
        <v>1793</v>
      </c>
      <c r="D29" s="10" t="s">
        <v>1791</v>
      </c>
      <c r="E29" s="9" t="n">
        <v>184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1794</v>
      </c>
      <c r="C30" s="1" t="s">
        <v>1795</v>
      </c>
      <c r="D30" s="10" t="s">
        <v>1796</v>
      </c>
      <c r="E30" s="9" t="n">
        <v>1070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1797</v>
      </c>
      <c r="C31" s="1" t="s">
        <v>1798</v>
      </c>
      <c r="D31" s="10" t="s">
        <v>1796</v>
      </c>
      <c r="E31" s="9" t="n">
        <v>107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1799</v>
      </c>
      <c r="C32" s="1" t="s">
        <v>1800</v>
      </c>
      <c r="D32" s="10" t="s">
        <v>1801</v>
      </c>
      <c r="E32" s="9" t="n">
        <v>2775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1802</v>
      </c>
      <c r="C33" s="1" t="s">
        <v>1803</v>
      </c>
      <c r="D33" s="10" t="s">
        <v>1804</v>
      </c>
      <c r="E33" s="9" t="n">
        <v>1090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1805</v>
      </c>
      <c r="C34" s="1" t="s">
        <v>1806</v>
      </c>
      <c r="D34" s="10" t="s">
        <v>1804</v>
      </c>
      <c r="E34" s="9" t="n">
        <v>109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1807</v>
      </c>
      <c r="C35" s="1" t="s">
        <v>1808</v>
      </c>
      <c r="D35" s="10" t="s">
        <v>1804</v>
      </c>
      <c r="E35" s="9" t="n">
        <v>109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1809</v>
      </c>
      <c r="C36" s="1" t="s">
        <v>1810</v>
      </c>
      <c r="D36" s="10" t="s">
        <v>1804</v>
      </c>
      <c r="E36" s="9" t="n">
        <v>109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1811</v>
      </c>
      <c r="C37" s="1" t="s">
        <v>1812</v>
      </c>
      <c r="D37" s="10" t="s">
        <v>1813</v>
      </c>
      <c r="E37" s="9" t="n">
        <v>193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1814</v>
      </c>
      <c r="C38" s="1" t="s">
        <v>1815</v>
      </c>
      <c r="D38" s="10" t="s">
        <v>1813</v>
      </c>
      <c r="E38" s="9" t="n">
        <v>193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1816</v>
      </c>
      <c r="C39" s="1" t="s">
        <v>1817</v>
      </c>
      <c r="D39" s="10" t="s">
        <v>1818</v>
      </c>
      <c r="E39" s="9" t="n">
        <v>244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1819</v>
      </c>
      <c r="C40" s="1" t="s">
        <v>1820</v>
      </c>
      <c r="D40" s="10" t="s">
        <v>1818</v>
      </c>
      <c r="E40" s="9" t="n">
        <v>2580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1821</v>
      </c>
      <c r="C41" s="1" t="s">
        <v>1822</v>
      </c>
      <c r="D41" s="10" t="s">
        <v>1823</v>
      </c>
      <c r="E41" s="9" t="n">
        <v>1875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1824</v>
      </c>
      <c r="C42" s="1" t="s">
        <v>1825</v>
      </c>
      <c r="D42" s="10" t="s">
        <v>1823</v>
      </c>
      <c r="E42" s="9" t="n">
        <v>187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1826</v>
      </c>
      <c r="C43" s="1" t="s">
        <v>1827</v>
      </c>
      <c r="D43" s="10" t="s">
        <v>1828</v>
      </c>
      <c r="E43" s="9" t="n">
        <v>3580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1829</v>
      </c>
      <c r="C44" s="1" t="s">
        <v>1830</v>
      </c>
      <c r="D44" s="10" t="s">
        <v>1831</v>
      </c>
      <c r="E44" s="9" t="n">
        <v>182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1832</v>
      </c>
      <c r="C45" s="1" t="s">
        <v>1833</v>
      </c>
      <c r="D45" s="10" t="s">
        <v>1834</v>
      </c>
      <c r="E45" s="9" t="n">
        <v>91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1835</v>
      </c>
      <c r="C46" s="1" t="s">
        <v>1836</v>
      </c>
      <c r="D46" s="10" t="s">
        <v>1834</v>
      </c>
      <c r="E46" s="9" t="n">
        <v>915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1837</v>
      </c>
      <c r="C47" s="1" t="s">
        <v>1838</v>
      </c>
      <c r="D47" s="10" t="s">
        <v>1839</v>
      </c>
      <c r="E47" s="9" t="n">
        <v>197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1840</v>
      </c>
      <c r="C48" s="1" t="s">
        <v>1841</v>
      </c>
      <c r="D48" s="10" t="s">
        <v>1839</v>
      </c>
      <c r="E48" s="9" t="n">
        <v>1970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1842</v>
      </c>
      <c r="C49" s="1" t="s">
        <v>1843</v>
      </c>
      <c r="D49" s="10" t="s">
        <v>1839</v>
      </c>
      <c r="E49" s="9" t="n">
        <v>197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1844</v>
      </c>
      <c r="C50" s="1" t="s">
        <v>1845</v>
      </c>
      <c r="D50" s="10" t="s">
        <v>1846</v>
      </c>
      <c r="E50" s="9" t="n">
        <v>192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1847</v>
      </c>
      <c r="C51" s="1" t="s">
        <v>1848</v>
      </c>
      <c r="D51" s="10" t="s">
        <v>1849</v>
      </c>
      <c r="E51" s="9" t="n">
        <v>9040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1850</v>
      </c>
      <c r="C52" s="1" t="s">
        <v>1851</v>
      </c>
      <c r="D52" s="10" t="s">
        <v>1852</v>
      </c>
      <c r="E52" s="9" t="n">
        <v>803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1853</v>
      </c>
      <c r="C53" s="1" t="s">
        <v>1854</v>
      </c>
      <c r="D53" s="10" t="s">
        <v>1855</v>
      </c>
      <c r="E53" s="9" t="n">
        <v>3375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1856</v>
      </c>
      <c r="C54" s="1" t="s">
        <v>1857</v>
      </c>
      <c r="D54" s="10" t="s">
        <v>1855</v>
      </c>
      <c r="E54" s="9" t="n">
        <v>3375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1858</v>
      </c>
      <c r="C55" s="1" t="s">
        <v>1859</v>
      </c>
      <c r="D55" s="10" t="s">
        <v>1855</v>
      </c>
      <c r="E55" s="9" t="n">
        <v>3375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1860</v>
      </c>
      <c r="C56" s="1" t="s">
        <v>1861</v>
      </c>
      <c r="D56" s="10" t="s">
        <v>1862</v>
      </c>
      <c r="E56" s="9" t="n">
        <v>98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1863</v>
      </c>
      <c r="C57" s="1" t="s">
        <v>1864</v>
      </c>
      <c r="D57" s="10" t="s">
        <v>1865</v>
      </c>
      <c r="E57" s="9" t="n">
        <v>1060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1866</v>
      </c>
      <c r="C58" s="1" t="s">
        <v>1867</v>
      </c>
      <c r="D58" s="10" t="s">
        <v>1865</v>
      </c>
      <c r="E58" s="9" t="n">
        <v>985</v>
      </c>
      <c r="F58" s="9"/>
      <c r="G58" s="9" t="n">
        <f aca="false">E58*F58</f>
        <v>0</v>
      </c>
    </row>
    <row r="59" customFormat="false" ht="15" hidden="false" customHeight="false" outlineLevel="0" collapsed="false">
      <c r="B59" s="8" t="s">
        <v>1868</v>
      </c>
      <c r="C59" s="8"/>
      <c r="D59" s="8"/>
      <c r="E59" s="8"/>
      <c r="F59" s="8"/>
    </row>
    <row r="60" customFormat="false" ht="65.1" hidden="false" customHeight="true" outlineLevel="0" collapsed="false">
      <c r="A60" s="9" t="s">
        <v>1869</v>
      </c>
      <c r="C60" s="11" t="s">
        <v>1870</v>
      </c>
      <c r="D60" s="10" t="s">
        <v>1871</v>
      </c>
      <c r="E60" s="9" t="n">
        <v>4380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1872</v>
      </c>
      <c r="C61" s="1" t="s">
        <v>1873</v>
      </c>
      <c r="D61" s="10" t="s">
        <v>1874</v>
      </c>
      <c r="E61" s="9" t="n">
        <v>436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1875</v>
      </c>
      <c r="C62" s="1" t="s">
        <v>1876</v>
      </c>
      <c r="D62" s="10" t="s">
        <v>1877</v>
      </c>
      <c r="E62" s="9" t="n">
        <v>58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1878</v>
      </c>
      <c r="C63" s="1" t="s">
        <v>1879</v>
      </c>
      <c r="D63" s="10" t="s">
        <v>1880</v>
      </c>
      <c r="E63" s="9" t="n">
        <v>236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1881</v>
      </c>
      <c r="C64" s="1" t="s">
        <v>1882</v>
      </c>
      <c r="D64" s="10" t="s">
        <v>1880</v>
      </c>
      <c r="E64" s="9" t="n">
        <v>236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1883</v>
      </c>
      <c r="C65" s="1" t="s">
        <v>1884</v>
      </c>
      <c r="D65" s="10" t="s">
        <v>1880</v>
      </c>
      <c r="E65" s="9" t="n">
        <v>2365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1885</v>
      </c>
      <c r="C66" s="1" t="s">
        <v>1886</v>
      </c>
      <c r="D66" s="10" t="s">
        <v>1880</v>
      </c>
      <c r="E66" s="9" t="n">
        <v>2365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1887</v>
      </c>
      <c r="C67" s="1" t="s">
        <v>1888</v>
      </c>
      <c r="D67" s="10" t="s">
        <v>1880</v>
      </c>
      <c r="E67" s="9" t="n">
        <v>2365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1889</v>
      </c>
      <c r="C68" s="1" t="s">
        <v>1890</v>
      </c>
      <c r="D68" s="10" t="s">
        <v>1891</v>
      </c>
      <c r="E68" s="9" t="n">
        <v>143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1892</v>
      </c>
      <c r="C69" s="1" t="s">
        <v>1893</v>
      </c>
      <c r="D69" s="10" t="s">
        <v>1894</v>
      </c>
      <c r="E69" s="9" t="n">
        <v>3070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1895</v>
      </c>
      <c r="C70" s="1" t="s">
        <v>1896</v>
      </c>
      <c r="D70" s="10" t="s">
        <v>1897</v>
      </c>
      <c r="E70" s="9" t="n">
        <v>234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1898</v>
      </c>
      <c r="C71" s="1" t="s">
        <v>1899</v>
      </c>
      <c r="D71" s="10" t="s">
        <v>1897</v>
      </c>
      <c r="E71" s="9" t="n">
        <v>2340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1900</v>
      </c>
      <c r="C72" s="1" t="s">
        <v>1901</v>
      </c>
      <c r="D72" s="10" t="s">
        <v>1902</v>
      </c>
      <c r="E72" s="9" t="n">
        <v>515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1903</v>
      </c>
      <c r="C73" s="1" t="s">
        <v>1904</v>
      </c>
      <c r="D73" s="10" t="s">
        <v>1905</v>
      </c>
      <c r="E73" s="9" t="n">
        <v>342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1906</v>
      </c>
      <c r="C74" s="1" t="s">
        <v>1907</v>
      </c>
      <c r="D74" s="10" t="s">
        <v>1905</v>
      </c>
      <c r="E74" s="9" t="n">
        <v>342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1908</v>
      </c>
      <c r="C75" s="1" t="s">
        <v>1909</v>
      </c>
      <c r="D75" s="10" t="s">
        <v>1905</v>
      </c>
      <c r="E75" s="9" t="n">
        <v>3420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1910</v>
      </c>
      <c r="C76" s="1" t="s">
        <v>1911</v>
      </c>
      <c r="D76" s="10" t="s">
        <v>1912</v>
      </c>
      <c r="E76" s="9" t="n">
        <v>505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1913</v>
      </c>
      <c r="C77" s="1" t="s">
        <v>1914</v>
      </c>
      <c r="D77" s="10" t="s">
        <v>1915</v>
      </c>
      <c r="E77" s="9" t="n">
        <v>390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1916</v>
      </c>
      <c r="C78" s="1" t="s">
        <v>1917</v>
      </c>
      <c r="D78" s="10" t="s">
        <v>1918</v>
      </c>
      <c r="E78" s="9" t="n">
        <v>3585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1919</v>
      </c>
      <c r="C79" s="1" t="s">
        <v>1920</v>
      </c>
      <c r="D79" s="10" t="s">
        <v>1921</v>
      </c>
      <c r="E79" s="9" t="n">
        <v>11030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1922</v>
      </c>
      <c r="C80" s="1" t="s">
        <v>1923</v>
      </c>
      <c r="D80" s="10" t="s">
        <v>1924</v>
      </c>
      <c r="E80" s="9" t="n">
        <v>11320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1925</v>
      </c>
      <c r="C81" s="1" t="s">
        <v>1926</v>
      </c>
      <c r="D81" s="10" t="s">
        <v>1927</v>
      </c>
      <c r="E81" s="9" t="n">
        <v>9600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1928</v>
      </c>
      <c r="C82" s="1" t="s">
        <v>1929</v>
      </c>
      <c r="D82" s="10" t="s">
        <v>1930</v>
      </c>
      <c r="E82" s="9" t="n">
        <v>11170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1931</v>
      </c>
      <c r="C83" s="1" t="s">
        <v>1932</v>
      </c>
      <c r="D83" s="10" t="s">
        <v>1933</v>
      </c>
      <c r="E83" s="9" t="n">
        <v>9580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1934</v>
      </c>
      <c r="C84" s="1" t="s">
        <v>1935</v>
      </c>
      <c r="D84" s="10" t="s">
        <v>1936</v>
      </c>
      <c r="E84" s="9" t="n">
        <v>629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1937</v>
      </c>
      <c r="C85" s="1" t="s">
        <v>1938</v>
      </c>
      <c r="D85" s="10" t="s">
        <v>1939</v>
      </c>
      <c r="E85" s="9" t="n">
        <v>6375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1940</v>
      </c>
      <c r="C86" s="1" t="s">
        <v>1941</v>
      </c>
      <c r="D86" s="10" t="s">
        <v>1942</v>
      </c>
      <c r="E86" s="9" t="n">
        <v>11380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1943</v>
      </c>
      <c r="C87" s="1" t="s">
        <v>1944</v>
      </c>
      <c r="D87" s="10" t="s">
        <v>1945</v>
      </c>
      <c r="E87" s="9" t="n">
        <v>7285</v>
      </c>
      <c r="F87" s="9"/>
      <c r="G87" s="9" t="n">
        <f aca="false">E87*F87</f>
        <v>0</v>
      </c>
    </row>
    <row r="88" customFormat="false" ht="65.1" hidden="false" customHeight="true" outlineLevel="0" collapsed="false">
      <c r="A88" s="9" t="s">
        <v>1946</v>
      </c>
      <c r="C88" s="1" t="s">
        <v>1947</v>
      </c>
      <c r="D88" s="10" t="s">
        <v>1948</v>
      </c>
      <c r="E88" s="9" t="n">
        <v>7575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1949</v>
      </c>
      <c r="C89" s="1" t="s">
        <v>1950</v>
      </c>
      <c r="D89" s="10" t="s">
        <v>1951</v>
      </c>
      <c r="E89" s="9" t="n">
        <v>595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1952</v>
      </c>
      <c r="C90" s="1" t="s">
        <v>1953</v>
      </c>
      <c r="D90" s="10" t="s">
        <v>1954</v>
      </c>
      <c r="E90" s="9" t="n">
        <v>2717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1955</v>
      </c>
      <c r="C91" s="1" t="s">
        <v>1956</v>
      </c>
      <c r="D91" s="10" t="s">
        <v>1957</v>
      </c>
      <c r="E91" s="9" t="n">
        <v>7345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1958</v>
      </c>
      <c r="C92" s="1" t="s">
        <v>1959</v>
      </c>
      <c r="D92" s="10" t="s">
        <v>1960</v>
      </c>
      <c r="E92" s="9" t="n">
        <v>9315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1961</v>
      </c>
      <c r="C93" s="1" t="s">
        <v>1962</v>
      </c>
      <c r="D93" s="10" t="s">
        <v>1963</v>
      </c>
      <c r="E93" s="9" t="n">
        <v>3180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1964</v>
      </c>
      <c r="C94" s="1" t="s">
        <v>1965</v>
      </c>
      <c r="D94" s="10" t="s">
        <v>1963</v>
      </c>
      <c r="E94" s="9" t="n">
        <v>3180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1966</v>
      </c>
      <c r="C95" s="1" t="s">
        <v>1967</v>
      </c>
      <c r="E95" s="9" t="n">
        <v>329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1968</v>
      </c>
      <c r="C96" s="1" t="s">
        <v>1969</v>
      </c>
      <c r="E96" s="9" t="n">
        <v>3290</v>
      </c>
      <c r="F96" s="9"/>
      <c r="G96" s="9" t="n">
        <f aca="false">E96*F96</f>
        <v>0</v>
      </c>
    </row>
    <row r="97" customFormat="false" ht="65.1" hidden="false" customHeight="true" outlineLevel="0" collapsed="false">
      <c r="A97" s="9" t="s">
        <v>1970</v>
      </c>
      <c r="C97" s="1" t="s">
        <v>1971</v>
      </c>
      <c r="D97" s="10" t="s">
        <v>1972</v>
      </c>
      <c r="E97" s="9" t="n">
        <v>4165</v>
      </c>
      <c r="F97" s="9"/>
      <c r="G97" s="9" t="n">
        <f aca="false">E97*F97</f>
        <v>0</v>
      </c>
    </row>
    <row r="98" customFormat="false" ht="65.1" hidden="false" customHeight="true" outlineLevel="0" collapsed="false">
      <c r="A98" s="9" t="s">
        <v>1973</v>
      </c>
      <c r="C98" s="1" t="s">
        <v>1974</v>
      </c>
      <c r="D98" s="10" t="s">
        <v>1975</v>
      </c>
      <c r="E98" s="9" t="n">
        <v>2445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1976</v>
      </c>
      <c r="C99" s="1" t="s">
        <v>1977</v>
      </c>
      <c r="D99" s="10" t="s">
        <v>1975</v>
      </c>
      <c r="E99" s="9" t="n">
        <v>2445</v>
      </c>
      <c r="F99" s="9"/>
      <c r="G99" s="9" t="n">
        <f aca="false">E99*F99</f>
        <v>0</v>
      </c>
    </row>
    <row r="100" customFormat="false" ht="65.1" hidden="false" customHeight="true" outlineLevel="0" collapsed="false">
      <c r="A100" s="9" t="s">
        <v>1978</v>
      </c>
      <c r="C100" s="1" t="s">
        <v>1979</v>
      </c>
      <c r="D100" s="10" t="s">
        <v>1975</v>
      </c>
      <c r="E100" s="9" t="n">
        <v>2445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1980</v>
      </c>
      <c r="C101" s="1" t="s">
        <v>1981</v>
      </c>
      <c r="D101" s="10" t="s">
        <v>1982</v>
      </c>
      <c r="E101" s="9" t="n">
        <v>2810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1983</v>
      </c>
      <c r="C102" s="1" t="s">
        <v>1984</v>
      </c>
      <c r="D102" s="10" t="s">
        <v>1982</v>
      </c>
      <c r="E102" s="9" t="n">
        <v>2810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1985</v>
      </c>
      <c r="C103" s="1" t="s">
        <v>1986</v>
      </c>
      <c r="D103" s="10" t="s">
        <v>1987</v>
      </c>
      <c r="E103" s="9" t="n">
        <v>890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1988</v>
      </c>
      <c r="C104" s="1" t="s">
        <v>1989</v>
      </c>
      <c r="D104" s="10" t="s">
        <v>1990</v>
      </c>
      <c r="E104" s="9" t="n">
        <v>23965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1991</v>
      </c>
      <c r="C105" s="1" t="s">
        <v>1992</v>
      </c>
      <c r="D105" s="10" t="s">
        <v>1990</v>
      </c>
      <c r="E105" s="9" t="n">
        <v>23965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1993</v>
      </c>
      <c r="C106" s="1" t="s">
        <v>1994</v>
      </c>
      <c r="E106" s="9" t="n">
        <v>2835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1995</v>
      </c>
      <c r="C107" s="1" t="s">
        <v>1996</v>
      </c>
      <c r="E107" s="9" t="n">
        <v>283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1997</v>
      </c>
      <c r="C108" s="1" t="s">
        <v>1998</v>
      </c>
      <c r="D108" s="10" t="s">
        <v>1999</v>
      </c>
      <c r="E108" s="9" t="n">
        <v>11905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2000</v>
      </c>
      <c r="C109" s="1" t="s">
        <v>2001</v>
      </c>
      <c r="D109" s="10" t="s">
        <v>1999</v>
      </c>
      <c r="E109" s="9" t="n">
        <v>11905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2002</v>
      </c>
      <c r="C110" s="1" t="s">
        <v>2003</v>
      </c>
      <c r="D110" s="10" t="s">
        <v>2004</v>
      </c>
      <c r="E110" s="9" t="n">
        <v>5990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2005</v>
      </c>
      <c r="C111" s="1" t="s">
        <v>2006</v>
      </c>
      <c r="D111" s="10" t="s">
        <v>2007</v>
      </c>
      <c r="E111" s="9" t="n">
        <v>7645</v>
      </c>
      <c r="F111" s="9"/>
      <c r="G111" s="9" t="n">
        <f aca="false">E111*F111</f>
        <v>0</v>
      </c>
    </row>
    <row r="112" customFormat="false" ht="15" hidden="false" customHeight="false" outlineLevel="0" collapsed="false">
      <c r="B112" s="8" t="s">
        <v>2008</v>
      </c>
      <c r="C112" s="8"/>
      <c r="D112" s="8"/>
      <c r="E112" s="8"/>
      <c r="F112" s="8"/>
    </row>
    <row r="113" customFormat="false" ht="65.1" hidden="false" customHeight="true" outlineLevel="0" collapsed="false">
      <c r="A113" s="9" t="s">
        <v>2009</v>
      </c>
      <c r="C113" s="1" t="s">
        <v>2010</v>
      </c>
      <c r="D113" s="10" t="s">
        <v>2011</v>
      </c>
      <c r="E113" s="9" t="n">
        <v>737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2012</v>
      </c>
      <c r="C114" s="1" t="s">
        <v>2013</v>
      </c>
      <c r="D114" s="10" t="s">
        <v>2014</v>
      </c>
      <c r="E114" s="9" t="n">
        <v>5630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2015</v>
      </c>
      <c r="C115" s="1" t="s">
        <v>2016</v>
      </c>
      <c r="D115" s="10" t="s">
        <v>2014</v>
      </c>
      <c r="E115" s="9" t="n">
        <v>5630</v>
      </c>
      <c r="F115" s="9"/>
      <c r="G115" s="9" t="n">
        <f aca="false">E115*F115</f>
        <v>0</v>
      </c>
    </row>
    <row r="116" customFormat="false" ht="65.1" hidden="false" customHeight="true" outlineLevel="0" collapsed="false">
      <c r="A116" s="9" t="s">
        <v>2017</v>
      </c>
      <c r="C116" s="1" t="s">
        <v>2018</v>
      </c>
      <c r="D116" s="10" t="s">
        <v>2014</v>
      </c>
      <c r="E116" s="9" t="n">
        <v>5630</v>
      </c>
      <c r="F116" s="9"/>
      <c r="G116" s="9" t="n">
        <f aca="false">E116*F116</f>
        <v>0</v>
      </c>
    </row>
    <row r="117" customFormat="false" ht="65.1" hidden="false" customHeight="true" outlineLevel="0" collapsed="false">
      <c r="A117" s="9" t="s">
        <v>2019</v>
      </c>
      <c r="C117" s="1" t="s">
        <v>2020</v>
      </c>
      <c r="D117" s="10" t="s">
        <v>2021</v>
      </c>
      <c r="E117" s="9" t="n">
        <v>4300</v>
      </c>
      <c r="F117" s="9"/>
      <c r="G117" s="9" t="n">
        <f aca="false">E117*F117</f>
        <v>0</v>
      </c>
    </row>
    <row r="118" customFormat="false" ht="65.1" hidden="false" customHeight="true" outlineLevel="0" collapsed="false">
      <c r="A118" s="9" t="s">
        <v>2022</v>
      </c>
      <c r="C118" s="1" t="s">
        <v>2023</v>
      </c>
      <c r="D118" s="10" t="s">
        <v>2021</v>
      </c>
      <c r="E118" s="9" t="n">
        <v>4300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2024</v>
      </c>
      <c r="C119" s="1" t="s">
        <v>2025</v>
      </c>
      <c r="D119" s="10" t="s">
        <v>2026</v>
      </c>
      <c r="E119" s="9" t="n">
        <v>8580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2027</v>
      </c>
      <c r="C120" s="1" t="s">
        <v>2028</v>
      </c>
      <c r="D120" s="10" t="s">
        <v>2029</v>
      </c>
      <c r="E120" s="9" t="n">
        <v>12940</v>
      </c>
      <c r="F120" s="9"/>
      <c r="G120" s="9" t="n">
        <f aca="false">E120*F120</f>
        <v>0</v>
      </c>
    </row>
    <row r="121" customFormat="false" ht="65.1" hidden="false" customHeight="true" outlineLevel="0" collapsed="false">
      <c r="A121" s="9" t="s">
        <v>2030</v>
      </c>
      <c r="C121" s="1" t="s">
        <v>2031</v>
      </c>
      <c r="D121" s="10" t="s">
        <v>2032</v>
      </c>
      <c r="E121" s="9" t="n">
        <v>10310</v>
      </c>
      <c r="F121" s="9"/>
      <c r="G121" s="9" t="n">
        <f aca="false">E121*F121</f>
        <v>0</v>
      </c>
    </row>
    <row r="122" customFormat="false" ht="65.1" hidden="false" customHeight="true" outlineLevel="0" collapsed="false">
      <c r="A122" s="9" t="s">
        <v>2033</v>
      </c>
      <c r="C122" s="1" t="s">
        <v>2034</v>
      </c>
      <c r="D122" s="10" t="s">
        <v>2032</v>
      </c>
      <c r="E122" s="9" t="n">
        <v>10310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2035</v>
      </c>
      <c r="C123" s="1" t="s">
        <v>2036</v>
      </c>
      <c r="D123" s="10" t="s">
        <v>2037</v>
      </c>
      <c r="E123" s="9" t="n">
        <v>4420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2038</v>
      </c>
      <c r="C124" s="1" t="s">
        <v>2039</v>
      </c>
      <c r="D124" s="10" t="s">
        <v>2040</v>
      </c>
      <c r="E124" s="9" t="n">
        <v>16335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2041</v>
      </c>
      <c r="C125" s="1" t="s">
        <v>2042</v>
      </c>
      <c r="D125" s="10" t="s">
        <v>2043</v>
      </c>
      <c r="E125" s="9" t="n">
        <v>6950</v>
      </c>
      <c r="F125" s="9"/>
      <c r="G125" s="9" t="n">
        <f aca="false">E125*F125</f>
        <v>0</v>
      </c>
    </row>
    <row r="126" customFormat="false" ht="65.1" hidden="false" customHeight="true" outlineLevel="0" collapsed="false">
      <c r="A126" s="9" t="s">
        <v>2044</v>
      </c>
      <c r="C126" s="1" t="s">
        <v>2045</v>
      </c>
      <c r="E126" s="9" t="n">
        <v>5150</v>
      </c>
      <c r="F126" s="9"/>
      <c r="G126" s="9" t="n">
        <f aca="false">E126*F126</f>
        <v>0</v>
      </c>
    </row>
    <row r="127" customFormat="false" ht="65.1" hidden="false" customHeight="true" outlineLevel="0" collapsed="false">
      <c r="A127" s="9" t="s">
        <v>2046</v>
      </c>
      <c r="C127" s="1" t="s">
        <v>2047</v>
      </c>
      <c r="D127" s="10" t="s">
        <v>2048</v>
      </c>
      <c r="E127" s="9" t="n">
        <v>13740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2049</v>
      </c>
      <c r="C128" s="1" t="s">
        <v>2050</v>
      </c>
      <c r="D128" s="10" t="s">
        <v>2051</v>
      </c>
      <c r="E128" s="9" t="n">
        <v>1374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2052</v>
      </c>
      <c r="C129" s="1" t="s">
        <v>2053</v>
      </c>
      <c r="D129" s="10" t="s">
        <v>2054</v>
      </c>
      <c r="E129" s="9" t="n">
        <v>6110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2055</v>
      </c>
      <c r="C130" s="1" t="s">
        <v>2056</v>
      </c>
      <c r="D130" s="10" t="s">
        <v>2054</v>
      </c>
      <c r="E130" s="9" t="n">
        <v>6110</v>
      </c>
      <c r="F130" s="9"/>
      <c r="G130" s="9" t="n">
        <f aca="false">E130*F130</f>
        <v>0</v>
      </c>
    </row>
    <row r="131" customFormat="false" ht="65.1" hidden="false" customHeight="true" outlineLevel="0" collapsed="false">
      <c r="A131" s="9" t="s">
        <v>2057</v>
      </c>
      <c r="C131" s="1" t="s">
        <v>2058</v>
      </c>
      <c r="D131" s="10" t="s">
        <v>2059</v>
      </c>
      <c r="E131" s="9" t="n">
        <v>16190</v>
      </c>
      <c r="F131" s="9"/>
      <c r="G131" s="9" t="n">
        <f aca="false">E131*F131</f>
        <v>0</v>
      </c>
    </row>
    <row r="132" customFormat="false" ht="65.1" hidden="false" customHeight="true" outlineLevel="0" collapsed="false">
      <c r="A132" s="9" t="s">
        <v>2060</v>
      </c>
      <c r="C132" s="1" t="s">
        <v>2061</v>
      </c>
      <c r="D132" s="10" t="s">
        <v>2062</v>
      </c>
      <c r="E132" s="9" t="n">
        <v>7360</v>
      </c>
      <c r="F132" s="9"/>
      <c r="G132" s="9" t="n">
        <f aca="false">E132*F132</f>
        <v>0</v>
      </c>
    </row>
    <row r="133" customFormat="false" ht="65.1" hidden="false" customHeight="true" outlineLevel="0" collapsed="false">
      <c r="A133" s="9" t="s">
        <v>2063</v>
      </c>
      <c r="C133" s="1" t="s">
        <v>2064</v>
      </c>
      <c r="D133" s="10" t="s">
        <v>2065</v>
      </c>
      <c r="E133" s="9" t="n">
        <v>19480</v>
      </c>
      <c r="F133" s="9"/>
      <c r="G133" s="9" t="n">
        <f aca="false">E133*F133</f>
        <v>0</v>
      </c>
    </row>
    <row r="134" customFormat="false" ht="65.1" hidden="false" customHeight="true" outlineLevel="0" collapsed="false">
      <c r="A134" s="9" t="s">
        <v>2066</v>
      </c>
      <c r="C134" s="1" t="s">
        <v>2067</v>
      </c>
      <c r="D134" s="10" t="s">
        <v>2068</v>
      </c>
      <c r="E134" s="9" t="n">
        <v>3655</v>
      </c>
      <c r="F134" s="9"/>
      <c r="G134" s="9" t="n">
        <f aca="false">E134*F134</f>
        <v>0</v>
      </c>
    </row>
    <row r="135" customFormat="false" ht="65.1" hidden="false" customHeight="true" outlineLevel="0" collapsed="false">
      <c r="A135" s="9" t="s">
        <v>2069</v>
      </c>
      <c r="C135" s="1" t="s">
        <v>2070</v>
      </c>
      <c r="D135" s="10" t="s">
        <v>2068</v>
      </c>
      <c r="E135" s="9" t="n">
        <v>3655</v>
      </c>
      <c r="F135" s="9"/>
      <c r="G135" s="9" t="n">
        <f aca="false">E135*F135</f>
        <v>0</v>
      </c>
    </row>
    <row r="136" customFormat="false" ht="65.1" hidden="false" customHeight="true" outlineLevel="0" collapsed="false">
      <c r="A136" s="9" t="s">
        <v>2071</v>
      </c>
      <c r="C136" s="1" t="s">
        <v>2072</v>
      </c>
      <c r="D136" s="10" t="s">
        <v>2068</v>
      </c>
      <c r="E136" s="9" t="n">
        <v>3655</v>
      </c>
      <c r="F136" s="9"/>
      <c r="G136" s="9" t="n">
        <f aca="false">E136*F136</f>
        <v>0</v>
      </c>
    </row>
    <row r="137" customFormat="false" ht="65.1" hidden="false" customHeight="true" outlineLevel="0" collapsed="false">
      <c r="A137" s="9" t="s">
        <v>2073</v>
      </c>
      <c r="C137" s="1" t="s">
        <v>2074</v>
      </c>
      <c r="D137" s="10" t="s">
        <v>2068</v>
      </c>
      <c r="E137" s="9" t="n">
        <v>3755</v>
      </c>
      <c r="F137" s="9"/>
      <c r="G137" s="9" t="n">
        <f aca="false">E137*F137</f>
        <v>0</v>
      </c>
    </row>
    <row r="138" customFormat="false" ht="65.1" hidden="false" customHeight="true" outlineLevel="0" collapsed="false">
      <c r="A138" s="9" t="s">
        <v>2075</v>
      </c>
      <c r="C138" s="1" t="s">
        <v>2076</v>
      </c>
      <c r="D138" s="10" t="s">
        <v>2077</v>
      </c>
      <c r="E138" s="9" t="n">
        <v>3940</v>
      </c>
      <c r="F138" s="9"/>
      <c r="G138" s="9" t="n">
        <f aca="false">E138*F138</f>
        <v>0</v>
      </c>
    </row>
    <row r="139" customFormat="false" ht="65.1" hidden="false" customHeight="true" outlineLevel="0" collapsed="false">
      <c r="A139" s="9" t="s">
        <v>2078</v>
      </c>
      <c r="C139" s="1" t="s">
        <v>2079</v>
      </c>
      <c r="D139" s="10" t="s">
        <v>2077</v>
      </c>
      <c r="E139" s="9" t="n">
        <v>3940</v>
      </c>
      <c r="F139" s="9"/>
      <c r="G139" s="9" t="n">
        <f aca="false">E139*F139</f>
        <v>0</v>
      </c>
    </row>
    <row r="140" customFormat="false" ht="65.1" hidden="false" customHeight="true" outlineLevel="0" collapsed="false">
      <c r="A140" s="9" t="s">
        <v>2080</v>
      </c>
      <c r="C140" s="1" t="s">
        <v>2081</v>
      </c>
      <c r="D140" s="10" t="s">
        <v>2077</v>
      </c>
      <c r="E140" s="9" t="n">
        <v>3940</v>
      </c>
      <c r="F140" s="9"/>
      <c r="G140" s="9" t="n">
        <f aca="false">E140*F140</f>
        <v>0</v>
      </c>
    </row>
    <row r="141" customFormat="false" ht="65.1" hidden="false" customHeight="true" outlineLevel="0" collapsed="false">
      <c r="A141" s="9" t="s">
        <v>2082</v>
      </c>
      <c r="C141" s="1" t="s">
        <v>2083</v>
      </c>
      <c r="D141" s="10" t="s">
        <v>2077</v>
      </c>
      <c r="E141" s="9" t="n">
        <v>3940</v>
      </c>
      <c r="F141" s="9"/>
      <c r="G141" s="9" t="n">
        <f aca="false">E141*F141</f>
        <v>0</v>
      </c>
    </row>
    <row r="142" customFormat="false" ht="65.1" hidden="false" customHeight="true" outlineLevel="0" collapsed="false">
      <c r="A142" s="9" t="s">
        <v>2084</v>
      </c>
      <c r="C142" s="1" t="s">
        <v>2085</v>
      </c>
      <c r="D142" s="10" t="s">
        <v>2086</v>
      </c>
      <c r="E142" s="9" t="n">
        <v>5100</v>
      </c>
      <c r="F142" s="9"/>
      <c r="G142" s="9" t="n">
        <f aca="false">E142*F142</f>
        <v>0</v>
      </c>
    </row>
    <row r="143" customFormat="false" ht="65.1" hidden="false" customHeight="true" outlineLevel="0" collapsed="false">
      <c r="A143" s="9" t="s">
        <v>2087</v>
      </c>
      <c r="C143" s="1" t="s">
        <v>2088</v>
      </c>
      <c r="D143" s="10" t="s">
        <v>2086</v>
      </c>
      <c r="E143" s="9" t="n">
        <v>5100</v>
      </c>
      <c r="F143" s="9"/>
      <c r="G143" s="9" t="n">
        <f aca="false">E143*F143</f>
        <v>0</v>
      </c>
    </row>
    <row r="144" customFormat="false" ht="65.1" hidden="false" customHeight="true" outlineLevel="0" collapsed="false">
      <c r="A144" s="9" t="s">
        <v>2089</v>
      </c>
      <c r="C144" s="1" t="s">
        <v>2090</v>
      </c>
      <c r="D144" s="10" t="s">
        <v>2091</v>
      </c>
      <c r="E144" s="9" t="n">
        <v>4435</v>
      </c>
      <c r="F144" s="9"/>
      <c r="G144" s="9" t="n">
        <f aca="false">E144*F144</f>
        <v>0</v>
      </c>
    </row>
    <row r="145" customFormat="false" ht="65.1" hidden="false" customHeight="true" outlineLevel="0" collapsed="false">
      <c r="A145" s="9" t="s">
        <v>2092</v>
      </c>
      <c r="C145" s="1" t="s">
        <v>2093</v>
      </c>
      <c r="D145" s="10" t="s">
        <v>2094</v>
      </c>
      <c r="E145" s="9" t="n">
        <v>3780</v>
      </c>
      <c r="F145" s="9"/>
      <c r="G145" s="9" t="n">
        <f aca="false">E145*F145</f>
        <v>0</v>
      </c>
    </row>
    <row r="146" customFormat="false" ht="65.1" hidden="false" customHeight="true" outlineLevel="0" collapsed="false">
      <c r="A146" s="9" t="s">
        <v>2095</v>
      </c>
      <c r="C146" s="1" t="s">
        <v>2096</v>
      </c>
      <c r="D146" s="10" t="s">
        <v>2097</v>
      </c>
      <c r="E146" s="9" t="n">
        <v>2870</v>
      </c>
      <c r="F146" s="9"/>
      <c r="G146" s="9" t="n">
        <f aca="false">E146*F146</f>
        <v>0</v>
      </c>
    </row>
  </sheetData>
  <mergeCells count="6">
    <mergeCell ref="D1:F4"/>
    <mergeCell ref="G1:G3"/>
    <mergeCell ref="A5:F5"/>
    <mergeCell ref="B7:F7"/>
    <mergeCell ref="B59:F59"/>
    <mergeCell ref="B112:F112"/>
  </mergeCells>
  <hyperlinks>
    <hyperlink ref="C60" r:id="rId1" display="Гарнитура полноразмерная KOMC KM-9700, USB, Black, Чёрны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D1" activeCellId="0" sqref="D1:F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79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2098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2099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2100</v>
      </c>
      <c r="C8" s="1" t="s">
        <v>2101</v>
      </c>
      <c r="E8" s="9" t="n">
        <v>1315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2102</v>
      </c>
      <c r="C9" s="1" t="s">
        <v>2103</v>
      </c>
      <c r="D9" s="10" t="s">
        <v>2104</v>
      </c>
      <c r="E9" s="9" t="n">
        <v>179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2105</v>
      </c>
      <c r="C10" s="1" t="s">
        <v>2106</v>
      </c>
      <c r="D10" s="10" t="s">
        <v>2104</v>
      </c>
      <c r="E10" s="9" t="n">
        <v>179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2107</v>
      </c>
      <c r="C11" s="1" t="s">
        <v>2108</v>
      </c>
      <c r="D11" s="10" t="s">
        <v>2109</v>
      </c>
      <c r="E11" s="9" t="n">
        <v>145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2110</v>
      </c>
      <c r="C12" s="1" t="s">
        <v>2111</v>
      </c>
      <c r="D12" s="10" t="s">
        <v>2109</v>
      </c>
      <c r="E12" s="9" t="n">
        <v>145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2112</v>
      </c>
      <c r="C13" s="1" t="s">
        <v>2113</v>
      </c>
      <c r="D13" s="10" t="s">
        <v>2114</v>
      </c>
      <c r="E13" s="9" t="n">
        <v>1780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2115</v>
      </c>
      <c r="C14" s="1" t="s">
        <v>2116</v>
      </c>
      <c r="D14" s="10" t="s">
        <v>2117</v>
      </c>
      <c r="E14" s="9" t="n">
        <v>1740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2118</v>
      </c>
      <c r="C15" s="1" t="s">
        <v>2119</v>
      </c>
      <c r="D15" s="10" t="s">
        <v>2117</v>
      </c>
      <c r="E15" s="9" t="n">
        <v>1740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2120</v>
      </c>
      <c r="C16" s="1" t="s">
        <v>2121</v>
      </c>
      <c r="D16" s="10" t="s">
        <v>2122</v>
      </c>
      <c r="E16" s="9" t="n">
        <v>221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2123</v>
      </c>
      <c r="C17" s="1" t="s">
        <v>2124</v>
      </c>
      <c r="E17" s="9" t="n">
        <v>89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2125</v>
      </c>
      <c r="C18" s="1" t="s">
        <v>2126</v>
      </c>
      <c r="E18" s="9" t="n">
        <v>89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2127</v>
      </c>
      <c r="C19" s="1" t="s">
        <v>2128</v>
      </c>
      <c r="D19" s="10" t="s">
        <v>2129</v>
      </c>
      <c r="E19" s="9" t="n">
        <v>1545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2130</v>
      </c>
      <c r="C20" s="1" t="s">
        <v>2131</v>
      </c>
      <c r="D20" s="10" t="s">
        <v>2129</v>
      </c>
      <c r="E20" s="9" t="n">
        <v>1695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2132</v>
      </c>
      <c r="C21" s="1" t="s">
        <v>2133</v>
      </c>
      <c r="D21" s="10" t="s">
        <v>2129</v>
      </c>
      <c r="E21" s="9" t="n">
        <v>915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2134</v>
      </c>
      <c r="C22" s="1" t="s">
        <v>2135</v>
      </c>
      <c r="D22" s="10" t="s">
        <v>2136</v>
      </c>
      <c r="E22" s="9" t="n">
        <v>1660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2137</v>
      </c>
      <c r="C23" s="1" t="s">
        <v>2138</v>
      </c>
      <c r="D23" s="10" t="s">
        <v>2139</v>
      </c>
      <c r="E23" s="9" t="n">
        <v>478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2140</v>
      </c>
      <c r="C24" s="1" t="s">
        <v>2141</v>
      </c>
      <c r="D24" s="10" t="s">
        <v>2142</v>
      </c>
      <c r="E24" s="9" t="n">
        <v>2115</v>
      </c>
      <c r="F24" s="9"/>
      <c r="G24" s="9" t="n">
        <f aca="false">E24*F24</f>
        <v>0</v>
      </c>
    </row>
    <row r="25" customFormat="false" ht="15" hidden="false" customHeight="false" outlineLevel="0" collapsed="false">
      <c r="B25" s="8" t="s">
        <v>2143</v>
      </c>
      <c r="C25" s="8"/>
      <c r="D25" s="8"/>
      <c r="E25" s="8"/>
      <c r="F25" s="8"/>
    </row>
    <row r="26" customFormat="false" ht="65.1" hidden="false" customHeight="true" outlineLevel="0" collapsed="false">
      <c r="A26" s="9" t="s">
        <v>2144</v>
      </c>
      <c r="C26" s="1" t="s">
        <v>2145</v>
      </c>
      <c r="D26" s="10" t="s">
        <v>2146</v>
      </c>
      <c r="E26" s="9" t="n">
        <v>354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2147</v>
      </c>
      <c r="C27" s="1" t="s">
        <v>2148</v>
      </c>
      <c r="D27" s="10" t="s">
        <v>2149</v>
      </c>
      <c r="E27" s="9" t="n">
        <v>1095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2150</v>
      </c>
      <c r="C28" s="1" t="s">
        <v>2151</v>
      </c>
      <c r="D28" s="10" t="s">
        <v>2149</v>
      </c>
      <c r="E28" s="9" t="n">
        <v>1095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2152</v>
      </c>
      <c r="C29" s="1" t="s">
        <v>2153</v>
      </c>
      <c r="D29" s="10" t="s">
        <v>2154</v>
      </c>
      <c r="E29" s="9" t="n">
        <v>7455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2155</v>
      </c>
      <c r="C30" s="1" t="s">
        <v>2156</v>
      </c>
      <c r="D30" s="10" t="s">
        <v>2154</v>
      </c>
      <c r="E30" s="9" t="n">
        <v>745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2157</v>
      </c>
      <c r="C31" s="1" t="s">
        <v>2158</v>
      </c>
      <c r="D31" s="10" t="s">
        <v>2154</v>
      </c>
      <c r="E31" s="9" t="n">
        <v>7455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2159</v>
      </c>
      <c r="C32" s="1" t="s">
        <v>2160</v>
      </c>
      <c r="D32" s="10" t="s">
        <v>2154</v>
      </c>
      <c r="E32" s="9" t="n">
        <v>7455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2161</v>
      </c>
      <c r="C33" s="1" t="s">
        <v>2162</v>
      </c>
      <c r="D33" s="10" t="s">
        <v>2163</v>
      </c>
      <c r="E33" s="9" t="n">
        <v>7885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2164</v>
      </c>
      <c r="C34" s="1" t="s">
        <v>2165</v>
      </c>
      <c r="D34" s="10" t="s">
        <v>2166</v>
      </c>
      <c r="E34" s="9" t="n">
        <v>755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2167</v>
      </c>
      <c r="C35" s="1" t="s">
        <v>2168</v>
      </c>
      <c r="D35" s="10" t="s">
        <v>2169</v>
      </c>
      <c r="E35" s="9" t="n">
        <v>485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2170</v>
      </c>
      <c r="C36" s="1" t="s">
        <v>2171</v>
      </c>
      <c r="D36" s="10" t="s">
        <v>2172</v>
      </c>
      <c r="E36" s="9" t="n">
        <v>5605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2173</v>
      </c>
      <c r="C37" s="1" t="s">
        <v>2174</v>
      </c>
      <c r="D37" s="10" t="s">
        <v>2172</v>
      </c>
      <c r="E37" s="9" t="n">
        <v>5605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2175</v>
      </c>
      <c r="C38" s="1" t="s">
        <v>2176</v>
      </c>
      <c r="D38" s="10" t="s">
        <v>2177</v>
      </c>
      <c r="E38" s="9" t="n">
        <v>754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2178</v>
      </c>
      <c r="C39" s="1" t="s">
        <v>2179</v>
      </c>
      <c r="D39" s="10" t="s">
        <v>2177</v>
      </c>
      <c r="E39" s="9" t="n">
        <v>754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2180</v>
      </c>
      <c r="C40" s="1" t="s">
        <v>2181</v>
      </c>
      <c r="D40" s="10" t="s">
        <v>2182</v>
      </c>
      <c r="E40" s="9" t="n">
        <v>2875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2183</v>
      </c>
      <c r="C41" s="1" t="s">
        <v>2184</v>
      </c>
      <c r="D41" s="10" t="s">
        <v>2182</v>
      </c>
      <c r="E41" s="9" t="n">
        <v>2875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2185</v>
      </c>
      <c r="C42" s="1" t="s">
        <v>2186</v>
      </c>
      <c r="D42" s="10" t="s">
        <v>2182</v>
      </c>
      <c r="E42" s="9" t="n">
        <v>287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2187</v>
      </c>
      <c r="C43" s="1" t="s">
        <v>2188</v>
      </c>
      <c r="D43" s="10" t="s">
        <v>2182</v>
      </c>
      <c r="E43" s="9" t="n">
        <v>2875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2189</v>
      </c>
      <c r="C44" s="1" t="s">
        <v>2190</v>
      </c>
      <c r="D44" s="10" t="s">
        <v>2182</v>
      </c>
      <c r="E44" s="9" t="n">
        <v>287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2191</v>
      </c>
      <c r="C45" s="1" t="s">
        <v>2192</v>
      </c>
      <c r="D45" s="10" t="s">
        <v>2193</v>
      </c>
      <c r="E45" s="9" t="n">
        <v>385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2194</v>
      </c>
      <c r="C46" s="1" t="s">
        <v>2195</v>
      </c>
      <c r="D46" s="10" t="s">
        <v>2193</v>
      </c>
      <c r="E46" s="9" t="n">
        <v>3855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2196</v>
      </c>
      <c r="C47" s="1" t="s">
        <v>2197</v>
      </c>
      <c r="D47" s="10" t="s">
        <v>2198</v>
      </c>
      <c r="E47" s="9" t="n">
        <v>2218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2199</v>
      </c>
      <c r="C48" s="1" t="s">
        <v>2200</v>
      </c>
      <c r="D48" s="10" t="s">
        <v>2198</v>
      </c>
      <c r="E48" s="9" t="n">
        <v>22180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2201</v>
      </c>
      <c r="C49" s="1" t="s">
        <v>2202</v>
      </c>
      <c r="D49" s="10" t="s">
        <v>2203</v>
      </c>
      <c r="E49" s="9" t="n">
        <v>587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2204</v>
      </c>
      <c r="C50" s="1" t="s">
        <v>2205</v>
      </c>
      <c r="D50" s="10" t="s">
        <v>2203</v>
      </c>
      <c r="E50" s="9" t="n">
        <v>587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2206</v>
      </c>
      <c r="C51" s="1" t="s">
        <v>2207</v>
      </c>
      <c r="D51" s="10" t="s">
        <v>2203</v>
      </c>
      <c r="E51" s="9" t="n">
        <v>5870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2208</v>
      </c>
      <c r="C52" s="1" t="s">
        <v>2209</v>
      </c>
      <c r="D52" s="10" t="s">
        <v>2203</v>
      </c>
      <c r="E52" s="9" t="n">
        <v>587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2210</v>
      </c>
      <c r="C53" s="1" t="s">
        <v>2211</v>
      </c>
      <c r="D53" s="10" t="s">
        <v>2212</v>
      </c>
      <c r="E53" s="9" t="n">
        <v>15445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2213</v>
      </c>
      <c r="C54" s="1" t="s">
        <v>2214</v>
      </c>
      <c r="D54" s="10" t="s">
        <v>2212</v>
      </c>
      <c r="E54" s="9" t="n">
        <v>14655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2215</v>
      </c>
      <c r="C55" s="1" t="s">
        <v>2216</v>
      </c>
      <c r="D55" s="10" t="s">
        <v>2212</v>
      </c>
      <c r="E55" s="9" t="n">
        <v>15455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2217</v>
      </c>
      <c r="C56" s="1" t="s">
        <v>2218</v>
      </c>
      <c r="D56" s="10" t="s">
        <v>2212</v>
      </c>
      <c r="E56" s="9" t="n">
        <v>14655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2219</v>
      </c>
      <c r="C57" s="1" t="s">
        <v>2220</v>
      </c>
      <c r="D57" s="10" t="s">
        <v>2221</v>
      </c>
      <c r="E57" s="9" t="n">
        <v>9145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2222</v>
      </c>
      <c r="C58" s="1" t="s">
        <v>2223</v>
      </c>
      <c r="D58" s="10" t="s">
        <v>2221</v>
      </c>
      <c r="E58" s="9" t="n">
        <v>9145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2224</v>
      </c>
      <c r="C59" s="1" t="s">
        <v>2225</v>
      </c>
      <c r="D59" s="10" t="s">
        <v>2226</v>
      </c>
      <c r="E59" s="9" t="n">
        <v>8655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2227</v>
      </c>
      <c r="C60" s="1" t="s">
        <v>2228</v>
      </c>
      <c r="D60" s="10" t="s">
        <v>2226</v>
      </c>
      <c r="E60" s="9" t="n">
        <v>8655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2229</v>
      </c>
      <c r="C61" s="1" t="s">
        <v>2230</v>
      </c>
      <c r="D61" s="10" t="s">
        <v>2226</v>
      </c>
      <c r="E61" s="9" t="n">
        <v>8655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2231</v>
      </c>
      <c r="C62" s="1" t="s">
        <v>2232</v>
      </c>
      <c r="D62" s="10" t="s">
        <v>2233</v>
      </c>
      <c r="E62" s="9" t="n">
        <v>5995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2234</v>
      </c>
      <c r="C63" s="1" t="s">
        <v>2235</v>
      </c>
      <c r="D63" s="10" t="s">
        <v>2233</v>
      </c>
      <c r="E63" s="9" t="n">
        <v>599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2236</v>
      </c>
      <c r="C64" s="1" t="s">
        <v>2237</v>
      </c>
      <c r="D64" s="10" t="s">
        <v>2233</v>
      </c>
      <c r="E64" s="9" t="n">
        <v>599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2238</v>
      </c>
      <c r="C65" s="1" t="s">
        <v>2239</v>
      </c>
      <c r="D65" s="10" t="s">
        <v>2240</v>
      </c>
      <c r="E65" s="9" t="n">
        <v>3900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2241</v>
      </c>
      <c r="C66" s="1" t="s">
        <v>2242</v>
      </c>
      <c r="D66" s="10" t="s">
        <v>2243</v>
      </c>
      <c r="E66" s="9" t="n">
        <v>5380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2244</v>
      </c>
      <c r="C67" s="1" t="s">
        <v>2245</v>
      </c>
      <c r="D67" s="10" t="s">
        <v>2243</v>
      </c>
      <c r="E67" s="9" t="n">
        <v>5380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2246</v>
      </c>
      <c r="C68" s="1" t="s">
        <v>2247</v>
      </c>
      <c r="D68" s="10" t="s">
        <v>2243</v>
      </c>
      <c r="E68" s="9" t="n">
        <v>538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2248</v>
      </c>
      <c r="C69" s="1" t="s">
        <v>2249</v>
      </c>
      <c r="D69" s="10" t="s">
        <v>2243</v>
      </c>
      <c r="E69" s="9" t="n">
        <v>4240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2250</v>
      </c>
      <c r="C70" s="1" t="s">
        <v>2251</v>
      </c>
      <c r="D70" s="10" t="s">
        <v>2252</v>
      </c>
      <c r="E70" s="9" t="n">
        <v>443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2253</v>
      </c>
      <c r="C71" s="1" t="s">
        <v>2254</v>
      </c>
      <c r="D71" s="10" t="s">
        <v>2255</v>
      </c>
      <c r="E71" s="9" t="n">
        <v>3470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2256</v>
      </c>
      <c r="C72" s="1" t="s">
        <v>2257</v>
      </c>
      <c r="D72" s="10" t="s">
        <v>2255</v>
      </c>
      <c r="E72" s="9" t="n">
        <v>3470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2258</v>
      </c>
      <c r="C73" s="1" t="s">
        <v>2259</v>
      </c>
      <c r="D73" s="10" t="s">
        <v>2255</v>
      </c>
      <c r="E73" s="9" t="n">
        <v>347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2260</v>
      </c>
      <c r="C74" s="1" t="s">
        <v>2261</v>
      </c>
      <c r="D74" s="10" t="s">
        <v>2262</v>
      </c>
      <c r="E74" s="9" t="n">
        <v>4655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2263</v>
      </c>
      <c r="C75" s="1" t="s">
        <v>2264</v>
      </c>
      <c r="D75" s="10" t="s">
        <v>2262</v>
      </c>
      <c r="E75" s="9" t="n">
        <v>4655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2265</v>
      </c>
      <c r="C76" s="1" t="s">
        <v>2266</v>
      </c>
      <c r="D76" s="10" t="s">
        <v>2262</v>
      </c>
      <c r="E76" s="9" t="n">
        <v>4655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2267</v>
      </c>
      <c r="C77" s="1" t="s">
        <v>2268</v>
      </c>
      <c r="D77" s="10" t="s">
        <v>2262</v>
      </c>
      <c r="E77" s="9" t="n">
        <v>4655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2269</v>
      </c>
      <c r="C78" s="1" t="s">
        <v>2270</v>
      </c>
      <c r="D78" s="10" t="s">
        <v>2271</v>
      </c>
      <c r="E78" s="9" t="n">
        <v>4405</v>
      </c>
      <c r="F78" s="9"/>
      <c r="G78" s="9" t="n">
        <f aca="false">E78*F78</f>
        <v>0</v>
      </c>
    </row>
  </sheetData>
  <mergeCells count="5">
    <mergeCell ref="D1:F4"/>
    <mergeCell ref="G1:G3"/>
    <mergeCell ref="A5:F5"/>
    <mergeCell ref="B7:F7"/>
    <mergeCell ref="B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18" activePane="bottomLeft" state="frozen"/>
      <selection pane="topLeft" activeCell="A1" activeCellId="0" sqref="A1"/>
      <selection pane="bottomLeft" activeCell="D1" activeCellId="0" sqref="D1:F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133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2272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2273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2274</v>
      </c>
      <c r="C8" s="1" t="s">
        <v>2275</v>
      </c>
      <c r="D8" s="10" t="s">
        <v>2276</v>
      </c>
      <c r="E8" s="9" t="n">
        <v>20295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2277</v>
      </c>
      <c r="C9" s="1" t="s">
        <v>2278</v>
      </c>
      <c r="D9" s="10" t="s">
        <v>2279</v>
      </c>
      <c r="E9" s="9" t="n">
        <v>2755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2280</v>
      </c>
      <c r="C10" s="1" t="s">
        <v>2281</v>
      </c>
      <c r="D10" s="10" t="s">
        <v>2282</v>
      </c>
      <c r="E10" s="9" t="n">
        <v>2750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2283</v>
      </c>
      <c r="C11" s="1" t="s">
        <v>2284</v>
      </c>
      <c r="D11" s="10" t="s">
        <v>2285</v>
      </c>
      <c r="E11" s="9" t="n">
        <v>254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2286</v>
      </c>
      <c r="C12" s="1" t="s">
        <v>2287</v>
      </c>
      <c r="D12" s="10" t="s">
        <v>2288</v>
      </c>
      <c r="E12" s="9" t="n">
        <v>3745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2289</v>
      </c>
      <c r="C13" s="1" t="s">
        <v>2290</v>
      </c>
      <c r="D13" s="10" t="s">
        <v>2291</v>
      </c>
      <c r="E13" s="9" t="n">
        <v>6085</v>
      </c>
      <c r="F13" s="9"/>
      <c r="G13" s="9" t="n">
        <f aca="false">E13*F13</f>
        <v>0</v>
      </c>
    </row>
    <row r="14" customFormat="false" ht="15" hidden="false" customHeight="false" outlineLevel="0" collapsed="false">
      <c r="B14" s="8" t="s">
        <v>2292</v>
      </c>
      <c r="C14" s="8"/>
      <c r="D14" s="8"/>
      <c r="E14" s="8"/>
      <c r="F14" s="8"/>
    </row>
    <row r="15" customFormat="false" ht="65.1" hidden="false" customHeight="true" outlineLevel="0" collapsed="false">
      <c r="A15" s="9" t="s">
        <v>2293</v>
      </c>
      <c r="C15" s="1" t="s">
        <v>2294</v>
      </c>
      <c r="D15" s="10" t="s">
        <v>2295</v>
      </c>
      <c r="E15" s="9" t="n">
        <v>10360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2296</v>
      </c>
      <c r="C16" s="1" t="s">
        <v>2297</v>
      </c>
      <c r="D16" s="10" t="s">
        <v>2298</v>
      </c>
      <c r="E16" s="9" t="n">
        <v>54145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2299</v>
      </c>
      <c r="C17" s="1" t="s">
        <v>2300</v>
      </c>
      <c r="D17" s="10" t="s">
        <v>2301</v>
      </c>
      <c r="E17" s="9" t="n">
        <v>1895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2302</v>
      </c>
      <c r="C18" s="1" t="s">
        <v>2303</v>
      </c>
      <c r="D18" s="10" t="s">
        <v>2304</v>
      </c>
      <c r="E18" s="9" t="n">
        <v>1552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2305</v>
      </c>
      <c r="C19" s="1" t="s">
        <v>2306</v>
      </c>
      <c r="D19" s="10" t="s">
        <v>2307</v>
      </c>
      <c r="E19" s="9" t="n">
        <v>17425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2308</v>
      </c>
      <c r="C20" s="1" t="s">
        <v>2309</v>
      </c>
      <c r="D20" s="10" t="s">
        <v>2310</v>
      </c>
      <c r="E20" s="9" t="n">
        <v>9375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2311</v>
      </c>
      <c r="C21" s="1" t="s">
        <v>2312</v>
      </c>
      <c r="D21" s="10" t="s">
        <v>2313</v>
      </c>
      <c r="E21" s="9" t="n">
        <v>2747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2314</v>
      </c>
      <c r="C22" s="1" t="s">
        <v>2315</v>
      </c>
      <c r="D22" s="10" t="s">
        <v>2316</v>
      </c>
      <c r="E22" s="9" t="n">
        <v>17605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2317</v>
      </c>
      <c r="C23" s="1" t="s">
        <v>2318</v>
      </c>
      <c r="D23" s="10" t="s">
        <v>2319</v>
      </c>
      <c r="E23" s="9" t="n">
        <v>3365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2320</v>
      </c>
      <c r="C24" s="1" t="s">
        <v>2321</v>
      </c>
      <c r="D24" s="10" t="s">
        <v>2322</v>
      </c>
      <c r="E24" s="9" t="n">
        <v>11475</v>
      </c>
      <c r="F24" s="9"/>
      <c r="G24" s="9" t="n">
        <f aca="false">E24*F24</f>
        <v>0</v>
      </c>
    </row>
    <row r="25" customFormat="false" ht="15" hidden="false" customHeight="false" outlineLevel="0" collapsed="false">
      <c r="B25" s="8" t="s">
        <v>2323</v>
      </c>
      <c r="C25" s="8"/>
      <c r="D25" s="8"/>
      <c r="E25" s="8"/>
      <c r="F25" s="8"/>
    </row>
    <row r="26" customFormat="false" ht="65.1" hidden="false" customHeight="true" outlineLevel="0" collapsed="false">
      <c r="A26" s="9" t="s">
        <v>1029</v>
      </c>
      <c r="C26" s="1" t="s">
        <v>1030</v>
      </c>
      <c r="D26" s="10" t="s">
        <v>1031</v>
      </c>
      <c r="E26" s="9" t="n">
        <v>114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2324</v>
      </c>
      <c r="C27" s="1" t="s">
        <v>2325</v>
      </c>
      <c r="D27" s="10" t="s">
        <v>2326</v>
      </c>
      <c r="E27" s="9" t="n">
        <v>71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2327</v>
      </c>
      <c r="C28" s="1" t="s">
        <v>2328</v>
      </c>
      <c r="D28" s="10" t="s">
        <v>2329</v>
      </c>
      <c r="E28" s="9" t="n">
        <v>2755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2330</v>
      </c>
      <c r="C29" s="1" t="s">
        <v>2331</v>
      </c>
      <c r="D29" s="10" t="s">
        <v>2332</v>
      </c>
      <c r="E29" s="9" t="n">
        <v>2835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2333</v>
      </c>
      <c r="C30" s="1" t="s">
        <v>2334</v>
      </c>
      <c r="D30" s="10" t="s">
        <v>2335</v>
      </c>
      <c r="E30" s="9" t="n">
        <v>169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2336</v>
      </c>
      <c r="C31" s="1" t="s">
        <v>2337</v>
      </c>
      <c r="D31" s="10" t="s">
        <v>2338</v>
      </c>
      <c r="E31" s="9" t="n">
        <v>2500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2339</v>
      </c>
      <c r="C32" s="1" t="s">
        <v>2340</v>
      </c>
      <c r="D32" s="10" t="s">
        <v>2341</v>
      </c>
      <c r="E32" s="9" t="n">
        <v>2530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2342</v>
      </c>
      <c r="C33" s="1" t="s">
        <v>2343</v>
      </c>
      <c r="D33" s="10" t="s">
        <v>2335</v>
      </c>
      <c r="E33" s="9" t="n">
        <v>1540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2344</v>
      </c>
      <c r="C34" s="1" t="s">
        <v>2345</v>
      </c>
      <c r="D34" s="10" t="s">
        <v>2335</v>
      </c>
      <c r="E34" s="9" t="n">
        <v>131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2346</v>
      </c>
      <c r="C35" s="1" t="s">
        <v>2347</v>
      </c>
      <c r="D35" s="10" t="s">
        <v>2348</v>
      </c>
      <c r="E35" s="9" t="n">
        <v>1885</v>
      </c>
      <c r="F35" s="9"/>
      <c r="G35" s="9" t="n">
        <f aca="false">E35*F35</f>
        <v>0</v>
      </c>
    </row>
    <row r="36" customFormat="false" ht="15" hidden="false" customHeight="false" outlineLevel="0" collapsed="false">
      <c r="B36" s="8" t="s">
        <v>2349</v>
      </c>
      <c r="C36" s="8"/>
      <c r="D36" s="8"/>
      <c r="E36" s="8"/>
      <c r="F36" s="8"/>
    </row>
    <row r="37" customFormat="false" ht="65.1" hidden="false" customHeight="true" outlineLevel="0" collapsed="false">
      <c r="A37" s="9" t="s">
        <v>2350</v>
      </c>
      <c r="C37" s="1" t="s">
        <v>2351</v>
      </c>
      <c r="D37" s="10" t="s">
        <v>2352</v>
      </c>
      <c r="E37" s="9" t="n">
        <v>154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2353</v>
      </c>
      <c r="C38" s="1" t="s">
        <v>2354</v>
      </c>
      <c r="D38" s="10" t="s">
        <v>2355</v>
      </c>
      <c r="E38" s="9" t="n">
        <v>244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2356</v>
      </c>
      <c r="C39" s="1" t="s">
        <v>2357</v>
      </c>
      <c r="D39" s="10" t="s">
        <v>2358</v>
      </c>
      <c r="E39" s="9" t="n">
        <v>443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2359</v>
      </c>
      <c r="C40" s="1" t="s">
        <v>2360</v>
      </c>
      <c r="E40" s="9" t="n">
        <v>1035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2361</v>
      </c>
      <c r="C41" s="1" t="s">
        <v>2362</v>
      </c>
      <c r="E41" s="9" t="n">
        <v>268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2363</v>
      </c>
      <c r="C42" s="1" t="s">
        <v>2364</v>
      </c>
      <c r="D42" s="10" t="s">
        <v>2365</v>
      </c>
      <c r="E42" s="9" t="n">
        <v>1840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2366</v>
      </c>
      <c r="C43" s="1" t="s">
        <v>2367</v>
      </c>
      <c r="D43" s="10" t="s">
        <v>2368</v>
      </c>
      <c r="E43" s="9" t="n">
        <v>700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2369</v>
      </c>
      <c r="C44" s="1" t="s">
        <v>2370</v>
      </c>
      <c r="D44" s="10" t="s">
        <v>2371</v>
      </c>
      <c r="E44" s="9" t="n">
        <v>1155</v>
      </c>
      <c r="F44" s="9"/>
      <c r="G44" s="9" t="n">
        <f aca="false">E44*F44</f>
        <v>0</v>
      </c>
    </row>
    <row r="45" customFormat="false" ht="15" hidden="false" customHeight="false" outlineLevel="0" collapsed="false">
      <c r="B45" s="8" t="s">
        <v>2372</v>
      </c>
      <c r="C45" s="8"/>
      <c r="D45" s="8"/>
      <c r="E45" s="8"/>
      <c r="F45" s="8"/>
    </row>
    <row r="46" customFormat="false" ht="65.1" hidden="false" customHeight="true" outlineLevel="0" collapsed="false">
      <c r="A46" s="9" t="s">
        <v>2373</v>
      </c>
      <c r="C46" s="1" t="s">
        <v>2374</v>
      </c>
      <c r="D46" s="10" t="s">
        <v>2375</v>
      </c>
      <c r="E46" s="9" t="n">
        <v>16225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2376</v>
      </c>
      <c r="C47" s="1" t="s">
        <v>2377</v>
      </c>
      <c r="D47" s="10" t="s">
        <v>2378</v>
      </c>
      <c r="E47" s="9" t="n">
        <v>395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2379</v>
      </c>
      <c r="C48" s="1" t="s">
        <v>2380</v>
      </c>
      <c r="D48" s="10" t="s">
        <v>2378</v>
      </c>
      <c r="E48" s="9" t="n">
        <v>4225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2381</v>
      </c>
      <c r="C49" s="1" t="s">
        <v>2382</v>
      </c>
      <c r="D49" s="10" t="s">
        <v>2383</v>
      </c>
      <c r="E49" s="9" t="n">
        <v>6940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2384</v>
      </c>
      <c r="C50" s="1" t="s">
        <v>2385</v>
      </c>
      <c r="D50" s="10" t="s">
        <v>2386</v>
      </c>
      <c r="E50" s="9" t="n">
        <v>5150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2387</v>
      </c>
      <c r="C51" s="1" t="s">
        <v>2388</v>
      </c>
      <c r="D51" s="10" t="s">
        <v>2389</v>
      </c>
      <c r="E51" s="9" t="n">
        <v>5440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2390</v>
      </c>
      <c r="C52" s="1" t="s">
        <v>2391</v>
      </c>
      <c r="D52" s="10" t="s">
        <v>2392</v>
      </c>
      <c r="E52" s="9" t="n">
        <v>274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2393</v>
      </c>
      <c r="C53" s="1" t="s">
        <v>2394</v>
      </c>
      <c r="D53" s="10" t="s">
        <v>2395</v>
      </c>
      <c r="E53" s="9" t="n">
        <v>352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2396</v>
      </c>
      <c r="C54" s="1" t="s">
        <v>2397</v>
      </c>
      <c r="D54" s="10" t="s">
        <v>2398</v>
      </c>
      <c r="E54" s="9" t="n">
        <v>665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2399</v>
      </c>
      <c r="C55" s="1" t="s">
        <v>2400</v>
      </c>
      <c r="E55" s="9" t="n">
        <v>8775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2401</v>
      </c>
      <c r="C56" s="1" t="s">
        <v>2402</v>
      </c>
      <c r="D56" s="10" t="s">
        <v>2403</v>
      </c>
      <c r="E56" s="9" t="n">
        <v>2630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2404</v>
      </c>
      <c r="C57" s="1" t="s">
        <v>2405</v>
      </c>
      <c r="D57" s="10" t="s">
        <v>2406</v>
      </c>
      <c r="E57" s="9" t="n">
        <v>2895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2407</v>
      </c>
      <c r="C58" s="1" t="s">
        <v>2408</v>
      </c>
      <c r="D58" s="10" t="s">
        <v>2409</v>
      </c>
      <c r="E58" s="9" t="n">
        <v>5270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2410</v>
      </c>
      <c r="C59" s="1" t="s">
        <v>2411</v>
      </c>
      <c r="D59" s="10" t="s">
        <v>2412</v>
      </c>
      <c r="E59" s="9" t="n">
        <v>6780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2413</v>
      </c>
      <c r="C60" s="1" t="s">
        <v>2414</v>
      </c>
      <c r="D60" s="10" t="s">
        <v>2415</v>
      </c>
      <c r="E60" s="9" t="n">
        <v>26820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2416</v>
      </c>
      <c r="C61" s="1" t="s">
        <v>2417</v>
      </c>
      <c r="D61" s="10" t="s">
        <v>2418</v>
      </c>
      <c r="E61" s="9" t="n">
        <v>16780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2419</v>
      </c>
      <c r="C62" s="1" t="s">
        <v>2420</v>
      </c>
      <c r="D62" s="10" t="s">
        <v>2421</v>
      </c>
      <c r="E62" s="9" t="n">
        <v>10945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2422</v>
      </c>
      <c r="C63" s="1" t="s">
        <v>2423</v>
      </c>
      <c r="D63" s="10" t="s">
        <v>2424</v>
      </c>
      <c r="E63" s="9" t="n">
        <v>794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2425</v>
      </c>
      <c r="C64" s="1" t="s">
        <v>2426</v>
      </c>
      <c r="D64" s="10" t="s">
        <v>2427</v>
      </c>
      <c r="E64" s="9" t="n">
        <v>7500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2428</v>
      </c>
      <c r="C65" s="1" t="s">
        <v>2429</v>
      </c>
      <c r="D65" s="10" t="s">
        <v>2430</v>
      </c>
      <c r="E65" s="9" t="n">
        <v>1825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2431</v>
      </c>
      <c r="C66" s="1" t="s">
        <v>2432</v>
      </c>
      <c r="D66" s="10" t="s">
        <v>2433</v>
      </c>
      <c r="E66" s="9" t="n">
        <v>2530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2434</v>
      </c>
      <c r="C67" s="1" t="s">
        <v>2435</v>
      </c>
      <c r="D67" s="10" t="s">
        <v>2436</v>
      </c>
      <c r="E67" s="9" t="n">
        <v>8715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2437</v>
      </c>
      <c r="C68" s="1" t="s">
        <v>2438</v>
      </c>
      <c r="D68" s="10" t="s">
        <v>2439</v>
      </c>
      <c r="E68" s="9" t="n">
        <v>1595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2440</v>
      </c>
      <c r="C69" s="1" t="s">
        <v>2441</v>
      </c>
      <c r="D69" s="10" t="s">
        <v>2442</v>
      </c>
      <c r="E69" s="9" t="n">
        <v>3770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2443</v>
      </c>
      <c r="C70" s="1" t="s">
        <v>2444</v>
      </c>
      <c r="D70" s="10" t="s">
        <v>2442</v>
      </c>
      <c r="E70" s="9" t="n">
        <v>7525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2445</v>
      </c>
      <c r="C71" s="1" t="s">
        <v>2446</v>
      </c>
      <c r="D71" s="10" t="s">
        <v>2447</v>
      </c>
      <c r="E71" s="9" t="n">
        <v>1543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2448</v>
      </c>
      <c r="C72" s="1" t="s">
        <v>2449</v>
      </c>
      <c r="D72" s="10" t="s">
        <v>2450</v>
      </c>
      <c r="E72" s="9" t="n">
        <v>26365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2451</v>
      </c>
      <c r="C73" s="1" t="s">
        <v>2452</v>
      </c>
      <c r="D73" s="10" t="s">
        <v>2453</v>
      </c>
      <c r="E73" s="9" t="n">
        <v>10465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2454</v>
      </c>
      <c r="C74" s="1" t="s">
        <v>2455</v>
      </c>
      <c r="D74" s="10" t="s">
        <v>2456</v>
      </c>
      <c r="E74" s="9" t="n">
        <v>7345</v>
      </c>
      <c r="F74" s="9"/>
      <c r="G74" s="9" t="n">
        <f aca="false">E74*F74</f>
        <v>0</v>
      </c>
    </row>
    <row r="75" customFormat="false" ht="15" hidden="false" customHeight="false" outlineLevel="0" collapsed="false">
      <c r="B75" s="8" t="s">
        <v>2457</v>
      </c>
      <c r="C75" s="8"/>
      <c r="D75" s="8"/>
      <c r="E75" s="8"/>
      <c r="F75" s="8"/>
    </row>
    <row r="76" customFormat="false" ht="65.1" hidden="false" customHeight="true" outlineLevel="0" collapsed="false">
      <c r="A76" s="9" t="s">
        <v>987</v>
      </c>
      <c r="C76" s="1" t="s">
        <v>988</v>
      </c>
      <c r="D76" s="10" t="s">
        <v>989</v>
      </c>
      <c r="E76" s="9" t="n">
        <v>179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2458</v>
      </c>
      <c r="C77" s="1" t="s">
        <v>2459</v>
      </c>
      <c r="D77" s="10" t="s">
        <v>2460</v>
      </c>
      <c r="E77" s="9" t="n">
        <v>359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2461</v>
      </c>
      <c r="C78" s="1" t="s">
        <v>2462</v>
      </c>
      <c r="D78" s="10" t="s">
        <v>2463</v>
      </c>
      <c r="E78" s="9" t="n">
        <v>1095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2464</v>
      </c>
      <c r="C79" s="1" t="s">
        <v>2465</v>
      </c>
      <c r="D79" s="10" t="s">
        <v>2466</v>
      </c>
      <c r="E79" s="9" t="n">
        <v>1305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2467</v>
      </c>
      <c r="C80" s="1" t="s">
        <v>2468</v>
      </c>
      <c r="D80" s="10" t="s">
        <v>2469</v>
      </c>
      <c r="E80" s="9" t="n">
        <v>1135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2470</v>
      </c>
      <c r="C81" s="1" t="s">
        <v>2471</v>
      </c>
      <c r="D81" s="10" t="s">
        <v>2472</v>
      </c>
      <c r="E81" s="9" t="n">
        <v>2620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2473</v>
      </c>
      <c r="C82" s="1" t="s">
        <v>2474</v>
      </c>
      <c r="D82" s="10" t="s">
        <v>2475</v>
      </c>
      <c r="E82" s="9" t="n">
        <v>770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2476</v>
      </c>
      <c r="C83" s="1" t="s">
        <v>2477</v>
      </c>
      <c r="D83" s="10" t="s">
        <v>2472</v>
      </c>
      <c r="E83" s="9" t="n">
        <v>1165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2478</v>
      </c>
      <c r="C84" s="1" t="s">
        <v>2479</v>
      </c>
      <c r="D84" s="10" t="s">
        <v>2480</v>
      </c>
      <c r="E84" s="9" t="n">
        <v>251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2481</v>
      </c>
      <c r="C85" s="1" t="s">
        <v>2482</v>
      </c>
      <c r="D85" s="10" t="s">
        <v>2483</v>
      </c>
      <c r="E85" s="9" t="n">
        <v>527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2484</v>
      </c>
      <c r="C86" s="1" t="s">
        <v>2485</v>
      </c>
      <c r="D86" s="10" t="s">
        <v>2486</v>
      </c>
      <c r="E86" s="9" t="n">
        <v>2700</v>
      </c>
      <c r="F86" s="9"/>
      <c r="G86" s="9" t="n">
        <f aca="false">E86*F86</f>
        <v>0</v>
      </c>
    </row>
    <row r="87" customFormat="false" ht="15" hidden="false" customHeight="false" outlineLevel="0" collapsed="false">
      <c r="B87" s="8" t="s">
        <v>324</v>
      </c>
      <c r="C87" s="8"/>
      <c r="D87" s="8"/>
      <c r="E87" s="8"/>
      <c r="F87" s="8"/>
    </row>
    <row r="88" customFormat="false" ht="65.1" hidden="false" customHeight="true" outlineLevel="0" collapsed="false">
      <c r="A88" s="9" t="s">
        <v>325</v>
      </c>
      <c r="C88" s="1" t="s">
        <v>326</v>
      </c>
      <c r="D88" s="10" t="s">
        <v>327</v>
      </c>
      <c r="E88" s="9" t="n">
        <v>5005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328</v>
      </c>
      <c r="C89" s="1" t="s">
        <v>329</v>
      </c>
      <c r="D89" s="10" t="s">
        <v>330</v>
      </c>
      <c r="E89" s="9" t="n">
        <v>14380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331</v>
      </c>
      <c r="C90" s="1" t="s">
        <v>332</v>
      </c>
      <c r="D90" s="10" t="s">
        <v>333</v>
      </c>
      <c r="E90" s="9" t="n">
        <v>580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334</v>
      </c>
      <c r="C91" s="1" t="s">
        <v>335</v>
      </c>
      <c r="D91" s="10" t="s">
        <v>336</v>
      </c>
      <c r="E91" s="9" t="n">
        <v>1794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337</v>
      </c>
      <c r="C92" s="1" t="s">
        <v>338</v>
      </c>
      <c r="D92" s="10" t="s">
        <v>339</v>
      </c>
      <c r="E92" s="9" t="n">
        <v>280</v>
      </c>
      <c r="F92" s="9"/>
      <c r="G92" s="9" t="n">
        <f aca="false">E92*F92</f>
        <v>0</v>
      </c>
    </row>
    <row r="93" customFormat="false" ht="65.1" hidden="false" customHeight="true" outlineLevel="0" collapsed="false">
      <c r="A93" s="9" t="s">
        <v>340</v>
      </c>
      <c r="C93" s="1" t="s">
        <v>341</v>
      </c>
      <c r="D93" s="10" t="s">
        <v>342</v>
      </c>
      <c r="E93" s="9" t="n">
        <v>420</v>
      </c>
      <c r="F93" s="9"/>
      <c r="G93" s="9" t="n">
        <f aca="false">E93*F93</f>
        <v>0</v>
      </c>
    </row>
    <row r="94" customFormat="false" ht="65.1" hidden="false" customHeight="true" outlineLevel="0" collapsed="false">
      <c r="A94" s="9" t="s">
        <v>343</v>
      </c>
      <c r="C94" s="1" t="s">
        <v>344</v>
      </c>
      <c r="D94" s="10" t="s">
        <v>345</v>
      </c>
      <c r="E94" s="9" t="n">
        <v>555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346</v>
      </c>
      <c r="C95" s="1" t="s">
        <v>347</v>
      </c>
      <c r="D95" s="10" t="s">
        <v>348</v>
      </c>
      <c r="E95" s="9" t="n">
        <v>10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349</v>
      </c>
      <c r="C96" s="1" t="s">
        <v>350</v>
      </c>
      <c r="D96" s="10" t="s">
        <v>351</v>
      </c>
      <c r="E96" s="9" t="n">
        <v>700</v>
      </c>
      <c r="F96" s="9"/>
      <c r="G96" s="9" t="n">
        <f aca="false">E96*F96</f>
        <v>0</v>
      </c>
    </row>
    <row r="97" customFormat="false" ht="65.1" hidden="false" customHeight="true" outlineLevel="0" collapsed="false">
      <c r="A97" s="9" t="s">
        <v>352</v>
      </c>
      <c r="C97" s="1" t="s">
        <v>353</v>
      </c>
      <c r="D97" s="10" t="s">
        <v>354</v>
      </c>
      <c r="E97" s="9" t="n">
        <v>115</v>
      </c>
      <c r="F97" s="9"/>
      <c r="G97" s="9" t="n">
        <f aca="false">E97*F97</f>
        <v>0</v>
      </c>
    </row>
    <row r="98" customFormat="false" ht="65.1" hidden="false" customHeight="true" outlineLevel="0" collapsed="false">
      <c r="A98" s="9" t="s">
        <v>355</v>
      </c>
      <c r="C98" s="1" t="s">
        <v>356</v>
      </c>
      <c r="D98" s="10" t="s">
        <v>357</v>
      </c>
      <c r="E98" s="9" t="n">
        <v>1200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358</v>
      </c>
      <c r="C99" s="1" t="s">
        <v>359</v>
      </c>
      <c r="D99" s="10" t="s">
        <v>360</v>
      </c>
      <c r="E99" s="9" t="n">
        <v>150</v>
      </c>
      <c r="F99" s="9"/>
      <c r="G99" s="9" t="n">
        <f aca="false">E99*F99</f>
        <v>0</v>
      </c>
    </row>
    <row r="100" customFormat="false" ht="65.1" hidden="false" customHeight="true" outlineLevel="0" collapsed="false">
      <c r="A100" s="9" t="s">
        <v>361</v>
      </c>
      <c r="C100" s="1" t="s">
        <v>362</v>
      </c>
      <c r="D100" s="10" t="s">
        <v>363</v>
      </c>
      <c r="E100" s="9" t="n">
        <v>1700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364</v>
      </c>
      <c r="C101" s="1" t="s">
        <v>365</v>
      </c>
      <c r="D101" s="10" t="s">
        <v>366</v>
      </c>
      <c r="E101" s="9" t="n">
        <v>250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367</v>
      </c>
      <c r="C102" s="1" t="s">
        <v>368</v>
      </c>
      <c r="D102" s="10" t="s">
        <v>342</v>
      </c>
      <c r="E102" s="9" t="n">
        <v>525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369</v>
      </c>
      <c r="C103" s="1" t="s">
        <v>370</v>
      </c>
      <c r="D103" s="10" t="s">
        <v>345</v>
      </c>
      <c r="E103" s="9" t="n">
        <v>665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371</v>
      </c>
      <c r="C104" s="1" t="s">
        <v>372</v>
      </c>
      <c r="D104" s="10" t="s">
        <v>351</v>
      </c>
      <c r="E104" s="9" t="n">
        <v>975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373</v>
      </c>
      <c r="C105" s="1" t="s">
        <v>374</v>
      </c>
      <c r="D105" s="10" t="s">
        <v>354</v>
      </c>
      <c r="E105" s="9" t="n">
        <v>160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375</v>
      </c>
      <c r="C106" s="1" t="s">
        <v>376</v>
      </c>
      <c r="D106" s="10" t="s">
        <v>357</v>
      </c>
      <c r="E106" s="9" t="n">
        <v>1380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377</v>
      </c>
      <c r="C107" s="1" t="s">
        <v>378</v>
      </c>
      <c r="D107" s="10" t="s">
        <v>360</v>
      </c>
      <c r="E107" s="9" t="n">
        <v>200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379</v>
      </c>
      <c r="C108" s="1" t="s">
        <v>380</v>
      </c>
      <c r="D108" s="10" t="s">
        <v>363</v>
      </c>
      <c r="E108" s="9" t="n">
        <v>2220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381</v>
      </c>
      <c r="C109" s="1" t="s">
        <v>382</v>
      </c>
      <c r="D109" s="10" t="s">
        <v>366</v>
      </c>
      <c r="E109" s="9" t="n">
        <v>280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383</v>
      </c>
      <c r="C110" s="1" t="s">
        <v>384</v>
      </c>
      <c r="D110" s="10" t="s">
        <v>385</v>
      </c>
      <c r="E110" s="9" t="n">
        <v>665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386</v>
      </c>
      <c r="C111" s="1" t="s">
        <v>387</v>
      </c>
      <c r="D111" s="10" t="s">
        <v>388</v>
      </c>
      <c r="E111" s="9" t="n">
        <v>890</v>
      </c>
      <c r="F111" s="9"/>
      <c r="G111" s="9" t="n">
        <f aca="false">E111*F111</f>
        <v>0</v>
      </c>
    </row>
    <row r="112" customFormat="false" ht="65.1" hidden="false" customHeight="true" outlineLevel="0" collapsed="false">
      <c r="A112" s="9" t="s">
        <v>389</v>
      </c>
      <c r="C112" s="1" t="s">
        <v>390</v>
      </c>
      <c r="D112" s="10" t="s">
        <v>391</v>
      </c>
      <c r="E112" s="9" t="n">
        <v>1150</v>
      </c>
      <c r="F112" s="9"/>
      <c r="G112" s="9" t="n">
        <f aca="false">E112*F112</f>
        <v>0</v>
      </c>
    </row>
    <row r="113" customFormat="false" ht="65.1" hidden="false" customHeight="true" outlineLevel="0" collapsed="false">
      <c r="A113" s="9" t="s">
        <v>392</v>
      </c>
      <c r="C113" s="1" t="s">
        <v>393</v>
      </c>
      <c r="D113" s="10" t="s">
        <v>394</v>
      </c>
      <c r="E113" s="9" t="n">
        <v>21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395</v>
      </c>
      <c r="C114" s="1" t="s">
        <v>396</v>
      </c>
      <c r="D114" s="10" t="s">
        <v>397</v>
      </c>
      <c r="E114" s="9" t="n">
        <v>270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398</v>
      </c>
      <c r="C115" s="1" t="s">
        <v>399</v>
      </c>
      <c r="D115" s="10" t="s">
        <v>400</v>
      </c>
      <c r="E115" s="9" t="n">
        <v>380</v>
      </c>
      <c r="F115" s="9"/>
      <c r="G115" s="9" t="n">
        <f aca="false">E115*F115</f>
        <v>0</v>
      </c>
    </row>
    <row r="116" customFormat="false" ht="65.1" hidden="false" customHeight="true" outlineLevel="0" collapsed="false">
      <c r="A116" s="9" t="s">
        <v>401</v>
      </c>
      <c r="C116" s="1" t="s">
        <v>402</v>
      </c>
      <c r="D116" s="10" t="s">
        <v>403</v>
      </c>
      <c r="E116" s="9" t="n">
        <v>470</v>
      </c>
      <c r="F116" s="9"/>
      <c r="G116" s="9" t="n">
        <f aca="false">E116*F116</f>
        <v>0</v>
      </c>
    </row>
    <row r="117" customFormat="false" ht="15" hidden="false" customHeight="false" outlineLevel="0" collapsed="false">
      <c r="B117" s="8" t="s">
        <v>2487</v>
      </c>
      <c r="C117" s="8"/>
      <c r="D117" s="8"/>
      <c r="E117" s="8"/>
      <c r="F117" s="8"/>
    </row>
    <row r="118" customFormat="false" ht="65.1" hidden="false" customHeight="true" outlineLevel="0" collapsed="false">
      <c r="A118" s="9" t="s">
        <v>2488</v>
      </c>
      <c r="C118" s="1" t="s">
        <v>2489</v>
      </c>
      <c r="D118" s="10" t="s">
        <v>2490</v>
      </c>
      <c r="E118" s="9" t="n">
        <v>360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2491</v>
      </c>
      <c r="C119" s="1" t="s">
        <v>2492</v>
      </c>
      <c r="D119" s="10" t="s">
        <v>2493</v>
      </c>
      <c r="E119" s="9" t="n">
        <v>280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2494</v>
      </c>
      <c r="C120" s="1" t="s">
        <v>2495</v>
      </c>
      <c r="D120" s="10" t="s">
        <v>2496</v>
      </c>
      <c r="E120" s="9" t="n">
        <v>8</v>
      </c>
      <c r="F120" s="9"/>
      <c r="G120" s="9" t="n">
        <f aca="false">E120*F120</f>
        <v>0</v>
      </c>
    </row>
    <row r="121" customFormat="false" ht="65.1" hidden="false" customHeight="true" outlineLevel="0" collapsed="false">
      <c r="A121" s="9" t="s">
        <v>2497</v>
      </c>
      <c r="C121" s="1" t="s">
        <v>2498</v>
      </c>
      <c r="D121" s="10" t="s">
        <v>2499</v>
      </c>
      <c r="E121" s="9" t="n">
        <v>475</v>
      </c>
      <c r="F121" s="9"/>
      <c r="G121" s="9" t="n">
        <f aca="false">E121*F121</f>
        <v>0</v>
      </c>
    </row>
    <row r="122" customFormat="false" ht="65.1" hidden="false" customHeight="true" outlineLevel="0" collapsed="false">
      <c r="A122" s="9" t="s">
        <v>2500</v>
      </c>
      <c r="C122" s="1" t="s">
        <v>2501</v>
      </c>
      <c r="D122" s="10" t="s">
        <v>2502</v>
      </c>
      <c r="E122" s="9" t="n">
        <v>9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2503</v>
      </c>
      <c r="C123" s="1" t="s">
        <v>2504</v>
      </c>
      <c r="E123" s="9" t="n">
        <v>35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2505</v>
      </c>
      <c r="C124" s="1" t="s">
        <v>2506</v>
      </c>
      <c r="D124" s="10" t="s">
        <v>2507</v>
      </c>
      <c r="E124" s="9" t="n">
        <v>1430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2508</v>
      </c>
      <c r="C125" s="1" t="s">
        <v>2509</v>
      </c>
      <c r="D125" s="10" t="s">
        <v>2510</v>
      </c>
      <c r="E125" s="9" t="n">
        <v>100</v>
      </c>
      <c r="F125" s="9"/>
      <c r="G125" s="9" t="n">
        <f aca="false">E125*F125</f>
        <v>0</v>
      </c>
    </row>
    <row r="126" customFormat="false" ht="65.1" hidden="false" customHeight="true" outlineLevel="0" collapsed="false">
      <c r="A126" s="9" t="s">
        <v>2511</v>
      </c>
      <c r="C126" s="1" t="s">
        <v>2512</v>
      </c>
      <c r="D126" s="10" t="s">
        <v>2513</v>
      </c>
      <c r="E126" s="9" t="n">
        <v>530</v>
      </c>
      <c r="F126" s="9"/>
      <c r="G126" s="9" t="n">
        <f aca="false">E126*F126</f>
        <v>0</v>
      </c>
    </row>
    <row r="127" customFormat="false" ht="65.1" hidden="false" customHeight="true" outlineLevel="0" collapsed="false">
      <c r="A127" s="9" t="s">
        <v>2514</v>
      </c>
      <c r="C127" s="1" t="s">
        <v>2515</v>
      </c>
      <c r="D127" s="10" t="s">
        <v>2516</v>
      </c>
      <c r="E127" s="9" t="n">
        <v>300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2517</v>
      </c>
      <c r="C128" s="1" t="s">
        <v>2518</v>
      </c>
      <c r="D128" s="10" t="s">
        <v>2519</v>
      </c>
      <c r="E128" s="9" t="n">
        <v>42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2520</v>
      </c>
      <c r="C129" s="1" t="s">
        <v>2521</v>
      </c>
      <c r="D129" s="10" t="s">
        <v>2522</v>
      </c>
      <c r="E129" s="9" t="n">
        <v>80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2523</v>
      </c>
      <c r="C130" s="1" t="s">
        <v>2524</v>
      </c>
      <c r="D130" s="10" t="s">
        <v>2525</v>
      </c>
      <c r="E130" s="9" t="n">
        <v>90</v>
      </c>
      <c r="F130" s="9"/>
      <c r="G130" s="9" t="n">
        <f aca="false">E130*F130</f>
        <v>0</v>
      </c>
    </row>
    <row r="131" customFormat="false" ht="65.1" hidden="false" customHeight="true" outlineLevel="0" collapsed="false">
      <c r="A131" s="9" t="s">
        <v>2526</v>
      </c>
      <c r="C131" s="1" t="s">
        <v>2527</v>
      </c>
      <c r="D131" s="10" t="s">
        <v>2528</v>
      </c>
      <c r="E131" s="9" t="n">
        <v>520</v>
      </c>
      <c r="F131" s="9"/>
      <c r="G131" s="9" t="n">
        <f aca="false">E131*F131</f>
        <v>0</v>
      </c>
    </row>
    <row r="132" customFormat="false" ht="65.1" hidden="false" customHeight="true" outlineLevel="0" collapsed="false">
      <c r="A132" s="9" t="s">
        <v>2529</v>
      </c>
      <c r="C132" s="1" t="s">
        <v>2530</v>
      </c>
      <c r="E132" s="9" t="n">
        <v>40</v>
      </c>
      <c r="F132" s="9"/>
      <c r="G132" s="9" t="n">
        <f aca="false">E132*F132</f>
        <v>0</v>
      </c>
    </row>
  </sheetData>
  <mergeCells count="11">
    <mergeCell ref="D1:F4"/>
    <mergeCell ref="G1:G3"/>
    <mergeCell ref="A5:F5"/>
    <mergeCell ref="B7:F7"/>
    <mergeCell ref="B14:F14"/>
    <mergeCell ref="B25:F25"/>
    <mergeCell ref="B36:F36"/>
    <mergeCell ref="B45:F45"/>
    <mergeCell ref="B75:F75"/>
    <mergeCell ref="B87:F87"/>
    <mergeCell ref="B117:F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7" activePane="bottomLeft" state="frozen"/>
      <selection pane="topLeft" activeCell="A1" activeCellId="0" sqref="A1"/>
      <selection pane="bottomLeft" activeCell="D1" activeCellId="0" sqref="D1:F4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205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2531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2532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2533</v>
      </c>
      <c r="C8" s="1" t="s">
        <v>2534</v>
      </c>
      <c r="E8" s="9" t="n">
        <v>2122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2535</v>
      </c>
      <c r="C9" s="1" t="s">
        <v>2536</v>
      </c>
      <c r="E9" s="9" t="n">
        <v>27660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2537</v>
      </c>
      <c r="C10" s="1" t="s">
        <v>2538</v>
      </c>
      <c r="E10" s="9" t="n">
        <v>32365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2539</v>
      </c>
      <c r="C11" s="1" t="s">
        <v>2540</v>
      </c>
      <c r="D11" s="10" t="s">
        <v>2541</v>
      </c>
      <c r="E11" s="9" t="n">
        <v>47980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2542</v>
      </c>
      <c r="C12" s="1" t="s">
        <v>2543</v>
      </c>
      <c r="D12" s="10" t="s">
        <v>2544</v>
      </c>
      <c r="E12" s="9" t="n">
        <v>50050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2545</v>
      </c>
      <c r="C13" s="1" t="s">
        <v>2546</v>
      </c>
      <c r="D13" s="10" t="s">
        <v>2547</v>
      </c>
      <c r="E13" s="9" t="n">
        <v>32030</v>
      </c>
      <c r="F13" s="9"/>
      <c r="G13" s="9" t="n">
        <f aca="false">E13*F13</f>
        <v>0</v>
      </c>
    </row>
    <row r="14" customFormat="false" ht="15" hidden="false" customHeight="false" outlineLevel="0" collapsed="false">
      <c r="B14" s="8" t="s">
        <v>2548</v>
      </c>
      <c r="C14" s="8"/>
      <c r="D14" s="8"/>
      <c r="E14" s="8"/>
      <c r="F14" s="8"/>
    </row>
    <row r="15" customFormat="false" ht="65.1" hidden="false" customHeight="true" outlineLevel="0" collapsed="false">
      <c r="A15" s="9" t="s">
        <v>2549</v>
      </c>
      <c r="C15" s="1" t="s">
        <v>2550</v>
      </c>
      <c r="D15" s="10" t="s">
        <v>2551</v>
      </c>
      <c r="E15" s="9" t="n">
        <v>5785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2552</v>
      </c>
      <c r="C16" s="1" t="s">
        <v>2553</v>
      </c>
      <c r="D16" s="10" t="s">
        <v>2554</v>
      </c>
      <c r="E16" s="9" t="n">
        <v>562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2555</v>
      </c>
      <c r="C17" s="1" t="s">
        <v>2556</v>
      </c>
      <c r="D17" s="10" t="s">
        <v>2554</v>
      </c>
      <c r="E17" s="9" t="n">
        <v>8920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2557</v>
      </c>
      <c r="C18" s="1" t="s">
        <v>2558</v>
      </c>
      <c r="D18" s="10" t="s">
        <v>2559</v>
      </c>
      <c r="E18" s="9" t="n">
        <v>431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2560</v>
      </c>
      <c r="C19" s="1" t="s">
        <v>2561</v>
      </c>
      <c r="D19" s="10" t="s">
        <v>2562</v>
      </c>
      <c r="E19" s="9" t="n">
        <v>434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2563</v>
      </c>
      <c r="C20" s="1" t="s">
        <v>2564</v>
      </c>
      <c r="D20" s="10" t="s">
        <v>2565</v>
      </c>
      <c r="E20" s="9" t="n">
        <v>3265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2566</v>
      </c>
      <c r="C21" s="1" t="s">
        <v>2567</v>
      </c>
      <c r="D21" s="10" t="s">
        <v>2568</v>
      </c>
      <c r="E21" s="9" t="n">
        <v>3780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2569</v>
      </c>
      <c r="C22" s="1" t="s">
        <v>2570</v>
      </c>
      <c r="D22" s="10" t="s">
        <v>2571</v>
      </c>
      <c r="E22" s="9" t="n">
        <v>8655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2572</v>
      </c>
      <c r="C23" s="1" t="s">
        <v>2573</v>
      </c>
      <c r="E23" s="9" t="n">
        <v>65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2574</v>
      </c>
      <c r="C24" s="1" t="s">
        <v>2575</v>
      </c>
      <c r="D24" s="10" t="s">
        <v>2576</v>
      </c>
      <c r="E24" s="9" t="n">
        <v>25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2577</v>
      </c>
      <c r="C25" s="1" t="s">
        <v>2578</v>
      </c>
      <c r="D25" s="10" t="s">
        <v>2579</v>
      </c>
      <c r="E25" s="9" t="n">
        <v>235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2580</v>
      </c>
      <c r="C26" s="1" t="s">
        <v>2581</v>
      </c>
      <c r="D26" s="10" t="s">
        <v>2582</v>
      </c>
      <c r="E26" s="9" t="n">
        <v>460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2583</v>
      </c>
      <c r="C27" s="1" t="s">
        <v>2584</v>
      </c>
      <c r="D27" s="10" t="s">
        <v>2585</v>
      </c>
      <c r="E27" s="9" t="n">
        <v>1405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2586</v>
      </c>
      <c r="C28" s="1" t="s">
        <v>2587</v>
      </c>
      <c r="D28" s="10" t="s">
        <v>2588</v>
      </c>
      <c r="E28" s="9" t="n">
        <v>3385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2589</v>
      </c>
      <c r="C29" s="1" t="s">
        <v>2590</v>
      </c>
      <c r="D29" s="10" t="s">
        <v>2591</v>
      </c>
      <c r="E29" s="9" t="n">
        <v>1250</v>
      </c>
      <c r="F29" s="9"/>
      <c r="G29" s="9" t="n">
        <f aca="false">E29*F29</f>
        <v>0</v>
      </c>
    </row>
    <row r="30" customFormat="false" ht="65.1" hidden="false" customHeight="true" outlineLevel="0" collapsed="false">
      <c r="A30" s="9" t="s">
        <v>2592</v>
      </c>
      <c r="C30" s="1" t="s">
        <v>2593</v>
      </c>
      <c r="D30" s="10" t="s">
        <v>2594</v>
      </c>
      <c r="E30" s="9" t="n">
        <v>1945</v>
      </c>
      <c r="F30" s="9"/>
      <c r="G30" s="9" t="n">
        <f aca="false">E30*F30</f>
        <v>0</v>
      </c>
    </row>
    <row r="31" customFormat="false" ht="65.1" hidden="false" customHeight="true" outlineLevel="0" collapsed="false">
      <c r="A31" s="9" t="s">
        <v>2595</v>
      </c>
      <c r="C31" s="1" t="s">
        <v>2596</v>
      </c>
      <c r="D31" s="10" t="s">
        <v>2597</v>
      </c>
      <c r="E31" s="9" t="n">
        <v>615</v>
      </c>
      <c r="F31" s="9"/>
      <c r="G31" s="9" t="n">
        <f aca="false">E31*F31</f>
        <v>0</v>
      </c>
    </row>
    <row r="32" customFormat="false" ht="65.1" hidden="false" customHeight="true" outlineLevel="0" collapsed="false">
      <c r="A32" s="9" t="s">
        <v>2598</v>
      </c>
      <c r="C32" s="1" t="s">
        <v>2599</v>
      </c>
      <c r="D32" s="10" t="s">
        <v>2600</v>
      </c>
      <c r="E32" s="9" t="n">
        <v>610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2601</v>
      </c>
      <c r="C33" s="1" t="s">
        <v>2602</v>
      </c>
      <c r="D33" s="10" t="s">
        <v>2603</v>
      </c>
      <c r="E33" s="9" t="n">
        <v>1010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2604</v>
      </c>
      <c r="C34" s="1" t="s">
        <v>2605</v>
      </c>
      <c r="D34" s="10" t="s">
        <v>2603</v>
      </c>
      <c r="E34" s="9" t="n">
        <v>1010</v>
      </c>
      <c r="F34" s="9"/>
      <c r="G34" s="9" t="n">
        <f aca="false">E34*F34</f>
        <v>0</v>
      </c>
    </row>
    <row r="35" customFormat="false" ht="65.1" hidden="false" customHeight="true" outlineLevel="0" collapsed="false">
      <c r="A35" s="9" t="s">
        <v>2606</v>
      </c>
      <c r="C35" s="1" t="s">
        <v>2607</v>
      </c>
      <c r="D35" s="10" t="s">
        <v>2608</v>
      </c>
      <c r="E35" s="9" t="n">
        <v>2140</v>
      </c>
      <c r="F35" s="9"/>
      <c r="G35" s="9" t="n">
        <f aca="false">E35*F35</f>
        <v>0</v>
      </c>
    </row>
    <row r="36" customFormat="false" ht="65.1" hidden="false" customHeight="true" outlineLevel="0" collapsed="false">
      <c r="A36" s="9" t="s">
        <v>2609</v>
      </c>
      <c r="C36" s="1" t="s">
        <v>2610</v>
      </c>
      <c r="D36" s="10" t="s">
        <v>2611</v>
      </c>
      <c r="E36" s="9" t="n">
        <v>1450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2612</v>
      </c>
      <c r="C37" s="1" t="s">
        <v>2613</v>
      </c>
      <c r="D37" s="10" t="s">
        <v>2614</v>
      </c>
      <c r="E37" s="9" t="n">
        <v>143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2615</v>
      </c>
      <c r="C38" s="1" t="s">
        <v>2616</v>
      </c>
      <c r="D38" s="10" t="s">
        <v>2617</v>
      </c>
      <c r="E38" s="9" t="n">
        <v>1875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2618</v>
      </c>
      <c r="C39" s="1" t="s">
        <v>2619</v>
      </c>
      <c r="D39" s="10" t="s">
        <v>2620</v>
      </c>
      <c r="E39" s="9" t="n">
        <v>184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2621</v>
      </c>
      <c r="C40" s="1" t="s">
        <v>2622</v>
      </c>
      <c r="D40" s="10" t="s">
        <v>2623</v>
      </c>
      <c r="E40" s="9" t="n">
        <v>2535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2624</v>
      </c>
      <c r="C41" s="1" t="s">
        <v>2625</v>
      </c>
      <c r="D41" s="10" t="s">
        <v>2626</v>
      </c>
      <c r="E41" s="9" t="n">
        <v>208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2627</v>
      </c>
      <c r="C42" s="1" t="s">
        <v>2628</v>
      </c>
      <c r="D42" s="10" t="s">
        <v>2629</v>
      </c>
      <c r="E42" s="9" t="n">
        <v>206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2630</v>
      </c>
      <c r="C43" s="1" t="s">
        <v>2631</v>
      </c>
      <c r="D43" s="10" t="s">
        <v>2632</v>
      </c>
      <c r="E43" s="9" t="n">
        <v>595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2633</v>
      </c>
      <c r="C44" s="1" t="s">
        <v>2634</v>
      </c>
      <c r="D44" s="10" t="s">
        <v>2635</v>
      </c>
      <c r="E44" s="9" t="n">
        <v>61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2636</v>
      </c>
      <c r="C45" s="1" t="s">
        <v>2637</v>
      </c>
      <c r="D45" s="10" t="s">
        <v>2638</v>
      </c>
      <c r="E45" s="9" t="n">
        <v>4750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2639</v>
      </c>
      <c r="C46" s="1" t="s">
        <v>2640</v>
      </c>
      <c r="D46" s="10" t="s">
        <v>2641</v>
      </c>
      <c r="E46" s="9" t="n">
        <v>7815</v>
      </c>
      <c r="F46" s="9"/>
      <c r="G46" s="9" t="n">
        <f aca="false">E46*F46</f>
        <v>0</v>
      </c>
    </row>
    <row r="47" customFormat="false" ht="15" hidden="false" customHeight="false" outlineLevel="0" collapsed="false">
      <c r="B47" s="8" t="s">
        <v>2642</v>
      </c>
      <c r="C47" s="8"/>
      <c r="D47" s="8"/>
      <c r="E47" s="8"/>
      <c r="F47" s="8"/>
    </row>
    <row r="48" customFormat="false" ht="65.1" hidden="false" customHeight="true" outlineLevel="0" collapsed="false">
      <c r="A48" s="9" t="s">
        <v>2643</v>
      </c>
      <c r="C48" s="1" t="s">
        <v>2644</v>
      </c>
      <c r="E48" s="9" t="n">
        <v>340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2645</v>
      </c>
      <c r="C49" s="1" t="s">
        <v>2646</v>
      </c>
      <c r="E49" s="9" t="n">
        <v>265</v>
      </c>
      <c r="F49" s="9"/>
      <c r="G49" s="9" t="n">
        <f aca="false">E49*F49</f>
        <v>0</v>
      </c>
    </row>
    <row r="50" customFormat="false" ht="65.1" hidden="false" customHeight="true" outlineLevel="0" collapsed="false">
      <c r="A50" s="9" t="s">
        <v>2647</v>
      </c>
      <c r="C50" s="1" t="s">
        <v>2648</v>
      </c>
      <c r="E50" s="9" t="n">
        <v>265</v>
      </c>
      <c r="F50" s="9"/>
      <c r="G50" s="9" t="n">
        <f aca="false">E50*F50</f>
        <v>0</v>
      </c>
    </row>
    <row r="51" customFormat="false" ht="65.1" hidden="false" customHeight="true" outlineLevel="0" collapsed="false">
      <c r="A51" s="9" t="s">
        <v>2649</v>
      </c>
      <c r="C51" s="1" t="s">
        <v>2650</v>
      </c>
      <c r="E51" s="9" t="n">
        <v>230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2651</v>
      </c>
      <c r="C52" s="1" t="s">
        <v>2652</v>
      </c>
      <c r="E52" s="9" t="n">
        <v>250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2653</v>
      </c>
      <c r="C53" s="1" t="s">
        <v>2654</v>
      </c>
      <c r="E53" s="9" t="n">
        <v>71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2655</v>
      </c>
      <c r="C54" s="1" t="s">
        <v>2656</v>
      </c>
      <c r="D54" s="10" t="s">
        <v>2657</v>
      </c>
      <c r="E54" s="9" t="n">
        <v>23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2658</v>
      </c>
      <c r="C55" s="1" t="s">
        <v>2659</v>
      </c>
      <c r="D55" s="10" t="s">
        <v>2660</v>
      </c>
      <c r="E55" s="9" t="n">
        <v>16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2661</v>
      </c>
      <c r="C56" s="1" t="s">
        <v>2662</v>
      </c>
      <c r="D56" s="10" t="s">
        <v>2663</v>
      </c>
      <c r="E56" s="9" t="n">
        <v>195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2664</v>
      </c>
      <c r="C57" s="1" t="s">
        <v>2665</v>
      </c>
      <c r="D57" s="10" t="s">
        <v>2666</v>
      </c>
      <c r="E57" s="9" t="n">
        <v>195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2667</v>
      </c>
      <c r="C58" s="1" t="s">
        <v>2668</v>
      </c>
      <c r="D58" s="10" t="s">
        <v>2666</v>
      </c>
      <c r="E58" s="9" t="n">
        <v>195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2669</v>
      </c>
      <c r="C59" s="1" t="s">
        <v>2670</v>
      </c>
      <c r="E59" s="9" t="n">
        <v>195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2671</v>
      </c>
      <c r="C60" s="1" t="s">
        <v>2672</v>
      </c>
      <c r="E60" s="9" t="n">
        <v>195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2673</v>
      </c>
      <c r="C61" s="1" t="s">
        <v>2674</v>
      </c>
      <c r="E61" s="9" t="n">
        <v>195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2675</v>
      </c>
      <c r="C62" s="1" t="s">
        <v>2676</v>
      </c>
      <c r="D62" s="10" t="s">
        <v>2677</v>
      </c>
      <c r="E62" s="9" t="n">
        <v>195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2678</v>
      </c>
      <c r="C63" s="1" t="s">
        <v>2679</v>
      </c>
      <c r="D63" s="10" t="s">
        <v>2680</v>
      </c>
      <c r="E63" s="9" t="n">
        <v>19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2681</v>
      </c>
      <c r="C64" s="1" t="s">
        <v>2682</v>
      </c>
      <c r="D64" s="10" t="s">
        <v>2683</v>
      </c>
      <c r="E64" s="9" t="n">
        <v>19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2684</v>
      </c>
      <c r="C65" s="1" t="s">
        <v>2685</v>
      </c>
      <c r="D65" s="10" t="s">
        <v>2686</v>
      </c>
      <c r="E65" s="9" t="n">
        <v>195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2687</v>
      </c>
      <c r="C66" s="1" t="s">
        <v>2688</v>
      </c>
      <c r="D66" s="10" t="s">
        <v>2689</v>
      </c>
      <c r="E66" s="9" t="n">
        <v>195</v>
      </c>
      <c r="F66" s="9"/>
      <c r="G66" s="9" t="n">
        <f aca="false">E66*F66</f>
        <v>0</v>
      </c>
    </row>
    <row r="67" customFormat="false" ht="15" hidden="false" customHeight="false" outlineLevel="0" collapsed="false">
      <c r="B67" s="8" t="s">
        <v>2690</v>
      </c>
      <c r="C67" s="8"/>
      <c r="D67" s="8"/>
      <c r="E67" s="8"/>
      <c r="F67" s="8"/>
    </row>
    <row r="68" customFormat="false" ht="65.1" hidden="false" customHeight="true" outlineLevel="0" collapsed="false">
      <c r="A68" s="9" t="s">
        <v>2691</v>
      </c>
      <c r="C68" s="1" t="s">
        <v>2692</v>
      </c>
      <c r="E68" s="9" t="n">
        <v>2940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2693</v>
      </c>
      <c r="C69" s="1" t="s">
        <v>2694</v>
      </c>
      <c r="D69" s="10" t="s">
        <v>2695</v>
      </c>
      <c r="E69" s="9" t="n">
        <v>900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2696</v>
      </c>
      <c r="C70" s="1" t="s">
        <v>2697</v>
      </c>
      <c r="E70" s="9" t="n">
        <v>210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2698</v>
      </c>
      <c r="C71" s="1" t="s">
        <v>2699</v>
      </c>
      <c r="D71" s="10" t="s">
        <v>2700</v>
      </c>
      <c r="E71" s="9" t="n">
        <v>188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2701</v>
      </c>
      <c r="C72" s="1" t="s">
        <v>2702</v>
      </c>
      <c r="D72" s="10" t="s">
        <v>2703</v>
      </c>
      <c r="E72" s="9" t="n">
        <v>975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2704</v>
      </c>
      <c r="C73" s="1" t="s">
        <v>2705</v>
      </c>
      <c r="D73" s="10" t="s">
        <v>2706</v>
      </c>
      <c r="E73" s="9" t="n">
        <v>57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2707</v>
      </c>
      <c r="C74" s="1" t="s">
        <v>2708</v>
      </c>
      <c r="D74" s="10" t="s">
        <v>2706</v>
      </c>
      <c r="E74" s="9" t="n">
        <v>57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2709</v>
      </c>
      <c r="C75" s="1" t="s">
        <v>2710</v>
      </c>
      <c r="D75" s="10" t="s">
        <v>2711</v>
      </c>
      <c r="E75" s="9" t="n">
        <v>820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2712</v>
      </c>
      <c r="C76" s="1" t="s">
        <v>2713</v>
      </c>
      <c r="D76" s="10" t="s">
        <v>2714</v>
      </c>
      <c r="E76" s="9" t="n">
        <v>90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2715</v>
      </c>
      <c r="C77" s="1" t="s">
        <v>2716</v>
      </c>
      <c r="D77" s="10" t="s">
        <v>2717</v>
      </c>
      <c r="E77" s="9" t="n">
        <v>1310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2718</v>
      </c>
      <c r="C78" s="1" t="s">
        <v>2719</v>
      </c>
      <c r="D78" s="10" t="s">
        <v>2720</v>
      </c>
      <c r="E78" s="9" t="n">
        <v>6145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2721</v>
      </c>
      <c r="C79" s="1" t="s">
        <v>2722</v>
      </c>
      <c r="D79" s="10" t="s">
        <v>2714</v>
      </c>
      <c r="E79" s="9" t="n">
        <v>1620</v>
      </c>
      <c r="F79" s="9"/>
      <c r="G79" s="9" t="n">
        <f aca="false">E79*F79</f>
        <v>0</v>
      </c>
    </row>
    <row r="80" customFormat="false" ht="65.1" hidden="false" customHeight="true" outlineLevel="0" collapsed="false">
      <c r="A80" s="9" t="s">
        <v>2723</v>
      </c>
      <c r="C80" s="1" t="s">
        <v>2724</v>
      </c>
      <c r="D80" s="10" t="s">
        <v>2725</v>
      </c>
      <c r="E80" s="9" t="n">
        <v>985</v>
      </c>
      <c r="F80" s="9"/>
      <c r="G80" s="9" t="n">
        <f aca="false">E80*F80</f>
        <v>0</v>
      </c>
    </row>
    <row r="81" customFormat="false" ht="65.1" hidden="false" customHeight="true" outlineLevel="0" collapsed="false">
      <c r="A81" s="9" t="s">
        <v>2726</v>
      </c>
      <c r="C81" s="1" t="s">
        <v>2727</v>
      </c>
      <c r="D81" s="10" t="s">
        <v>2728</v>
      </c>
      <c r="E81" s="9" t="n">
        <v>3315</v>
      </c>
      <c r="F81" s="9"/>
      <c r="G81" s="9" t="n">
        <f aca="false">E81*F81</f>
        <v>0</v>
      </c>
    </row>
    <row r="82" customFormat="false" ht="65.1" hidden="false" customHeight="true" outlineLevel="0" collapsed="false">
      <c r="A82" s="9" t="s">
        <v>2729</v>
      </c>
      <c r="C82" s="1" t="s">
        <v>2730</v>
      </c>
      <c r="D82" s="10" t="s">
        <v>2731</v>
      </c>
      <c r="E82" s="9" t="n">
        <v>1970</v>
      </c>
      <c r="F82" s="9"/>
      <c r="G82" s="9" t="n">
        <f aca="false">E82*F82</f>
        <v>0</v>
      </c>
    </row>
    <row r="83" customFormat="false" ht="65.1" hidden="false" customHeight="true" outlineLevel="0" collapsed="false">
      <c r="A83" s="9" t="s">
        <v>2732</v>
      </c>
      <c r="C83" s="1" t="s">
        <v>2733</v>
      </c>
      <c r="D83" s="10" t="s">
        <v>2734</v>
      </c>
      <c r="E83" s="9" t="n">
        <v>3505</v>
      </c>
      <c r="F83" s="9"/>
      <c r="G83" s="9" t="n">
        <f aca="false">E83*F83</f>
        <v>0</v>
      </c>
    </row>
    <row r="84" customFormat="false" ht="65.1" hidden="false" customHeight="true" outlineLevel="0" collapsed="false">
      <c r="A84" s="9" t="s">
        <v>2735</v>
      </c>
      <c r="C84" s="1" t="s">
        <v>2736</v>
      </c>
      <c r="D84" s="10" t="s">
        <v>2737</v>
      </c>
      <c r="E84" s="9" t="n">
        <v>1670</v>
      </c>
      <c r="F84" s="9"/>
      <c r="G84" s="9" t="n">
        <f aca="false">E84*F84</f>
        <v>0</v>
      </c>
    </row>
    <row r="85" customFormat="false" ht="65.1" hidden="false" customHeight="true" outlineLevel="0" collapsed="false">
      <c r="A85" s="9" t="s">
        <v>2738</v>
      </c>
      <c r="C85" s="1" t="s">
        <v>2739</v>
      </c>
      <c r="D85" s="10" t="s">
        <v>2740</v>
      </c>
      <c r="E85" s="9" t="n">
        <v>2320</v>
      </c>
      <c r="F85" s="9"/>
      <c r="G85" s="9" t="n">
        <f aca="false">E85*F85</f>
        <v>0</v>
      </c>
    </row>
    <row r="86" customFormat="false" ht="65.1" hidden="false" customHeight="true" outlineLevel="0" collapsed="false">
      <c r="A86" s="9" t="s">
        <v>2741</v>
      </c>
      <c r="C86" s="1" t="s">
        <v>2742</v>
      </c>
      <c r="D86" s="10" t="s">
        <v>2743</v>
      </c>
      <c r="E86" s="9" t="n">
        <v>5955</v>
      </c>
      <c r="F86" s="9"/>
      <c r="G86" s="9" t="n">
        <f aca="false">E86*F86</f>
        <v>0</v>
      </c>
    </row>
    <row r="87" customFormat="false" ht="65.1" hidden="false" customHeight="true" outlineLevel="0" collapsed="false">
      <c r="A87" s="9" t="s">
        <v>2744</v>
      </c>
      <c r="C87" s="1" t="s">
        <v>2745</v>
      </c>
      <c r="D87" s="10" t="s">
        <v>2746</v>
      </c>
      <c r="E87" s="9" t="n">
        <v>14860</v>
      </c>
      <c r="F87" s="9"/>
      <c r="G87" s="9" t="n">
        <f aca="false">E87*F87</f>
        <v>0</v>
      </c>
    </row>
    <row r="88" customFormat="false" ht="65.1" hidden="false" customHeight="true" outlineLevel="0" collapsed="false">
      <c r="A88" s="9" t="s">
        <v>2747</v>
      </c>
      <c r="C88" s="1" t="s">
        <v>2748</v>
      </c>
      <c r="D88" s="10" t="s">
        <v>2749</v>
      </c>
      <c r="E88" s="9" t="n">
        <v>24205</v>
      </c>
      <c r="F88" s="9"/>
      <c r="G88" s="9" t="n">
        <f aca="false">E88*F88</f>
        <v>0</v>
      </c>
    </row>
    <row r="89" customFormat="false" ht="65.1" hidden="false" customHeight="true" outlineLevel="0" collapsed="false">
      <c r="A89" s="9" t="s">
        <v>2750</v>
      </c>
      <c r="C89" s="1" t="s">
        <v>2751</v>
      </c>
      <c r="D89" s="10" t="s">
        <v>2752</v>
      </c>
      <c r="E89" s="9" t="n">
        <v>4960</v>
      </c>
      <c r="F89" s="9"/>
      <c r="G89" s="9" t="n">
        <f aca="false">E89*F89</f>
        <v>0</v>
      </c>
    </row>
    <row r="90" customFormat="false" ht="65.1" hidden="false" customHeight="true" outlineLevel="0" collapsed="false">
      <c r="A90" s="9" t="s">
        <v>2753</v>
      </c>
      <c r="C90" s="1" t="s">
        <v>2754</v>
      </c>
      <c r="D90" s="10" t="s">
        <v>2755</v>
      </c>
      <c r="E90" s="9" t="n">
        <v>820</v>
      </c>
      <c r="F90" s="9"/>
      <c r="G90" s="9" t="n">
        <f aca="false">E90*F90</f>
        <v>0</v>
      </c>
    </row>
    <row r="91" customFormat="false" ht="65.1" hidden="false" customHeight="true" outlineLevel="0" collapsed="false">
      <c r="A91" s="9" t="s">
        <v>2756</v>
      </c>
      <c r="C91" s="1" t="s">
        <v>2757</v>
      </c>
      <c r="D91" s="10" t="s">
        <v>2758</v>
      </c>
      <c r="E91" s="9" t="n">
        <v>18890</v>
      </c>
      <c r="F91" s="9"/>
      <c r="G91" s="9" t="n">
        <f aca="false">E91*F91</f>
        <v>0</v>
      </c>
    </row>
    <row r="92" customFormat="false" ht="65.1" hidden="false" customHeight="true" outlineLevel="0" collapsed="false">
      <c r="A92" s="9" t="s">
        <v>2759</v>
      </c>
      <c r="C92" s="1" t="s">
        <v>2760</v>
      </c>
      <c r="D92" s="10" t="s">
        <v>2761</v>
      </c>
      <c r="E92" s="9" t="n">
        <v>1140</v>
      </c>
      <c r="F92" s="9"/>
      <c r="G92" s="9" t="n">
        <f aca="false">E92*F92</f>
        <v>0</v>
      </c>
    </row>
    <row r="93" customFormat="false" ht="15" hidden="false" customHeight="false" outlineLevel="0" collapsed="false">
      <c r="B93" s="8" t="s">
        <v>2762</v>
      </c>
      <c r="C93" s="8"/>
      <c r="D93" s="8"/>
      <c r="E93" s="8"/>
      <c r="F93" s="8"/>
    </row>
    <row r="94" customFormat="false" ht="65.1" hidden="false" customHeight="true" outlineLevel="0" collapsed="false">
      <c r="A94" s="9" t="s">
        <v>2763</v>
      </c>
      <c r="C94" s="1" t="s">
        <v>2764</v>
      </c>
      <c r="D94" s="10" t="s">
        <v>2765</v>
      </c>
      <c r="E94" s="9" t="n">
        <v>7300</v>
      </c>
      <c r="F94" s="9"/>
      <c r="G94" s="9" t="n">
        <f aca="false">E94*F94</f>
        <v>0</v>
      </c>
    </row>
    <row r="95" customFormat="false" ht="65.1" hidden="false" customHeight="true" outlineLevel="0" collapsed="false">
      <c r="A95" s="9" t="s">
        <v>2766</v>
      </c>
      <c r="C95" s="1" t="s">
        <v>2767</v>
      </c>
      <c r="D95" s="10" t="s">
        <v>2768</v>
      </c>
      <c r="E95" s="9" t="n">
        <v>7300</v>
      </c>
      <c r="F95" s="9"/>
      <c r="G95" s="9" t="n">
        <f aca="false">E95*F95</f>
        <v>0</v>
      </c>
    </row>
    <row r="96" customFormat="false" ht="65.1" hidden="false" customHeight="true" outlineLevel="0" collapsed="false">
      <c r="A96" s="9" t="s">
        <v>2769</v>
      </c>
      <c r="C96" s="1" t="s">
        <v>2770</v>
      </c>
      <c r="D96" s="10" t="s">
        <v>2771</v>
      </c>
      <c r="E96" s="9" t="n">
        <v>5940</v>
      </c>
      <c r="F96" s="9"/>
      <c r="G96" s="9" t="n">
        <f aca="false">E96*F96</f>
        <v>0</v>
      </c>
    </row>
    <row r="97" customFormat="false" ht="65.1" hidden="false" customHeight="true" outlineLevel="0" collapsed="false">
      <c r="A97" s="9" t="s">
        <v>2772</v>
      </c>
      <c r="C97" s="1" t="s">
        <v>2773</v>
      </c>
      <c r="D97" s="10" t="s">
        <v>2774</v>
      </c>
      <c r="E97" s="9" t="n">
        <v>4225</v>
      </c>
      <c r="F97" s="9"/>
      <c r="G97" s="9" t="n">
        <f aca="false">E97*F97</f>
        <v>0</v>
      </c>
    </row>
    <row r="98" customFormat="false" ht="65.1" hidden="false" customHeight="true" outlineLevel="0" collapsed="false">
      <c r="A98" s="9" t="s">
        <v>2775</v>
      </c>
      <c r="C98" s="1" t="s">
        <v>2776</v>
      </c>
      <c r="D98" s="10" t="s">
        <v>2777</v>
      </c>
      <c r="E98" s="9" t="n">
        <v>5270</v>
      </c>
      <c r="F98" s="9"/>
      <c r="G98" s="9" t="n">
        <f aca="false">E98*F98</f>
        <v>0</v>
      </c>
    </row>
    <row r="99" customFormat="false" ht="65.1" hidden="false" customHeight="true" outlineLevel="0" collapsed="false">
      <c r="A99" s="9" t="s">
        <v>2778</v>
      </c>
      <c r="C99" s="1" t="s">
        <v>2779</v>
      </c>
      <c r="D99" s="10" t="s">
        <v>2777</v>
      </c>
      <c r="E99" s="9" t="n">
        <v>5270</v>
      </c>
      <c r="F99" s="9"/>
      <c r="G99" s="9" t="n">
        <f aca="false">E99*F99</f>
        <v>0</v>
      </c>
    </row>
    <row r="100" customFormat="false" ht="65.1" hidden="false" customHeight="true" outlineLevel="0" collapsed="false">
      <c r="A100" s="9" t="s">
        <v>2780</v>
      </c>
      <c r="C100" s="1" t="s">
        <v>2781</v>
      </c>
      <c r="D100" s="10" t="s">
        <v>2782</v>
      </c>
      <c r="E100" s="9" t="n">
        <v>8620</v>
      </c>
      <c r="F100" s="9"/>
      <c r="G100" s="9" t="n">
        <f aca="false">E100*F100</f>
        <v>0</v>
      </c>
    </row>
    <row r="101" customFormat="false" ht="65.1" hidden="false" customHeight="true" outlineLevel="0" collapsed="false">
      <c r="A101" s="9" t="s">
        <v>2783</v>
      </c>
      <c r="C101" s="1" t="s">
        <v>2784</v>
      </c>
      <c r="D101" s="10" t="s">
        <v>2785</v>
      </c>
      <c r="E101" s="9" t="n">
        <v>6180</v>
      </c>
      <c r="F101" s="9"/>
      <c r="G101" s="9" t="n">
        <f aca="false">E101*F101</f>
        <v>0</v>
      </c>
    </row>
    <row r="102" customFormat="false" ht="65.1" hidden="false" customHeight="true" outlineLevel="0" collapsed="false">
      <c r="A102" s="9" t="s">
        <v>2786</v>
      </c>
      <c r="C102" s="1" t="s">
        <v>2787</v>
      </c>
      <c r="D102" s="10" t="s">
        <v>2788</v>
      </c>
      <c r="E102" s="9" t="n">
        <v>5810</v>
      </c>
      <c r="F102" s="9"/>
      <c r="G102" s="9" t="n">
        <f aca="false">E102*F102</f>
        <v>0</v>
      </c>
    </row>
    <row r="103" customFormat="false" ht="65.1" hidden="false" customHeight="true" outlineLevel="0" collapsed="false">
      <c r="A103" s="9" t="s">
        <v>2789</v>
      </c>
      <c r="C103" s="1" t="s">
        <v>2790</v>
      </c>
      <c r="D103" s="10" t="s">
        <v>2791</v>
      </c>
      <c r="E103" s="9" t="n">
        <v>11340</v>
      </c>
      <c r="F103" s="9"/>
      <c r="G103" s="9" t="n">
        <f aca="false">E103*F103</f>
        <v>0</v>
      </c>
    </row>
    <row r="104" customFormat="false" ht="65.1" hidden="false" customHeight="true" outlineLevel="0" collapsed="false">
      <c r="A104" s="9" t="s">
        <v>2792</v>
      </c>
      <c r="C104" s="1" t="s">
        <v>2793</v>
      </c>
      <c r="D104" s="10" t="s">
        <v>2794</v>
      </c>
      <c r="E104" s="9" t="n">
        <v>10610</v>
      </c>
      <c r="F104" s="9"/>
      <c r="G104" s="9" t="n">
        <f aca="false">E104*F104</f>
        <v>0</v>
      </c>
    </row>
    <row r="105" customFormat="false" ht="65.1" hidden="false" customHeight="true" outlineLevel="0" collapsed="false">
      <c r="A105" s="9" t="s">
        <v>2795</v>
      </c>
      <c r="C105" s="1" t="s">
        <v>2796</v>
      </c>
      <c r="D105" s="10" t="s">
        <v>2797</v>
      </c>
      <c r="E105" s="9" t="n">
        <v>6640</v>
      </c>
      <c r="F105" s="9"/>
      <c r="G105" s="9" t="n">
        <f aca="false">E105*F105</f>
        <v>0</v>
      </c>
    </row>
    <row r="106" customFormat="false" ht="65.1" hidden="false" customHeight="true" outlineLevel="0" collapsed="false">
      <c r="A106" s="9" t="s">
        <v>2798</v>
      </c>
      <c r="C106" s="1" t="s">
        <v>2799</v>
      </c>
      <c r="D106" s="10" t="s">
        <v>2797</v>
      </c>
      <c r="E106" s="9" t="n">
        <v>6640</v>
      </c>
      <c r="F106" s="9"/>
      <c r="G106" s="9" t="n">
        <f aca="false">E106*F106</f>
        <v>0</v>
      </c>
    </row>
    <row r="107" customFormat="false" ht="65.1" hidden="false" customHeight="true" outlineLevel="0" collapsed="false">
      <c r="A107" s="9" t="s">
        <v>2800</v>
      </c>
      <c r="C107" s="1" t="s">
        <v>2801</v>
      </c>
      <c r="D107" s="10" t="s">
        <v>2802</v>
      </c>
      <c r="E107" s="9" t="n">
        <v>4465</v>
      </c>
      <c r="F107" s="9"/>
      <c r="G107" s="9" t="n">
        <f aca="false">E107*F107</f>
        <v>0</v>
      </c>
    </row>
    <row r="108" customFormat="false" ht="65.1" hidden="false" customHeight="true" outlineLevel="0" collapsed="false">
      <c r="A108" s="9" t="s">
        <v>2803</v>
      </c>
      <c r="C108" s="1" t="s">
        <v>2804</v>
      </c>
      <c r="D108" s="10" t="s">
        <v>2805</v>
      </c>
      <c r="E108" s="9" t="n">
        <v>7430</v>
      </c>
      <c r="F108" s="9"/>
      <c r="G108" s="9" t="n">
        <f aca="false">E108*F108</f>
        <v>0</v>
      </c>
    </row>
    <row r="109" customFormat="false" ht="65.1" hidden="false" customHeight="true" outlineLevel="0" collapsed="false">
      <c r="A109" s="9" t="s">
        <v>2806</v>
      </c>
      <c r="C109" s="1" t="s">
        <v>2807</v>
      </c>
      <c r="D109" s="10" t="s">
        <v>2808</v>
      </c>
      <c r="E109" s="9" t="n">
        <v>11630</v>
      </c>
      <c r="F109" s="9"/>
      <c r="G109" s="9" t="n">
        <f aca="false">E109*F109</f>
        <v>0</v>
      </c>
    </row>
    <row r="110" customFormat="false" ht="65.1" hidden="false" customHeight="true" outlineLevel="0" collapsed="false">
      <c r="A110" s="9" t="s">
        <v>2809</v>
      </c>
      <c r="C110" s="1" t="s">
        <v>2810</v>
      </c>
      <c r="D110" s="10" t="s">
        <v>2811</v>
      </c>
      <c r="E110" s="9" t="n">
        <v>4285</v>
      </c>
      <c r="F110" s="9"/>
      <c r="G110" s="9" t="n">
        <f aca="false">E110*F110</f>
        <v>0</v>
      </c>
    </row>
    <row r="111" customFormat="false" ht="65.1" hidden="false" customHeight="true" outlineLevel="0" collapsed="false">
      <c r="A111" s="9" t="s">
        <v>2812</v>
      </c>
      <c r="C111" s="1" t="s">
        <v>2813</v>
      </c>
      <c r="D111" s="10" t="s">
        <v>2814</v>
      </c>
      <c r="E111" s="9" t="n">
        <v>4500</v>
      </c>
      <c r="F111" s="9"/>
      <c r="G111" s="9" t="n">
        <f aca="false">E111*F111</f>
        <v>0</v>
      </c>
    </row>
    <row r="112" customFormat="false" ht="65.1" hidden="false" customHeight="true" outlineLevel="0" collapsed="false">
      <c r="A112" s="9" t="s">
        <v>2815</v>
      </c>
      <c r="C112" s="1" t="s">
        <v>2816</v>
      </c>
      <c r="D112" s="10" t="s">
        <v>2817</v>
      </c>
      <c r="E112" s="9" t="n">
        <v>4105</v>
      </c>
      <c r="F112" s="9"/>
      <c r="G112" s="9" t="n">
        <f aca="false">E112*F112</f>
        <v>0</v>
      </c>
    </row>
    <row r="113" customFormat="false" ht="65.1" hidden="false" customHeight="true" outlineLevel="0" collapsed="false">
      <c r="A113" s="9" t="s">
        <v>2818</v>
      </c>
      <c r="C113" s="1" t="s">
        <v>2819</v>
      </c>
      <c r="D113" s="10" t="s">
        <v>2820</v>
      </c>
      <c r="E113" s="9" t="n">
        <v>9100</v>
      </c>
      <c r="F113" s="9"/>
      <c r="G113" s="9" t="n">
        <f aca="false">E113*F113</f>
        <v>0</v>
      </c>
    </row>
    <row r="114" customFormat="false" ht="65.1" hidden="false" customHeight="true" outlineLevel="0" collapsed="false">
      <c r="A114" s="9" t="s">
        <v>2821</v>
      </c>
      <c r="C114" s="1" t="s">
        <v>2822</v>
      </c>
      <c r="D114" s="10" t="s">
        <v>2823</v>
      </c>
      <c r="E114" s="9" t="n">
        <v>7345</v>
      </c>
      <c r="F114" s="9"/>
      <c r="G114" s="9" t="n">
        <f aca="false">E114*F114</f>
        <v>0</v>
      </c>
    </row>
    <row r="115" customFormat="false" ht="65.1" hidden="false" customHeight="true" outlineLevel="0" collapsed="false">
      <c r="A115" s="9" t="s">
        <v>2824</v>
      </c>
      <c r="C115" s="1" t="s">
        <v>2825</v>
      </c>
      <c r="D115" s="10" t="s">
        <v>2826</v>
      </c>
      <c r="E115" s="9" t="n">
        <v>5580</v>
      </c>
      <c r="F115" s="9"/>
      <c r="G115" s="9" t="n">
        <f aca="false">E115*F115</f>
        <v>0</v>
      </c>
    </row>
    <row r="116" customFormat="false" ht="15" hidden="false" customHeight="false" outlineLevel="0" collapsed="false">
      <c r="B116" s="8" t="s">
        <v>2827</v>
      </c>
      <c r="C116" s="8"/>
      <c r="D116" s="8"/>
      <c r="E116" s="8"/>
      <c r="F116" s="8"/>
    </row>
    <row r="117" customFormat="false" ht="65.1" hidden="false" customHeight="true" outlineLevel="0" collapsed="false">
      <c r="A117" s="9" t="s">
        <v>2828</v>
      </c>
      <c r="C117" s="1" t="s">
        <v>2829</v>
      </c>
      <c r="D117" s="10" t="s">
        <v>2830</v>
      </c>
      <c r="E117" s="9" t="n">
        <v>2055</v>
      </c>
      <c r="F117" s="9"/>
      <c r="G117" s="9" t="n">
        <f aca="false">E117*F117</f>
        <v>0</v>
      </c>
    </row>
    <row r="118" customFormat="false" ht="65.1" hidden="false" customHeight="true" outlineLevel="0" collapsed="false">
      <c r="A118" s="9" t="s">
        <v>2831</v>
      </c>
      <c r="C118" s="1" t="s">
        <v>2832</v>
      </c>
      <c r="D118" s="10" t="s">
        <v>2833</v>
      </c>
      <c r="E118" s="9" t="n">
        <v>4360</v>
      </c>
      <c r="F118" s="9"/>
      <c r="G118" s="9" t="n">
        <f aca="false">E118*F118</f>
        <v>0</v>
      </c>
    </row>
    <row r="119" customFormat="false" ht="65.1" hidden="false" customHeight="true" outlineLevel="0" collapsed="false">
      <c r="A119" s="9" t="s">
        <v>2834</v>
      </c>
      <c r="C119" s="1" t="s">
        <v>2835</v>
      </c>
      <c r="D119" s="10" t="s">
        <v>2836</v>
      </c>
      <c r="E119" s="9" t="n">
        <v>2080</v>
      </c>
      <c r="F119" s="9"/>
      <c r="G119" s="9" t="n">
        <f aca="false">E119*F119</f>
        <v>0</v>
      </c>
    </row>
    <row r="120" customFormat="false" ht="65.1" hidden="false" customHeight="true" outlineLevel="0" collapsed="false">
      <c r="A120" s="9" t="s">
        <v>2837</v>
      </c>
      <c r="C120" s="1" t="s">
        <v>2838</v>
      </c>
      <c r="D120" s="10" t="s">
        <v>2839</v>
      </c>
      <c r="E120" s="9" t="n">
        <v>9540</v>
      </c>
      <c r="F120" s="9"/>
      <c r="G120" s="9" t="n">
        <f aca="false">E120*F120</f>
        <v>0</v>
      </c>
    </row>
    <row r="121" customFormat="false" ht="15" hidden="false" customHeight="false" outlineLevel="0" collapsed="false">
      <c r="B121" s="8" t="s">
        <v>2840</v>
      </c>
      <c r="C121" s="8"/>
      <c r="D121" s="8"/>
      <c r="E121" s="8"/>
      <c r="F121" s="8"/>
    </row>
    <row r="122" customFormat="false" ht="65.1" hidden="false" customHeight="true" outlineLevel="0" collapsed="false">
      <c r="A122" s="9" t="s">
        <v>2841</v>
      </c>
      <c r="C122" s="1" t="s">
        <v>2842</v>
      </c>
      <c r="D122" s="10" t="s">
        <v>2843</v>
      </c>
      <c r="E122" s="9" t="n">
        <v>1915</v>
      </c>
      <c r="F122" s="9"/>
      <c r="G122" s="9" t="n">
        <f aca="false">E122*F122</f>
        <v>0</v>
      </c>
    </row>
    <row r="123" customFormat="false" ht="65.1" hidden="false" customHeight="true" outlineLevel="0" collapsed="false">
      <c r="A123" s="9" t="s">
        <v>2844</v>
      </c>
      <c r="C123" s="1" t="s">
        <v>2845</v>
      </c>
      <c r="D123" s="10" t="s">
        <v>2846</v>
      </c>
      <c r="E123" s="9" t="n">
        <v>2715</v>
      </c>
      <c r="F123" s="9"/>
      <c r="G123" s="9" t="n">
        <f aca="false">E123*F123</f>
        <v>0</v>
      </c>
    </row>
    <row r="124" customFormat="false" ht="65.1" hidden="false" customHeight="true" outlineLevel="0" collapsed="false">
      <c r="A124" s="9" t="s">
        <v>2847</v>
      </c>
      <c r="C124" s="1" t="s">
        <v>2848</v>
      </c>
      <c r="D124" s="10" t="s">
        <v>2849</v>
      </c>
      <c r="E124" s="9" t="n">
        <v>3955</v>
      </c>
      <c r="F124" s="9"/>
      <c r="G124" s="9" t="n">
        <f aca="false">E124*F124</f>
        <v>0</v>
      </c>
    </row>
    <row r="125" customFormat="false" ht="65.1" hidden="false" customHeight="true" outlineLevel="0" collapsed="false">
      <c r="A125" s="9" t="s">
        <v>2850</v>
      </c>
      <c r="C125" s="1" t="s">
        <v>2851</v>
      </c>
      <c r="D125" s="10" t="s">
        <v>2852</v>
      </c>
      <c r="E125" s="9" t="n">
        <v>2810</v>
      </c>
      <c r="F125" s="9"/>
      <c r="G125" s="9" t="n">
        <f aca="false">E125*F125</f>
        <v>0</v>
      </c>
    </row>
    <row r="126" customFormat="false" ht="65.1" hidden="false" customHeight="true" outlineLevel="0" collapsed="false">
      <c r="A126" s="9" t="s">
        <v>2853</v>
      </c>
      <c r="C126" s="1" t="s">
        <v>2854</v>
      </c>
      <c r="D126" s="10" t="s">
        <v>2855</v>
      </c>
      <c r="E126" s="9" t="n">
        <v>2810</v>
      </c>
      <c r="F126" s="9"/>
      <c r="G126" s="9" t="n">
        <f aca="false">E126*F126</f>
        <v>0</v>
      </c>
    </row>
    <row r="127" customFormat="false" ht="65.1" hidden="false" customHeight="true" outlineLevel="0" collapsed="false">
      <c r="A127" s="9" t="s">
        <v>2856</v>
      </c>
      <c r="C127" s="1" t="s">
        <v>2857</v>
      </c>
      <c r="D127" s="10" t="s">
        <v>2858</v>
      </c>
      <c r="E127" s="9" t="n">
        <v>3675</v>
      </c>
      <c r="F127" s="9"/>
      <c r="G127" s="9" t="n">
        <f aca="false">E127*F127</f>
        <v>0</v>
      </c>
    </row>
    <row r="128" customFormat="false" ht="65.1" hidden="false" customHeight="true" outlineLevel="0" collapsed="false">
      <c r="A128" s="9" t="s">
        <v>2859</v>
      </c>
      <c r="C128" s="1" t="s">
        <v>2860</v>
      </c>
      <c r="D128" s="10" t="s">
        <v>2861</v>
      </c>
      <c r="E128" s="9" t="n">
        <v>2840</v>
      </c>
      <c r="F128" s="9"/>
      <c r="G128" s="9" t="n">
        <f aca="false">E128*F128</f>
        <v>0</v>
      </c>
    </row>
    <row r="129" customFormat="false" ht="65.1" hidden="false" customHeight="true" outlineLevel="0" collapsed="false">
      <c r="A129" s="9" t="s">
        <v>2862</v>
      </c>
      <c r="C129" s="1" t="s">
        <v>2863</v>
      </c>
      <c r="D129" s="10" t="s">
        <v>2864</v>
      </c>
      <c r="E129" s="9" t="n">
        <v>3100</v>
      </c>
      <c r="F129" s="9"/>
      <c r="G129" s="9" t="n">
        <f aca="false">E129*F129</f>
        <v>0</v>
      </c>
    </row>
    <row r="130" customFormat="false" ht="65.1" hidden="false" customHeight="true" outlineLevel="0" collapsed="false">
      <c r="A130" s="9" t="s">
        <v>2865</v>
      </c>
      <c r="C130" s="1" t="s">
        <v>2866</v>
      </c>
      <c r="D130" s="10" t="s">
        <v>2867</v>
      </c>
      <c r="E130" s="9" t="n">
        <v>3955</v>
      </c>
      <c r="F130" s="9"/>
      <c r="G130" s="9" t="n">
        <f aca="false">E130*F130</f>
        <v>0</v>
      </c>
    </row>
    <row r="131" customFormat="false" ht="65.1" hidden="false" customHeight="true" outlineLevel="0" collapsed="false">
      <c r="A131" s="9" t="s">
        <v>2868</v>
      </c>
      <c r="C131" s="1" t="s">
        <v>2869</v>
      </c>
      <c r="E131" s="9" t="n">
        <v>5260</v>
      </c>
      <c r="F131" s="9"/>
      <c r="G131" s="9" t="n">
        <f aca="false">E131*F131</f>
        <v>0</v>
      </c>
    </row>
    <row r="132" customFormat="false" ht="65.1" hidden="false" customHeight="true" outlineLevel="0" collapsed="false">
      <c r="A132" s="9" t="s">
        <v>2870</v>
      </c>
      <c r="C132" s="1" t="s">
        <v>2871</v>
      </c>
      <c r="D132" s="10" t="s">
        <v>2872</v>
      </c>
      <c r="E132" s="9" t="n">
        <v>3675</v>
      </c>
      <c r="F132" s="9"/>
      <c r="G132" s="9" t="n">
        <f aca="false">E132*F132</f>
        <v>0</v>
      </c>
    </row>
    <row r="133" customFormat="false" ht="65.1" hidden="false" customHeight="true" outlineLevel="0" collapsed="false">
      <c r="A133" s="9" t="s">
        <v>2873</v>
      </c>
      <c r="C133" s="1" t="s">
        <v>2874</v>
      </c>
      <c r="D133" s="10" t="s">
        <v>2875</v>
      </c>
      <c r="E133" s="9" t="n">
        <v>4695</v>
      </c>
      <c r="F133" s="9"/>
      <c r="G133" s="9" t="n">
        <f aca="false">E133*F133</f>
        <v>0</v>
      </c>
    </row>
    <row r="134" customFormat="false" ht="15" hidden="false" customHeight="false" outlineLevel="0" collapsed="false">
      <c r="B134" s="8" t="s">
        <v>2876</v>
      </c>
      <c r="C134" s="8"/>
      <c r="D134" s="8"/>
      <c r="E134" s="8"/>
      <c r="F134" s="8"/>
    </row>
    <row r="135" customFormat="false" ht="65.1" hidden="false" customHeight="true" outlineLevel="0" collapsed="false">
      <c r="A135" s="9" t="s">
        <v>2877</v>
      </c>
      <c r="C135" s="1" t="s">
        <v>2878</v>
      </c>
      <c r="D135" s="10" t="s">
        <v>2879</v>
      </c>
      <c r="E135" s="9" t="n">
        <v>3015</v>
      </c>
      <c r="F135" s="9"/>
      <c r="G135" s="9" t="n">
        <f aca="false">E135*F135</f>
        <v>0</v>
      </c>
    </row>
    <row r="136" customFormat="false" ht="65.1" hidden="false" customHeight="true" outlineLevel="0" collapsed="false">
      <c r="A136" s="9" t="s">
        <v>2880</v>
      </c>
      <c r="C136" s="1" t="s">
        <v>2881</v>
      </c>
      <c r="D136" s="10" t="s">
        <v>2879</v>
      </c>
      <c r="E136" s="9" t="n">
        <v>2965</v>
      </c>
      <c r="F136" s="9"/>
      <c r="G136" s="9" t="n">
        <f aca="false">E136*F136</f>
        <v>0</v>
      </c>
    </row>
    <row r="137" customFormat="false" ht="65.1" hidden="false" customHeight="true" outlineLevel="0" collapsed="false">
      <c r="A137" s="9" t="s">
        <v>2882</v>
      </c>
      <c r="C137" s="1" t="s">
        <v>2883</v>
      </c>
      <c r="D137" s="10" t="s">
        <v>2884</v>
      </c>
      <c r="E137" s="9" t="n">
        <v>3300</v>
      </c>
      <c r="F137" s="9"/>
      <c r="G137" s="9" t="n">
        <f aca="false">E137*F137</f>
        <v>0</v>
      </c>
    </row>
    <row r="138" customFormat="false" ht="65.1" hidden="false" customHeight="true" outlineLevel="0" collapsed="false">
      <c r="A138" s="9" t="s">
        <v>2885</v>
      </c>
      <c r="C138" s="1" t="s">
        <v>2886</v>
      </c>
      <c r="D138" s="10" t="s">
        <v>2887</v>
      </c>
      <c r="E138" s="9" t="n">
        <v>1910</v>
      </c>
      <c r="F138" s="9"/>
      <c r="G138" s="9" t="n">
        <f aca="false">E138*F138</f>
        <v>0</v>
      </c>
    </row>
    <row r="139" customFormat="false" ht="15" hidden="false" customHeight="false" outlineLevel="0" collapsed="false">
      <c r="B139" s="8" t="s">
        <v>2888</v>
      </c>
      <c r="C139" s="8"/>
      <c r="D139" s="8"/>
      <c r="E139" s="8"/>
      <c r="F139" s="8"/>
    </row>
    <row r="140" customFormat="false" ht="65.1" hidden="false" customHeight="true" outlineLevel="0" collapsed="false">
      <c r="A140" s="9" t="s">
        <v>2889</v>
      </c>
      <c r="C140" s="1" t="s">
        <v>2890</v>
      </c>
      <c r="D140" s="10" t="s">
        <v>2891</v>
      </c>
      <c r="E140" s="9" t="n">
        <v>2055</v>
      </c>
      <c r="F140" s="9"/>
      <c r="G140" s="9" t="n">
        <f aca="false">E140*F140</f>
        <v>0</v>
      </c>
    </row>
    <row r="141" customFormat="false" ht="65.1" hidden="false" customHeight="true" outlineLevel="0" collapsed="false">
      <c r="A141" s="9" t="s">
        <v>2892</v>
      </c>
      <c r="C141" s="1" t="s">
        <v>2893</v>
      </c>
      <c r="D141" s="10" t="s">
        <v>2894</v>
      </c>
      <c r="E141" s="9" t="n">
        <v>19490</v>
      </c>
      <c r="F141" s="9"/>
      <c r="G141" s="9" t="n">
        <f aca="false">E141*F141</f>
        <v>0</v>
      </c>
    </row>
    <row r="142" customFormat="false" ht="65.1" hidden="false" customHeight="true" outlineLevel="0" collapsed="false">
      <c r="A142" s="9" t="s">
        <v>2895</v>
      </c>
      <c r="C142" s="1" t="s">
        <v>2896</v>
      </c>
      <c r="D142" s="10" t="s">
        <v>2897</v>
      </c>
      <c r="E142" s="9" t="n">
        <v>16020</v>
      </c>
      <c r="F142" s="9"/>
      <c r="G142" s="9" t="n">
        <f aca="false">E142*F142</f>
        <v>0</v>
      </c>
    </row>
    <row r="143" customFormat="false" ht="65.1" hidden="false" customHeight="true" outlineLevel="0" collapsed="false">
      <c r="A143" s="9" t="s">
        <v>2898</v>
      </c>
      <c r="C143" s="1" t="s">
        <v>2899</v>
      </c>
      <c r="D143" s="10" t="s">
        <v>2900</v>
      </c>
      <c r="E143" s="9" t="n">
        <v>6780</v>
      </c>
      <c r="F143" s="9"/>
      <c r="G143" s="9" t="n">
        <f aca="false">E143*F143</f>
        <v>0</v>
      </c>
    </row>
    <row r="144" customFormat="false" ht="65.1" hidden="false" customHeight="true" outlineLevel="0" collapsed="false">
      <c r="A144" s="9" t="s">
        <v>2901</v>
      </c>
      <c r="C144" s="1" t="s">
        <v>2902</v>
      </c>
      <c r="D144" s="10" t="s">
        <v>2900</v>
      </c>
      <c r="E144" s="9" t="n">
        <v>6780</v>
      </c>
      <c r="F144" s="9"/>
      <c r="G144" s="9" t="n">
        <f aca="false">E144*F144</f>
        <v>0</v>
      </c>
    </row>
    <row r="145" customFormat="false" ht="65.1" hidden="false" customHeight="true" outlineLevel="0" collapsed="false">
      <c r="A145" s="9" t="s">
        <v>2903</v>
      </c>
      <c r="C145" s="1" t="s">
        <v>2904</v>
      </c>
      <c r="D145" s="10" t="s">
        <v>2900</v>
      </c>
      <c r="E145" s="9" t="n">
        <v>6780</v>
      </c>
      <c r="F145" s="9"/>
      <c r="G145" s="9" t="n">
        <f aca="false">E145*F145</f>
        <v>0</v>
      </c>
    </row>
    <row r="146" customFormat="false" ht="65.1" hidden="false" customHeight="true" outlineLevel="0" collapsed="false">
      <c r="A146" s="9" t="s">
        <v>2905</v>
      </c>
      <c r="C146" s="1" t="s">
        <v>2906</v>
      </c>
      <c r="D146" s="10" t="s">
        <v>2907</v>
      </c>
      <c r="E146" s="9" t="n">
        <v>14425</v>
      </c>
      <c r="F146" s="9"/>
      <c r="G146" s="9" t="n">
        <f aca="false">E146*F146</f>
        <v>0</v>
      </c>
    </row>
    <row r="147" customFormat="false" ht="65.1" hidden="false" customHeight="true" outlineLevel="0" collapsed="false">
      <c r="A147" s="9" t="s">
        <v>2908</v>
      </c>
      <c r="C147" s="1" t="s">
        <v>2909</v>
      </c>
      <c r="D147" s="10" t="s">
        <v>2910</v>
      </c>
      <c r="E147" s="9" t="n">
        <v>6985</v>
      </c>
      <c r="F147" s="9"/>
      <c r="G147" s="9" t="n">
        <f aca="false">E147*F147</f>
        <v>0</v>
      </c>
    </row>
    <row r="148" customFormat="false" ht="65.1" hidden="false" customHeight="true" outlineLevel="0" collapsed="false">
      <c r="A148" s="9" t="s">
        <v>2911</v>
      </c>
      <c r="C148" s="1" t="s">
        <v>2912</v>
      </c>
      <c r="D148" s="10" t="s">
        <v>2910</v>
      </c>
      <c r="E148" s="9" t="n">
        <v>6985</v>
      </c>
      <c r="F148" s="9"/>
      <c r="G148" s="9" t="n">
        <f aca="false">E148*F148</f>
        <v>0</v>
      </c>
    </row>
    <row r="149" customFormat="false" ht="65.1" hidden="false" customHeight="true" outlineLevel="0" collapsed="false">
      <c r="A149" s="9" t="s">
        <v>2913</v>
      </c>
      <c r="C149" s="1" t="s">
        <v>2914</v>
      </c>
      <c r="D149" s="10" t="s">
        <v>2915</v>
      </c>
      <c r="E149" s="9" t="n">
        <v>3135</v>
      </c>
      <c r="F149" s="9"/>
      <c r="G149" s="9" t="n">
        <f aca="false">E149*F149</f>
        <v>0</v>
      </c>
    </row>
    <row r="150" customFormat="false" ht="65.1" hidden="false" customHeight="true" outlineLevel="0" collapsed="false">
      <c r="A150" s="9" t="s">
        <v>2916</v>
      </c>
      <c r="C150" s="1" t="s">
        <v>2917</v>
      </c>
      <c r="D150" s="10" t="s">
        <v>2915</v>
      </c>
      <c r="E150" s="9" t="n">
        <v>3685</v>
      </c>
      <c r="F150" s="9"/>
      <c r="G150" s="9" t="n">
        <f aca="false">E150*F150</f>
        <v>0</v>
      </c>
    </row>
    <row r="151" customFormat="false" ht="65.1" hidden="false" customHeight="true" outlineLevel="0" collapsed="false">
      <c r="A151" s="9" t="s">
        <v>2918</v>
      </c>
      <c r="C151" s="1" t="s">
        <v>2919</v>
      </c>
      <c r="D151" s="10" t="s">
        <v>2920</v>
      </c>
      <c r="E151" s="9" t="n">
        <v>4165</v>
      </c>
      <c r="F151" s="9"/>
      <c r="G151" s="9" t="n">
        <f aca="false">E151*F151</f>
        <v>0</v>
      </c>
    </row>
    <row r="152" customFormat="false" ht="65.1" hidden="false" customHeight="true" outlineLevel="0" collapsed="false">
      <c r="A152" s="9" t="s">
        <v>2921</v>
      </c>
      <c r="C152" s="1" t="s">
        <v>2922</v>
      </c>
      <c r="D152" s="10" t="s">
        <v>2920</v>
      </c>
      <c r="E152" s="9" t="n">
        <v>4165</v>
      </c>
      <c r="F152" s="9"/>
      <c r="G152" s="9" t="n">
        <f aca="false">E152*F152</f>
        <v>0</v>
      </c>
    </row>
    <row r="153" customFormat="false" ht="65.1" hidden="false" customHeight="true" outlineLevel="0" collapsed="false">
      <c r="A153" s="9" t="s">
        <v>2923</v>
      </c>
      <c r="C153" s="1" t="s">
        <v>2924</v>
      </c>
      <c r="D153" s="10" t="s">
        <v>2925</v>
      </c>
      <c r="E153" s="9" t="n">
        <v>4670</v>
      </c>
      <c r="F153" s="9"/>
      <c r="G153" s="9" t="n">
        <f aca="false">E153*F153</f>
        <v>0</v>
      </c>
    </row>
    <row r="154" customFormat="false" ht="65.1" hidden="false" customHeight="true" outlineLevel="0" collapsed="false">
      <c r="A154" s="9" t="s">
        <v>2926</v>
      </c>
      <c r="C154" s="1" t="s">
        <v>2927</v>
      </c>
      <c r="D154" s="10" t="s">
        <v>2925</v>
      </c>
      <c r="E154" s="9" t="n">
        <v>4670</v>
      </c>
      <c r="F154" s="9"/>
      <c r="G154" s="9" t="n">
        <f aca="false">E154*F154</f>
        <v>0</v>
      </c>
    </row>
    <row r="155" customFormat="false" ht="65.1" hidden="false" customHeight="true" outlineLevel="0" collapsed="false">
      <c r="A155" s="9" t="s">
        <v>2928</v>
      </c>
      <c r="C155" s="1" t="s">
        <v>2929</v>
      </c>
      <c r="E155" s="9" t="n">
        <v>3255</v>
      </c>
      <c r="F155" s="9"/>
      <c r="G155" s="9" t="n">
        <f aca="false">E155*F155</f>
        <v>0</v>
      </c>
    </row>
    <row r="156" customFormat="false" ht="65.1" hidden="false" customHeight="true" outlineLevel="0" collapsed="false">
      <c r="A156" s="9" t="s">
        <v>2930</v>
      </c>
      <c r="C156" s="1" t="s">
        <v>2931</v>
      </c>
      <c r="E156" s="9" t="n">
        <v>2305</v>
      </c>
      <c r="F156" s="9"/>
      <c r="G156" s="9" t="n">
        <f aca="false">E156*F156</f>
        <v>0</v>
      </c>
    </row>
    <row r="157" customFormat="false" ht="65.1" hidden="false" customHeight="true" outlineLevel="0" collapsed="false">
      <c r="A157" s="9" t="s">
        <v>2932</v>
      </c>
      <c r="C157" s="1" t="s">
        <v>2933</v>
      </c>
      <c r="E157" s="9" t="n">
        <v>2305</v>
      </c>
      <c r="F157" s="9"/>
      <c r="G157" s="9" t="n">
        <f aca="false">E157*F157</f>
        <v>0</v>
      </c>
    </row>
    <row r="158" customFormat="false" ht="65.1" hidden="false" customHeight="true" outlineLevel="0" collapsed="false">
      <c r="A158" s="9" t="s">
        <v>2934</v>
      </c>
      <c r="C158" s="1" t="s">
        <v>2935</v>
      </c>
      <c r="E158" s="9" t="n">
        <v>2775</v>
      </c>
      <c r="F158" s="9"/>
      <c r="G158" s="9" t="n">
        <f aca="false">E158*F158</f>
        <v>0</v>
      </c>
    </row>
    <row r="159" customFormat="false" ht="65.1" hidden="false" customHeight="true" outlineLevel="0" collapsed="false">
      <c r="A159" s="9" t="s">
        <v>2936</v>
      </c>
      <c r="C159" s="1" t="s">
        <v>2937</v>
      </c>
      <c r="D159" s="10" t="s">
        <v>2938</v>
      </c>
      <c r="E159" s="9" t="n">
        <v>1960</v>
      </c>
      <c r="F159" s="9"/>
      <c r="G159" s="9" t="n">
        <f aca="false">E159*F159</f>
        <v>0</v>
      </c>
    </row>
    <row r="160" customFormat="false" ht="15" hidden="false" customHeight="false" outlineLevel="0" collapsed="false">
      <c r="B160" s="8" t="s">
        <v>78</v>
      </c>
      <c r="C160" s="8"/>
      <c r="D160" s="8"/>
      <c r="E160" s="8"/>
      <c r="F160" s="8"/>
    </row>
    <row r="161" customFormat="false" ht="65.1" hidden="false" customHeight="true" outlineLevel="0" collapsed="false">
      <c r="A161" s="9" t="s">
        <v>2939</v>
      </c>
      <c r="C161" s="1" t="s">
        <v>2940</v>
      </c>
      <c r="E161" s="9" t="n">
        <v>420</v>
      </c>
      <c r="F161" s="9"/>
      <c r="G161" s="9" t="n">
        <f aca="false">E161*F161</f>
        <v>0</v>
      </c>
    </row>
    <row r="162" customFormat="false" ht="65.1" hidden="false" customHeight="true" outlineLevel="0" collapsed="false">
      <c r="A162" s="9" t="s">
        <v>2941</v>
      </c>
      <c r="C162" s="1" t="s">
        <v>2942</v>
      </c>
      <c r="D162" s="10" t="s">
        <v>2943</v>
      </c>
      <c r="E162" s="9" t="n">
        <v>280</v>
      </c>
      <c r="F162" s="9"/>
      <c r="G162" s="9" t="n">
        <f aca="false">E162*F162</f>
        <v>0</v>
      </c>
    </row>
    <row r="163" customFormat="false" ht="65.1" hidden="false" customHeight="true" outlineLevel="0" collapsed="false">
      <c r="A163" s="9" t="s">
        <v>2330</v>
      </c>
      <c r="C163" s="1" t="s">
        <v>2331</v>
      </c>
      <c r="D163" s="10" t="s">
        <v>2332</v>
      </c>
      <c r="E163" s="9" t="n">
        <v>2835</v>
      </c>
      <c r="F163" s="9"/>
      <c r="G163" s="9" t="n">
        <f aca="false">E163*F163</f>
        <v>0</v>
      </c>
    </row>
    <row r="164" customFormat="false" ht="65.1" hidden="false" customHeight="true" outlineLevel="0" collapsed="false">
      <c r="A164" s="9" t="s">
        <v>2944</v>
      </c>
      <c r="C164" s="1" t="s">
        <v>2945</v>
      </c>
      <c r="D164" s="10" t="s">
        <v>2946</v>
      </c>
      <c r="E164" s="9" t="n">
        <v>4405</v>
      </c>
      <c r="F164" s="9"/>
      <c r="G164" s="9" t="n">
        <f aca="false">E164*F164</f>
        <v>0</v>
      </c>
    </row>
    <row r="165" customFormat="false" ht="65.1" hidden="false" customHeight="true" outlineLevel="0" collapsed="false">
      <c r="A165" s="9" t="s">
        <v>971</v>
      </c>
      <c r="C165" s="1" t="s">
        <v>972</v>
      </c>
      <c r="D165" s="10" t="s">
        <v>973</v>
      </c>
      <c r="E165" s="9" t="n">
        <v>1575</v>
      </c>
      <c r="F165" s="9"/>
      <c r="G165" s="9" t="n">
        <f aca="false">E165*F165</f>
        <v>0</v>
      </c>
    </row>
    <row r="166" customFormat="false" ht="65.1" hidden="false" customHeight="true" outlineLevel="0" collapsed="false">
      <c r="A166" s="9" t="s">
        <v>2947</v>
      </c>
      <c r="C166" s="1" t="s">
        <v>2948</v>
      </c>
      <c r="D166" s="10" t="s">
        <v>2949</v>
      </c>
      <c r="E166" s="9" t="n">
        <v>170</v>
      </c>
      <c r="F166" s="9"/>
      <c r="G166" s="9" t="n">
        <f aca="false">E166*F166</f>
        <v>0</v>
      </c>
    </row>
    <row r="167" customFormat="false" ht="65.1" hidden="false" customHeight="true" outlineLevel="0" collapsed="false">
      <c r="A167" s="9" t="s">
        <v>2950</v>
      </c>
      <c r="C167" s="1" t="s">
        <v>2951</v>
      </c>
      <c r="D167" s="10" t="s">
        <v>2952</v>
      </c>
      <c r="E167" s="9" t="n">
        <v>380</v>
      </c>
      <c r="F167" s="9"/>
      <c r="G167" s="9" t="n">
        <f aca="false">E167*F167</f>
        <v>0</v>
      </c>
    </row>
    <row r="168" customFormat="false" ht="65.1" hidden="false" customHeight="true" outlineLevel="0" collapsed="false">
      <c r="A168" s="9" t="s">
        <v>2953</v>
      </c>
      <c r="C168" s="1" t="s">
        <v>2954</v>
      </c>
      <c r="D168" s="10" t="s">
        <v>2955</v>
      </c>
      <c r="E168" s="9" t="n">
        <v>120</v>
      </c>
      <c r="F168" s="9"/>
      <c r="G168" s="9" t="n">
        <f aca="false">E168*F168</f>
        <v>0</v>
      </c>
    </row>
    <row r="169" customFormat="false" ht="65.1" hidden="false" customHeight="true" outlineLevel="0" collapsed="false">
      <c r="A169" s="9" t="s">
        <v>2956</v>
      </c>
      <c r="C169" s="1" t="s">
        <v>2957</v>
      </c>
      <c r="E169" s="9" t="n">
        <v>495</v>
      </c>
      <c r="F169" s="9"/>
      <c r="G169" s="9" t="n">
        <f aca="false">E169*F169</f>
        <v>0</v>
      </c>
    </row>
    <row r="170" customFormat="false" ht="65.1" hidden="false" customHeight="true" outlineLevel="0" collapsed="false">
      <c r="A170" s="9" t="s">
        <v>2958</v>
      </c>
      <c r="C170" s="1" t="s">
        <v>2959</v>
      </c>
      <c r="D170" s="10" t="s">
        <v>2955</v>
      </c>
      <c r="E170" s="9" t="n">
        <v>440</v>
      </c>
      <c r="F170" s="9"/>
      <c r="G170" s="9" t="n">
        <f aca="false">E170*F170</f>
        <v>0</v>
      </c>
    </row>
    <row r="171" customFormat="false" ht="65.1" hidden="false" customHeight="true" outlineLevel="0" collapsed="false">
      <c r="A171" s="9" t="s">
        <v>2960</v>
      </c>
      <c r="C171" s="1" t="s">
        <v>2961</v>
      </c>
      <c r="D171" s="10" t="s">
        <v>2962</v>
      </c>
      <c r="E171" s="9" t="n">
        <v>240</v>
      </c>
      <c r="F171" s="9"/>
      <c r="G171" s="9" t="n">
        <f aca="false">E171*F171</f>
        <v>0</v>
      </c>
    </row>
    <row r="172" customFormat="false" ht="65.1" hidden="false" customHeight="true" outlineLevel="0" collapsed="false">
      <c r="A172" s="9" t="s">
        <v>2963</v>
      </c>
      <c r="C172" s="1" t="s">
        <v>2964</v>
      </c>
      <c r="D172" s="10" t="s">
        <v>2965</v>
      </c>
      <c r="E172" s="9" t="n">
        <v>1645</v>
      </c>
      <c r="F172" s="9"/>
      <c r="G172" s="9" t="n">
        <f aca="false">E172*F172</f>
        <v>0</v>
      </c>
    </row>
    <row r="173" customFormat="false" ht="65.1" hidden="false" customHeight="true" outlineLevel="0" collapsed="false">
      <c r="A173" s="9" t="s">
        <v>2966</v>
      </c>
      <c r="C173" s="1" t="s">
        <v>2967</v>
      </c>
      <c r="D173" s="10" t="s">
        <v>2968</v>
      </c>
      <c r="E173" s="9" t="n">
        <v>160</v>
      </c>
      <c r="F173" s="9"/>
      <c r="G173" s="9" t="n">
        <f aca="false">E173*F173</f>
        <v>0</v>
      </c>
    </row>
    <row r="174" customFormat="false" ht="65.1" hidden="false" customHeight="true" outlineLevel="0" collapsed="false">
      <c r="A174" s="9" t="s">
        <v>2969</v>
      </c>
      <c r="C174" s="1" t="s">
        <v>2970</v>
      </c>
      <c r="D174" s="10" t="s">
        <v>2971</v>
      </c>
      <c r="E174" s="9" t="n">
        <v>3470</v>
      </c>
      <c r="F174" s="9"/>
      <c r="G174" s="9" t="n">
        <f aca="false">E174*F174</f>
        <v>0</v>
      </c>
    </row>
    <row r="175" customFormat="false" ht="65.1" hidden="false" customHeight="true" outlineLevel="0" collapsed="false">
      <c r="A175" s="9" t="s">
        <v>2972</v>
      </c>
      <c r="C175" s="1" t="s">
        <v>2973</v>
      </c>
      <c r="D175" s="10" t="s">
        <v>2974</v>
      </c>
      <c r="E175" s="9" t="n">
        <v>4780</v>
      </c>
      <c r="F175" s="9"/>
      <c r="G175" s="9" t="n">
        <f aca="false">E175*F175</f>
        <v>0</v>
      </c>
    </row>
    <row r="176" customFormat="false" ht="65.1" hidden="false" customHeight="true" outlineLevel="0" collapsed="false">
      <c r="A176" s="9" t="s">
        <v>2975</v>
      </c>
      <c r="C176" s="1" t="s">
        <v>2976</v>
      </c>
      <c r="E176" s="9" t="n">
        <v>4500</v>
      </c>
      <c r="F176" s="9"/>
      <c r="G176" s="9" t="n">
        <f aca="false">E176*F176</f>
        <v>0</v>
      </c>
    </row>
    <row r="177" customFormat="false" ht="65.1" hidden="false" customHeight="true" outlineLevel="0" collapsed="false">
      <c r="A177" s="9" t="s">
        <v>2977</v>
      </c>
      <c r="C177" s="1" t="s">
        <v>2978</v>
      </c>
      <c r="E177" s="9" t="n">
        <v>3580</v>
      </c>
      <c r="F177" s="9"/>
      <c r="G177" s="9" t="n">
        <f aca="false">E177*F177</f>
        <v>0</v>
      </c>
    </row>
    <row r="178" customFormat="false" ht="65.1" hidden="false" customHeight="true" outlineLevel="0" collapsed="false">
      <c r="A178" s="9" t="s">
        <v>2979</v>
      </c>
      <c r="C178" s="1" t="s">
        <v>2980</v>
      </c>
      <c r="E178" s="9" t="n">
        <v>145</v>
      </c>
      <c r="F178" s="9"/>
      <c r="G178" s="9" t="n">
        <f aca="false">E178*F178</f>
        <v>0</v>
      </c>
    </row>
    <row r="179" customFormat="false" ht="65.1" hidden="false" customHeight="true" outlineLevel="0" collapsed="false">
      <c r="A179" s="9" t="s">
        <v>2981</v>
      </c>
      <c r="C179" s="1" t="s">
        <v>2982</v>
      </c>
      <c r="E179" s="9" t="n">
        <v>420</v>
      </c>
      <c r="F179" s="9"/>
      <c r="G179" s="9" t="n">
        <f aca="false">E179*F179</f>
        <v>0</v>
      </c>
    </row>
    <row r="180" customFormat="false" ht="65.1" hidden="false" customHeight="true" outlineLevel="0" collapsed="false">
      <c r="A180" s="9" t="s">
        <v>2983</v>
      </c>
      <c r="C180" s="1" t="s">
        <v>2984</v>
      </c>
      <c r="E180" s="9" t="n">
        <v>640</v>
      </c>
      <c r="F180" s="9"/>
      <c r="G180" s="9" t="n">
        <f aca="false">E180*F180</f>
        <v>0</v>
      </c>
    </row>
    <row r="181" customFormat="false" ht="65.1" hidden="false" customHeight="true" outlineLevel="0" collapsed="false">
      <c r="A181" s="9" t="s">
        <v>2985</v>
      </c>
      <c r="C181" s="1" t="s">
        <v>2986</v>
      </c>
      <c r="D181" s="10" t="s">
        <v>2987</v>
      </c>
      <c r="E181" s="9" t="n">
        <v>2150</v>
      </c>
      <c r="F181" s="9"/>
      <c r="G181" s="9" t="n">
        <f aca="false">E181*F181</f>
        <v>0</v>
      </c>
    </row>
    <row r="182" customFormat="false" ht="65.1" hidden="false" customHeight="true" outlineLevel="0" collapsed="false">
      <c r="A182" s="9" t="s">
        <v>1730</v>
      </c>
      <c r="C182" s="1" t="s">
        <v>1731</v>
      </c>
      <c r="D182" s="10" t="s">
        <v>1732</v>
      </c>
      <c r="E182" s="9" t="n">
        <v>180</v>
      </c>
      <c r="F182" s="9"/>
      <c r="G182" s="9" t="n">
        <f aca="false">E182*F182</f>
        <v>0</v>
      </c>
    </row>
    <row r="183" customFormat="false" ht="65.1" hidden="false" customHeight="true" outlineLevel="0" collapsed="false">
      <c r="A183" s="9" t="s">
        <v>2988</v>
      </c>
      <c r="C183" s="1" t="s">
        <v>2989</v>
      </c>
      <c r="D183" s="10" t="s">
        <v>2990</v>
      </c>
      <c r="E183" s="9" t="n">
        <v>1010</v>
      </c>
      <c r="F183" s="9"/>
      <c r="G183" s="9" t="n">
        <f aca="false">E183*F183</f>
        <v>0</v>
      </c>
    </row>
    <row r="184" customFormat="false" ht="65.1" hidden="false" customHeight="true" outlineLevel="0" collapsed="false">
      <c r="A184" s="9" t="s">
        <v>2991</v>
      </c>
      <c r="C184" s="1" t="s">
        <v>2992</v>
      </c>
      <c r="D184" s="10" t="s">
        <v>2993</v>
      </c>
      <c r="E184" s="9" t="n">
        <v>1355</v>
      </c>
      <c r="F184" s="9"/>
      <c r="G184" s="9" t="n">
        <f aca="false">E184*F184</f>
        <v>0</v>
      </c>
    </row>
    <row r="185" customFormat="false" ht="65.1" hidden="false" customHeight="true" outlineLevel="0" collapsed="false">
      <c r="A185" s="9" t="s">
        <v>2994</v>
      </c>
      <c r="C185" s="1" t="s">
        <v>2995</v>
      </c>
      <c r="D185" s="10" t="s">
        <v>2996</v>
      </c>
      <c r="E185" s="9" t="n">
        <v>1225</v>
      </c>
      <c r="F185" s="9"/>
      <c r="G185" s="9" t="n">
        <f aca="false">E185*F185</f>
        <v>0</v>
      </c>
    </row>
    <row r="186" customFormat="false" ht="65.1" hidden="false" customHeight="true" outlineLevel="0" collapsed="false">
      <c r="A186" s="9" t="s">
        <v>2997</v>
      </c>
      <c r="C186" s="1" t="s">
        <v>2998</v>
      </c>
      <c r="D186" s="10" t="s">
        <v>2996</v>
      </c>
      <c r="E186" s="9" t="n">
        <v>3435</v>
      </c>
      <c r="F186" s="9"/>
      <c r="G186" s="9" t="n">
        <f aca="false">E186*F186</f>
        <v>0</v>
      </c>
    </row>
    <row r="187" customFormat="false" ht="65.1" hidden="false" customHeight="true" outlineLevel="0" collapsed="false">
      <c r="A187" s="9" t="s">
        <v>2999</v>
      </c>
      <c r="C187" s="1" t="s">
        <v>3000</v>
      </c>
      <c r="D187" s="10" t="s">
        <v>3001</v>
      </c>
      <c r="E187" s="9" t="n">
        <v>3480</v>
      </c>
      <c r="F187" s="9"/>
      <c r="G187" s="9" t="n">
        <f aca="false">E187*F187</f>
        <v>0</v>
      </c>
    </row>
    <row r="188" customFormat="false" ht="65.1" hidden="false" customHeight="true" outlineLevel="0" collapsed="false">
      <c r="A188" s="9" t="s">
        <v>3002</v>
      </c>
      <c r="C188" s="1" t="s">
        <v>3003</v>
      </c>
      <c r="D188" s="10" t="s">
        <v>3004</v>
      </c>
      <c r="E188" s="9" t="n">
        <v>17605</v>
      </c>
      <c r="F188" s="9"/>
      <c r="G188" s="9" t="n">
        <f aca="false">E188*F188</f>
        <v>0</v>
      </c>
    </row>
    <row r="189" customFormat="false" ht="65.1" hidden="false" customHeight="true" outlineLevel="0" collapsed="false">
      <c r="A189" s="9" t="s">
        <v>1589</v>
      </c>
      <c r="C189" s="1" t="s">
        <v>1590</v>
      </c>
      <c r="D189" s="10" t="s">
        <v>1591</v>
      </c>
      <c r="E189" s="9" t="n">
        <v>3745</v>
      </c>
      <c r="F189" s="9"/>
      <c r="G189" s="9" t="n">
        <f aca="false">E189*F189</f>
        <v>0</v>
      </c>
    </row>
    <row r="190" customFormat="false" ht="65.1" hidden="false" customHeight="true" outlineLevel="0" collapsed="false">
      <c r="A190" s="9" t="s">
        <v>3005</v>
      </c>
      <c r="C190" s="1" t="s">
        <v>3006</v>
      </c>
      <c r="D190" s="10" t="s">
        <v>3007</v>
      </c>
      <c r="E190" s="9" t="n">
        <v>1910</v>
      </c>
      <c r="F190" s="9"/>
      <c r="G190" s="9" t="n">
        <f aca="false">E190*F190</f>
        <v>0</v>
      </c>
    </row>
    <row r="191" customFormat="false" ht="65.1" hidden="false" customHeight="true" outlineLevel="0" collapsed="false">
      <c r="A191" s="9" t="s">
        <v>3008</v>
      </c>
      <c r="C191" s="1" t="s">
        <v>3009</v>
      </c>
      <c r="D191" s="10" t="s">
        <v>3010</v>
      </c>
      <c r="E191" s="9" t="n">
        <v>1230</v>
      </c>
      <c r="F191" s="9"/>
      <c r="G191" s="9" t="n">
        <f aca="false">E191*F191</f>
        <v>0</v>
      </c>
    </row>
    <row r="192" customFormat="false" ht="65.1" hidden="false" customHeight="true" outlineLevel="0" collapsed="false">
      <c r="A192" s="9" t="s">
        <v>3011</v>
      </c>
      <c r="C192" s="1" t="s">
        <v>3012</v>
      </c>
      <c r="D192" s="10" t="s">
        <v>3010</v>
      </c>
      <c r="E192" s="9" t="n">
        <v>1230</v>
      </c>
      <c r="F192" s="9"/>
      <c r="G192" s="9" t="n">
        <f aca="false">E192*F192</f>
        <v>0</v>
      </c>
    </row>
    <row r="193" customFormat="false" ht="65.1" hidden="false" customHeight="true" outlineLevel="0" collapsed="false">
      <c r="A193" s="9" t="s">
        <v>3013</v>
      </c>
      <c r="C193" s="1" t="s">
        <v>3014</v>
      </c>
      <c r="D193" s="10" t="s">
        <v>3015</v>
      </c>
      <c r="E193" s="9" t="n">
        <v>1970</v>
      </c>
      <c r="F193" s="9"/>
      <c r="G193" s="9" t="n">
        <f aca="false">E193*F193</f>
        <v>0</v>
      </c>
    </row>
    <row r="194" customFormat="false" ht="65.1" hidden="false" customHeight="true" outlineLevel="0" collapsed="false">
      <c r="A194" s="9" t="s">
        <v>3016</v>
      </c>
      <c r="C194" s="1" t="s">
        <v>3017</v>
      </c>
      <c r="D194" s="10" t="s">
        <v>3015</v>
      </c>
      <c r="E194" s="9" t="n">
        <v>1970</v>
      </c>
      <c r="F194" s="9"/>
      <c r="G194" s="9" t="n">
        <f aca="false">E194*F194</f>
        <v>0</v>
      </c>
    </row>
    <row r="195" customFormat="false" ht="65.1" hidden="false" customHeight="true" outlineLevel="0" collapsed="false">
      <c r="A195" s="9" t="s">
        <v>3018</v>
      </c>
      <c r="C195" s="1" t="s">
        <v>3019</v>
      </c>
      <c r="D195" s="10" t="s">
        <v>3015</v>
      </c>
      <c r="E195" s="9" t="n">
        <v>1970</v>
      </c>
      <c r="F195" s="9"/>
      <c r="G195" s="9" t="n">
        <f aca="false">E195*F195</f>
        <v>0</v>
      </c>
    </row>
    <row r="196" customFormat="false" ht="65.1" hidden="false" customHeight="true" outlineLevel="0" collapsed="false">
      <c r="A196" s="9" t="s">
        <v>3020</v>
      </c>
      <c r="C196" s="1" t="s">
        <v>3021</v>
      </c>
      <c r="E196" s="9" t="n">
        <v>445</v>
      </c>
      <c r="F196" s="9"/>
      <c r="G196" s="9" t="n">
        <f aca="false">E196*F196</f>
        <v>0</v>
      </c>
    </row>
    <row r="197" customFormat="false" ht="65.1" hidden="false" customHeight="true" outlineLevel="0" collapsed="false">
      <c r="A197" s="9" t="s">
        <v>3022</v>
      </c>
      <c r="C197" s="1" t="s">
        <v>3023</v>
      </c>
      <c r="D197" s="10" t="s">
        <v>3024</v>
      </c>
      <c r="E197" s="9" t="n">
        <v>3220</v>
      </c>
      <c r="F197" s="9"/>
      <c r="G197" s="9" t="n">
        <f aca="false">E197*F197</f>
        <v>0</v>
      </c>
    </row>
    <row r="198" customFormat="false" ht="65.1" hidden="false" customHeight="true" outlineLevel="0" collapsed="false">
      <c r="A198" s="9" t="s">
        <v>3025</v>
      </c>
      <c r="C198" s="1" t="s">
        <v>3026</v>
      </c>
      <c r="D198" s="10" t="s">
        <v>3024</v>
      </c>
      <c r="E198" s="9" t="n">
        <v>3220</v>
      </c>
      <c r="F198" s="9"/>
      <c r="G198" s="9" t="n">
        <f aca="false">E198*F198</f>
        <v>0</v>
      </c>
    </row>
    <row r="199" customFormat="false" ht="65.1" hidden="false" customHeight="true" outlineLevel="0" collapsed="false">
      <c r="A199" s="9" t="s">
        <v>3027</v>
      </c>
      <c r="C199" s="1" t="s">
        <v>3028</v>
      </c>
      <c r="D199" s="10" t="s">
        <v>3024</v>
      </c>
      <c r="E199" s="9" t="n">
        <v>3220</v>
      </c>
      <c r="F199" s="9"/>
      <c r="G199" s="9" t="n">
        <f aca="false">E199*F199</f>
        <v>0</v>
      </c>
    </row>
    <row r="200" customFormat="false" ht="65.1" hidden="false" customHeight="true" outlineLevel="0" collapsed="false">
      <c r="A200" s="9" t="s">
        <v>3029</v>
      </c>
      <c r="C200" s="1" t="s">
        <v>3030</v>
      </c>
      <c r="D200" s="10" t="s">
        <v>3024</v>
      </c>
      <c r="E200" s="9" t="n">
        <v>3220</v>
      </c>
      <c r="F200" s="9"/>
      <c r="G200" s="9" t="n">
        <f aca="false">E200*F200</f>
        <v>0</v>
      </c>
    </row>
    <row r="201" customFormat="false" ht="65.1" hidden="false" customHeight="true" outlineLevel="0" collapsed="false">
      <c r="A201" s="9" t="s">
        <v>3031</v>
      </c>
      <c r="C201" s="1" t="s">
        <v>3032</v>
      </c>
      <c r="D201" s="10" t="s">
        <v>3033</v>
      </c>
      <c r="E201" s="9" t="n">
        <v>2630</v>
      </c>
      <c r="F201" s="9"/>
      <c r="G201" s="9" t="n">
        <f aca="false">E201*F201</f>
        <v>0</v>
      </c>
    </row>
    <row r="202" customFormat="false" ht="65.1" hidden="false" customHeight="true" outlineLevel="0" collapsed="false">
      <c r="A202" s="9" t="s">
        <v>3034</v>
      </c>
      <c r="C202" s="1" t="s">
        <v>3035</v>
      </c>
      <c r="D202" s="10" t="s">
        <v>3033</v>
      </c>
      <c r="E202" s="9" t="n">
        <v>2630</v>
      </c>
      <c r="F202" s="9"/>
      <c r="G202" s="9" t="n">
        <f aca="false">E202*F202</f>
        <v>0</v>
      </c>
    </row>
    <row r="203" customFormat="false" ht="65.1" hidden="false" customHeight="true" outlineLevel="0" collapsed="false">
      <c r="A203" s="9" t="s">
        <v>3036</v>
      </c>
      <c r="C203" s="1" t="s">
        <v>3037</v>
      </c>
      <c r="D203" s="10" t="s">
        <v>3033</v>
      </c>
      <c r="E203" s="9" t="n">
        <v>2630</v>
      </c>
      <c r="F203" s="9"/>
      <c r="G203" s="9" t="n">
        <f aca="false">E203*F203</f>
        <v>0</v>
      </c>
    </row>
    <row r="204" customFormat="false" ht="65.1" hidden="false" customHeight="true" outlineLevel="0" collapsed="false">
      <c r="A204" s="9" t="s">
        <v>3038</v>
      </c>
      <c r="C204" s="1" t="s">
        <v>3039</v>
      </c>
      <c r="D204" s="10" t="s">
        <v>3040</v>
      </c>
      <c r="E204" s="9" t="n">
        <v>900</v>
      </c>
      <c r="F204" s="9"/>
      <c r="G204" s="9" t="n">
        <f aca="false">E204*F204</f>
        <v>0</v>
      </c>
    </row>
  </sheetData>
  <mergeCells count="13">
    <mergeCell ref="D1:F4"/>
    <mergeCell ref="G1:G3"/>
    <mergeCell ref="A5:F5"/>
    <mergeCell ref="B7:F7"/>
    <mergeCell ref="B14:F14"/>
    <mergeCell ref="B47:F47"/>
    <mergeCell ref="B67:F67"/>
    <mergeCell ref="B93:F93"/>
    <mergeCell ref="B116:F116"/>
    <mergeCell ref="B121:F121"/>
    <mergeCell ref="B134:F134"/>
    <mergeCell ref="B139:F139"/>
    <mergeCell ref="B160:F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D89" activeCellId="0" sqref="D89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3" min="3" style="1" width="54.99"/>
    <col collapsed="false" customWidth="true" hidden="false" outlineLevel="0" max="4" min="4" style="1" width="49.99"/>
    <col collapsed="false" customWidth="true" hidden="false" outlineLevel="0" max="6" min="5" style="1" width="14.99"/>
    <col collapsed="false" customWidth="true" hidden="false" outlineLevel="0" max="7" min="7" style="1" width="19.99"/>
  </cols>
  <sheetData>
    <row r="1" customFormat="false" ht="15" hidden="false" customHeight="true" outlineLevel="0" collapsed="false">
      <c r="C1" s="1" t="s">
        <v>0</v>
      </c>
      <c r="D1" s="2" t="s">
        <v>1</v>
      </c>
      <c r="E1" s="2"/>
      <c r="F1" s="2"/>
      <c r="G1" s="3" t="s">
        <v>2</v>
      </c>
    </row>
    <row r="2" customFormat="false" ht="15" hidden="false" customHeight="false" outlineLevel="0" collapsed="false">
      <c r="C2" s="1" t="s">
        <v>3</v>
      </c>
      <c r="D2" s="2"/>
      <c r="E2" s="2"/>
      <c r="F2" s="2"/>
      <c r="G2" s="3" t="n">
        <f aca="false">SUM(G4:G80)</f>
        <v>0</v>
      </c>
    </row>
    <row r="3" customFormat="false" ht="15" hidden="false" customHeight="false" outlineLevel="0" collapsed="false">
      <c r="C3" s="1" t="s">
        <v>4</v>
      </c>
      <c r="D3" s="2"/>
      <c r="E3" s="2"/>
      <c r="F3" s="2"/>
      <c r="G3" s="3"/>
    </row>
    <row r="4" customFormat="false" ht="18.75" hidden="false" customHeight="false" outlineLevel="0" collapsed="false">
      <c r="C4" s="1" t="s">
        <v>5</v>
      </c>
      <c r="D4" s="2"/>
      <c r="E4" s="2"/>
      <c r="F4" s="2"/>
      <c r="G4" s="4" t="s">
        <v>6</v>
      </c>
    </row>
    <row r="5" customFormat="false" ht="21" hidden="false" customHeight="false" outlineLevel="0" collapsed="false">
      <c r="A5" s="5" t="s">
        <v>3041</v>
      </c>
      <c r="B5" s="5"/>
      <c r="C5" s="5"/>
      <c r="D5" s="5"/>
      <c r="E5" s="5"/>
      <c r="F5" s="5"/>
      <c r="G5" s="6" t="n">
        <f aca="false">SUM('Кабели и удлини':'Инструменты и р'!G7:G1000)</f>
        <v>0</v>
      </c>
    </row>
    <row r="6" customFormat="false" ht="1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15" hidden="false" customHeight="false" outlineLevel="0" collapsed="false">
      <c r="B7" s="8" t="s">
        <v>3042</v>
      </c>
      <c r="C7" s="8"/>
      <c r="D7" s="8"/>
      <c r="E7" s="8"/>
      <c r="F7" s="8"/>
    </row>
    <row r="8" customFormat="false" ht="65.1" hidden="false" customHeight="true" outlineLevel="0" collapsed="false">
      <c r="A8" s="9" t="s">
        <v>3043</v>
      </c>
      <c r="C8" s="1" t="s">
        <v>3044</v>
      </c>
      <c r="E8" s="9" t="n">
        <v>910</v>
      </c>
      <c r="F8" s="9"/>
      <c r="G8" s="9" t="n">
        <f aca="false">E8*F8</f>
        <v>0</v>
      </c>
    </row>
    <row r="9" customFormat="false" ht="65.1" hidden="false" customHeight="true" outlineLevel="0" collapsed="false">
      <c r="A9" s="9" t="s">
        <v>3045</v>
      </c>
      <c r="C9" s="1" t="s">
        <v>3046</v>
      </c>
      <c r="E9" s="9" t="n">
        <v>1165</v>
      </c>
      <c r="F9" s="9"/>
      <c r="G9" s="9" t="n">
        <f aca="false">E9*F9</f>
        <v>0</v>
      </c>
    </row>
    <row r="10" customFormat="false" ht="65.1" hidden="false" customHeight="true" outlineLevel="0" collapsed="false">
      <c r="A10" s="9" t="s">
        <v>3047</v>
      </c>
      <c r="C10" s="1" t="s">
        <v>3048</v>
      </c>
      <c r="D10" s="10" t="s">
        <v>3049</v>
      </c>
      <c r="E10" s="9" t="n">
        <v>1275</v>
      </c>
      <c r="F10" s="9"/>
      <c r="G10" s="9" t="n">
        <f aca="false">E10*F10</f>
        <v>0</v>
      </c>
    </row>
    <row r="11" customFormat="false" ht="65.1" hidden="false" customHeight="true" outlineLevel="0" collapsed="false">
      <c r="A11" s="9" t="s">
        <v>3050</v>
      </c>
      <c r="C11" s="1" t="s">
        <v>3051</v>
      </c>
      <c r="D11" s="10" t="s">
        <v>3052</v>
      </c>
      <c r="E11" s="9" t="n">
        <v>1275</v>
      </c>
      <c r="F11" s="9"/>
      <c r="G11" s="9" t="n">
        <f aca="false">E11*F11</f>
        <v>0</v>
      </c>
    </row>
    <row r="12" customFormat="false" ht="65.1" hidden="false" customHeight="true" outlineLevel="0" collapsed="false">
      <c r="A12" s="9" t="s">
        <v>3053</v>
      </c>
      <c r="C12" s="1" t="s">
        <v>3054</v>
      </c>
      <c r="D12" s="10" t="s">
        <v>3055</v>
      </c>
      <c r="E12" s="9" t="n">
        <v>900</v>
      </c>
      <c r="F12" s="9"/>
      <c r="G12" s="9" t="n">
        <f aca="false">E12*F12</f>
        <v>0</v>
      </c>
    </row>
    <row r="13" customFormat="false" ht="65.1" hidden="false" customHeight="true" outlineLevel="0" collapsed="false">
      <c r="A13" s="9" t="s">
        <v>3056</v>
      </c>
      <c r="C13" s="1" t="s">
        <v>3057</v>
      </c>
      <c r="D13" s="10" t="s">
        <v>3058</v>
      </c>
      <c r="E13" s="9" t="n">
        <v>2455</v>
      </c>
      <c r="F13" s="9"/>
      <c r="G13" s="9" t="n">
        <f aca="false">E13*F13</f>
        <v>0</v>
      </c>
    </row>
    <row r="14" customFormat="false" ht="65.1" hidden="false" customHeight="true" outlineLevel="0" collapsed="false">
      <c r="A14" s="9" t="s">
        <v>3059</v>
      </c>
      <c r="C14" s="1" t="s">
        <v>3060</v>
      </c>
      <c r="D14" s="10" t="s">
        <v>3061</v>
      </c>
      <c r="E14" s="9" t="n">
        <v>2385</v>
      </c>
      <c r="F14" s="9"/>
      <c r="G14" s="9" t="n">
        <f aca="false">E14*F14</f>
        <v>0</v>
      </c>
    </row>
    <row r="15" customFormat="false" ht="65.1" hidden="false" customHeight="true" outlineLevel="0" collapsed="false">
      <c r="A15" s="9" t="s">
        <v>3062</v>
      </c>
      <c r="C15" s="1" t="s">
        <v>3063</v>
      </c>
      <c r="D15" s="10" t="s">
        <v>3064</v>
      </c>
      <c r="E15" s="9" t="n">
        <v>1980</v>
      </c>
      <c r="F15" s="9"/>
      <c r="G15" s="9" t="n">
        <f aca="false">E15*F15</f>
        <v>0</v>
      </c>
    </row>
    <row r="16" customFormat="false" ht="65.1" hidden="false" customHeight="true" outlineLevel="0" collapsed="false">
      <c r="A16" s="9" t="s">
        <v>3065</v>
      </c>
      <c r="C16" s="1" t="s">
        <v>3066</v>
      </c>
      <c r="D16" s="10" t="s">
        <v>3067</v>
      </c>
      <c r="E16" s="9" t="n">
        <v>2280</v>
      </c>
      <c r="F16" s="9"/>
      <c r="G16" s="9" t="n">
        <f aca="false">E16*F16</f>
        <v>0</v>
      </c>
    </row>
    <row r="17" customFormat="false" ht="65.1" hidden="false" customHeight="true" outlineLevel="0" collapsed="false">
      <c r="A17" s="9" t="s">
        <v>3068</v>
      </c>
      <c r="C17" s="1" t="s">
        <v>3069</v>
      </c>
      <c r="D17" s="10" t="s">
        <v>3070</v>
      </c>
      <c r="E17" s="9" t="n">
        <v>1555</v>
      </c>
      <c r="F17" s="9"/>
      <c r="G17" s="9" t="n">
        <f aca="false">E17*F17</f>
        <v>0</v>
      </c>
    </row>
    <row r="18" customFormat="false" ht="65.1" hidden="false" customHeight="true" outlineLevel="0" collapsed="false">
      <c r="A18" s="9" t="s">
        <v>3071</v>
      </c>
      <c r="C18" s="1" t="s">
        <v>3072</v>
      </c>
      <c r="D18" s="10" t="s">
        <v>3073</v>
      </c>
      <c r="E18" s="9" t="n">
        <v>2580</v>
      </c>
      <c r="F18" s="9"/>
      <c r="G18" s="9" t="n">
        <f aca="false">E18*F18</f>
        <v>0</v>
      </c>
    </row>
    <row r="19" customFormat="false" ht="65.1" hidden="false" customHeight="true" outlineLevel="0" collapsed="false">
      <c r="A19" s="9" t="s">
        <v>3074</v>
      </c>
      <c r="C19" s="1" t="s">
        <v>3075</v>
      </c>
      <c r="D19" s="10" t="s">
        <v>3076</v>
      </c>
      <c r="E19" s="9" t="n">
        <v>1430</v>
      </c>
      <c r="F19" s="9"/>
      <c r="G19" s="9" t="n">
        <f aca="false">E19*F19</f>
        <v>0</v>
      </c>
    </row>
    <row r="20" customFormat="false" ht="65.1" hidden="false" customHeight="true" outlineLevel="0" collapsed="false">
      <c r="A20" s="9" t="s">
        <v>3077</v>
      </c>
      <c r="C20" s="1" t="s">
        <v>3078</v>
      </c>
      <c r="D20" s="10" t="s">
        <v>3079</v>
      </c>
      <c r="E20" s="9" t="n">
        <v>1995</v>
      </c>
      <c r="F20" s="9"/>
      <c r="G20" s="9" t="n">
        <f aca="false">E20*F20</f>
        <v>0</v>
      </c>
    </row>
    <row r="21" customFormat="false" ht="65.1" hidden="false" customHeight="true" outlineLevel="0" collapsed="false">
      <c r="A21" s="9" t="s">
        <v>3080</v>
      </c>
      <c r="C21" s="1" t="s">
        <v>3081</v>
      </c>
      <c r="D21" s="10" t="s">
        <v>3082</v>
      </c>
      <c r="E21" s="9" t="n">
        <v>2245</v>
      </c>
      <c r="F21" s="9"/>
      <c r="G21" s="9" t="n">
        <f aca="false">E21*F21</f>
        <v>0</v>
      </c>
    </row>
    <row r="22" customFormat="false" ht="65.1" hidden="false" customHeight="true" outlineLevel="0" collapsed="false">
      <c r="A22" s="9" t="s">
        <v>3083</v>
      </c>
      <c r="C22" s="1" t="s">
        <v>3084</v>
      </c>
      <c r="D22" s="10" t="s">
        <v>3085</v>
      </c>
      <c r="E22" s="9" t="n">
        <v>3385</v>
      </c>
      <c r="F22" s="9"/>
      <c r="G22" s="9" t="n">
        <f aca="false">E22*F22</f>
        <v>0</v>
      </c>
    </row>
    <row r="23" customFormat="false" ht="65.1" hidden="false" customHeight="true" outlineLevel="0" collapsed="false">
      <c r="A23" s="9" t="s">
        <v>3086</v>
      </c>
      <c r="C23" s="1" t="s">
        <v>3087</v>
      </c>
      <c r="D23" s="10" t="s">
        <v>3088</v>
      </c>
      <c r="E23" s="9" t="n">
        <v>8150</v>
      </c>
      <c r="F23" s="9"/>
      <c r="G23" s="9" t="n">
        <f aca="false">E23*F23</f>
        <v>0</v>
      </c>
    </row>
    <row r="24" customFormat="false" ht="65.1" hidden="false" customHeight="true" outlineLevel="0" collapsed="false">
      <c r="A24" s="9" t="s">
        <v>3089</v>
      </c>
      <c r="C24" s="1" t="s">
        <v>3090</v>
      </c>
      <c r="D24" s="10" t="s">
        <v>3091</v>
      </c>
      <c r="E24" s="9" t="n">
        <v>3055</v>
      </c>
      <c r="F24" s="9"/>
      <c r="G24" s="9" t="n">
        <f aca="false">E24*F24</f>
        <v>0</v>
      </c>
    </row>
    <row r="25" customFormat="false" ht="65.1" hidden="false" customHeight="true" outlineLevel="0" collapsed="false">
      <c r="A25" s="9" t="s">
        <v>3092</v>
      </c>
      <c r="C25" s="1" t="s">
        <v>3093</v>
      </c>
      <c r="D25" s="10" t="s">
        <v>3094</v>
      </c>
      <c r="E25" s="9" t="n">
        <v>5700</v>
      </c>
      <c r="F25" s="9"/>
      <c r="G25" s="9" t="n">
        <f aca="false">E25*F25</f>
        <v>0</v>
      </c>
    </row>
    <row r="26" customFormat="false" ht="65.1" hidden="false" customHeight="true" outlineLevel="0" collapsed="false">
      <c r="A26" s="9" t="s">
        <v>3095</v>
      </c>
      <c r="C26" s="1" t="s">
        <v>3096</v>
      </c>
      <c r="D26" s="10" t="s">
        <v>3097</v>
      </c>
      <c r="E26" s="9" t="n">
        <v>745</v>
      </c>
      <c r="F26" s="9"/>
      <c r="G26" s="9" t="n">
        <f aca="false">E26*F26</f>
        <v>0</v>
      </c>
    </row>
    <row r="27" customFormat="false" ht="65.1" hidden="false" customHeight="true" outlineLevel="0" collapsed="false">
      <c r="A27" s="9" t="s">
        <v>3098</v>
      </c>
      <c r="C27" s="1" t="s">
        <v>3099</v>
      </c>
      <c r="D27" s="10" t="s">
        <v>3100</v>
      </c>
      <c r="E27" s="9" t="n">
        <v>2100</v>
      </c>
      <c r="F27" s="9"/>
      <c r="G27" s="9" t="n">
        <f aca="false">E27*F27</f>
        <v>0</v>
      </c>
    </row>
    <row r="28" customFormat="false" ht="65.1" hidden="false" customHeight="true" outlineLevel="0" collapsed="false">
      <c r="A28" s="9" t="s">
        <v>3101</v>
      </c>
      <c r="C28" s="1" t="s">
        <v>3102</v>
      </c>
      <c r="D28" s="10" t="s">
        <v>3103</v>
      </c>
      <c r="E28" s="9" t="n">
        <v>1920</v>
      </c>
      <c r="F28" s="9"/>
      <c r="G28" s="9" t="n">
        <f aca="false">E28*F28</f>
        <v>0</v>
      </c>
    </row>
    <row r="29" customFormat="false" ht="65.1" hidden="false" customHeight="true" outlineLevel="0" collapsed="false">
      <c r="A29" s="9" t="s">
        <v>3104</v>
      </c>
      <c r="C29" s="1" t="s">
        <v>3105</v>
      </c>
      <c r="D29" s="10" t="s">
        <v>3106</v>
      </c>
      <c r="E29" s="9" t="n">
        <v>870</v>
      </c>
      <c r="F29" s="9"/>
      <c r="G29" s="9" t="n">
        <f aca="false">E29*F29</f>
        <v>0</v>
      </c>
    </row>
    <row r="30" customFormat="false" ht="15" hidden="false" customHeight="false" outlineLevel="0" collapsed="false">
      <c r="B30" s="8" t="s">
        <v>3107</v>
      </c>
      <c r="C30" s="8"/>
      <c r="D30" s="8"/>
      <c r="E30" s="8"/>
      <c r="F30" s="8"/>
    </row>
    <row r="31" customFormat="false" ht="15" hidden="false" customHeight="false" outlineLevel="0" collapsed="false">
      <c r="B31" s="8" t="s">
        <v>3108</v>
      </c>
      <c r="C31" s="8"/>
      <c r="D31" s="8"/>
      <c r="E31" s="8"/>
      <c r="F31" s="8"/>
    </row>
    <row r="32" customFormat="false" ht="65.1" hidden="false" customHeight="true" outlineLevel="0" collapsed="false">
      <c r="A32" s="9" t="s">
        <v>3109</v>
      </c>
      <c r="C32" s="1" t="s">
        <v>3110</v>
      </c>
      <c r="D32" s="10" t="s">
        <v>3111</v>
      </c>
      <c r="E32" s="9" t="n">
        <v>11760</v>
      </c>
      <c r="F32" s="9"/>
      <c r="G32" s="9" t="n">
        <f aca="false">E32*F32</f>
        <v>0</v>
      </c>
    </row>
    <row r="33" customFormat="false" ht="65.1" hidden="false" customHeight="true" outlineLevel="0" collapsed="false">
      <c r="A33" s="9" t="s">
        <v>3112</v>
      </c>
      <c r="C33" s="1" t="s">
        <v>3113</v>
      </c>
      <c r="D33" s="10" t="s">
        <v>3114</v>
      </c>
      <c r="E33" s="9" t="n">
        <v>11760</v>
      </c>
      <c r="F33" s="9"/>
      <c r="G33" s="9" t="n">
        <f aca="false">E33*F33</f>
        <v>0</v>
      </c>
    </row>
    <row r="34" customFormat="false" ht="65.1" hidden="false" customHeight="true" outlineLevel="0" collapsed="false">
      <c r="A34" s="9" t="s">
        <v>3115</v>
      </c>
      <c r="C34" s="1" t="s">
        <v>3116</v>
      </c>
      <c r="D34" s="10" t="s">
        <v>3117</v>
      </c>
      <c r="E34" s="9" t="n">
        <v>28680</v>
      </c>
      <c r="F34" s="9"/>
      <c r="G34" s="9" t="n">
        <f aca="false">E34*F34</f>
        <v>0</v>
      </c>
    </row>
    <row r="35" customFormat="false" ht="15" hidden="false" customHeight="false" outlineLevel="0" collapsed="false">
      <c r="B35" s="8" t="s">
        <v>3118</v>
      </c>
      <c r="C35" s="8"/>
      <c r="D35" s="8"/>
      <c r="E35" s="8"/>
      <c r="F35" s="8"/>
    </row>
    <row r="36" customFormat="false" ht="65.1" hidden="false" customHeight="true" outlineLevel="0" collapsed="false">
      <c r="A36" s="9" t="s">
        <v>3119</v>
      </c>
      <c r="C36" s="1" t="s">
        <v>3120</v>
      </c>
      <c r="D36" s="10" t="s">
        <v>3121</v>
      </c>
      <c r="E36" s="9" t="n">
        <v>445</v>
      </c>
      <c r="F36" s="9"/>
      <c r="G36" s="9" t="n">
        <f aca="false">E36*F36</f>
        <v>0</v>
      </c>
    </row>
    <row r="37" customFormat="false" ht="65.1" hidden="false" customHeight="true" outlineLevel="0" collapsed="false">
      <c r="A37" s="9" t="s">
        <v>3122</v>
      </c>
      <c r="C37" s="1" t="s">
        <v>3123</v>
      </c>
      <c r="E37" s="9" t="n">
        <v>530</v>
      </c>
      <c r="F37" s="9"/>
      <c r="G37" s="9" t="n">
        <f aca="false">E37*F37</f>
        <v>0</v>
      </c>
    </row>
    <row r="38" customFormat="false" ht="65.1" hidden="false" customHeight="true" outlineLevel="0" collapsed="false">
      <c r="A38" s="9" t="s">
        <v>3124</v>
      </c>
      <c r="C38" s="1" t="s">
        <v>3125</v>
      </c>
      <c r="D38" s="10" t="s">
        <v>3126</v>
      </c>
      <c r="E38" s="9" t="n">
        <v>3040</v>
      </c>
      <c r="F38" s="9"/>
      <c r="G38" s="9" t="n">
        <f aca="false">E38*F38</f>
        <v>0</v>
      </c>
    </row>
    <row r="39" customFormat="false" ht="65.1" hidden="false" customHeight="true" outlineLevel="0" collapsed="false">
      <c r="A39" s="9" t="s">
        <v>3127</v>
      </c>
      <c r="C39" s="1" t="s">
        <v>3128</v>
      </c>
      <c r="D39" s="10" t="s">
        <v>3129</v>
      </c>
      <c r="E39" s="9" t="n">
        <v>3220</v>
      </c>
      <c r="F39" s="9"/>
      <c r="G39" s="9" t="n">
        <f aca="false">E39*F39</f>
        <v>0</v>
      </c>
    </row>
    <row r="40" customFormat="false" ht="65.1" hidden="false" customHeight="true" outlineLevel="0" collapsed="false">
      <c r="A40" s="9" t="s">
        <v>3130</v>
      </c>
      <c r="C40" s="1" t="s">
        <v>3131</v>
      </c>
      <c r="D40" s="10" t="s">
        <v>3132</v>
      </c>
      <c r="E40" s="9" t="n">
        <v>1585</v>
      </c>
      <c r="F40" s="9"/>
      <c r="G40" s="9" t="n">
        <f aca="false">E40*F40</f>
        <v>0</v>
      </c>
    </row>
    <row r="41" customFormat="false" ht="65.1" hidden="false" customHeight="true" outlineLevel="0" collapsed="false">
      <c r="A41" s="9" t="s">
        <v>3133</v>
      </c>
      <c r="C41" s="1" t="s">
        <v>3134</v>
      </c>
      <c r="D41" s="10" t="s">
        <v>3135</v>
      </c>
      <c r="E41" s="9" t="n">
        <v>300</v>
      </c>
      <c r="F41" s="9"/>
      <c r="G41" s="9" t="n">
        <f aca="false">E41*F41</f>
        <v>0</v>
      </c>
    </row>
    <row r="42" customFormat="false" ht="65.1" hidden="false" customHeight="true" outlineLevel="0" collapsed="false">
      <c r="A42" s="9" t="s">
        <v>3136</v>
      </c>
      <c r="C42" s="1" t="s">
        <v>3137</v>
      </c>
      <c r="D42" s="10" t="s">
        <v>3138</v>
      </c>
      <c r="E42" s="9" t="n">
        <v>5905</v>
      </c>
      <c r="F42" s="9"/>
      <c r="G42" s="9" t="n">
        <f aca="false">E42*F42</f>
        <v>0</v>
      </c>
    </row>
    <row r="43" customFormat="false" ht="65.1" hidden="false" customHeight="true" outlineLevel="0" collapsed="false">
      <c r="A43" s="9" t="s">
        <v>2991</v>
      </c>
      <c r="C43" s="1" t="s">
        <v>2992</v>
      </c>
      <c r="D43" s="10" t="s">
        <v>2993</v>
      </c>
      <c r="E43" s="9" t="n">
        <v>1345</v>
      </c>
      <c r="F43" s="9"/>
      <c r="G43" s="9" t="n">
        <f aca="false">E43*F43</f>
        <v>0</v>
      </c>
    </row>
    <row r="44" customFormat="false" ht="65.1" hidden="false" customHeight="true" outlineLevel="0" collapsed="false">
      <c r="A44" s="9" t="s">
        <v>2994</v>
      </c>
      <c r="C44" s="1" t="s">
        <v>2995</v>
      </c>
      <c r="D44" s="10" t="s">
        <v>2996</v>
      </c>
      <c r="E44" s="9" t="n">
        <v>1225</v>
      </c>
      <c r="F44" s="9"/>
      <c r="G44" s="9" t="n">
        <f aca="false">E44*F44</f>
        <v>0</v>
      </c>
    </row>
    <row r="45" customFormat="false" ht="65.1" hidden="false" customHeight="true" outlineLevel="0" collapsed="false">
      <c r="A45" s="9" t="s">
        <v>2997</v>
      </c>
      <c r="C45" s="1" t="s">
        <v>2998</v>
      </c>
      <c r="D45" s="10" t="s">
        <v>2996</v>
      </c>
      <c r="E45" s="9" t="n">
        <v>3435</v>
      </c>
      <c r="F45" s="9"/>
      <c r="G45" s="9" t="n">
        <f aca="false">E45*F45</f>
        <v>0</v>
      </c>
    </row>
    <row r="46" customFormat="false" ht="65.1" hidden="false" customHeight="true" outlineLevel="0" collapsed="false">
      <c r="A46" s="9" t="s">
        <v>2999</v>
      </c>
      <c r="C46" s="1" t="s">
        <v>3000</v>
      </c>
      <c r="D46" s="10" t="s">
        <v>3001</v>
      </c>
      <c r="E46" s="9" t="n">
        <v>3480</v>
      </c>
      <c r="F46" s="9"/>
      <c r="G46" s="9" t="n">
        <f aca="false">E46*F46</f>
        <v>0</v>
      </c>
    </row>
    <row r="47" customFormat="false" ht="65.1" hidden="false" customHeight="true" outlineLevel="0" collapsed="false">
      <c r="A47" s="9" t="s">
        <v>3139</v>
      </c>
      <c r="C47" s="1" t="s">
        <v>3140</v>
      </c>
      <c r="D47" s="10" t="s">
        <v>3141</v>
      </c>
      <c r="E47" s="9" t="n">
        <v>8330</v>
      </c>
      <c r="F47" s="9"/>
      <c r="G47" s="9" t="n">
        <f aca="false">E47*F47</f>
        <v>0</v>
      </c>
    </row>
    <row r="48" customFormat="false" ht="65.1" hidden="false" customHeight="true" outlineLevel="0" collapsed="false">
      <c r="A48" s="9" t="s">
        <v>3142</v>
      </c>
      <c r="C48" s="1" t="s">
        <v>3143</v>
      </c>
      <c r="D48" s="10" t="s">
        <v>3144</v>
      </c>
      <c r="E48" s="9" t="n">
        <v>10095</v>
      </c>
      <c r="F48" s="9"/>
      <c r="G48" s="9" t="n">
        <f aca="false">E48*F48</f>
        <v>0</v>
      </c>
    </row>
    <row r="49" customFormat="false" ht="65.1" hidden="false" customHeight="true" outlineLevel="0" collapsed="false">
      <c r="A49" s="9" t="s">
        <v>983</v>
      </c>
      <c r="C49" s="1" t="s">
        <v>984</v>
      </c>
      <c r="D49" s="10" t="s">
        <v>985</v>
      </c>
      <c r="E49" s="9" t="n">
        <v>1195</v>
      </c>
      <c r="F49" s="9"/>
      <c r="G49" s="9" t="n">
        <f aca="false">E49*F49</f>
        <v>0</v>
      </c>
    </row>
    <row r="50" customFormat="false" ht="15" hidden="false" customHeight="false" outlineLevel="0" collapsed="false">
      <c r="B50" s="8" t="s">
        <v>3145</v>
      </c>
      <c r="C50" s="8"/>
      <c r="D50" s="8"/>
      <c r="E50" s="8"/>
      <c r="F50" s="8"/>
    </row>
    <row r="51" customFormat="false" ht="65.1" hidden="false" customHeight="true" outlineLevel="0" collapsed="false">
      <c r="A51" s="9" t="s">
        <v>3146</v>
      </c>
      <c r="C51" s="1" t="s">
        <v>3147</v>
      </c>
      <c r="D51" s="10" t="s">
        <v>3148</v>
      </c>
      <c r="E51" s="9" t="n">
        <v>350</v>
      </c>
      <c r="F51" s="9"/>
      <c r="G51" s="9" t="n">
        <f aca="false">E51*F51</f>
        <v>0</v>
      </c>
    </row>
    <row r="52" customFormat="false" ht="65.1" hidden="false" customHeight="true" outlineLevel="0" collapsed="false">
      <c r="A52" s="9" t="s">
        <v>3149</v>
      </c>
      <c r="C52" s="1" t="s">
        <v>3150</v>
      </c>
      <c r="D52" s="10" t="s">
        <v>3151</v>
      </c>
      <c r="E52" s="9" t="n">
        <v>1165</v>
      </c>
      <c r="F52" s="9"/>
      <c r="G52" s="9" t="n">
        <f aca="false">E52*F52</f>
        <v>0</v>
      </c>
    </row>
    <row r="53" customFormat="false" ht="65.1" hidden="false" customHeight="true" outlineLevel="0" collapsed="false">
      <c r="A53" s="9" t="s">
        <v>3152</v>
      </c>
      <c r="C53" s="1" t="s">
        <v>3153</v>
      </c>
      <c r="D53" s="10" t="s">
        <v>3154</v>
      </c>
      <c r="E53" s="9" t="n">
        <v>230</v>
      </c>
      <c r="F53" s="9"/>
      <c r="G53" s="9" t="n">
        <f aca="false">E53*F53</f>
        <v>0</v>
      </c>
    </row>
    <row r="54" customFormat="false" ht="65.1" hidden="false" customHeight="true" outlineLevel="0" collapsed="false">
      <c r="A54" s="9" t="s">
        <v>3155</v>
      </c>
      <c r="C54" s="1" t="s">
        <v>3156</v>
      </c>
      <c r="D54" s="10" t="s">
        <v>3157</v>
      </c>
      <c r="E54" s="9" t="n">
        <v>280</v>
      </c>
      <c r="F54" s="9"/>
      <c r="G54" s="9" t="n">
        <f aca="false">E54*F54</f>
        <v>0</v>
      </c>
    </row>
    <row r="55" customFormat="false" ht="65.1" hidden="false" customHeight="true" outlineLevel="0" collapsed="false">
      <c r="A55" s="9" t="s">
        <v>3158</v>
      </c>
      <c r="C55" s="1" t="s">
        <v>3159</v>
      </c>
      <c r="D55" s="10" t="s">
        <v>3160</v>
      </c>
      <c r="E55" s="9" t="n">
        <v>280</v>
      </c>
      <c r="F55" s="9"/>
      <c r="G55" s="9" t="n">
        <f aca="false">E55*F55</f>
        <v>0</v>
      </c>
    </row>
    <row r="56" customFormat="false" ht="65.1" hidden="false" customHeight="true" outlineLevel="0" collapsed="false">
      <c r="A56" s="9" t="s">
        <v>3161</v>
      </c>
      <c r="C56" s="1" t="s">
        <v>3162</v>
      </c>
      <c r="D56" s="10" t="s">
        <v>3163</v>
      </c>
      <c r="E56" s="9" t="n">
        <v>285</v>
      </c>
      <c r="F56" s="9"/>
      <c r="G56" s="9" t="n">
        <f aca="false">E56*F56</f>
        <v>0</v>
      </c>
    </row>
    <row r="57" customFormat="false" ht="65.1" hidden="false" customHeight="true" outlineLevel="0" collapsed="false">
      <c r="A57" s="9" t="s">
        <v>3164</v>
      </c>
      <c r="C57" s="1" t="s">
        <v>3165</v>
      </c>
      <c r="D57" s="10" t="s">
        <v>3166</v>
      </c>
      <c r="E57" s="9" t="n">
        <v>265</v>
      </c>
      <c r="F57" s="9"/>
      <c r="G57" s="9" t="n">
        <f aca="false">E57*F57</f>
        <v>0</v>
      </c>
    </row>
    <row r="58" customFormat="false" ht="65.1" hidden="false" customHeight="true" outlineLevel="0" collapsed="false">
      <c r="A58" s="9" t="s">
        <v>3167</v>
      </c>
      <c r="C58" s="1" t="s">
        <v>3168</v>
      </c>
      <c r="D58" s="10" t="s">
        <v>3169</v>
      </c>
      <c r="E58" s="9" t="n">
        <v>1395</v>
      </c>
      <c r="F58" s="9"/>
      <c r="G58" s="9" t="n">
        <f aca="false">E58*F58</f>
        <v>0</v>
      </c>
    </row>
    <row r="59" customFormat="false" ht="65.1" hidden="false" customHeight="true" outlineLevel="0" collapsed="false">
      <c r="A59" s="9" t="s">
        <v>3170</v>
      </c>
      <c r="C59" s="1" t="s">
        <v>3171</v>
      </c>
      <c r="D59" s="10" t="s">
        <v>3172</v>
      </c>
      <c r="E59" s="9" t="n">
        <v>6435</v>
      </c>
      <c r="F59" s="9"/>
      <c r="G59" s="9" t="n">
        <f aca="false">E59*F59</f>
        <v>0</v>
      </c>
    </row>
    <row r="60" customFormat="false" ht="65.1" hidden="false" customHeight="true" outlineLevel="0" collapsed="false">
      <c r="A60" s="9" t="s">
        <v>3173</v>
      </c>
      <c r="C60" s="1" t="s">
        <v>3174</v>
      </c>
      <c r="D60" s="10" t="s">
        <v>3175</v>
      </c>
      <c r="E60" s="9" t="n">
        <v>7835</v>
      </c>
      <c r="F60" s="9"/>
      <c r="G60" s="9" t="n">
        <f aca="false">E60*F60</f>
        <v>0</v>
      </c>
    </row>
    <row r="61" customFormat="false" ht="65.1" hidden="false" customHeight="true" outlineLevel="0" collapsed="false">
      <c r="A61" s="9" t="s">
        <v>3176</v>
      </c>
      <c r="C61" s="1" t="s">
        <v>3177</v>
      </c>
      <c r="D61" s="10" t="s">
        <v>3178</v>
      </c>
      <c r="E61" s="9" t="n">
        <v>3985</v>
      </c>
      <c r="F61" s="9"/>
      <c r="G61" s="9" t="n">
        <f aca="false">E61*F61</f>
        <v>0</v>
      </c>
    </row>
    <row r="62" customFormat="false" ht="65.1" hidden="false" customHeight="true" outlineLevel="0" collapsed="false">
      <c r="A62" s="9" t="s">
        <v>3179</v>
      </c>
      <c r="C62" s="1" t="s">
        <v>3180</v>
      </c>
      <c r="D62" s="10" t="s">
        <v>3181</v>
      </c>
      <c r="E62" s="9" t="n">
        <v>3350</v>
      </c>
      <c r="F62" s="9"/>
      <c r="G62" s="9" t="n">
        <f aca="false">E62*F62</f>
        <v>0</v>
      </c>
    </row>
    <row r="63" customFormat="false" ht="65.1" hidden="false" customHeight="true" outlineLevel="0" collapsed="false">
      <c r="A63" s="9" t="s">
        <v>3182</v>
      </c>
      <c r="C63" s="1" t="s">
        <v>3183</v>
      </c>
      <c r="D63" s="10" t="s">
        <v>3184</v>
      </c>
      <c r="E63" s="9" t="n">
        <v>205</v>
      </c>
      <c r="F63" s="9"/>
      <c r="G63" s="9" t="n">
        <f aca="false">E63*F63</f>
        <v>0</v>
      </c>
    </row>
    <row r="64" customFormat="false" ht="65.1" hidden="false" customHeight="true" outlineLevel="0" collapsed="false">
      <c r="A64" s="9" t="s">
        <v>3185</v>
      </c>
      <c r="C64" s="1" t="s">
        <v>3186</v>
      </c>
      <c r="D64" s="10" t="s">
        <v>3187</v>
      </c>
      <c r="E64" s="9" t="n">
        <v>1195</v>
      </c>
      <c r="F64" s="9"/>
      <c r="G64" s="9" t="n">
        <f aca="false">E64*F64</f>
        <v>0</v>
      </c>
    </row>
    <row r="65" customFormat="false" ht="65.1" hidden="false" customHeight="true" outlineLevel="0" collapsed="false">
      <c r="A65" s="9" t="s">
        <v>3188</v>
      </c>
      <c r="C65" s="1" t="s">
        <v>3189</v>
      </c>
      <c r="E65" s="9" t="n">
        <v>385</v>
      </c>
      <c r="F65" s="9"/>
      <c r="G65" s="9" t="n">
        <f aca="false">E65*F65</f>
        <v>0</v>
      </c>
    </row>
    <row r="66" customFormat="false" ht="65.1" hidden="false" customHeight="true" outlineLevel="0" collapsed="false">
      <c r="A66" s="9" t="s">
        <v>3190</v>
      </c>
      <c r="C66" s="1" t="s">
        <v>3191</v>
      </c>
      <c r="D66" s="10" t="s">
        <v>3192</v>
      </c>
      <c r="E66" s="9" t="n">
        <v>255</v>
      </c>
      <c r="F66" s="9"/>
      <c r="G66" s="9" t="n">
        <f aca="false">E66*F66</f>
        <v>0</v>
      </c>
    </row>
    <row r="67" customFormat="false" ht="65.1" hidden="false" customHeight="true" outlineLevel="0" collapsed="false">
      <c r="A67" s="9" t="s">
        <v>3193</v>
      </c>
      <c r="C67" s="1" t="s">
        <v>3194</v>
      </c>
      <c r="D67" s="10" t="s">
        <v>3195</v>
      </c>
      <c r="E67" s="9" t="n">
        <v>945</v>
      </c>
      <c r="F67" s="9"/>
      <c r="G67" s="9" t="n">
        <f aca="false">E67*F67</f>
        <v>0</v>
      </c>
    </row>
    <row r="68" customFormat="false" ht="65.1" hidden="false" customHeight="true" outlineLevel="0" collapsed="false">
      <c r="A68" s="9" t="s">
        <v>3196</v>
      </c>
      <c r="C68" s="1" t="s">
        <v>3197</v>
      </c>
      <c r="D68" s="10" t="s">
        <v>3195</v>
      </c>
      <c r="E68" s="9" t="n">
        <v>945</v>
      </c>
      <c r="F68" s="9"/>
      <c r="G68" s="9" t="n">
        <f aca="false">E68*F68</f>
        <v>0</v>
      </c>
    </row>
    <row r="69" customFormat="false" ht="65.1" hidden="false" customHeight="true" outlineLevel="0" collapsed="false">
      <c r="A69" s="9" t="s">
        <v>3198</v>
      </c>
      <c r="C69" s="1" t="s">
        <v>3199</v>
      </c>
      <c r="D69" s="10" t="s">
        <v>3200</v>
      </c>
      <c r="E69" s="9" t="n">
        <v>225</v>
      </c>
      <c r="F69" s="9"/>
      <c r="G69" s="9" t="n">
        <f aca="false">E69*F69</f>
        <v>0</v>
      </c>
    </row>
    <row r="70" customFormat="false" ht="65.1" hidden="false" customHeight="true" outlineLevel="0" collapsed="false">
      <c r="A70" s="9" t="s">
        <v>3201</v>
      </c>
      <c r="C70" s="1" t="s">
        <v>3202</v>
      </c>
      <c r="D70" s="10" t="s">
        <v>3203</v>
      </c>
      <c r="E70" s="9" t="n">
        <v>240</v>
      </c>
      <c r="F70" s="9"/>
      <c r="G70" s="9" t="n">
        <f aca="false">E70*F70</f>
        <v>0</v>
      </c>
    </row>
    <row r="71" customFormat="false" ht="65.1" hidden="false" customHeight="true" outlineLevel="0" collapsed="false">
      <c r="A71" s="9" t="s">
        <v>3204</v>
      </c>
      <c r="C71" s="1" t="s">
        <v>3205</v>
      </c>
      <c r="D71" s="10" t="s">
        <v>3206</v>
      </c>
      <c r="E71" s="9" t="n">
        <v>45</v>
      </c>
      <c r="F71" s="9"/>
      <c r="G71" s="9" t="n">
        <f aca="false">E71*F71</f>
        <v>0</v>
      </c>
    </row>
    <row r="72" customFormat="false" ht="65.1" hidden="false" customHeight="true" outlineLevel="0" collapsed="false">
      <c r="A72" s="9" t="s">
        <v>3207</v>
      </c>
      <c r="C72" s="1" t="s">
        <v>3208</v>
      </c>
      <c r="D72" s="10" t="s">
        <v>3206</v>
      </c>
      <c r="E72" s="9" t="n">
        <v>45</v>
      </c>
      <c r="F72" s="9"/>
      <c r="G72" s="9" t="n">
        <f aca="false">E72*F72</f>
        <v>0</v>
      </c>
    </row>
    <row r="73" customFormat="false" ht="65.1" hidden="false" customHeight="true" outlineLevel="0" collapsed="false">
      <c r="A73" s="9" t="s">
        <v>3209</v>
      </c>
      <c r="C73" s="1" t="s">
        <v>3210</v>
      </c>
      <c r="D73" s="10" t="s">
        <v>3206</v>
      </c>
      <c r="E73" s="9" t="n">
        <v>80</v>
      </c>
      <c r="F73" s="9"/>
      <c r="G73" s="9" t="n">
        <f aca="false">E73*F73</f>
        <v>0</v>
      </c>
    </row>
    <row r="74" customFormat="false" ht="65.1" hidden="false" customHeight="true" outlineLevel="0" collapsed="false">
      <c r="A74" s="9" t="s">
        <v>3211</v>
      </c>
      <c r="C74" s="1" t="s">
        <v>3212</v>
      </c>
      <c r="D74" s="10" t="s">
        <v>3206</v>
      </c>
      <c r="E74" s="9" t="n">
        <v>80</v>
      </c>
      <c r="F74" s="9"/>
      <c r="G74" s="9" t="n">
        <f aca="false">E74*F74</f>
        <v>0</v>
      </c>
    </row>
    <row r="75" customFormat="false" ht="65.1" hidden="false" customHeight="true" outlineLevel="0" collapsed="false">
      <c r="A75" s="9" t="s">
        <v>3213</v>
      </c>
      <c r="C75" s="1" t="s">
        <v>3214</v>
      </c>
      <c r="D75" s="10" t="s">
        <v>3206</v>
      </c>
      <c r="E75" s="9" t="n">
        <v>70</v>
      </c>
      <c r="F75" s="9"/>
      <c r="G75" s="9" t="n">
        <f aca="false">E75*F75</f>
        <v>0</v>
      </c>
    </row>
    <row r="76" customFormat="false" ht="65.1" hidden="false" customHeight="true" outlineLevel="0" collapsed="false">
      <c r="A76" s="9" t="s">
        <v>3215</v>
      </c>
      <c r="C76" s="1" t="s">
        <v>3216</v>
      </c>
      <c r="D76" s="10" t="s">
        <v>3206</v>
      </c>
      <c r="E76" s="9" t="n">
        <v>70</v>
      </c>
      <c r="F76" s="9"/>
      <c r="G76" s="9" t="n">
        <f aca="false">E76*F76</f>
        <v>0</v>
      </c>
    </row>
    <row r="77" customFormat="false" ht="65.1" hidden="false" customHeight="true" outlineLevel="0" collapsed="false">
      <c r="A77" s="9" t="s">
        <v>3217</v>
      </c>
      <c r="C77" s="1" t="s">
        <v>3218</v>
      </c>
      <c r="D77" s="10" t="s">
        <v>3219</v>
      </c>
      <c r="E77" s="9" t="n">
        <v>175</v>
      </c>
      <c r="F77" s="9"/>
      <c r="G77" s="9" t="n">
        <f aca="false">E77*F77</f>
        <v>0</v>
      </c>
    </row>
    <row r="78" customFormat="false" ht="65.1" hidden="false" customHeight="true" outlineLevel="0" collapsed="false">
      <c r="A78" s="9" t="s">
        <v>3220</v>
      </c>
      <c r="C78" s="1" t="s">
        <v>3221</v>
      </c>
      <c r="D78" s="10" t="s">
        <v>3219</v>
      </c>
      <c r="E78" s="9" t="n">
        <v>175</v>
      </c>
      <c r="F78" s="9"/>
      <c r="G78" s="9" t="n">
        <f aca="false">E78*F78</f>
        <v>0</v>
      </c>
    </row>
    <row r="79" customFormat="false" ht="65.1" hidden="false" customHeight="true" outlineLevel="0" collapsed="false">
      <c r="A79" s="9" t="s">
        <v>3222</v>
      </c>
      <c r="C79" s="1" t="s">
        <v>3223</v>
      </c>
      <c r="D79" s="10" t="s">
        <v>3219</v>
      </c>
      <c r="E79" s="9" t="n">
        <v>410</v>
      </c>
      <c r="F79" s="9"/>
      <c r="G79" s="9" t="n">
        <f aca="false">E79*F79</f>
        <v>0</v>
      </c>
    </row>
  </sheetData>
  <mergeCells count="8">
    <mergeCell ref="D1:F4"/>
    <mergeCell ref="G1:G3"/>
    <mergeCell ref="A5:F5"/>
    <mergeCell ref="B7:F7"/>
    <mergeCell ref="B30:F30"/>
    <mergeCell ref="B31:F31"/>
    <mergeCell ref="B35:F35"/>
    <mergeCell ref="B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1:04:21Z</dcterms:created>
  <dc:creator>Александр</dc:creator>
  <dc:description/>
  <dc:language>en-US</dc:language>
  <cp:lastModifiedBy>Александр</cp:lastModifiedBy>
  <dcterms:modified xsi:type="dcterms:W3CDTF">2019-04-20T06:33:29Z</dcterms:modified>
  <cp:revision>0</cp:revision>
  <dc:subject/>
  <dc:title/>
</cp:coreProperties>
</file>