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ВЫПИСКА </t>
  </si>
  <si>
    <t xml:space="preserve">из прейскуранта №4 на ТНП РУП "Гомсельмаш"</t>
  </si>
  <si>
    <t xml:space="preserve">срок действия с 01.05.2012</t>
  </si>
  <si>
    <t xml:space="preserve">№ п/п</t>
  </si>
  <si>
    <t xml:space="preserve">Наименование изделия</t>
  </si>
  <si>
    <t xml:space="preserve">Обозначение</t>
  </si>
  <si>
    <t xml:space="preserve">Отпуск-ная цена б/НДС, бел.руб</t>
  </si>
  <si>
    <t xml:space="preserve">рос.руб., курс 265</t>
  </si>
  <si>
    <t xml:space="preserve">$, курс     8 000</t>
  </si>
  <si>
    <t xml:space="preserve">евро,  курс         10 570 </t>
  </si>
  <si>
    <t xml:space="preserve">Автомобиль детский</t>
  </si>
  <si>
    <t xml:space="preserve">АД 50.00.000-01</t>
  </si>
  <si>
    <t xml:space="preserve">Ведро 5-ти литровое</t>
  </si>
  <si>
    <t xml:space="preserve">В 10.00.000</t>
  </si>
  <si>
    <t xml:space="preserve">Ведро быт 10л без кр</t>
  </si>
  <si>
    <t xml:space="preserve">ВБ 00.00.000</t>
  </si>
  <si>
    <t xml:space="preserve">Ведро быт. 10л с кр</t>
  </si>
  <si>
    <t xml:space="preserve">ВБ 00.00.000-01</t>
  </si>
  <si>
    <t xml:space="preserve">Ведро быт.10л с кр.всас.</t>
  </si>
  <si>
    <t xml:space="preserve">ВБ 00.00.000-02</t>
  </si>
  <si>
    <t xml:space="preserve">Закаточная машинка</t>
  </si>
  <si>
    <t xml:space="preserve">ЗМ 10.00.000</t>
  </si>
  <si>
    <t xml:space="preserve">Крышка для банок</t>
  </si>
  <si>
    <t xml:space="preserve">КБ 00.00.002</t>
  </si>
  <si>
    <t xml:space="preserve">Крышка для виноделия</t>
  </si>
  <si>
    <t xml:space="preserve">КВ 10.00.000</t>
  </si>
  <si>
    <t xml:space="preserve">Крышка пластмассовая</t>
  </si>
  <si>
    <t xml:space="preserve">КП 00.00.001</t>
  </si>
  <si>
    <t xml:space="preserve">Плуг-окучник</t>
  </si>
  <si>
    <t xml:space="preserve">ПО 0000000</t>
  </si>
  <si>
    <t xml:space="preserve">Плуг-окучник ПО-1</t>
  </si>
  <si>
    <t xml:space="preserve">ПОА 0000000</t>
  </si>
  <si>
    <t xml:space="preserve">Распашник большой</t>
  </si>
  <si>
    <t xml:space="preserve">РБ 0000000</t>
  </si>
  <si>
    <t xml:space="preserve">Распашник малый</t>
  </si>
  <si>
    <t xml:space="preserve">РМ 0000000</t>
  </si>
  <si>
    <t xml:space="preserve">Таз пластмассовый</t>
  </si>
  <si>
    <t xml:space="preserve">ТП 00.001</t>
  </si>
  <si>
    <t xml:space="preserve">Тележка для ручн клади</t>
  </si>
  <si>
    <t xml:space="preserve">ТРМ 0000000</t>
  </si>
  <si>
    <t xml:space="preserve">Тележка для сып грузов</t>
  </si>
  <si>
    <t xml:space="preserve">ТСГ 0000000</t>
  </si>
  <si>
    <t xml:space="preserve">Корзина для бумаг</t>
  </si>
  <si>
    <t xml:space="preserve">УСМ 20.00.000</t>
  </si>
  <si>
    <t xml:space="preserve">Фруктовница малая</t>
  </si>
  <si>
    <t xml:space="preserve">Ф 00.00.001</t>
  </si>
  <si>
    <t xml:space="preserve">Фруктовница большая </t>
  </si>
  <si>
    <t xml:space="preserve">Ф 00.00.001-01</t>
  </si>
  <si>
    <t xml:space="preserve">Ящик инструментальный</t>
  </si>
  <si>
    <t xml:space="preserve">ЯИ 0000000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3.99"/>
    <col collapsed="false" customWidth="true" hidden="false" outlineLevel="0" max="3" min="3" style="0" width="18.14"/>
    <col collapsed="false" customWidth="true" hidden="false" outlineLevel="0" max="4" min="4" style="0" width="9.56"/>
    <col collapsed="false" customWidth="true" hidden="true" outlineLevel="0" max="5" min="5" style="0" width="9.28"/>
    <col collapsed="false" customWidth="true" hidden="false" outlineLevel="0" max="6" min="6" style="0" width="9.28"/>
    <col collapsed="false" customWidth="true" hidden="true" outlineLevel="0" max="7" min="7" style="0" width="9.28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6" customFormat="false" ht="12.75" hidden="false" customHeight="false" outlineLevel="0" collapsed="false">
      <c r="B6" s="1" t="s">
        <v>2</v>
      </c>
    </row>
    <row r="7" customFormat="false" ht="51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5" hidden="false" customHeight="false" outlineLevel="0" collapsed="false">
      <c r="A8" s="6" t="n">
        <v>1</v>
      </c>
      <c r="B8" s="7" t="s">
        <v>10</v>
      </c>
      <c r="C8" s="7" t="s">
        <v>11</v>
      </c>
      <c r="D8" s="8" t="n">
        <v>476200</v>
      </c>
      <c r="E8" s="8" t="n">
        <f aca="false">D8/265</f>
        <v>1796.98113207547</v>
      </c>
      <c r="F8" s="9" t="n">
        <f aca="false">D8/8000</f>
        <v>59.525</v>
      </c>
      <c r="G8" s="9" t="n">
        <f aca="false">D8/10570</f>
        <v>45.0520340586566</v>
      </c>
    </row>
    <row r="9" customFormat="false" ht="15" hidden="false" customHeight="false" outlineLevel="0" collapsed="false">
      <c r="A9" s="6" t="n">
        <v>2</v>
      </c>
      <c r="B9" s="7" t="s">
        <v>12</v>
      </c>
      <c r="C9" s="7" t="s">
        <v>13</v>
      </c>
      <c r="D9" s="8" t="n">
        <v>19310</v>
      </c>
      <c r="E9" s="8" t="n">
        <f aca="false">D9/265</f>
        <v>72.8679245283019</v>
      </c>
      <c r="F9" s="9" t="n">
        <f aca="false">D9/8000</f>
        <v>2.41375</v>
      </c>
      <c r="G9" s="9" t="n">
        <f aca="false">D9/10570</f>
        <v>1.82686849574267</v>
      </c>
    </row>
    <row r="10" customFormat="false" ht="15" hidden="false" customHeight="false" outlineLevel="0" collapsed="false">
      <c r="A10" s="6" t="n">
        <v>3</v>
      </c>
      <c r="B10" s="7" t="s">
        <v>14</v>
      </c>
      <c r="C10" s="7" t="s">
        <v>15</v>
      </c>
      <c r="D10" s="8" t="n">
        <v>23010</v>
      </c>
      <c r="E10" s="8" t="n">
        <f aca="false">D10/265</f>
        <v>86.8301886792453</v>
      </c>
      <c r="F10" s="9" t="n">
        <f aca="false">D10/8000</f>
        <v>2.87625</v>
      </c>
      <c r="G10" s="9" t="n">
        <f aca="false">D10/10570</f>
        <v>2.17691579943236</v>
      </c>
    </row>
    <row r="11" customFormat="false" ht="15" hidden="false" customHeight="false" outlineLevel="0" collapsed="false">
      <c r="A11" s="6" t="n">
        <v>4</v>
      </c>
      <c r="B11" s="7" t="s">
        <v>16</v>
      </c>
      <c r="C11" s="7" t="s">
        <v>17</v>
      </c>
      <c r="D11" s="8" t="n">
        <v>31980</v>
      </c>
      <c r="E11" s="8" t="n">
        <f aca="false">D11/265</f>
        <v>120.679245283019</v>
      </c>
      <c r="F11" s="9" t="n">
        <f aca="false">D11/8000</f>
        <v>3.9975</v>
      </c>
      <c r="G11" s="9" t="n">
        <f aca="false">D11/10570</f>
        <v>3.02554399243141</v>
      </c>
    </row>
    <row r="12" customFormat="false" ht="15" hidden="false" customHeight="false" outlineLevel="0" collapsed="false">
      <c r="A12" s="6" t="n">
        <v>5</v>
      </c>
      <c r="B12" s="7" t="s">
        <v>18</v>
      </c>
      <c r="C12" s="7" t="s">
        <v>19</v>
      </c>
      <c r="D12" s="8" t="n">
        <v>32610</v>
      </c>
      <c r="E12" s="8" t="n">
        <f aca="false">D12/265</f>
        <v>123.056603773585</v>
      </c>
      <c r="F12" s="9" t="n">
        <f aca="false">D12/8000</f>
        <v>4.07625</v>
      </c>
      <c r="G12" s="9" t="n">
        <f aca="false">D12/10570</f>
        <v>3.08514664143803</v>
      </c>
    </row>
    <row r="13" customFormat="false" ht="15" hidden="false" customHeight="false" outlineLevel="0" collapsed="false">
      <c r="A13" s="6" t="n">
        <v>6</v>
      </c>
      <c r="B13" s="7" t="s">
        <v>20</v>
      </c>
      <c r="C13" s="7" t="s">
        <v>21</v>
      </c>
      <c r="D13" s="8" t="n">
        <v>26690</v>
      </c>
      <c r="E13" s="8" t="n">
        <f aca="false">D13/265</f>
        <v>100.716981132075</v>
      </c>
      <c r="F13" s="9" t="n">
        <f aca="false">D13/8000</f>
        <v>3.33625</v>
      </c>
      <c r="G13" s="9" t="n">
        <f aca="false">D13/10570</f>
        <v>2.52507095553453</v>
      </c>
    </row>
    <row r="14" customFormat="false" ht="15" hidden="false" customHeight="false" outlineLevel="0" collapsed="false">
      <c r="A14" s="6" t="n">
        <v>7</v>
      </c>
      <c r="B14" s="7" t="s">
        <v>22</v>
      </c>
      <c r="C14" s="7" t="s">
        <v>23</v>
      </c>
      <c r="D14" s="8" t="n">
        <v>592</v>
      </c>
      <c r="E14" s="8" t="n">
        <f aca="false">D14/265</f>
        <v>2.23396226415094</v>
      </c>
      <c r="F14" s="9" t="n">
        <f aca="false">D14/8000</f>
        <v>0.074</v>
      </c>
      <c r="G14" s="9" t="n">
        <f aca="false">D14/10570</f>
        <v>0.0560075685903501</v>
      </c>
    </row>
    <row r="15" customFormat="false" ht="15" hidden="false" customHeight="false" outlineLevel="0" collapsed="false">
      <c r="A15" s="6" t="n">
        <v>8</v>
      </c>
      <c r="B15" s="7" t="s">
        <v>24</v>
      </c>
      <c r="C15" s="7" t="s">
        <v>25</v>
      </c>
      <c r="D15" s="8" t="n">
        <v>1710</v>
      </c>
      <c r="E15" s="8" t="n">
        <f aca="false">D15/265</f>
        <v>6.45283018867925</v>
      </c>
      <c r="F15" s="9" t="n">
        <f aca="false">D15/8000</f>
        <v>0.21375</v>
      </c>
      <c r="G15" s="9" t="n">
        <f aca="false">D15/10570</f>
        <v>0.161778618732261</v>
      </c>
    </row>
    <row r="16" customFormat="false" ht="15" hidden="false" customHeight="false" outlineLevel="0" collapsed="false">
      <c r="A16" s="6" t="n">
        <v>9</v>
      </c>
      <c r="B16" s="7" t="s">
        <v>26</v>
      </c>
      <c r="C16" s="7" t="s">
        <v>27</v>
      </c>
      <c r="D16" s="8" t="n">
        <v>630</v>
      </c>
      <c r="E16" s="8" t="n">
        <f aca="false">D16/265</f>
        <v>2.37735849056604</v>
      </c>
      <c r="F16" s="9" t="n">
        <f aca="false">D16/8000</f>
        <v>0.07875</v>
      </c>
      <c r="G16" s="9" t="n">
        <f aca="false">D16/10570</f>
        <v>0.0596026490066225</v>
      </c>
    </row>
    <row r="17" customFormat="false" ht="15" hidden="false" customHeight="false" outlineLevel="0" collapsed="false">
      <c r="A17" s="6" t="n">
        <v>10</v>
      </c>
      <c r="B17" s="7" t="s">
        <v>28</v>
      </c>
      <c r="C17" s="7" t="s">
        <v>29</v>
      </c>
      <c r="D17" s="8" t="n">
        <v>283890</v>
      </c>
      <c r="E17" s="8" t="n">
        <f aca="false">D17/265</f>
        <v>1071.28301886792</v>
      </c>
      <c r="F17" s="9" t="n">
        <f aca="false">D17/8000</f>
        <v>35.48625</v>
      </c>
      <c r="G17" s="9" t="n">
        <f aca="false">D17/10570</f>
        <v>26.8580889309366</v>
      </c>
    </row>
    <row r="18" customFormat="false" ht="15" hidden="false" customHeight="false" outlineLevel="0" collapsed="false">
      <c r="A18" s="6" t="n">
        <v>11</v>
      </c>
      <c r="B18" s="7" t="s">
        <v>30</v>
      </c>
      <c r="C18" s="7" t="s">
        <v>31</v>
      </c>
      <c r="D18" s="8" t="n">
        <v>277100</v>
      </c>
      <c r="E18" s="8" t="n">
        <f aca="false">D18/265</f>
        <v>1045.66037735849</v>
      </c>
      <c r="F18" s="9" t="n">
        <f aca="false">D18/8000</f>
        <v>34.6375</v>
      </c>
      <c r="G18" s="9" t="n">
        <f aca="false">D18/10570</f>
        <v>26.2157048249764</v>
      </c>
    </row>
    <row r="19" customFormat="false" ht="15" hidden="false" customHeight="false" outlineLevel="0" collapsed="false">
      <c r="A19" s="6" t="n">
        <v>12</v>
      </c>
      <c r="B19" s="7" t="s">
        <v>32</v>
      </c>
      <c r="C19" s="7" t="s">
        <v>33</v>
      </c>
      <c r="D19" s="8" t="n">
        <v>62290</v>
      </c>
      <c r="E19" s="8" t="n">
        <f aca="false">D19/265</f>
        <v>235.056603773585</v>
      </c>
      <c r="F19" s="9" t="n">
        <f aca="false">D19/8000</f>
        <v>7.78625</v>
      </c>
      <c r="G19" s="9" t="n">
        <f aca="false">D19/10570</f>
        <v>5.89309366130558</v>
      </c>
    </row>
    <row r="20" customFormat="false" ht="15" hidden="false" customHeight="false" outlineLevel="0" collapsed="false">
      <c r="A20" s="6" t="n">
        <v>13</v>
      </c>
      <c r="B20" s="7" t="s">
        <v>34</v>
      </c>
      <c r="C20" s="7" t="s">
        <v>35</v>
      </c>
      <c r="D20" s="8" t="n">
        <v>57460</v>
      </c>
      <c r="E20" s="8" t="n">
        <f aca="false">D20/265</f>
        <v>216.830188679245</v>
      </c>
      <c r="F20" s="9" t="n">
        <f aca="false">D20/8000</f>
        <v>7.1825</v>
      </c>
      <c r="G20" s="9" t="n">
        <f aca="false">D20/10570</f>
        <v>5.43614001892148</v>
      </c>
    </row>
    <row r="21" customFormat="false" ht="15" hidden="false" customHeight="false" outlineLevel="0" collapsed="false">
      <c r="A21" s="6" t="n">
        <v>14</v>
      </c>
      <c r="B21" s="7" t="s">
        <v>36</v>
      </c>
      <c r="C21" s="7" t="s">
        <v>37</v>
      </c>
      <c r="D21" s="8" t="n">
        <v>28520</v>
      </c>
      <c r="E21" s="8" t="n">
        <f aca="false">D21/265</f>
        <v>107.622641509434</v>
      </c>
      <c r="F21" s="9" t="n">
        <f aca="false">D21/8000</f>
        <v>3.565</v>
      </c>
      <c r="G21" s="9" t="n">
        <f aca="false">D21/10570</f>
        <v>2.69820245979186</v>
      </c>
    </row>
    <row r="22" customFormat="false" ht="15" hidden="false" customHeight="false" outlineLevel="0" collapsed="false">
      <c r="A22" s="6" t="n">
        <v>15</v>
      </c>
      <c r="B22" s="7" t="s">
        <v>38</v>
      </c>
      <c r="C22" s="7" t="s">
        <v>39</v>
      </c>
      <c r="D22" s="8" t="n">
        <v>269740</v>
      </c>
      <c r="E22" s="8" t="n">
        <f aca="false">D22/265</f>
        <v>1017.88679245283</v>
      </c>
      <c r="F22" s="9" t="n">
        <f aca="false">D22/8000</f>
        <v>33.7175</v>
      </c>
      <c r="G22" s="9" t="n">
        <f aca="false">D22/10570</f>
        <v>25.519394512772</v>
      </c>
    </row>
    <row r="23" customFormat="false" ht="15" hidden="false" customHeight="false" outlineLevel="0" collapsed="false">
      <c r="A23" s="6" t="n">
        <v>16</v>
      </c>
      <c r="B23" s="7" t="s">
        <v>40</v>
      </c>
      <c r="C23" s="7" t="s">
        <v>41</v>
      </c>
      <c r="D23" s="8" t="n">
        <v>424780</v>
      </c>
      <c r="E23" s="8" t="n">
        <f aca="false">D23/265</f>
        <v>1602.94339622642</v>
      </c>
      <c r="F23" s="9" t="n">
        <f aca="false">D23/8000</f>
        <v>53.0975</v>
      </c>
      <c r="G23" s="9" t="n">
        <f aca="false">D23/10570</f>
        <v>40.1873226111637</v>
      </c>
    </row>
    <row r="24" customFormat="false" ht="15" hidden="false" customHeight="false" outlineLevel="0" collapsed="false">
      <c r="A24" s="6" t="n">
        <v>17</v>
      </c>
      <c r="B24" s="7" t="s">
        <v>42</v>
      </c>
      <c r="C24" s="7" t="s">
        <v>43</v>
      </c>
      <c r="D24" s="8" t="n">
        <v>31320</v>
      </c>
      <c r="E24" s="8" t="n">
        <f aca="false">D24/265</f>
        <v>118.188679245283</v>
      </c>
      <c r="F24" s="9" t="n">
        <f aca="false">D24/8000</f>
        <v>3.915</v>
      </c>
      <c r="G24" s="9" t="n">
        <f aca="false">D24/10570</f>
        <v>2.96310312204352</v>
      </c>
    </row>
    <row r="25" customFormat="false" ht="15" hidden="false" customHeight="false" outlineLevel="0" collapsed="false">
      <c r="A25" s="6" t="n">
        <v>18</v>
      </c>
      <c r="B25" s="7" t="s">
        <v>44</v>
      </c>
      <c r="C25" s="7" t="s">
        <v>45</v>
      </c>
      <c r="D25" s="8" t="n">
        <v>6640</v>
      </c>
      <c r="E25" s="8" t="n">
        <f aca="false">D25/265</f>
        <v>25.0566037735849</v>
      </c>
      <c r="F25" s="9" t="n">
        <f aca="false">D25/8000</f>
        <v>0.83</v>
      </c>
      <c r="G25" s="9" t="n">
        <f aca="false">D25/10570</f>
        <v>0.628192999053926</v>
      </c>
    </row>
    <row r="26" customFormat="false" ht="15" hidden="false" customHeight="false" outlineLevel="0" collapsed="false">
      <c r="A26" s="6" t="n">
        <v>19</v>
      </c>
      <c r="B26" s="7" t="s">
        <v>46</v>
      </c>
      <c r="C26" s="7" t="s">
        <v>47</v>
      </c>
      <c r="D26" s="8" t="n">
        <v>7830</v>
      </c>
      <c r="E26" s="8" t="n">
        <f aca="false">D26/265</f>
        <v>29.5471698113208</v>
      </c>
      <c r="F26" s="9" t="n">
        <f aca="false">D26/8000</f>
        <v>0.97875</v>
      </c>
      <c r="G26" s="9" t="n">
        <f aca="false">D26/10570</f>
        <v>0.74077578051088</v>
      </c>
    </row>
    <row r="27" customFormat="false" ht="15" hidden="false" customHeight="false" outlineLevel="0" collapsed="false">
      <c r="A27" s="6" t="n">
        <v>20</v>
      </c>
      <c r="B27" s="7" t="s">
        <v>48</v>
      </c>
      <c r="C27" s="7" t="s">
        <v>49</v>
      </c>
      <c r="D27" s="8" t="n">
        <v>250470</v>
      </c>
      <c r="E27" s="8" t="n">
        <f aca="false">D27/265</f>
        <v>945.169811320755</v>
      </c>
      <c r="F27" s="9" t="n">
        <f aca="false">D27/8000</f>
        <v>31.30875</v>
      </c>
      <c r="G27" s="9" t="n">
        <f aca="false">D27/10570</f>
        <v>23.6963103122044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07:59:17Z</dcterms:created>
  <dc:creator>User</dc:creator>
  <dc:description/>
  <dc:language>en-US</dc:language>
  <cp:lastModifiedBy>user</cp:lastModifiedBy>
  <cp:lastPrinted>2012-04-21T08:27:14Z</cp:lastPrinted>
  <dcterms:modified xsi:type="dcterms:W3CDTF">2012-04-28T08:36:54Z</dcterms:modified>
  <cp:revision>0</cp:revision>
  <dc:subject/>
  <dc:title/>
</cp:coreProperties>
</file>