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9">
  <si>
    <t xml:space="preserve">Склад с 09.00 до 16.00 в г. Минск, пер. С. Ковалевской, д. 63, GPS  N53º51.975´       E27º30.746´, zakaz@kravatki.by, www.kravatkiby.by , +375 44 7-12-19-95 ,   т/ф: +375 17 397-86-40 (Городской)</t>
  </si>
  <si>
    <t xml:space="preserve">Собственное производство</t>
  </si>
  <si>
    <t xml:space="preserve">Продукция изготовлена в соответствии с ГОСТ 16371-2014 «Мебель. Общие технические условия». ГОСТ 19917-2014 «Мебель для сидения и лежания. Общие технические условия». Серийный выпуск.
Соответствует требованиям технического регламента Таможенного союза «О безопасности мебельной продукции» (ТР ТС 025/2012).</t>
  </si>
  <si>
    <t xml:space="preserve">Артикул</t>
  </si>
  <si>
    <t xml:space="preserve">Код ТНВЭД</t>
  </si>
  <si>
    <t xml:space="preserve">Наименование товара</t>
  </si>
  <si>
    <t xml:space="preserve">Краска</t>
  </si>
  <si>
    <t xml:space="preserve">Ваш заказ</t>
  </si>
  <si>
    <t xml:space="preserve"> Поверхность Гладкая Ольха</t>
  </si>
  <si>
    <t xml:space="preserve">www.barpimo.com</t>
  </si>
  <si>
    <t xml:space="preserve"> Поверхность Волнистая Сосна</t>
  </si>
  <si>
    <t xml:space="preserve">www.kansai-helios.eu</t>
  </si>
  <si>
    <t xml:space="preserve">Цвет</t>
  </si>
  <si>
    <t xml:space="preserve">Цена в Евро, без НДС, за 1 шт.</t>
  </si>
  <si>
    <t xml:space="preserve">Цена в РФ рублях, без НДС, за 1 шт.</t>
  </si>
  <si>
    <t xml:space="preserve">количество</t>
  </si>
  <si>
    <t xml:space="preserve">min 20 шт</t>
  </si>
  <si>
    <t xml:space="preserve">Σ, Стоимость €</t>
  </si>
  <si>
    <t xml:space="preserve">Σ, Соимость РФ</t>
  </si>
  <si>
    <t xml:space="preserve">Ссылка на сайт</t>
  </si>
  <si>
    <t xml:space="preserve">Арт. 09</t>
  </si>
  <si>
    <t xml:space="preserve">9403 50 000 1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09 </t>
    </r>
    <r>
      <rPr>
        <b val="true"/>
        <sz val="12"/>
        <color rgb="FF000000"/>
        <rFont val="Times New Roman"/>
        <family val="1"/>
        <charset val="204"/>
      </rPr>
      <t xml:space="preserve">(волнистые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</t>
    </r>
  </si>
  <si>
    <t xml:space="preserve">Белый</t>
  </si>
  <si>
    <t xml:space="preserve">50,9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09 </t>
    </r>
    <r>
      <rPr>
        <b val="true"/>
        <sz val="12"/>
        <color rgb="FF000000"/>
        <rFont val="Times New Roman"/>
        <family val="1"/>
        <charset val="204"/>
      </rPr>
      <t xml:space="preserve">(волнистые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koleso-kachalka-klassik-belaya-111.html</t>
  </si>
  <si>
    <t xml:space="preserve">Арт. 03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03</t>
    </r>
    <r>
      <rPr>
        <b val="true"/>
        <sz val="12"/>
        <color rgb="FF000000"/>
        <rFont val="Times New Roman"/>
        <family val="1"/>
        <charset val="204"/>
      </rPr>
      <t xml:space="preserve"> (прямые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03</t>
    </r>
    <r>
      <rPr>
        <b val="true"/>
        <sz val="12"/>
        <color rgb="FF000000"/>
        <rFont val="Times New Roman"/>
        <family val="1"/>
        <charset val="204"/>
      </rPr>
      <t xml:space="preserve"> (прямые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koleso-kachalka-evrostil-belyj-97.html</t>
  </si>
  <si>
    <t xml:space="preserve">Арт. 18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18</t>
    </r>
    <r>
      <rPr>
        <b val="true"/>
        <sz val="12"/>
        <color rgb="FF000000"/>
        <rFont val="Times New Roman"/>
        <family val="1"/>
        <charset val="204"/>
      </rPr>
      <t xml:space="preserve">  (дуга с сердцем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18</t>
    </r>
    <r>
      <rPr>
        <b val="true"/>
        <sz val="12"/>
        <color rgb="FF000000"/>
        <rFont val="Times New Roman"/>
        <family val="1"/>
        <charset val="204"/>
      </rPr>
      <t xml:space="preserve">  (дуга с сердцем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ножки,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, качалки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koleso-kachalka-komfort-belyj-472.html</t>
  </si>
  <si>
    <t xml:space="preserve">Слоновая кость</t>
  </si>
  <si>
    <t xml:space="preserve">https://kravatkiby.by/krovatki/krovatka-koleso-kachalka-klassik-slonovaya-kost-115.html</t>
  </si>
  <si>
    <t xml:space="preserve">https://kravatkiby.by/krovatki/krovatka-koleso-kachalka-evrostil-slonovaya-kost-98.html</t>
  </si>
  <si>
    <t xml:space="preserve">https://kravatkiby.by/krovatki/krovatka-koleso-kachalka-komfort-slonovaya-kost-477.html</t>
  </si>
  <si>
    <t xml:space="preserve">Серый</t>
  </si>
  <si>
    <t xml:space="preserve">Натуральный</t>
  </si>
  <si>
    <t xml:space="preserve">https://kravatkiby.by/krovatki/krovatka-koleso-kachalka-klassik-naturalnyj-112.html</t>
  </si>
  <si>
    <t xml:space="preserve">https://kravatkiby.by/krovatki/krovatka-koleso-kachalka-evrostil-naturalnyj-94.html</t>
  </si>
  <si>
    <t xml:space="preserve">Арт. 11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11 </t>
    </r>
    <r>
      <rPr>
        <b val="true"/>
        <sz val="12"/>
        <color rgb="FF000000"/>
        <rFont val="Times New Roman"/>
        <family val="1"/>
        <charset val="204"/>
      </rPr>
      <t xml:space="preserve">(волнистые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аятник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 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t xml:space="preserve">70,63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11 </t>
    </r>
    <r>
      <rPr>
        <b val="true"/>
        <sz val="12"/>
        <color rgb="FF000000"/>
        <rFont val="Times New Roman"/>
        <family val="1"/>
        <charset val="204"/>
      </rPr>
      <t xml:space="preserve">(волнистые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ульти-маятн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родольный,</t>
    </r>
    <r>
      <rPr>
        <b val="true"/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00"/>
        <rFont val="Times New Roman"/>
        <family val="1"/>
        <charset val="204"/>
      </rPr>
      <t xml:space="preserve">поперечный со стопором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multimayatnik-bez-yasshika-klassik-belyj-469.html</t>
  </si>
  <si>
    <t xml:space="preserve">Арт. 05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05</t>
    </r>
    <r>
      <rPr>
        <b val="true"/>
        <sz val="12"/>
        <color rgb="FF000000"/>
        <rFont val="Times New Roman"/>
        <family val="1"/>
        <charset val="204"/>
      </rPr>
      <t xml:space="preserve"> (прямые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аятник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 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 сосна </t>
    </r>
    <r>
      <rPr>
        <sz val="12"/>
        <color rgb="FF000000"/>
        <rFont val="Times New Roman"/>
        <family val="1"/>
        <charset val="204"/>
      </rPr>
      <t xml:space="preserve">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05</t>
    </r>
    <r>
      <rPr>
        <b val="true"/>
        <sz val="12"/>
        <color rgb="FF000000"/>
        <rFont val="Times New Roman"/>
        <family val="1"/>
        <charset val="204"/>
      </rPr>
      <t xml:space="preserve"> (прямые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ульти-маятн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родольный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оперечный</t>
    </r>
    <r>
      <rPr>
        <b val="true"/>
        <sz val="12"/>
        <color rgb="FF000000"/>
        <rFont val="Times New Roman"/>
        <family val="1"/>
        <charset val="204"/>
      </rPr>
      <t xml:space="preserve"> со </t>
    </r>
    <r>
      <rPr>
        <sz val="12"/>
        <color rgb="FF000000"/>
        <rFont val="Times New Roman"/>
        <family val="1"/>
        <charset val="204"/>
      </rPr>
      <t xml:space="preserve">стопором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multimayatnik-bez-yasshika-evrostil-belyj-481.html</t>
  </si>
  <si>
    <t xml:space="preserve">Арт. 20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Times New Roman"/>
        <family val="1"/>
        <charset val="204"/>
      </rPr>
      <t xml:space="preserve"> (дуга с сердцем спинки </t>
    </r>
    <r>
      <rPr>
        <sz val="12"/>
        <color rgb="FF000000"/>
        <rFont val="Times New Roman"/>
        <family val="1"/>
        <charset val="204"/>
      </rPr>
      <t xml:space="preserve">ольха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аятник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 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 сосна </t>
    </r>
    <r>
      <rPr>
        <sz val="12"/>
        <color rgb="FF000000"/>
        <rFont val="Times New Roman"/>
        <family val="1"/>
        <charset val="204"/>
      </rPr>
      <t xml:space="preserve">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Times New Roman"/>
        <family val="1"/>
        <charset val="204"/>
      </rPr>
      <t xml:space="preserve"> (дуга с сердцем спинки </t>
    </r>
    <r>
      <rPr>
        <sz val="12"/>
        <color rgb="FF000000"/>
        <rFont val="Times New Roman"/>
        <family val="1"/>
        <charset val="204"/>
      </rPr>
      <t xml:space="preserve">МДФ</t>
    </r>
    <r>
      <rPr>
        <b val="tru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без ящика, </t>
    </r>
    <r>
      <rPr>
        <b val="true"/>
        <sz val="12"/>
        <color rgb="FF000000"/>
        <rFont val="Times New Roman"/>
        <family val="1"/>
        <charset val="204"/>
      </rPr>
      <t xml:space="preserve">мульти-маятн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родольный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оперечный </t>
    </r>
    <r>
      <rPr>
        <b val="true"/>
        <sz val="12"/>
        <color rgb="FF000000"/>
        <rFont val="Times New Roman"/>
        <family val="1"/>
        <charset val="204"/>
      </rPr>
      <t xml:space="preserve">со</t>
    </r>
    <r>
      <rPr>
        <sz val="12"/>
        <color rgb="FF000000"/>
        <rFont val="Times New Roman"/>
        <family val="1"/>
        <charset val="204"/>
      </rPr>
      <t xml:space="preserve"> стопором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multimayatnik-komfort-belaya-488.html</t>
  </si>
  <si>
    <t xml:space="preserve">https://kravatkiby.by/krovatki/krovatka-multimayatnik-bez-yasshika-klassik-slonovaya-kost-470.html</t>
  </si>
  <si>
    <t xml:space="preserve">https://kravatkiby.by/krovatki/krovatka-multimayatnik-bez-yasshika-evrostil-slonovaya-kost-480.html</t>
  </si>
  <si>
    <t xml:space="preserve">https://kravatkiby.by/krovatki/krovatka-multimayatnik-komfort-slonovaya-kost-489.html</t>
  </si>
  <si>
    <t xml:space="preserve">https://kravatkiby.by/krovatki/krovatka-mayatnik-bez-yasshika-klassik-naturalnyj-102.html</t>
  </si>
  <si>
    <t xml:space="preserve">https://kravatkiby.by/krovatki/krovatka-mayatnik-bez-yasshika-evrostil-naturalnyj-92.html</t>
  </si>
  <si>
    <t xml:space="preserve">Арт. 10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10 (</t>
    </r>
    <r>
      <rPr>
        <b val="true"/>
        <sz val="12"/>
        <color rgb="FF000000"/>
        <rFont val="Times New Roman"/>
        <family val="1"/>
        <charset val="204"/>
      </rPr>
      <t xml:space="preserve">волнистые</t>
    </r>
    <r>
      <rPr>
        <sz val="12"/>
        <color rgb="FF000000"/>
        <rFont val="Times New Roman"/>
        <family val="1"/>
        <charset val="204"/>
      </rPr>
      <t xml:space="preserve"> спинки ольха) </t>
    </r>
    <r>
      <rPr>
        <b val="true"/>
        <sz val="12"/>
        <color rgb="FF000000"/>
        <rFont val="Times New Roman"/>
        <family val="1"/>
        <charset val="204"/>
      </rPr>
      <t xml:space="preserve">с ящиком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маятник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 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t xml:space="preserve">85,27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 </t>
    </r>
    <r>
      <rPr>
        <sz val="12"/>
        <color rgb="FF000000"/>
        <rFont val="Times New Roman"/>
        <family val="1"/>
        <charset val="204"/>
      </rPr>
      <t xml:space="preserve">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10 (</t>
    </r>
    <r>
      <rPr>
        <b val="true"/>
        <sz val="12"/>
        <color rgb="FF000000"/>
        <rFont val="Times New Roman"/>
        <family val="1"/>
        <charset val="204"/>
      </rPr>
      <t xml:space="preserve">волнистые</t>
    </r>
    <r>
      <rPr>
        <sz val="12"/>
        <color rgb="FF000000"/>
        <rFont val="Times New Roman"/>
        <family val="1"/>
        <charset val="204"/>
      </rPr>
      <t xml:space="preserve"> спинки МДФ) </t>
    </r>
    <r>
      <rPr>
        <b val="true"/>
        <sz val="12"/>
        <color rgb="FF000000"/>
        <rFont val="Times New Roman"/>
        <family val="1"/>
        <charset val="204"/>
      </rPr>
      <t xml:space="preserve">с ящиком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мульти-маятн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родольный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оперечный</t>
    </r>
    <r>
      <rPr>
        <b val="true"/>
        <sz val="12"/>
        <color rgb="FF000000"/>
        <rFont val="Times New Roman"/>
        <family val="1"/>
        <charset val="204"/>
      </rPr>
      <t xml:space="preserve"> со </t>
    </r>
    <r>
      <rPr>
        <sz val="12"/>
        <color rgb="FF000000"/>
        <rFont val="Times New Roman"/>
        <family val="1"/>
        <charset val="204"/>
      </rPr>
      <t xml:space="preserve">стопором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multimayatnik-s-yasshikom-klassik-belyj-465.html</t>
  </si>
  <si>
    <t xml:space="preserve">Арт. 04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04 (</t>
    </r>
    <r>
      <rPr>
        <b val="true"/>
        <sz val="12"/>
        <color rgb="FF000000"/>
        <rFont val="Times New Roman"/>
        <family val="1"/>
        <charset val="204"/>
      </rPr>
      <t xml:space="preserve">прямые</t>
    </r>
    <r>
      <rPr>
        <sz val="12"/>
        <color rgb="FF000000"/>
        <rFont val="Times New Roman"/>
        <family val="1"/>
        <charset val="204"/>
      </rPr>
      <t xml:space="preserve"> спинки ольха) </t>
    </r>
    <r>
      <rPr>
        <b val="true"/>
        <sz val="12"/>
        <color rgb="FF000000"/>
        <rFont val="Times New Roman"/>
        <family val="1"/>
        <charset val="204"/>
      </rPr>
      <t xml:space="preserve">с ящиком </t>
    </r>
    <r>
      <rPr>
        <sz val="12"/>
        <color rgb="FF000000"/>
        <rFont val="Times New Roman"/>
        <family val="1"/>
        <charset val="204"/>
      </rPr>
      <t xml:space="preserve">ЛДСП, маятник ЛДСП </t>
    </r>
    <r>
      <rPr>
        <b val="true"/>
        <sz val="12"/>
        <color rgb="FF000000"/>
        <rFont val="Times New Roman"/>
        <family val="1"/>
        <charset val="204"/>
      </rPr>
      <t xml:space="preserve">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 </t>
    </r>
    <r>
      <rPr>
        <sz val="12"/>
        <color rgb="FF000000"/>
        <rFont val="Times New Roman"/>
        <family val="1"/>
        <charset val="204"/>
      </rPr>
      <t xml:space="preserve">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04 (</t>
    </r>
    <r>
      <rPr>
        <b val="true"/>
        <sz val="12"/>
        <color rgb="FF000000"/>
        <rFont val="Times New Roman"/>
        <family val="1"/>
        <charset val="204"/>
      </rPr>
      <t xml:space="preserve">прямые</t>
    </r>
    <r>
      <rPr>
        <sz val="12"/>
        <color rgb="FF000000"/>
        <rFont val="Times New Roman"/>
        <family val="1"/>
        <charset val="204"/>
      </rPr>
      <t xml:space="preserve"> спинки МДФ) с </t>
    </r>
    <r>
      <rPr>
        <b val="true"/>
        <sz val="12"/>
        <color rgb="FF000000"/>
        <rFont val="Times New Roman"/>
        <family val="1"/>
        <charset val="204"/>
      </rPr>
      <t xml:space="preserve">ящиком</t>
    </r>
    <r>
      <rPr>
        <sz val="12"/>
        <color rgb="FF000000"/>
        <rFont val="Times New Roman"/>
        <family val="1"/>
        <charset val="204"/>
      </rPr>
      <t xml:space="preserve"> сосна, </t>
    </r>
    <r>
      <rPr>
        <b val="true"/>
        <sz val="12"/>
        <rFont val="Times New Roman"/>
        <family val="1"/>
        <charset val="204"/>
      </rPr>
      <t xml:space="preserve">мульти-маятник</t>
    </r>
    <r>
      <rPr>
        <sz val="12"/>
        <rFont val="Times New Roman"/>
        <family val="1"/>
        <charset val="204"/>
      </rPr>
      <t xml:space="preserve"> сосна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 продольный, 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 поперечный со стопором, </t>
    </r>
    <r>
      <rPr>
        <b val="true"/>
        <sz val="12"/>
        <color rgb="FF000000"/>
        <rFont val="Times New Roman"/>
        <family val="1"/>
        <charset val="204"/>
      </rPr>
      <t xml:space="preserve">приставная</t>
    </r>
    <r>
      <rPr>
        <sz val="12"/>
        <color rgb="FF000000"/>
        <rFont val="Times New Roman"/>
        <family val="1"/>
        <charset val="204"/>
      </rPr>
      <t xml:space="preserve">, диван</t>
    </r>
  </si>
  <si>
    <t xml:space="preserve">https://kravatkiby.by/krovatki/krovatka-multimayatnik-s-yasshikom-evrostil-belyj-476.html</t>
  </si>
  <si>
    <t xml:space="preserve">Арт. 19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ольха</t>
    </r>
    <r>
      <rPr>
        <sz val="12"/>
        <color rgb="FF000000"/>
        <rFont val="Times New Roman"/>
        <family val="1"/>
        <charset val="204"/>
      </rPr>
      <t xml:space="preserve"> Серия</t>
    </r>
    <r>
      <rPr>
        <b val="true"/>
        <sz val="12"/>
        <color rgb="FF000000"/>
        <rFont val="Times New Roman"/>
        <family val="1"/>
        <charset val="204"/>
      </rPr>
      <t xml:space="preserve"> Giovanni (Джованни) </t>
    </r>
    <r>
      <rPr>
        <sz val="12"/>
        <color rgb="FF000000"/>
        <rFont val="Times New Roman"/>
        <family val="1"/>
        <charset val="204"/>
      </rPr>
      <t xml:space="preserve">19 (</t>
    </r>
    <r>
      <rPr>
        <b val="true"/>
        <sz val="12"/>
        <color rgb="FF000000"/>
        <rFont val="Times New Roman"/>
        <family val="1"/>
        <charset val="204"/>
      </rPr>
      <t xml:space="preserve">дуга с сердцем</t>
    </r>
    <r>
      <rPr>
        <sz val="12"/>
        <color rgb="FF000000"/>
        <rFont val="Times New Roman"/>
        <family val="1"/>
        <charset val="204"/>
      </rPr>
      <t xml:space="preserve"> спинки ольха) </t>
    </r>
    <r>
      <rPr>
        <b val="true"/>
        <sz val="12"/>
        <color rgb="FF000000"/>
        <rFont val="Times New Roman"/>
        <family val="1"/>
        <charset val="204"/>
      </rPr>
      <t xml:space="preserve">с ящиком </t>
    </r>
    <r>
      <rPr>
        <sz val="12"/>
        <color rgb="FF000000"/>
        <rFont val="Times New Roman"/>
        <family val="1"/>
        <charset val="204"/>
      </rPr>
      <t xml:space="preserve">ЛДСП, маятник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ДСП</t>
    </r>
    <r>
      <rPr>
        <b val="true"/>
        <sz val="12"/>
        <color rgb="FF000000"/>
        <rFont val="Times New Roman"/>
        <family val="1"/>
        <charset val="204"/>
      </rPr>
      <t xml:space="preserve"> поперечный</t>
    </r>
    <r>
      <rPr>
        <sz val="12"/>
        <color rgb="FF000000"/>
        <rFont val="Times New Roman"/>
        <family val="1"/>
        <charset val="204"/>
      </rPr>
      <t xml:space="preserve"> со стопором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сосна </t>
    </r>
    <r>
      <rPr>
        <sz val="12"/>
        <color rgb="FF000000"/>
        <rFont val="Times New Roman"/>
        <family val="1"/>
        <charset val="204"/>
      </rPr>
      <t xml:space="preserve">Серия</t>
    </r>
    <r>
      <rPr>
        <b val="true"/>
        <sz val="12"/>
        <color rgb="FF000000"/>
        <rFont val="Times New Roman"/>
        <family val="1"/>
        <charset val="204"/>
      </rPr>
      <t xml:space="preserve"> Bambini (Бамбини) </t>
    </r>
    <r>
      <rPr>
        <sz val="12"/>
        <color rgb="FF000000"/>
        <rFont val="Times New Roman"/>
        <family val="1"/>
        <charset val="204"/>
      </rPr>
      <t xml:space="preserve">19 (</t>
    </r>
    <r>
      <rPr>
        <b val="true"/>
        <sz val="12"/>
        <color rgb="FF000000"/>
        <rFont val="Times New Roman"/>
        <family val="1"/>
        <charset val="204"/>
      </rPr>
      <t xml:space="preserve">дуга с сердцем</t>
    </r>
    <r>
      <rPr>
        <sz val="12"/>
        <color rgb="FF000000"/>
        <rFont val="Times New Roman"/>
        <family val="1"/>
        <charset val="204"/>
      </rPr>
      <t xml:space="preserve"> спинки МДФ) </t>
    </r>
    <r>
      <rPr>
        <b val="true"/>
        <sz val="12"/>
        <color rgb="FF000000"/>
        <rFont val="Times New Roman"/>
        <family val="1"/>
        <charset val="204"/>
      </rPr>
      <t xml:space="preserve">с ящиком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мульти-маятн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родольный</t>
    </r>
    <r>
      <rPr>
        <b val="true"/>
        <sz val="12"/>
        <color rgb="FF000000"/>
        <rFont val="Times New Roman"/>
        <family val="1"/>
        <charset val="204"/>
      </rPr>
      <t xml:space="preserve">, и </t>
    </r>
    <r>
      <rPr>
        <sz val="12"/>
        <color rgb="FF000000"/>
        <rFont val="Times New Roman"/>
        <family val="1"/>
        <charset val="204"/>
      </rPr>
      <t xml:space="preserve">поперечны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 стопором</t>
    </r>
    <r>
      <rPr>
        <b val="true"/>
        <sz val="12"/>
        <color rgb="FF000000"/>
        <rFont val="Times New Roman"/>
        <family val="1"/>
        <charset val="204"/>
      </rPr>
      <t xml:space="preserve">, приставная, </t>
    </r>
    <r>
      <rPr>
        <sz val="12"/>
        <color rgb="FF000000"/>
        <rFont val="Times New Roman"/>
        <family val="1"/>
        <charset val="204"/>
      </rPr>
      <t xml:space="preserve">диван</t>
    </r>
  </si>
  <si>
    <t xml:space="preserve">https://kravatkiby.by/krovatki/krovatka-multimayatnik-s-yasshikom-komfort-belaya-484.html</t>
  </si>
  <si>
    <t xml:space="preserve">https://kravatkiby.by/krovatki/krovatka-multimayatnik-s-yasshikom-klassik-slonovaya-kost-466.html</t>
  </si>
  <si>
    <t xml:space="preserve">https://kravatkiby.by/krovatki/krovatka-multimayatnik-s-yasshikom-evrostil-slonovaya-kost-473.html</t>
  </si>
  <si>
    <t xml:space="preserve">https://kravatkiby.by/krovatki/krovatka-multimayatnik-s-yasshikom-komfort-slonovaya-kost-485.html</t>
  </si>
  <si>
    <t xml:space="preserve">https://kravatkiby.by/krovatki/krovatka-mayatnik-s-yasshikom-klassik-naturalnyj-130.html</t>
  </si>
  <si>
    <t xml:space="preserve">https://kravatkiby.by/krovatki/krovatka-mayatnik-s-yasshikom-evrostil-naturalnyj-136.html</t>
  </si>
  <si>
    <t xml:space="preserve">Арт. 500</t>
  </si>
  <si>
    <t xml:space="preserve">9403 50 000 9</t>
  </si>
  <si>
    <r>
      <rPr>
        <sz val="12"/>
        <color rgb="FF000000"/>
        <rFont val="Times New Roman"/>
        <family val="1"/>
        <charset val="204"/>
      </rPr>
      <t xml:space="preserve">Манеж/</t>
    </r>
    <r>
      <rPr>
        <b val="true"/>
        <sz val="12"/>
        <color rgb="FF000000"/>
        <rFont val="Times New Roman"/>
        <family val="1"/>
        <charset val="204"/>
      </rPr>
      <t xml:space="preserve">ограждение</t>
    </r>
    <r>
      <rPr>
        <sz val="12"/>
        <color rgb="FF000000"/>
        <rFont val="Times New Roman"/>
        <family val="1"/>
        <charset val="204"/>
      </rPr>
      <t xml:space="preserve">/игровая </t>
    </r>
    <r>
      <rPr>
        <b val="true"/>
        <sz val="12"/>
        <color rgb="FF000000"/>
        <rFont val="Times New Roman"/>
        <family val="1"/>
        <charset val="204"/>
      </rPr>
      <t xml:space="preserve">для</t>
    </r>
    <r>
      <rPr>
        <sz val="12"/>
        <color rgb="FF000000"/>
        <rFont val="Times New Roman"/>
        <family val="1"/>
        <charset val="204"/>
      </rPr>
      <t xml:space="preserve"> Ребёнка </t>
    </r>
    <r>
      <rPr>
        <b val="true"/>
        <sz val="12"/>
        <color rgb="FF000000"/>
        <rFont val="Times New Roman"/>
        <family val="1"/>
        <charset val="204"/>
      </rPr>
      <t xml:space="preserve">ольха </t>
    </r>
    <r>
      <rPr>
        <sz val="12"/>
        <color rgb="FF000000"/>
        <rFont val="Times New Roman"/>
        <family val="1"/>
        <charset val="204"/>
      </rPr>
      <t xml:space="preserve">Серия </t>
    </r>
    <r>
      <rPr>
        <b val="true"/>
        <sz val="12"/>
        <color rgb="FF000000"/>
        <rFont val="Times New Roman"/>
        <family val="1"/>
        <charset val="204"/>
      </rPr>
      <t xml:space="preserve">Giovanni (Джованни)</t>
    </r>
    <r>
      <rPr>
        <sz val="12"/>
        <color rgb="FF000000"/>
        <rFont val="Times New Roman"/>
        <family val="1"/>
        <charset val="204"/>
      </rPr>
      <t xml:space="preserve">. 4(Четыре) </t>
    </r>
    <r>
      <rPr>
        <b val="true"/>
        <sz val="12"/>
        <color rgb="FF000000"/>
        <rFont val="Times New Roman"/>
        <family val="1"/>
        <charset val="204"/>
      </rPr>
      <t xml:space="preserve">секции</t>
    </r>
    <r>
      <rPr>
        <sz val="12"/>
        <color rgb="FF000000"/>
        <rFont val="Times New Roman"/>
        <family val="1"/>
        <charset val="204"/>
      </rPr>
      <t xml:space="preserve">, с дверцей. </t>
    </r>
    <r>
      <rPr>
        <b val="true"/>
        <sz val="12"/>
        <color rgb="FF000000"/>
        <rFont val="Times New Roman"/>
        <family val="1"/>
        <charset val="204"/>
      </rPr>
      <t xml:space="preserve">Трансформер</t>
    </r>
    <r>
      <rPr>
        <sz val="12"/>
        <color rgb="FF000000"/>
        <rFont val="Times New Roman"/>
        <family val="1"/>
        <charset val="204"/>
      </rPr>
      <t xml:space="preserve"> на 8(восемь) </t>
    </r>
    <r>
      <rPr>
        <b val="true"/>
        <sz val="12"/>
        <color rgb="FF000000"/>
        <rFont val="Times New Roman"/>
        <family val="1"/>
        <charset val="204"/>
      </rPr>
      <t xml:space="preserve">секций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Манеж/</t>
    </r>
    <r>
      <rPr>
        <b val="true"/>
        <sz val="12"/>
        <color rgb="FF000000"/>
        <rFont val="Times New Roman"/>
        <family val="1"/>
        <charset val="204"/>
      </rPr>
      <t xml:space="preserve">ограждение</t>
    </r>
    <r>
      <rPr>
        <sz val="12"/>
        <color rgb="FF000000"/>
        <rFont val="Times New Roman"/>
        <family val="1"/>
        <charset val="204"/>
      </rPr>
      <t xml:space="preserve">/игровая </t>
    </r>
    <r>
      <rPr>
        <b val="true"/>
        <sz val="12"/>
        <color rgb="FF000000"/>
        <rFont val="Times New Roman"/>
        <family val="1"/>
        <charset val="204"/>
      </rPr>
      <t xml:space="preserve">для</t>
    </r>
    <r>
      <rPr>
        <sz val="12"/>
        <color rgb="FF000000"/>
        <rFont val="Times New Roman"/>
        <family val="1"/>
        <charset val="204"/>
      </rPr>
      <t xml:space="preserve"> Ребёнка </t>
    </r>
    <r>
      <rPr>
        <b val="true"/>
        <sz val="12"/>
        <color rgb="FF000000"/>
        <rFont val="Times New Roman"/>
        <family val="1"/>
        <charset val="204"/>
      </rPr>
      <t xml:space="preserve">сосна</t>
    </r>
    <r>
      <rPr>
        <sz val="12"/>
        <color rgb="FF000000"/>
        <rFont val="Times New Roman"/>
        <family val="1"/>
        <charset val="204"/>
      </rPr>
      <t xml:space="preserve"> Серия </t>
    </r>
    <r>
      <rPr>
        <b val="true"/>
        <sz val="12"/>
        <color rgb="FF000000"/>
        <rFont val="Times New Roman"/>
        <family val="1"/>
        <charset val="204"/>
      </rPr>
      <t xml:space="preserve">Bambini</t>
    </r>
    <r>
      <rPr>
        <sz val="12"/>
        <color rgb="FF000000"/>
        <rFont val="Times New Roman"/>
        <family val="1"/>
        <charset val="204"/>
      </rPr>
      <t xml:space="preserve"> (Бамбини).</t>
    </r>
    <r>
      <rPr>
        <b val="true"/>
        <sz val="12"/>
        <color rgb="FF000000"/>
        <rFont val="Times New Roman"/>
        <family val="1"/>
        <charset val="204"/>
      </rPr>
      <t xml:space="preserve"> 4(Четыре)</t>
    </r>
    <r>
      <rPr>
        <sz val="12"/>
        <color rgb="FF000000"/>
        <rFont val="Times New Roman"/>
        <family val="1"/>
        <charset val="204"/>
      </rPr>
      <t xml:space="preserve"> секции, </t>
    </r>
    <r>
      <rPr>
        <b val="true"/>
        <sz val="12"/>
        <color rgb="FF000000"/>
        <rFont val="Times New Roman"/>
        <family val="1"/>
        <charset val="204"/>
      </rPr>
      <t xml:space="preserve">с дверцей</t>
    </r>
    <r>
      <rPr>
        <sz val="12"/>
        <color rgb="FF000000"/>
        <rFont val="Times New Roman"/>
        <family val="1"/>
        <charset val="204"/>
      </rPr>
      <t xml:space="preserve">. Трансформер </t>
    </r>
    <r>
      <rPr>
        <b val="true"/>
        <sz val="12"/>
        <color rgb="FF000000"/>
        <rFont val="Times New Roman"/>
        <family val="1"/>
        <charset val="204"/>
      </rPr>
      <t xml:space="preserve">на 8(восемь)</t>
    </r>
    <r>
      <rPr>
        <sz val="12"/>
        <color rgb="FF000000"/>
        <rFont val="Times New Roman"/>
        <family val="1"/>
        <charset val="204"/>
      </rPr>
      <t xml:space="preserve"> секций.</t>
    </r>
  </si>
  <si>
    <t xml:space="preserve">https://kravatkiby.by/manezhi/manezh-bambini-4-sekcii-cvet-belyj-1kh1-metr-517.html</t>
  </si>
  <si>
    <t xml:space="preserve">https://kravatkiby.by/manezhi/manezh-bambini-8-sekcij-cvet-belyj-509.html</t>
  </si>
  <si>
    <t xml:space="preserve">https://kravatkiby.by/manezhi/manezh-bambini-4-sekcii-cvet-naturalnyj-1kh1-metr-523.html</t>
  </si>
  <si>
    <t xml:space="preserve">Арт. 14</t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Круг/Овал</t>
    </r>
    <r>
      <rPr>
        <sz val="12"/>
        <color rgb="FF000000"/>
        <rFont val="Times New Roman"/>
        <family val="1"/>
        <charset val="204"/>
      </rPr>
      <t xml:space="preserve"> ольха, мдф Серия </t>
    </r>
    <r>
      <rPr>
        <b val="true"/>
        <sz val="12"/>
        <color rgb="FF000000"/>
        <rFont val="Times New Roman"/>
        <family val="1"/>
        <charset val="204"/>
      </rPr>
      <t xml:space="preserve">Giovanni (Джованни)</t>
    </r>
    <r>
      <rPr>
        <sz val="12"/>
        <color rgb="FF000000"/>
        <rFont val="Times New Roman"/>
        <family val="1"/>
        <charset val="204"/>
      </rPr>
      <t xml:space="preserve"> 14. Стоит </t>
    </r>
    <r>
      <rPr>
        <b val="true"/>
        <sz val="12"/>
        <color rgb="FF000000"/>
        <rFont val="Times New Roman"/>
        <family val="1"/>
        <charset val="204"/>
      </rPr>
      <t xml:space="preserve">на основании</t>
    </r>
    <r>
      <rPr>
        <sz val="12"/>
        <color rgb="FF000000"/>
        <rFont val="Times New Roman"/>
        <family val="1"/>
        <charset val="204"/>
      </rPr>
      <t xml:space="preserve">, есть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. Трансформируется: </t>
    </r>
    <r>
      <rPr>
        <b val="true"/>
        <sz val="12"/>
        <color rgb="FF000000"/>
        <rFont val="Times New Roman"/>
        <family val="1"/>
        <charset val="204"/>
      </rPr>
      <t xml:space="preserve">Круглая</t>
    </r>
    <r>
      <rPr>
        <sz val="12"/>
        <color rgb="FF000000"/>
        <rFont val="Times New Roman"/>
        <family val="1"/>
        <charset val="204"/>
      </rPr>
      <t xml:space="preserve"> и </t>
    </r>
    <r>
      <rPr>
        <b val="true"/>
        <sz val="12"/>
        <color rgb="FF000000"/>
        <rFont val="Times New Roman"/>
        <family val="1"/>
        <charset val="204"/>
      </rPr>
      <t xml:space="preserve">пеленальный</t>
    </r>
    <r>
      <rPr>
        <sz val="12"/>
        <color rgb="FF000000"/>
        <rFont val="Times New Roman"/>
        <family val="1"/>
        <charset val="204"/>
      </rPr>
      <t xml:space="preserve"> столик с </t>
    </r>
    <r>
      <rPr>
        <b val="true"/>
        <sz val="12"/>
        <color rgb="FF000000"/>
        <rFont val="Times New Roman"/>
        <family val="1"/>
        <charset val="204"/>
      </rPr>
      <t xml:space="preserve">полочкой</t>
    </r>
    <r>
      <rPr>
        <sz val="12"/>
        <color rgb="FF000000"/>
        <rFont val="Times New Roman"/>
        <family val="1"/>
        <charset val="204"/>
      </rPr>
      <t xml:space="preserve">. Овальная </t>
    </r>
    <r>
      <rPr>
        <b val="true"/>
        <sz val="12"/>
        <color rgb="FF000000"/>
        <rFont val="Times New Roman"/>
        <family val="1"/>
        <charset val="204"/>
      </rPr>
      <t xml:space="preserve">кроватка</t>
    </r>
    <r>
      <rPr>
        <sz val="12"/>
        <color rgb="FF000000"/>
        <rFont val="Times New Roman"/>
        <family val="1"/>
        <charset val="204"/>
      </rPr>
      <t xml:space="preserve">. Манеж </t>
    </r>
    <r>
      <rPr>
        <b val="true"/>
        <sz val="12"/>
        <color rgb="FF000000"/>
        <rFont val="Times New Roman"/>
        <family val="1"/>
        <charset val="204"/>
      </rPr>
      <t xml:space="preserve">игровой</t>
    </r>
    <r>
      <rPr>
        <sz val="12"/>
        <color rgb="FF000000"/>
        <rFont val="Times New Roman"/>
        <family val="1"/>
        <charset val="204"/>
      </rPr>
      <t xml:space="preserve">. Столик и </t>
    </r>
    <r>
      <rPr>
        <b val="true"/>
        <sz val="12"/>
        <color rgb="FF000000"/>
        <rFont val="Times New Roman"/>
        <family val="1"/>
        <charset val="204"/>
      </rPr>
      <t xml:space="preserve">Стульчики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Кроватка </t>
    </r>
    <r>
      <rPr>
        <b val="true"/>
        <sz val="12"/>
        <color rgb="FF000000"/>
        <rFont val="Times New Roman"/>
        <family val="1"/>
        <charset val="204"/>
      </rPr>
      <t xml:space="preserve">Круг/Овал</t>
    </r>
    <r>
      <rPr>
        <sz val="12"/>
        <color rgb="FF000000"/>
        <rFont val="Times New Roman"/>
        <family val="1"/>
        <charset val="204"/>
      </rPr>
      <t xml:space="preserve"> сосна, мдф </t>
    </r>
    <r>
      <rPr>
        <b val="true"/>
        <sz val="12"/>
        <color rgb="FF000000"/>
        <rFont val="Times New Roman"/>
        <family val="1"/>
        <charset val="204"/>
      </rPr>
      <t xml:space="preserve">Серия</t>
    </r>
    <r>
      <rPr>
        <sz val="12"/>
        <color rgb="FF000000"/>
        <rFont val="Times New Roman"/>
        <family val="1"/>
        <charset val="204"/>
      </rPr>
      <t xml:space="preserve"> Bambini (</t>
    </r>
    <r>
      <rPr>
        <b val="true"/>
        <sz val="12"/>
        <color rgb="FF000000"/>
        <rFont val="Times New Roman"/>
        <family val="1"/>
        <charset val="204"/>
      </rPr>
      <t xml:space="preserve">Бамбини</t>
    </r>
    <r>
      <rPr>
        <sz val="12"/>
        <color rgb="FF000000"/>
        <rFont val="Times New Roman"/>
        <family val="1"/>
        <charset val="204"/>
      </rPr>
      <t xml:space="preserve">) 14. Стоит </t>
    </r>
    <r>
      <rPr>
        <b val="true"/>
        <sz val="12"/>
        <color rgb="FF000000"/>
        <rFont val="Times New Roman"/>
        <family val="1"/>
        <charset val="204"/>
      </rPr>
      <t xml:space="preserve">на основании</t>
    </r>
    <r>
      <rPr>
        <sz val="12"/>
        <color rgb="FF000000"/>
        <rFont val="Times New Roman"/>
        <family val="1"/>
        <charset val="204"/>
      </rPr>
      <t xml:space="preserve">, есть </t>
    </r>
    <r>
      <rPr>
        <b val="true"/>
        <sz val="12"/>
        <color rgb="FF000000"/>
        <rFont val="Times New Roman"/>
        <family val="1"/>
        <charset val="204"/>
      </rPr>
      <t xml:space="preserve">колёсики</t>
    </r>
    <r>
      <rPr>
        <sz val="12"/>
        <color rgb="FF000000"/>
        <rFont val="Times New Roman"/>
        <family val="1"/>
        <charset val="204"/>
      </rPr>
      <t xml:space="preserve">. Трансформируется: </t>
    </r>
    <r>
      <rPr>
        <b val="true"/>
        <sz val="12"/>
        <color rgb="FF000000"/>
        <rFont val="Times New Roman"/>
        <family val="1"/>
        <charset val="204"/>
      </rPr>
      <t xml:space="preserve">Круглая</t>
    </r>
    <r>
      <rPr>
        <sz val="12"/>
        <color rgb="FF000000"/>
        <rFont val="Times New Roman"/>
        <family val="1"/>
        <charset val="204"/>
      </rPr>
      <t xml:space="preserve"> и пеленальный </t>
    </r>
    <r>
      <rPr>
        <b val="true"/>
        <sz val="12"/>
        <color rgb="FF000000"/>
        <rFont val="Times New Roman"/>
        <family val="1"/>
        <charset val="204"/>
      </rPr>
      <t xml:space="preserve">столик</t>
    </r>
    <r>
      <rPr>
        <sz val="12"/>
        <color rgb="FF000000"/>
        <rFont val="Times New Roman"/>
        <family val="1"/>
        <charset val="204"/>
      </rPr>
      <t xml:space="preserve"> с полочкой. </t>
    </r>
    <r>
      <rPr>
        <b val="true"/>
        <sz val="12"/>
        <color rgb="FF000000"/>
        <rFont val="Times New Roman"/>
        <family val="1"/>
        <charset val="204"/>
      </rPr>
      <t xml:space="preserve">Овальная</t>
    </r>
    <r>
      <rPr>
        <sz val="12"/>
        <color rgb="FF000000"/>
        <rFont val="Times New Roman"/>
        <family val="1"/>
        <charset val="204"/>
      </rPr>
      <t xml:space="preserve"> кроватка. </t>
    </r>
    <r>
      <rPr>
        <b val="true"/>
        <sz val="12"/>
        <color rgb="FF000000"/>
        <rFont val="Times New Roman"/>
        <family val="1"/>
        <charset val="204"/>
      </rPr>
      <t xml:space="preserve">Манеж</t>
    </r>
    <r>
      <rPr>
        <sz val="12"/>
        <color rgb="FF000000"/>
        <rFont val="Times New Roman"/>
        <family val="1"/>
        <charset val="204"/>
      </rPr>
      <t xml:space="preserve"> игровой. </t>
    </r>
    <r>
      <rPr>
        <b val="true"/>
        <sz val="12"/>
        <color rgb="FF000000"/>
        <rFont val="Times New Roman"/>
        <family val="1"/>
        <charset val="204"/>
      </rPr>
      <t xml:space="preserve">Столик</t>
    </r>
    <r>
      <rPr>
        <sz val="12"/>
        <color rgb="FF000000"/>
        <rFont val="Times New Roman"/>
        <family val="1"/>
        <charset val="204"/>
      </rPr>
      <t xml:space="preserve"> и </t>
    </r>
    <r>
      <rPr>
        <b val="true"/>
        <sz val="12"/>
        <color rgb="FF000000"/>
        <rFont val="Times New Roman"/>
        <family val="1"/>
        <charset val="204"/>
      </rPr>
      <t xml:space="preserve">Стульчики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https://kravatkiby.by/krovatki/ovalnaya-krovatka-bez-mayatnika-belyj-7-transformacij-56.html</t>
  </si>
  <si>
    <t xml:space="preserve">https://kravatkiby.by/krovatki/ovalnaya-krovatka-bez-mayatnika-seryj-7-transformacij-59.html</t>
  </si>
  <si>
    <t xml:space="preserve">https://kravatkiby.by/krovatki/ovalnaya-krovatka-bez-mayatnika-slonovaya-kost-7-transformacij-57.html</t>
  </si>
  <si>
    <t xml:space="preserve">Арт. 400</t>
  </si>
  <si>
    <t xml:space="preserve">9401 69 000 0</t>
  </si>
  <si>
    <r>
      <rPr>
        <b val="true"/>
        <sz val="12"/>
        <color rgb="FF000000"/>
        <rFont val="Times New Roman"/>
        <family val="1"/>
        <charset val="204"/>
      </rPr>
      <t xml:space="preserve">Стульч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 для </t>
    </r>
    <r>
      <rPr>
        <sz val="12"/>
        <color rgb="FF000000"/>
        <rFont val="Times New Roman"/>
        <family val="1"/>
        <charset val="204"/>
      </rPr>
      <t xml:space="preserve">кормления</t>
    </r>
    <r>
      <rPr>
        <b val="true"/>
        <sz val="12"/>
        <color rgb="FF000000"/>
        <rFont val="Times New Roman"/>
        <family val="1"/>
        <charset val="204"/>
      </rPr>
      <t xml:space="preserve"> РЕТРО</t>
    </r>
  </si>
  <si>
    <r>
      <rPr>
        <b val="true"/>
        <sz val="12"/>
        <color rgb="FF000000"/>
        <rFont val="Times New Roman"/>
        <family val="1"/>
        <charset val="204"/>
      </rPr>
      <t xml:space="preserve">Стульчик </t>
    </r>
    <r>
      <rPr>
        <sz val="12"/>
        <color rgb="FF000000"/>
        <rFont val="Times New Roman"/>
        <family val="1"/>
        <charset val="204"/>
      </rPr>
      <t xml:space="preserve">сосна</t>
    </r>
    <r>
      <rPr>
        <b val="true"/>
        <sz val="12"/>
        <color rgb="FF000000"/>
        <rFont val="Times New Roman"/>
        <family val="1"/>
        <charset val="204"/>
      </rPr>
      <t xml:space="preserve"> для кормления РЕТРО</t>
    </r>
  </si>
  <si>
    <t xml:space="preserve">https://kravatkiby.by/stulchiki/stulchik-dlya-kormleniya-speredi-32.html</t>
  </si>
  <si>
    <t xml:space="preserve">итого</t>
  </si>
  <si>
    <t xml:space="preserve">Цены указаны на условиях самовывоза и без стоимости поддон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[$-409]m/d/yyyy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</xdr:colOff>
      <xdr:row>4</xdr:row>
      <xdr:rowOff>29880</xdr:rowOff>
    </xdr:from>
    <xdr:to>
      <xdr:col>11</xdr:col>
      <xdr:colOff>8640</xdr:colOff>
      <xdr:row>4</xdr:row>
      <xdr:rowOff>1249920</xdr:rowOff>
    </xdr:to>
    <xdr:pic>
      <xdr:nvPicPr>
        <xdr:cNvPr id="0" name="Рисунок 1" descr=""/>
        <xdr:cNvPicPr/>
      </xdr:nvPicPr>
      <xdr:blipFill>
        <a:blip r:embed="rId1"/>
        <a:srcRect l="3883" t="22075" r="3107" b="46914"/>
        <a:stretch/>
      </xdr:blipFill>
      <xdr:spPr>
        <a:xfrm>
          <a:off x="10691280" y="1713960"/>
          <a:ext cx="36716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24840</xdr:rowOff>
    </xdr:from>
    <xdr:to>
      <xdr:col>3</xdr:col>
      <xdr:colOff>720</xdr:colOff>
      <xdr:row>4</xdr:row>
      <xdr:rowOff>1240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63800" y="1708920"/>
          <a:ext cx="3798000" cy="12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pimo.com/" TargetMode="External"/><Relationship Id="rId2" Type="http://schemas.openxmlformats.org/officeDocument/2006/relationships/hyperlink" Target="http://www.kansai-helios.eu/" TargetMode="External"/><Relationship Id="rId3" Type="http://schemas.openxmlformats.org/officeDocument/2006/relationships/hyperlink" Target="https://kravatkiby.by/krovatki/krovatka-koleso-kachalka-klassik-belaya-111.html" TargetMode="External"/><Relationship Id="rId4" Type="http://schemas.openxmlformats.org/officeDocument/2006/relationships/hyperlink" Target="https://kravatkiby.by/krovatki/krovatka-koleso-kachalka-evrostil-belyj-97.html" TargetMode="External"/><Relationship Id="rId5" Type="http://schemas.openxmlformats.org/officeDocument/2006/relationships/hyperlink" Target="https://kravatkiby.by/krovatki/krovatka-koleso-kachalka-komfort-belyj-472.html" TargetMode="External"/><Relationship Id="rId6" Type="http://schemas.openxmlformats.org/officeDocument/2006/relationships/hyperlink" Target="https://kravatkiby.by/krovatki/krovatka-koleso-kachalka-klassik-slonovaya-kost-115.html" TargetMode="External"/><Relationship Id="rId7" Type="http://schemas.openxmlformats.org/officeDocument/2006/relationships/hyperlink" Target="https://kravatkiby.by/krovatki/krovatka-koleso-kachalka-evrostil-slonovaya-kost-98.html" TargetMode="External"/><Relationship Id="rId8" Type="http://schemas.openxmlformats.org/officeDocument/2006/relationships/hyperlink" Target="https://kravatkiby.by/krovatki/krovatka-koleso-kachalka-komfort-slonovaya-kost-477.html" TargetMode="External"/><Relationship Id="rId9" Type="http://schemas.openxmlformats.org/officeDocument/2006/relationships/hyperlink" Target="https://kravatkiby.by/krovatki/krovatka-koleso-kachalka-klassik-naturalnyj-112.html" TargetMode="External"/><Relationship Id="rId10" Type="http://schemas.openxmlformats.org/officeDocument/2006/relationships/hyperlink" Target="https://kravatkiby.by/krovatki/krovatka-koleso-kachalka-evrostil-naturalnyj-94.html" TargetMode="External"/><Relationship Id="rId11" Type="http://schemas.openxmlformats.org/officeDocument/2006/relationships/hyperlink" Target="https://kravatkiby.by/krovatki/krovatka-multimayatnik-bez-yasshika-klassik-belyj-469.html" TargetMode="External"/><Relationship Id="rId12" Type="http://schemas.openxmlformats.org/officeDocument/2006/relationships/hyperlink" Target="https://kravatkiby.by/krovatki/krovatka-multimayatnik-bez-yasshika-evrostil-belyj-481.html" TargetMode="External"/><Relationship Id="rId13" Type="http://schemas.openxmlformats.org/officeDocument/2006/relationships/hyperlink" Target="https://kravatkiby.by/krovatki/krovatka-multimayatnik-komfort-belaya-488.html" TargetMode="External"/><Relationship Id="rId14" Type="http://schemas.openxmlformats.org/officeDocument/2006/relationships/hyperlink" Target="https://kravatkiby.by/krovatki/krovatka-multimayatnik-bez-yasshika-klassik-slonovaya-kost-470.html" TargetMode="External"/><Relationship Id="rId15" Type="http://schemas.openxmlformats.org/officeDocument/2006/relationships/hyperlink" Target="https://kravatkiby.by/krovatki/krovatka-multimayatnik-bez-yasshika-evrostil-slonovaya-kost-480.html" TargetMode="External"/><Relationship Id="rId16" Type="http://schemas.openxmlformats.org/officeDocument/2006/relationships/hyperlink" Target="https://kravatkiby.by/krovatki/krovatka-multimayatnik-komfort-slonovaya-kost-489.html" TargetMode="External"/><Relationship Id="rId17" Type="http://schemas.openxmlformats.org/officeDocument/2006/relationships/hyperlink" Target="https://kravatkiby.by/krovatki/krovatka-mayatnik-bez-yasshika-klassik-naturalnyj-102.html" TargetMode="External"/><Relationship Id="rId18" Type="http://schemas.openxmlformats.org/officeDocument/2006/relationships/hyperlink" Target="https://kravatkiby.by/krovatki/krovatka-mayatnik-bez-yasshika-evrostil-naturalnyj-92.html" TargetMode="External"/><Relationship Id="rId19" Type="http://schemas.openxmlformats.org/officeDocument/2006/relationships/hyperlink" Target="https://kravatkiby.by/krovatki/krovatka-multimayatnik-s-yasshikom-klassik-belyj-465.html" TargetMode="External"/><Relationship Id="rId20" Type="http://schemas.openxmlformats.org/officeDocument/2006/relationships/hyperlink" Target="https://kravatkiby.by/krovatki/krovatka-multimayatnik-s-yasshikom-evrostil-belyj-476.html" TargetMode="External"/><Relationship Id="rId21" Type="http://schemas.openxmlformats.org/officeDocument/2006/relationships/hyperlink" Target="https://kravatkiby.by/krovatki/krovatka-multimayatnik-s-yasshikom-komfort-belaya-484.html" TargetMode="External"/><Relationship Id="rId22" Type="http://schemas.openxmlformats.org/officeDocument/2006/relationships/hyperlink" Target="https://kravatkiby.by/krovatki/krovatka-multimayatnik-s-yasshikom-klassik-slonovaya-kost-466.html" TargetMode="External"/><Relationship Id="rId23" Type="http://schemas.openxmlformats.org/officeDocument/2006/relationships/hyperlink" Target="https://kravatkiby.by/krovatki/krovatka-multimayatnik-s-yasshikom-evrostil-slonovaya-kost-473.html" TargetMode="External"/><Relationship Id="rId24" Type="http://schemas.openxmlformats.org/officeDocument/2006/relationships/hyperlink" Target="https://kravatkiby.by/krovatki/krovatka-multimayatnik-s-yasshikom-komfort-slonovaya-kost-485.html" TargetMode="External"/><Relationship Id="rId25" Type="http://schemas.openxmlformats.org/officeDocument/2006/relationships/hyperlink" Target="https://kravatkiby.by/krovatki/krovatka-mayatnik-s-yasshikom-klassik-naturalnyj-130.html" TargetMode="External"/><Relationship Id="rId26" Type="http://schemas.openxmlformats.org/officeDocument/2006/relationships/hyperlink" Target="https://kravatkiby.by/krovatki/krovatka-mayatnik-s-yasshikom-evrostil-naturalnyj-136.html" TargetMode="External"/><Relationship Id="rId27" Type="http://schemas.openxmlformats.org/officeDocument/2006/relationships/hyperlink" Target="https://kravatkiby.by/manezhi/manezh-bambini-4-sekcii-cvet-belyj-1kh1-metr-517.html" TargetMode="External"/><Relationship Id="rId28" Type="http://schemas.openxmlformats.org/officeDocument/2006/relationships/hyperlink" Target="https://kravatkiby.by/manezhi/manezh-bambini-8-sekcij-cvet-belyj-509.html" TargetMode="External"/><Relationship Id="rId29" Type="http://schemas.openxmlformats.org/officeDocument/2006/relationships/hyperlink" Target="https://kravatkiby.by/manezhi/manezh-bambini-4-sekcii-cvet-naturalnyj-1kh1-metr-523.html" TargetMode="External"/><Relationship Id="rId30" Type="http://schemas.openxmlformats.org/officeDocument/2006/relationships/hyperlink" Target="https://kravatkiby.by/krovatki/ovalnaya-krovatka-bez-mayatnika-belyj-7-transformacij-56.html" TargetMode="External"/><Relationship Id="rId31" Type="http://schemas.openxmlformats.org/officeDocument/2006/relationships/hyperlink" Target="https://kravatkiby.by/krovatki/ovalnaya-krovatka-bez-mayatnika-seryj-7-transformacij-59.html" TargetMode="External"/><Relationship Id="rId32" Type="http://schemas.openxmlformats.org/officeDocument/2006/relationships/hyperlink" Target="https://kravatkiby.by/krovatki/ovalnaya-krovatka-bez-mayatnika-slonovaya-kost-7-transformacij-57.html" TargetMode="External"/><Relationship Id="rId33" Type="http://schemas.openxmlformats.org/officeDocument/2006/relationships/hyperlink" Target="https://kravatkiby.by/stulchiki/stulchik-dlya-kormleniya-speredi-32.html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S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5.32"/>
    <col collapsed="false" customWidth="true" hidden="false" outlineLevel="0" max="3" min="3" style="1" width="53.87"/>
    <col collapsed="false" customWidth="true" hidden="false" outlineLevel="0" max="4" min="4" style="1" width="11.21"/>
    <col collapsed="false" customWidth="true" hidden="false" outlineLevel="0" max="5" min="5" style="3" width="13.99"/>
    <col collapsed="false" customWidth="true" hidden="false" outlineLevel="0" max="6" min="6" style="4" width="13.99"/>
    <col collapsed="false" customWidth="true" hidden="false" outlineLevel="0" max="7" min="7" style="4" width="8.43"/>
    <col collapsed="false" customWidth="true" hidden="false" outlineLevel="0" max="8" min="8" style="4" width="9.43"/>
    <col collapsed="false" customWidth="true" hidden="false" outlineLevel="0" max="9" min="9" style="3" width="12.1"/>
    <col collapsed="false" customWidth="true" hidden="false" outlineLevel="0" max="10" min="10" style="4" width="13.21"/>
    <col collapsed="false" customWidth="true" hidden="false" outlineLevel="0" max="11" min="11" style="5" width="52.33"/>
    <col collapsed="false" customWidth="true" hidden="false" outlineLevel="0" max="12" min="12" style="6" width="11.43"/>
    <col collapsed="false" customWidth="true" hidden="false" outlineLevel="0" max="13" min="13" style="3" width="11.77"/>
    <col collapsed="false" customWidth="true" hidden="false" outlineLevel="0" max="14" min="14" style="7" width="11.77"/>
    <col collapsed="false" customWidth="true" hidden="false" outlineLevel="0" max="15" min="15" style="8" width="8.1"/>
    <col collapsed="false" customWidth="false" hidden="false" outlineLevel="0" max="16" min="16" style="6" width="8.87"/>
    <col collapsed="false" customWidth="false" hidden="false" outlineLevel="0" max="17" min="17" style="9" width="8.87"/>
    <col collapsed="false" customWidth="true" hidden="false" outlineLevel="0" max="18" min="18" style="10" width="11.32"/>
    <col collapsed="false" customWidth="true" hidden="false" outlineLevel="0" max="19" min="19" style="11" width="9.87"/>
    <col collapsed="false" customWidth="false" hidden="false" outlineLevel="0" max="257" min="20" style="12" width="8.87"/>
  </cols>
  <sheetData>
    <row r="1" customFormat="false" ht="33.6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 t="s">
        <v>1</v>
      </c>
      <c r="N1" s="14"/>
      <c r="O1" s="14"/>
      <c r="P1" s="14"/>
      <c r="Q1" s="14"/>
      <c r="R1" s="14"/>
      <c r="S1" s="14"/>
      <c r="T1" s="15" t="n">
        <v>45264</v>
      </c>
      <c r="U1" s="15"/>
      <c r="V1" s="15"/>
    </row>
    <row r="2" s="19" customFormat="true" ht="47.4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8"/>
      <c r="V2" s="18"/>
    </row>
    <row r="3" s="24" customFormat="true" ht="22.8" hidden="false" customHeight="tru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3"/>
      <c r="F3" s="23"/>
      <c r="G3" s="22" t="s">
        <v>7</v>
      </c>
      <c r="H3" s="22"/>
      <c r="I3" s="22"/>
      <c r="J3" s="22"/>
      <c r="K3" s="22" t="s">
        <v>5</v>
      </c>
      <c r="L3" s="23" t="s">
        <v>6</v>
      </c>
      <c r="M3" s="23"/>
      <c r="N3" s="23"/>
      <c r="O3" s="22" t="s">
        <v>7</v>
      </c>
      <c r="P3" s="22"/>
      <c r="Q3" s="22"/>
      <c r="R3" s="22"/>
    </row>
    <row r="4" s="24" customFormat="true" ht="28.8" hidden="false" customHeight="true" outlineLevel="0" collapsed="false">
      <c r="A4" s="20"/>
      <c r="B4" s="21"/>
      <c r="C4" s="25" t="s">
        <v>8</v>
      </c>
      <c r="D4" s="26" t="s">
        <v>9</v>
      </c>
      <c r="E4" s="26"/>
      <c r="F4" s="26"/>
      <c r="G4" s="27"/>
      <c r="H4" s="28"/>
      <c r="I4" s="29"/>
      <c r="J4" s="30"/>
      <c r="K4" s="25" t="s">
        <v>10</v>
      </c>
      <c r="L4" s="26" t="s">
        <v>11</v>
      </c>
      <c r="M4" s="26"/>
      <c r="N4" s="26"/>
      <c r="O4" s="27"/>
      <c r="P4" s="28"/>
      <c r="Q4" s="29"/>
      <c r="R4" s="30"/>
      <c r="S4" s="31"/>
    </row>
    <row r="5" s="24" customFormat="true" ht="100.8" hidden="false" customHeight="true" outlineLevel="0" collapsed="false">
      <c r="A5" s="20"/>
      <c r="B5" s="21"/>
      <c r="C5" s="20"/>
      <c r="D5" s="2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2" t="s">
        <v>17</v>
      </c>
      <c r="J5" s="33" t="s">
        <v>18</v>
      </c>
      <c r="K5" s="22"/>
      <c r="L5" s="22" t="s">
        <v>12</v>
      </c>
      <c r="M5" s="32" t="s">
        <v>13</v>
      </c>
      <c r="N5" s="36" t="s">
        <v>14</v>
      </c>
      <c r="O5" s="34" t="s">
        <v>15</v>
      </c>
      <c r="P5" s="35" t="s">
        <v>16</v>
      </c>
      <c r="Q5" s="32" t="s">
        <v>17</v>
      </c>
      <c r="R5" s="33" t="s">
        <v>18</v>
      </c>
      <c r="S5" s="31" t="s">
        <v>19</v>
      </c>
    </row>
    <row r="6" s="24" customFormat="true" ht="52.05" hidden="false" customHeight="true" outlineLevel="0" collapsed="false">
      <c r="A6" s="37" t="s">
        <v>20</v>
      </c>
      <c r="B6" s="38" t="s">
        <v>21</v>
      </c>
      <c r="C6" s="39" t="s">
        <v>22</v>
      </c>
      <c r="D6" s="40" t="s">
        <v>23</v>
      </c>
      <c r="E6" s="41" t="s">
        <v>24</v>
      </c>
      <c r="F6" s="42" t="n">
        <v>5090</v>
      </c>
      <c r="G6" s="43"/>
      <c r="H6" s="35" t="s">
        <v>16</v>
      </c>
      <c r="I6" s="44" t="e">
        <f aca="false">E6*G6</f>
        <v>#VALUE!</v>
      </c>
      <c r="J6" s="42" t="n">
        <f aca="false">F6*G6</f>
        <v>0</v>
      </c>
      <c r="K6" s="45" t="s">
        <v>25</v>
      </c>
      <c r="L6" s="46" t="s">
        <v>23</v>
      </c>
      <c r="M6" s="47" t="n">
        <v>72.67</v>
      </c>
      <c r="N6" s="48" t="n">
        <v>7267</v>
      </c>
      <c r="O6" s="49"/>
      <c r="P6" s="35" t="s">
        <v>16</v>
      </c>
      <c r="Q6" s="44" t="n">
        <f aca="false">M6*O6</f>
        <v>0</v>
      </c>
      <c r="R6" s="50" t="n">
        <f aca="false">N6*O6</f>
        <v>0</v>
      </c>
      <c r="S6" s="51" t="s">
        <v>26</v>
      </c>
    </row>
    <row r="7" s="24" customFormat="true" ht="52.05" hidden="false" customHeight="true" outlineLevel="0" collapsed="false">
      <c r="A7" s="37" t="s">
        <v>27</v>
      </c>
      <c r="B7" s="38"/>
      <c r="C7" s="39" t="s">
        <v>28</v>
      </c>
      <c r="D7" s="40" t="s">
        <v>23</v>
      </c>
      <c r="E7" s="41" t="s">
        <v>24</v>
      </c>
      <c r="F7" s="42" t="n">
        <v>5090</v>
      </c>
      <c r="G7" s="43"/>
      <c r="H7" s="35" t="s">
        <v>16</v>
      </c>
      <c r="I7" s="44" t="e">
        <f aca="false">E7*G7</f>
        <v>#VALUE!</v>
      </c>
      <c r="J7" s="42" t="n">
        <f aca="false">F7*G7</f>
        <v>0</v>
      </c>
      <c r="K7" s="45" t="s">
        <v>29</v>
      </c>
      <c r="L7" s="46" t="s">
        <v>23</v>
      </c>
      <c r="M7" s="47" t="n">
        <v>72.67</v>
      </c>
      <c r="N7" s="48" t="n">
        <v>7267</v>
      </c>
      <c r="O7" s="49"/>
      <c r="P7" s="35" t="s">
        <v>16</v>
      </c>
      <c r="Q7" s="44" t="n">
        <f aca="false">M7*O7</f>
        <v>0</v>
      </c>
      <c r="R7" s="50" t="n">
        <f aca="false">N7*O7</f>
        <v>0</v>
      </c>
      <c r="S7" s="51" t="s">
        <v>30</v>
      </c>
    </row>
    <row r="8" s="24" customFormat="true" ht="52.05" hidden="false" customHeight="true" outlineLevel="0" collapsed="false">
      <c r="A8" s="37" t="s">
        <v>31</v>
      </c>
      <c r="B8" s="38"/>
      <c r="C8" s="39" t="s">
        <v>32</v>
      </c>
      <c r="D8" s="40" t="s">
        <v>23</v>
      </c>
      <c r="E8" s="41" t="s">
        <v>24</v>
      </c>
      <c r="F8" s="42" t="n">
        <v>5090</v>
      </c>
      <c r="G8" s="43"/>
      <c r="H8" s="35" t="s">
        <v>16</v>
      </c>
      <c r="I8" s="44" t="e">
        <f aca="false">E8*G8</f>
        <v>#VALUE!</v>
      </c>
      <c r="J8" s="42" t="n">
        <f aca="false">F8*G8</f>
        <v>0</v>
      </c>
      <c r="K8" s="45" t="s">
        <v>33</v>
      </c>
      <c r="L8" s="46" t="s">
        <v>23</v>
      </c>
      <c r="M8" s="47" t="n">
        <v>72.67</v>
      </c>
      <c r="N8" s="48" t="n">
        <v>7267</v>
      </c>
      <c r="O8" s="49"/>
      <c r="P8" s="35" t="s">
        <v>16</v>
      </c>
      <c r="Q8" s="44" t="n">
        <f aca="false">M8*O8</f>
        <v>0</v>
      </c>
      <c r="R8" s="50" t="n">
        <f aca="false">N8*O8</f>
        <v>0</v>
      </c>
      <c r="S8" s="51" t="s">
        <v>34</v>
      </c>
    </row>
    <row r="9" s="24" customFormat="true" ht="52.05" hidden="false" customHeight="true" outlineLevel="0" collapsed="false">
      <c r="A9" s="37" t="s">
        <v>20</v>
      </c>
      <c r="B9" s="38" t="s">
        <v>21</v>
      </c>
      <c r="C9" s="39" t="s">
        <v>22</v>
      </c>
      <c r="D9" s="40" t="s">
        <v>35</v>
      </c>
      <c r="E9" s="41" t="s">
        <v>24</v>
      </c>
      <c r="F9" s="42" t="n">
        <v>5090</v>
      </c>
      <c r="G9" s="43"/>
      <c r="H9" s="35" t="s">
        <v>16</v>
      </c>
      <c r="I9" s="44" t="e">
        <f aca="false">E9*G9</f>
        <v>#VALUE!</v>
      </c>
      <c r="J9" s="42" t="n">
        <f aca="false">F9*G9</f>
        <v>0</v>
      </c>
      <c r="K9" s="45" t="s">
        <v>25</v>
      </c>
      <c r="L9" s="46" t="s">
        <v>35</v>
      </c>
      <c r="M9" s="47" t="n">
        <v>76.67</v>
      </c>
      <c r="N9" s="48" t="n">
        <v>7667</v>
      </c>
      <c r="O9" s="49"/>
      <c r="P9" s="35" t="s">
        <v>16</v>
      </c>
      <c r="Q9" s="44" t="n">
        <f aca="false">M9*O9</f>
        <v>0</v>
      </c>
      <c r="R9" s="50" t="n">
        <f aca="false">N9*O9</f>
        <v>0</v>
      </c>
      <c r="S9" s="51" t="s">
        <v>36</v>
      </c>
    </row>
    <row r="10" s="24" customFormat="true" ht="52.05" hidden="false" customHeight="true" outlineLevel="0" collapsed="false">
      <c r="A10" s="37" t="s">
        <v>27</v>
      </c>
      <c r="B10" s="38"/>
      <c r="C10" s="39" t="s">
        <v>28</v>
      </c>
      <c r="D10" s="40" t="s">
        <v>35</v>
      </c>
      <c r="E10" s="41" t="s">
        <v>24</v>
      </c>
      <c r="F10" s="42" t="n">
        <v>5090</v>
      </c>
      <c r="G10" s="43"/>
      <c r="H10" s="35" t="s">
        <v>16</v>
      </c>
      <c r="I10" s="44" t="e">
        <f aca="false">E10*G10</f>
        <v>#VALUE!</v>
      </c>
      <c r="J10" s="42" t="n">
        <f aca="false">F10*G10</f>
        <v>0</v>
      </c>
      <c r="K10" s="45" t="s">
        <v>29</v>
      </c>
      <c r="L10" s="46" t="s">
        <v>35</v>
      </c>
      <c r="M10" s="47" t="n">
        <v>76.67</v>
      </c>
      <c r="N10" s="48" t="n">
        <v>7667</v>
      </c>
      <c r="O10" s="49"/>
      <c r="P10" s="35" t="s">
        <v>16</v>
      </c>
      <c r="Q10" s="44" t="n">
        <f aca="false">M10*O10</f>
        <v>0</v>
      </c>
      <c r="R10" s="50" t="n">
        <f aca="false">N10*O10</f>
        <v>0</v>
      </c>
      <c r="S10" s="51" t="s">
        <v>37</v>
      </c>
    </row>
    <row r="11" s="24" customFormat="true" ht="52.05" hidden="false" customHeight="true" outlineLevel="0" collapsed="false">
      <c r="A11" s="37" t="s">
        <v>31</v>
      </c>
      <c r="B11" s="38"/>
      <c r="C11" s="39" t="s">
        <v>32</v>
      </c>
      <c r="D11" s="40" t="s">
        <v>35</v>
      </c>
      <c r="E11" s="41" t="s">
        <v>24</v>
      </c>
      <c r="F11" s="42" t="n">
        <v>5090</v>
      </c>
      <c r="G11" s="43"/>
      <c r="H11" s="35" t="s">
        <v>16</v>
      </c>
      <c r="I11" s="44" t="e">
        <f aca="false">E11*G11</f>
        <v>#VALUE!</v>
      </c>
      <c r="J11" s="42" t="n">
        <f aca="false">F11*G11</f>
        <v>0</v>
      </c>
      <c r="K11" s="45" t="s">
        <v>33</v>
      </c>
      <c r="L11" s="46" t="s">
        <v>35</v>
      </c>
      <c r="M11" s="47" t="n">
        <v>76.67</v>
      </c>
      <c r="N11" s="48" t="n">
        <v>7667</v>
      </c>
      <c r="O11" s="49"/>
      <c r="P11" s="35" t="s">
        <v>16</v>
      </c>
      <c r="Q11" s="44" t="n">
        <f aca="false">M11*O11</f>
        <v>0</v>
      </c>
      <c r="R11" s="50" t="n">
        <f aca="false">N11*O11</f>
        <v>0</v>
      </c>
      <c r="S11" s="51" t="s">
        <v>38</v>
      </c>
    </row>
    <row r="12" s="24" customFormat="true" ht="52.05" hidden="false" customHeight="true" outlineLevel="0" collapsed="false">
      <c r="A12" s="37" t="s">
        <v>20</v>
      </c>
      <c r="B12" s="38" t="s">
        <v>21</v>
      </c>
      <c r="C12" s="39" t="s">
        <v>22</v>
      </c>
      <c r="D12" s="40" t="s">
        <v>39</v>
      </c>
      <c r="E12" s="41" t="s">
        <v>24</v>
      </c>
      <c r="F12" s="42" t="n">
        <v>5090</v>
      </c>
      <c r="G12" s="43"/>
      <c r="H12" s="35" t="s">
        <v>16</v>
      </c>
      <c r="I12" s="44" t="e">
        <f aca="false">E12*G12</f>
        <v>#VALUE!</v>
      </c>
      <c r="J12" s="42" t="n">
        <f aca="false">F12*G12</f>
        <v>0</v>
      </c>
      <c r="K12" s="45" t="s">
        <v>25</v>
      </c>
      <c r="L12" s="46" t="s">
        <v>39</v>
      </c>
      <c r="M12" s="47" t="n">
        <v>76.67</v>
      </c>
      <c r="N12" s="48" t="n">
        <v>7667</v>
      </c>
      <c r="O12" s="49"/>
      <c r="P12" s="35" t="s">
        <v>16</v>
      </c>
      <c r="Q12" s="44" t="n">
        <f aca="false">M12*O12</f>
        <v>0</v>
      </c>
      <c r="R12" s="50" t="n">
        <f aca="false">N12*O12</f>
        <v>0</v>
      </c>
      <c r="S12" s="52"/>
    </row>
    <row r="13" s="24" customFormat="true" ht="52.05" hidden="false" customHeight="true" outlineLevel="0" collapsed="false">
      <c r="A13" s="37" t="s">
        <v>27</v>
      </c>
      <c r="B13" s="38"/>
      <c r="C13" s="39" t="s">
        <v>28</v>
      </c>
      <c r="D13" s="40" t="s">
        <v>39</v>
      </c>
      <c r="E13" s="41" t="s">
        <v>24</v>
      </c>
      <c r="F13" s="42" t="n">
        <v>5090</v>
      </c>
      <c r="G13" s="43"/>
      <c r="H13" s="35" t="s">
        <v>16</v>
      </c>
      <c r="I13" s="44" t="e">
        <f aca="false">E13*G13</f>
        <v>#VALUE!</v>
      </c>
      <c r="J13" s="42" t="n">
        <f aca="false">F13*G13</f>
        <v>0</v>
      </c>
      <c r="K13" s="45" t="s">
        <v>29</v>
      </c>
      <c r="L13" s="46" t="s">
        <v>39</v>
      </c>
      <c r="M13" s="47" t="n">
        <v>76.67</v>
      </c>
      <c r="N13" s="48" t="n">
        <v>7667</v>
      </c>
      <c r="O13" s="49"/>
      <c r="P13" s="35" t="s">
        <v>16</v>
      </c>
      <c r="Q13" s="44" t="n">
        <f aca="false">M13*O13</f>
        <v>0</v>
      </c>
      <c r="R13" s="50" t="n">
        <f aca="false">N13*O13</f>
        <v>0</v>
      </c>
      <c r="S13" s="52"/>
    </row>
    <row r="14" s="24" customFormat="true" ht="52.05" hidden="false" customHeight="true" outlineLevel="0" collapsed="false">
      <c r="A14" s="37" t="s">
        <v>31</v>
      </c>
      <c r="B14" s="38"/>
      <c r="C14" s="39" t="s">
        <v>32</v>
      </c>
      <c r="D14" s="40" t="s">
        <v>39</v>
      </c>
      <c r="E14" s="41" t="s">
        <v>24</v>
      </c>
      <c r="F14" s="42" t="n">
        <v>5090</v>
      </c>
      <c r="G14" s="43"/>
      <c r="H14" s="35" t="s">
        <v>16</v>
      </c>
      <c r="I14" s="44" t="e">
        <f aca="false">E14*G14</f>
        <v>#VALUE!</v>
      </c>
      <c r="J14" s="42" t="n">
        <f aca="false">F14*G14</f>
        <v>0</v>
      </c>
      <c r="K14" s="45" t="s">
        <v>33</v>
      </c>
      <c r="L14" s="46" t="s">
        <v>39</v>
      </c>
      <c r="M14" s="47" t="n">
        <v>76.67</v>
      </c>
      <c r="N14" s="48" t="n">
        <v>7667</v>
      </c>
      <c r="O14" s="49"/>
      <c r="P14" s="35" t="s">
        <v>16</v>
      </c>
      <c r="Q14" s="44" t="n">
        <f aca="false">M14*O14</f>
        <v>0</v>
      </c>
      <c r="R14" s="50" t="n">
        <f aca="false">N14*O14</f>
        <v>0</v>
      </c>
      <c r="S14" s="52"/>
    </row>
    <row r="15" s="24" customFormat="true" ht="52.05" hidden="false" customHeight="true" outlineLevel="0" collapsed="false">
      <c r="A15" s="37" t="s">
        <v>20</v>
      </c>
      <c r="B15" s="38" t="s">
        <v>21</v>
      </c>
      <c r="C15" s="39" t="s">
        <v>22</v>
      </c>
      <c r="D15" s="40" t="s">
        <v>40</v>
      </c>
      <c r="E15" s="41" t="s">
        <v>24</v>
      </c>
      <c r="F15" s="42" t="n">
        <v>5090</v>
      </c>
      <c r="G15" s="43"/>
      <c r="H15" s="35" t="s">
        <v>16</v>
      </c>
      <c r="I15" s="44" t="e">
        <f aca="false">E15*G15</f>
        <v>#VALUE!</v>
      </c>
      <c r="J15" s="42" t="n">
        <f aca="false">F15*G15</f>
        <v>0</v>
      </c>
      <c r="K15" s="45"/>
      <c r="L15" s="46"/>
      <c r="M15" s="47"/>
      <c r="N15" s="48"/>
      <c r="O15" s="49"/>
      <c r="P15" s="35" t="s">
        <v>16</v>
      </c>
      <c r="Q15" s="44" t="n">
        <f aca="false">M15*O15</f>
        <v>0</v>
      </c>
      <c r="R15" s="50" t="n">
        <f aca="false">N15*O15</f>
        <v>0</v>
      </c>
      <c r="S15" s="51" t="s">
        <v>41</v>
      </c>
    </row>
    <row r="16" s="24" customFormat="true" ht="52.05" hidden="false" customHeight="true" outlineLevel="0" collapsed="false">
      <c r="A16" s="37" t="s">
        <v>27</v>
      </c>
      <c r="B16" s="38"/>
      <c r="C16" s="39" t="s">
        <v>28</v>
      </c>
      <c r="D16" s="40" t="s">
        <v>40</v>
      </c>
      <c r="E16" s="41" t="s">
        <v>24</v>
      </c>
      <c r="F16" s="42" t="n">
        <v>5090</v>
      </c>
      <c r="G16" s="43"/>
      <c r="H16" s="35" t="s">
        <v>16</v>
      </c>
      <c r="I16" s="44" t="e">
        <f aca="false">E16*G16</f>
        <v>#VALUE!</v>
      </c>
      <c r="J16" s="42" t="n">
        <f aca="false">F16*G16</f>
        <v>0</v>
      </c>
      <c r="K16" s="45"/>
      <c r="L16" s="46"/>
      <c r="M16" s="47"/>
      <c r="N16" s="48"/>
      <c r="O16" s="49"/>
      <c r="P16" s="35" t="s">
        <v>16</v>
      </c>
      <c r="Q16" s="44" t="n">
        <f aca="false">M16*O16</f>
        <v>0</v>
      </c>
      <c r="R16" s="50" t="n">
        <f aca="false">N16*O16</f>
        <v>0</v>
      </c>
      <c r="S16" s="51" t="s">
        <v>42</v>
      </c>
    </row>
    <row r="17" s="24" customFormat="true" ht="70.05" hidden="false" customHeight="true" outlineLevel="0" collapsed="false">
      <c r="A17" s="37" t="s">
        <v>43</v>
      </c>
      <c r="B17" s="38"/>
      <c r="C17" s="39" t="s">
        <v>44</v>
      </c>
      <c r="D17" s="40" t="s">
        <v>23</v>
      </c>
      <c r="E17" s="41" t="s">
        <v>45</v>
      </c>
      <c r="F17" s="42" t="n">
        <v>7063</v>
      </c>
      <c r="G17" s="43"/>
      <c r="H17" s="35" t="s">
        <v>16</v>
      </c>
      <c r="I17" s="44" t="e">
        <f aca="false">E17*G17</f>
        <v>#VALUE!</v>
      </c>
      <c r="J17" s="42" t="n">
        <f aca="false">F17*G17</f>
        <v>0</v>
      </c>
      <c r="K17" s="45" t="s">
        <v>46</v>
      </c>
      <c r="L17" s="46" t="s">
        <v>23</v>
      </c>
      <c r="M17" s="47" t="n">
        <v>93.33</v>
      </c>
      <c r="N17" s="48" t="n">
        <v>9333</v>
      </c>
      <c r="O17" s="49"/>
      <c r="P17" s="35" t="s">
        <v>16</v>
      </c>
      <c r="Q17" s="44" t="n">
        <f aca="false">M17*O17</f>
        <v>0</v>
      </c>
      <c r="R17" s="50" t="n">
        <f aca="false">N17*O17</f>
        <v>0</v>
      </c>
      <c r="S17" s="51" t="s">
        <v>47</v>
      </c>
    </row>
    <row r="18" s="24" customFormat="true" ht="70.05" hidden="false" customHeight="true" outlineLevel="0" collapsed="false">
      <c r="A18" s="37" t="s">
        <v>48</v>
      </c>
      <c r="B18" s="38" t="s">
        <v>21</v>
      </c>
      <c r="C18" s="39" t="s">
        <v>49</v>
      </c>
      <c r="D18" s="40" t="s">
        <v>23</v>
      </c>
      <c r="E18" s="41" t="s">
        <v>45</v>
      </c>
      <c r="F18" s="42" t="n">
        <v>7063</v>
      </c>
      <c r="G18" s="43"/>
      <c r="H18" s="35" t="s">
        <v>16</v>
      </c>
      <c r="I18" s="44" t="e">
        <f aca="false">E18*G18</f>
        <v>#VALUE!</v>
      </c>
      <c r="J18" s="42" t="n">
        <f aca="false">F18*G18</f>
        <v>0</v>
      </c>
      <c r="K18" s="45" t="s">
        <v>50</v>
      </c>
      <c r="L18" s="46" t="s">
        <v>23</v>
      </c>
      <c r="M18" s="47" t="n">
        <v>93.33</v>
      </c>
      <c r="N18" s="48" t="n">
        <v>9333</v>
      </c>
      <c r="O18" s="49"/>
      <c r="P18" s="35" t="s">
        <v>16</v>
      </c>
      <c r="Q18" s="44" t="n">
        <f aca="false">M18*O18</f>
        <v>0</v>
      </c>
      <c r="R18" s="50" t="n">
        <f aca="false">N18*O18</f>
        <v>0</v>
      </c>
      <c r="S18" s="51" t="s">
        <v>51</v>
      </c>
    </row>
    <row r="19" s="24" customFormat="true" ht="70.05" hidden="false" customHeight="true" outlineLevel="0" collapsed="false">
      <c r="A19" s="37" t="s">
        <v>52</v>
      </c>
      <c r="B19" s="38"/>
      <c r="C19" s="39" t="s">
        <v>53</v>
      </c>
      <c r="D19" s="40" t="s">
        <v>23</v>
      </c>
      <c r="E19" s="41" t="s">
        <v>45</v>
      </c>
      <c r="F19" s="42" t="n">
        <v>7063</v>
      </c>
      <c r="G19" s="43"/>
      <c r="H19" s="35" t="s">
        <v>16</v>
      </c>
      <c r="I19" s="44" t="e">
        <f aca="false">E19*G19</f>
        <v>#VALUE!</v>
      </c>
      <c r="J19" s="42" t="n">
        <f aca="false">F19*G19</f>
        <v>0</v>
      </c>
      <c r="K19" s="45" t="s">
        <v>54</v>
      </c>
      <c r="L19" s="46" t="s">
        <v>23</v>
      </c>
      <c r="M19" s="47" t="n">
        <v>93.33</v>
      </c>
      <c r="N19" s="48" t="n">
        <v>9333</v>
      </c>
      <c r="O19" s="49"/>
      <c r="P19" s="35" t="s">
        <v>16</v>
      </c>
      <c r="Q19" s="44" t="n">
        <f aca="false">M19*O19</f>
        <v>0</v>
      </c>
      <c r="R19" s="50" t="n">
        <f aca="false">N19*O19</f>
        <v>0</v>
      </c>
      <c r="S19" s="51" t="s">
        <v>55</v>
      </c>
    </row>
    <row r="20" s="24" customFormat="true" ht="70.05" hidden="false" customHeight="true" outlineLevel="0" collapsed="false">
      <c r="A20" s="37" t="s">
        <v>43</v>
      </c>
      <c r="B20" s="38"/>
      <c r="C20" s="39" t="s">
        <v>44</v>
      </c>
      <c r="D20" s="40" t="s">
        <v>35</v>
      </c>
      <c r="E20" s="41" t="s">
        <v>45</v>
      </c>
      <c r="F20" s="42" t="n">
        <v>7063</v>
      </c>
      <c r="G20" s="43"/>
      <c r="H20" s="35" t="s">
        <v>16</v>
      </c>
      <c r="I20" s="44" t="e">
        <f aca="false">E20*G20</f>
        <v>#VALUE!</v>
      </c>
      <c r="J20" s="42" t="n">
        <f aca="false">F20*G20</f>
        <v>0</v>
      </c>
      <c r="K20" s="45" t="s">
        <v>46</v>
      </c>
      <c r="L20" s="46" t="s">
        <v>35</v>
      </c>
      <c r="M20" s="47" t="n">
        <v>98.67</v>
      </c>
      <c r="N20" s="48" t="n">
        <v>9867</v>
      </c>
      <c r="O20" s="49"/>
      <c r="P20" s="35" t="s">
        <v>16</v>
      </c>
      <c r="Q20" s="44" t="n">
        <f aca="false">M20*O20</f>
        <v>0</v>
      </c>
      <c r="R20" s="50" t="n">
        <f aca="false">N20*O20</f>
        <v>0</v>
      </c>
      <c r="S20" s="51" t="s">
        <v>56</v>
      </c>
    </row>
    <row r="21" s="24" customFormat="true" ht="70.05" hidden="false" customHeight="true" outlineLevel="0" collapsed="false">
      <c r="A21" s="37" t="s">
        <v>48</v>
      </c>
      <c r="B21" s="38" t="s">
        <v>21</v>
      </c>
      <c r="C21" s="39" t="s">
        <v>49</v>
      </c>
      <c r="D21" s="40" t="s">
        <v>35</v>
      </c>
      <c r="E21" s="41" t="s">
        <v>45</v>
      </c>
      <c r="F21" s="42" t="n">
        <v>7063</v>
      </c>
      <c r="G21" s="43"/>
      <c r="H21" s="35" t="s">
        <v>16</v>
      </c>
      <c r="I21" s="44" t="e">
        <f aca="false">E21*G21</f>
        <v>#VALUE!</v>
      </c>
      <c r="J21" s="42" t="n">
        <f aca="false">F21*G21</f>
        <v>0</v>
      </c>
      <c r="K21" s="45" t="s">
        <v>50</v>
      </c>
      <c r="L21" s="46" t="s">
        <v>35</v>
      </c>
      <c r="M21" s="47" t="n">
        <v>98.67</v>
      </c>
      <c r="N21" s="48" t="n">
        <v>9867</v>
      </c>
      <c r="O21" s="49"/>
      <c r="P21" s="35" t="s">
        <v>16</v>
      </c>
      <c r="Q21" s="44" t="n">
        <f aca="false">M21*O21</f>
        <v>0</v>
      </c>
      <c r="R21" s="50" t="n">
        <f aca="false">N21*O21</f>
        <v>0</v>
      </c>
      <c r="S21" s="51" t="s">
        <v>57</v>
      </c>
    </row>
    <row r="22" s="24" customFormat="true" ht="70.05" hidden="false" customHeight="true" outlineLevel="0" collapsed="false">
      <c r="A22" s="37" t="s">
        <v>52</v>
      </c>
      <c r="B22" s="38"/>
      <c r="C22" s="39" t="s">
        <v>53</v>
      </c>
      <c r="D22" s="40" t="s">
        <v>35</v>
      </c>
      <c r="E22" s="41" t="s">
        <v>45</v>
      </c>
      <c r="F22" s="42" t="n">
        <v>7063</v>
      </c>
      <c r="G22" s="43"/>
      <c r="H22" s="35" t="s">
        <v>16</v>
      </c>
      <c r="I22" s="44" t="e">
        <f aca="false">E22*G22</f>
        <v>#VALUE!</v>
      </c>
      <c r="J22" s="42" t="n">
        <f aca="false">F22*G22</f>
        <v>0</v>
      </c>
      <c r="K22" s="45" t="s">
        <v>54</v>
      </c>
      <c r="L22" s="46" t="s">
        <v>35</v>
      </c>
      <c r="M22" s="47" t="n">
        <v>98.67</v>
      </c>
      <c r="N22" s="48" t="n">
        <v>9867</v>
      </c>
      <c r="O22" s="49"/>
      <c r="P22" s="35" t="s">
        <v>16</v>
      </c>
      <c r="Q22" s="44" t="n">
        <f aca="false">M22*O22</f>
        <v>0</v>
      </c>
      <c r="R22" s="50" t="n">
        <f aca="false">N22*O22</f>
        <v>0</v>
      </c>
      <c r="S22" s="51" t="s">
        <v>58</v>
      </c>
    </row>
    <row r="23" s="24" customFormat="true" ht="70.05" hidden="false" customHeight="true" outlineLevel="0" collapsed="false">
      <c r="A23" s="37" t="s">
        <v>43</v>
      </c>
      <c r="B23" s="38"/>
      <c r="C23" s="39" t="s">
        <v>44</v>
      </c>
      <c r="D23" s="40" t="s">
        <v>39</v>
      </c>
      <c r="E23" s="41" t="s">
        <v>45</v>
      </c>
      <c r="F23" s="42" t="n">
        <v>7063</v>
      </c>
      <c r="G23" s="43"/>
      <c r="H23" s="35" t="s">
        <v>16</v>
      </c>
      <c r="I23" s="44" t="e">
        <f aca="false">E23*G23</f>
        <v>#VALUE!</v>
      </c>
      <c r="J23" s="42" t="n">
        <f aca="false">F23*G23</f>
        <v>0</v>
      </c>
      <c r="K23" s="45" t="s">
        <v>46</v>
      </c>
      <c r="L23" s="46" t="s">
        <v>39</v>
      </c>
      <c r="M23" s="47" t="n">
        <v>98.67</v>
      </c>
      <c r="N23" s="48" t="n">
        <v>9867</v>
      </c>
      <c r="O23" s="49"/>
      <c r="P23" s="35" t="s">
        <v>16</v>
      </c>
      <c r="Q23" s="44" t="n">
        <f aca="false">M23*O23</f>
        <v>0</v>
      </c>
      <c r="R23" s="50" t="n">
        <f aca="false">N23*O23</f>
        <v>0</v>
      </c>
      <c r="S23" s="52"/>
    </row>
    <row r="24" s="24" customFormat="true" ht="70.05" hidden="false" customHeight="true" outlineLevel="0" collapsed="false">
      <c r="A24" s="37" t="s">
        <v>48</v>
      </c>
      <c r="B24" s="38" t="s">
        <v>21</v>
      </c>
      <c r="C24" s="39" t="s">
        <v>49</v>
      </c>
      <c r="D24" s="40" t="s">
        <v>39</v>
      </c>
      <c r="E24" s="41" t="s">
        <v>45</v>
      </c>
      <c r="F24" s="42" t="n">
        <v>7063</v>
      </c>
      <c r="G24" s="43"/>
      <c r="H24" s="35" t="s">
        <v>16</v>
      </c>
      <c r="I24" s="44" t="e">
        <f aca="false">E24*G24</f>
        <v>#VALUE!</v>
      </c>
      <c r="J24" s="42" t="n">
        <f aca="false">F24*G24</f>
        <v>0</v>
      </c>
      <c r="K24" s="45" t="s">
        <v>50</v>
      </c>
      <c r="L24" s="46" t="s">
        <v>39</v>
      </c>
      <c r="M24" s="47" t="n">
        <v>98.67</v>
      </c>
      <c r="N24" s="48" t="n">
        <v>9867</v>
      </c>
      <c r="O24" s="49"/>
      <c r="P24" s="35" t="s">
        <v>16</v>
      </c>
      <c r="Q24" s="44" t="n">
        <f aca="false">M24*O24</f>
        <v>0</v>
      </c>
      <c r="R24" s="50" t="n">
        <f aca="false">N24*O24</f>
        <v>0</v>
      </c>
      <c r="S24" s="52"/>
    </row>
    <row r="25" s="24" customFormat="true" ht="70.05" hidden="false" customHeight="true" outlineLevel="0" collapsed="false">
      <c r="A25" s="37" t="s">
        <v>52</v>
      </c>
      <c r="B25" s="38"/>
      <c r="C25" s="39" t="s">
        <v>53</v>
      </c>
      <c r="D25" s="40" t="s">
        <v>39</v>
      </c>
      <c r="E25" s="41" t="s">
        <v>45</v>
      </c>
      <c r="F25" s="42" t="n">
        <v>7063</v>
      </c>
      <c r="G25" s="43"/>
      <c r="H25" s="35" t="s">
        <v>16</v>
      </c>
      <c r="I25" s="44" t="e">
        <f aca="false">E25*G25</f>
        <v>#VALUE!</v>
      </c>
      <c r="J25" s="42" t="n">
        <f aca="false">F25*G25</f>
        <v>0</v>
      </c>
      <c r="K25" s="45" t="s">
        <v>54</v>
      </c>
      <c r="L25" s="46" t="s">
        <v>39</v>
      </c>
      <c r="M25" s="47" t="n">
        <v>98.67</v>
      </c>
      <c r="N25" s="48" t="n">
        <v>9867</v>
      </c>
      <c r="O25" s="49"/>
      <c r="P25" s="35" t="s">
        <v>16</v>
      </c>
      <c r="Q25" s="44" t="n">
        <f aca="false">M25*O25</f>
        <v>0</v>
      </c>
      <c r="R25" s="50" t="n">
        <f aca="false">N25*O25</f>
        <v>0</v>
      </c>
      <c r="S25" s="52"/>
    </row>
    <row r="26" s="24" customFormat="true" ht="70.05" hidden="false" customHeight="true" outlineLevel="0" collapsed="false">
      <c r="A26" s="37" t="s">
        <v>43</v>
      </c>
      <c r="B26" s="38"/>
      <c r="C26" s="39" t="s">
        <v>44</v>
      </c>
      <c r="D26" s="40" t="s">
        <v>40</v>
      </c>
      <c r="E26" s="41" t="s">
        <v>45</v>
      </c>
      <c r="F26" s="42" t="n">
        <v>7063</v>
      </c>
      <c r="G26" s="43"/>
      <c r="H26" s="35" t="s">
        <v>16</v>
      </c>
      <c r="I26" s="44" t="e">
        <f aca="false">E26*G26</f>
        <v>#VALUE!</v>
      </c>
      <c r="J26" s="42" t="n">
        <f aca="false">F26*G26</f>
        <v>0</v>
      </c>
      <c r="K26" s="45"/>
      <c r="L26" s="46"/>
      <c r="M26" s="47"/>
      <c r="N26" s="48"/>
      <c r="O26" s="49"/>
      <c r="P26" s="35"/>
      <c r="Q26" s="44" t="n">
        <f aca="false">M26*O26</f>
        <v>0</v>
      </c>
      <c r="R26" s="50" t="n">
        <f aca="false">N26*O26</f>
        <v>0</v>
      </c>
      <c r="S26" s="51" t="s">
        <v>59</v>
      </c>
    </row>
    <row r="27" s="24" customFormat="true" ht="70.05" hidden="false" customHeight="true" outlineLevel="0" collapsed="false">
      <c r="A27" s="37" t="s">
        <v>48</v>
      </c>
      <c r="B27" s="38" t="s">
        <v>21</v>
      </c>
      <c r="C27" s="39" t="s">
        <v>49</v>
      </c>
      <c r="D27" s="40" t="s">
        <v>40</v>
      </c>
      <c r="E27" s="41" t="s">
        <v>45</v>
      </c>
      <c r="F27" s="42" t="n">
        <v>7063</v>
      </c>
      <c r="G27" s="43"/>
      <c r="H27" s="35" t="s">
        <v>16</v>
      </c>
      <c r="I27" s="44" t="e">
        <f aca="false">E27*G27</f>
        <v>#VALUE!</v>
      </c>
      <c r="J27" s="42" t="n">
        <f aca="false">F27*G27</f>
        <v>0</v>
      </c>
      <c r="K27" s="45"/>
      <c r="L27" s="46"/>
      <c r="M27" s="47"/>
      <c r="N27" s="48"/>
      <c r="O27" s="49"/>
      <c r="P27" s="35"/>
      <c r="Q27" s="44" t="n">
        <f aca="false">M27*O27</f>
        <v>0</v>
      </c>
      <c r="R27" s="50" t="n">
        <f aca="false">N27*O27</f>
        <v>0</v>
      </c>
      <c r="S27" s="51" t="s">
        <v>60</v>
      </c>
    </row>
    <row r="28" s="24" customFormat="true" ht="70.05" hidden="false" customHeight="true" outlineLevel="0" collapsed="false">
      <c r="A28" s="37" t="s">
        <v>61</v>
      </c>
      <c r="B28" s="38"/>
      <c r="C28" s="39" t="s">
        <v>62</v>
      </c>
      <c r="D28" s="40" t="s">
        <v>23</v>
      </c>
      <c r="E28" s="41" t="s">
        <v>63</v>
      </c>
      <c r="F28" s="42" t="n">
        <v>8527</v>
      </c>
      <c r="G28" s="43"/>
      <c r="H28" s="35" t="s">
        <v>16</v>
      </c>
      <c r="I28" s="44" t="e">
        <f aca="false">E28*G28</f>
        <v>#VALUE!</v>
      </c>
      <c r="J28" s="42" t="n">
        <f aca="false">F28*G28</f>
        <v>0</v>
      </c>
      <c r="K28" s="45" t="s">
        <v>64</v>
      </c>
      <c r="L28" s="46" t="s">
        <v>23</v>
      </c>
      <c r="M28" s="47"/>
      <c r="N28" s="48"/>
      <c r="O28" s="49"/>
      <c r="P28" s="35" t="s">
        <v>16</v>
      </c>
      <c r="Q28" s="44" t="n">
        <f aca="false">M28*O28</f>
        <v>0</v>
      </c>
      <c r="R28" s="50" t="n">
        <f aca="false">N28*O28</f>
        <v>0</v>
      </c>
      <c r="S28" s="51" t="s">
        <v>65</v>
      </c>
    </row>
    <row r="29" s="24" customFormat="true" ht="70.05" hidden="false" customHeight="true" outlineLevel="0" collapsed="false">
      <c r="A29" s="37" t="s">
        <v>66</v>
      </c>
      <c r="B29" s="38"/>
      <c r="C29" s="39" t="s">
        <v>67</v>
      </c>
      <c r="D29" s="40" t="s">
        <v>23</v>
      </c>
      <c r="E29" s="41" t="s">
        <v>63</v>
      </c>
      <c r="F29" s="42" t="n">
        <v>8527</v>
      </c>
      <c r="G29" s="43"/>
      <c r="H29" s="35" t="s">
        <v>16</v>
      </c>
      <c r="I29" s="44" t="e">
        <f aca="false">E29*G29</f>
        <v>#VALUE!</v>
      </c>
      <c r="J29" s="42" t="n">
        <f aca="false">F29*G29</f>
        <v>0</v>
      </c>
      <c r="K29" s="45" t="s">
        <v>68</v>
      </c>
      <c r="L29" s="46" t="s">
        <v>23</v>
      </c>
      <c r="M29" s="47"/>
      <c r="N29" s="48"/>
      <c r="O29" s="49"/>
      <c r="P29" s="35" t="s">
        <v>16</v>
      </c>
      <c r="Q29" s="44" t="n">
        <f aca="false">M29*O29</f>
        <v>0</v>
      </c>
      <c r="R29" s="50" t="n">
        <f aca="false">N29*O29</f>
        <v>0</v>
      </c>
      <c r="S29" s="51" t="s">
        <v>69</v>
      </c>
    </row>
    <row r="30" s="24" customFormat="true" ht="70.05" hidden="false" customHeight="true" outlineLevel="0" collapsed="false">
      <c r="A30" s="37" t="s">
        <v>70</v>
      </c>
      <c r="B30" s="38" t="s">
        <v>21</v>
      </c>
      <c r="C30" s="39" t="s">
        <v>71</v>
      </c>
      <c r="D30" s="40" t="s">
        <v>23</v>
      </c>
      <c r="E30" s="41" t="s">
        <v>63</v>
      </c>
      <c r="F30" s="42" t="n">
        <v>8527</v>
      </c>
      <c r="G30" s="43"/>
      <c r="H30" s="35" t="s">
        <v>16</v>
      </c>
      <c r="I30" s="44" t="e">
        <f aca="false">E30*G30</f>
        <v>#VALUE!</v>
      </c>
      <c r="J30" s="42" t="n">
        <f aca="false">F30*G30</f>
        <v>0</v>
      </c>
      <c r="K30" s="45" t="s">
        <v>72</v>
      </c>
      <c r="L30" s="46" t="s">
        <v>23</v>
      </c>
      <c r="M30" s="47"/>
      <c r="N30" s="48"/>
      <c r="O30" s="49"/>
      <c r="P30" s="35" t="s">
        <v>16</v>
      </c>
      <c r="Q30" s="44" t="n">
        <f aca="false">M30*O30</f>
        <v>0</v>
      </c>
      <c r="R30" s="50" t="n">
        <f aca="false">N30*O30</f>
        <v>0</v>
      </c>
      <c r="S30" s="51" t="s">
        <v>73</v>
      </c>
    </row>
    <row r="31" s="24" customFormat="true" ht="70.05" hidden="false" customHeight="true" outlineLevel="0" collapsed="false">
      <c r="A31" s="37" t="s">
        <v>61</v>
      </c>
      <c r="B31" s="38"/>
      <c r="C31" s="39" t="s">
        <v>62</v>
      </c>
      <c r="D31" s="40" t="s">
        <v>35</v>
      </c>
      <c r="E31" s="41" t="s">
        <v>63</v>
      </c>
      <c r="F31" s="42" t="n">
        <v>8527</v>
      </c>
      <c r="G31" s="43"/>
      <c r="H31" s="35" t="s">
        <v>16</v>
      </c>
      <c r="I31" s="44" t="e">
        <f aca="false">E31*G31</f>
        <v>#VALUE!</v>
      </c>
      <c r="J31" s="42" t="n">
        <f aca="false">F31*G31</f>
        <v>0</v>
      </c>
      <c r="K31" s="45" t="s">
        <v>64</v>
      </c>
      <c r="L31" s="46" t="s">
        <v>35</v>
      </c>
      <c r="M31" s="47"/>
      <c r="N31" s="48"/>
      <c r="O31" s="49"/>
      <c r="P31" s="35" t="s">
        <v>16</v>
      </c>
      <c r="Q31" s="44" t="n">
        <f aca="false">M31*O31</f>
        <v>0</v>
      </c>
      <c r="R31" s="50" t="n">
        <f aca="false">N31*O31</f>
        <v>0</v>
      </c>
      <c r="S31" s="51" t="s">
        <v>74</v>
      </c>
    </row>
    <row r="32" s="24" customFormat="true" ht="70.05" hidden="false" customHeight="true" outlineLevel="0" collapsed="false">
      <c r="A32" s="37" t="s">
        <v>66</v>
      </c>
      <c r="B32" s="38"/>
      <c r="C32" s="39" t="s">
        <v>67</v>
      </c>
      <c r="D32" s="40" t="s">
        <v>35</v>
      </c>
      <c r="E32" s="41" t="s">
        <v>63</v>
      </c>
      <c r="F32" s="42" t="n">
        <v>8527</v>
      </c>
      <c r="G32" s="43"/>
      <c r="H32" s="35" t="s">
        <v>16</v>
      </c>
      <c r="I32" s="44" t="e">
        <f aca="false">E32*G32</f>
        <v>#VALUE!</v>
      </c>
      <c r="J32" s="42" t="n">
        <f aca="false">F32*G32</f>
        <v>0</v>
      </c>
      <c r="K32" s="45" t="s">
        <v>68</v>
      </c>
      <c r="L32" s="46" t="s">
        <v>35</v>
      </c>
      <c r="M32" s="47"/>
      <c r="N32" s="48"/>
      <c r="O32" s="49"/>
      <c r="P32" s="35" t="s">
        <v>16</v>
      </c>
      <c r="Q32" s="44" t="n">
        <f aca="false">M32*O32</f>
        <v>0</v>
      </c>
      <c r="R32" s="50" t="n">
        <f aca="false">N32*O32</f>
        <v>0</v>
      </c>
      <c r="S32" s="51" t="s">
        <v>75</v>
      </c>
    </row>
    <row r="33" s="24" customFormat="true" ht="70.05" hidden="false" customHeight="true" outlineLevel="0" collapsed="false">
      <c r="A33" s="37" t="s">
        <v>70</v>
      </c>
      <c r="B33" s="38" t="s">
        <v>21</v>
      </c>
      <c r="C33" s="39" t="s">
        <v>71</v>
      </c>
      <c r="D33" s="40" t="s">
        <v>35</v>
      </c>
      <c r="E33" s="41" t="s">
        <v>63</v>
      </c>
      <c r="F33" s="42" t="n">
        <v>8527</v>
      </c>
      <c r="G33" s="43"/>
      <c r="H33" s="35" t="s">
        <v>16</v>
      </c>
      <c r="I33" s="44" t="e">
        <f aca="false">E33*G33</f>
        <v>#VALUE!</v>
      </c>
      <c r="J33" s="42" t="n">
        <f aca="false">F33*G33</f>
        <v>0</v>
      </c>
      <c r="K33" s="45" t="s">
        <v>72</v>
      </c>
      <c r="L33" s="46" t="s">
        <v>35</v>
      </c>
      <c r="M33" s="47"/>
      <c r="N33" s="48"/>
      <c r="O33" s="49"/>
      <c r="P33" s="35" t="s">
        <v>16</v>
      </c>
      <c r="Q33" s="44" t="n">
        <f aca="false">M33*O33</f>
        <v>0</v>
      </c>
      <c r="R33" s="50" t="n">
        <f aca="false">N33*O33</f>
        <v>0</v>
      </c>
      <c r="S33" s="51" t="s">
        <v>76</v>
      </c>
    </row>
    <row r="34" s="24" customFormat="true" ht="70.05" hidden="false" customHeight="true" outlineLevel="0" collapsed="false">
      <c r="A34" s="37" t="s">
        <v>61</v>
      </c>
      <c r="B34" s="38"/>
      <c r="C34" s="39" t="s">
        <v>62</v>
      </c>
      <c r="D34" s="40" t="s">
        <v>39</v>
      </c>
      <c r="E34" s="41" t="s">
        <v>63</v>
      </c>
      <c r="F34" s="42" t="n">
        <v>8527</v>
      </c>
      <c r="G34" s="43"/>
      <c r="H34" s="35" t="s">
        <v>16</v>
      </c>
      <c r="I34" s="44" t="e">
        <f aca="false">E34*G34</f>
        <v>#VALUE!</v>
      </c>
      <c r="J34" s="42" t="n">
        <f aca="false">F34*G34</f>
        <v>0</v>
      </c>
      <c r="K34" s="45" t="s">
        <v>64</v>
      </c>
      <c r="L34" s="46" t="s">
        <v>39</v>
      </c>
      <c r="M34" s="47"/>
      <c r="N34" s="48"/>
      <c r="O34" s="49"/>
      <c r="P34" s="35" t="s">
        <v>16</v>
      </c>
      <c r="Q34" s="44" t="n">
        <f aca="false">M34*O34</f>
        <v>0</v>
      </c>
      <c r="R34" s="50" t="n">
        <f aca="false">N34*O34</f>
        <v>0</v>
      </c>
      <c r="S34" s="52"/>
    </row>
    <row r="35" s="24" customFormat="true" ht="70.05" hidden="false" customHeight="true" outlineLevel="0" collapsed="false">
      <c r="A35" s="37" t="s">
        <v>66</v>
      </c>
      <c r="B35" s="38"/>
      <c r="C35" s="39" t="s">
        <v>67</v>
      </c>
      <c r="D35" s="40" t="s">
        <v>39</v>
      </c>
      <c r="E35" s="41" t="s">
        <v>63</v>
      </c>
      <c r="F35" s="42" t="n">
        <v>8527</v>
      </c>
      <c r="G35" s="43"/>
      <c r="H35" s="35" t="s">
        <v>16</v>
      </c>
      <c r="I35" s="44" t="e">
        <f aca="false">E35*G35</f>
        <v>#VALUE!</v>
      </c>
      <c r="J35" s="42" t="n">
        <f aca="false">F35*G35</f>
        <v>0</v>
      </c>
      <c r="K35" s="45" t="s">
        <v>68</v>
      </c>
      <c r="L35" s="46" t="s">
        <v>39</v>
      </c>
      <c r="M35" s="47"/>
      <c r="N35" s="48"/>
      <c r="O35" s="49"/>
      <c r="P35" s="35" t="s">
        <v>16</v>
      </c>
      <c r="Q35" s="44" t="n">
        <f aca="false">M35*O35</f>
        <v>0</v>
      </c>
      <c r="R35" s="50" t="n">
        <f aca="false">N35*O35</f>
        <v>0</v>
      </c>
      <c r="S35" s="52"/>
    </row>
    <row r="36" s="24" customFormat="true" ht="70.05" hidden="false" customHeight="true" outlineLevel="0" collapsed="false">
      <c r="A36" s="37" t="s">
        <v>70</v>
      </c>
      <c r="B36" s="38" t="s">
        <v>21</v>
      </c>
      <c r="C36" s="39" t="s">
        <v>71</v>
      </c>
      <c r="D36" s="40" t="s">
        <v>39</v>
      </c>
      <c r="E36" s="41" t="s">
        <v>63</v>
      </c>
      <c r="F36" s="42" t="n">
        <v>8527</v>
      </c>
      <c r="G36" s="43"/>
      <c r="H36" s="35" t="s">
        <v>16</v>
      </c>
      <c r="I36" s="44" t="e">
        <f aca="false">E36*G36</f>
        <v>#VALUE!</v>
      </c>
      <c r="J36" s="42" t="n">
        <f aca="false">F36*G36</f>
        <v>0</v>
      </c>
      <c r="K36" s="45" t="s">
        <v>72</v>
      </c>
      <c r="L36" s="46" t="s">
        <v>39</v>
      </c>
      <c r="M36" s="47"/>
      <c r="N36" s="48"/>
      <c r="O36" s="49"/>
      <c r="P36" s="35" t="s">
        <v>16</v>
      </c>
      <c r="Q36" s="44" t="n">
        <f aca="false">M36*O36</f>
        <v>0</v>
      </c>
      <c r="R36" s="50" t="n">
        <f aca="false">N36*O36</f>
        <v>0</v>
      </c>
      <c r="S36" s="52"/>
    </row>
    <row r="37" s="24" customFormat="true" ht="70.05" hidden="false" customHeight="true" outlineLevel="0" collapsed="false">
      <c r="A37" s="37" t="s">
        <v>61</v>
      </c>
      <c r="B37" s="38"/>
      <c r="C37" s="39" t="s">
        <v>62</v>
      </c>
      <c r="D37" s="40" t="s">
        <v>40</v>
      </c>
      <c r="E37" s="41" t="s">
        <v>63</v>
      </c>
      <c r="F37" s="42" t="n">
        <v>8527</v>
      </c>
      <c r="G37" s="43"/>
      <c r="H37" s="35" t="s">
        <v>16</v>
      </c>
      <c r="I37" s="44" t="e">
        <f aca="false">E37*G37</f>
        <v>#VALUE!</v>
      </c>
      <c r="J37" s="42" t="n">
        <f aca="false">F37*G37</f>
        <v>0</v>
      </c>
      <c r="K37" s="45"/>
      <c r="L37" s="46"/>
      <c r="M37" s="47"/>
      <c r="N37" s="48"/>
      <c r="O37" s="49"/>
      <c r="P37" s="35" t="s">
        <v>16</v>
      </c>
      <c r="Q37" s="44" t="n">
        <f aca="false">M37*O37</f>
        <v>0</v>
      </c>
      <c r="R37" s="50" t="n">
        <f aca="false">N37*O37</f>
        <v>0</v>
      </c>
      <c r="S37" s="51" t="s">
        <v>77</v>
      </c>
    </row>
    <row r="38" s="24" customFormat="true" ht="70.05" hidden="false" customHeight="true" outlineLevel="0" collapsed="false">
      <c r="A38" s="37" t="s">
        <v>66</v>
      </c>
      <c r="B38" s="38"/>
      <c r="C38" s="39" t="s">
        <v>67</v>
      </c>
      <c r="D38" s="40" t="s">
        <v>40</v>
      </c>
      <c r="E38" s="41" t="s">
        <v>63</v>
      </c>
      <c r="F38" s="42" t="n">
        <v>8527</v>
      </c>
      <c r="G38" s="43"/>
      <c r="H38" s="35" t="s">
        <v>16</v>
      </c>
      <c r="I38" s="44" t="e">
        <f aca="false">E38*G38</f>
        <v>#VALUE!</v>
      </c>
      <c r="J38" s="42" t="n">
        <f aca="false">F38*G38</f>
        <v>0</v>
      </c>
      <c r="K38" s="45"/>
      <c r="L38" s="46"/>
      <c r="M38" s="47"/>
      <c r="N38" s="48"/>
      <c r="O38" s="49"/>
      <c r="P38" s="35" t="s">
        <v>16</v>
      </c>
      <c r="Q38" s="44" t="n">
        <f aca="false">M38*O38</f>
        <v>0</v>
      </c>
      <c r="R38" s="50" t="n">
        <f aca="false">N38*O38</f>
        <v>0</v>
      </c>
      <c r="S38" s="51" t="s">
        <v>78</v>
      </c>
    </row>
    <row r="39" s="24" customFormat="true" ht="55.05" hidden="false" customHeight="true" outlineLevel="0" collapsed="false">
      <c r="A39" s="37" t="s">
        <v>79</v>
      </c>
      <c r="B39" s="38" t="s">
        <v>80</v>
      </c>
      <c r="C39" s="39" t="s">
        <v>81</v>
      </c>
      <c r="D39" s="40" t="s">
        <v>23</v>
      </c>
      <c r="E39" s="41"/>
      <c r="F39" s="42"/>
      <c r="G39" s="43"/>
      <c r="H39" s="35" t="s">
        <v>16</v>
      </c>
      <c r="I39" s="44" t="n">
        <f aca="false">E39*G39</f>
        <v>0</v>
      </c>
      <c r="J39" s="42" t="n">
        <f aca="false">F39*G39</f>
        <v>0</v>
      </c>
      <c r="K39" s="45" t="s">
        <v>82</v>
      </c>
      <c r="L39" s="46" t="s">
        <v>23</v>
      </c>
      <c r="M39" s="47" t="n">
        <v>47.73</v>
      </c>
      <c r="N39" s="48" t="n">
        <v>4773</v>
      </c>
      <c r="O39" s="49"/>
      <c r="P39" s="35" t="s">
        <v>16</v>
      </c>
      <c r="Q39" s="44" t="n">
        <f aca="false">M39*O39</f>
        <v>0</v>
      </c>
      <c r="R39" s="50" t="n">
        <f aca="false">N39*O39</f>
        <v>0</v>
      </c>
      <c r="S39" s="51" t="s">
        <v>83</v>
      </c>
    </row>
    <row r="40" s="24" customFormat="true" ht="55.05" hidden="false" customHeight="true" outlineLevel="0" collapsed="false">
      <c r="A40" s="37" t="s">
        <v>79</v>
      </c>
      <c r="B40" s="38"/>
      <c r="C40" s="39" t="s">
        <v>81</v>
      </c>
      <c r="D40" s="40" t="s">
        <v>39</v>
      </c>
      <c r="E40" s="41"/>
      <c r="F40" s="42"/>
      <c r="G40" s="43"/>
      <c r="H40" s="35" t="s">
        <v>16</v>
      </c>
      <c r="I40" s="44" t="n">
        <f aca="false">E40*G40</f>
        <v>0</v>
      </c>
      <c r="J40" s="42" t="n">
        <f aca="false">F40*G40</f>
        <v>0</v>
      </c>
      <c r="K40" s="45" t="s">
        <v>82</v>
      </c>
      <c r="L40" s="46" t="s">
        <v>39</v>
      </c>
      <c r="M40" s="47" t="n">
        <v>51.54</v>
      </c>
      <c r="N40" s="48" t="n">
        <v>5154</v>
      </c>
      <c r="O40" s="49"/>
      <c r="P40" s="35" t="s">
        <v>16</v>
      </c>
      <c r="Q40" s="44" t="n">
        <f aca="false">M40*O40</f>
        <v>0</v>
      </c>
      <c r="R40" s="50" t="n">
        <f aca="false">N40*O40</f>
        <v>0</v>
      </c>
      <c r="S40" s="51" t="s">
        <v>84</v>
      </c>
    </row>
    <row r="41" s="24" customFormat="true" ht="55.05" hidden="false" customHeight="true" outlineLevel="0" collapsed="false">
      <c r="A41" s="37" t="s">
        <v>79</v>
      </c>
      <c r="B41" s="38"/>
      <c r="C41" s="39" t="s">
        <v>81</v>
      </c>
      <c r="D41" s="40" t="s">
        <v>40</v>
      </c>
      <c r="E41" s="41"/>
      <c r="F41" s="42"/>
      <c r="G41" s="43"/>
      <c r="H41" s="35" t="s">
        <v>16</v>
      </c>
      <c r="I41" s="44" t="n">
        <f aca="false">E41*G41</f>
        <v>0</v>
      </c>
      <c r="J41" s="42" t="n">
        <f aca="false">F41*G41</f>
        <v>0</v>
      </c>
      <c r="K41" s="45" t="s">
        <v>82</v>
      </c>
      <c r="L41" s="46" t="s">
        <v>40</v>
      </c>
      <c r="M41" s="47" t="n">
        <v>51.54</v>
      </c>
      <c r="N41" s="48" t="n">
        <v>5154</v>
      </c>
      <c r="O41" s="49"/>
      <c r="P41" s="35" t="s">
        <v>16</v>
      </c>
      <c r="Q41" s="44" t="n">
        <f aca="false">M41*O41</f>
        <v>0</v>
      </c>
      <c r="R41" s="50" t="n">
        <f aca="false">N41*O41</f>
        <v>0</v>
      </c>
      <c r="S41" s="51" t="s">
        <v>85</v>
      </c>
    </row>
    <row r="42" s="24" customFormat="true" ht="79.95" hidden="false" customHeight="true" outlineLevel="0" collapsed="false">
      <c r="A42" s="37" t="s">
        <v>86</v>
      </c>
      <c r="B42" s="38" t="s">
        <v>21</v>
      </c>
      <c r="C42" s="39" t="s">
        <v>87</v>
      </c>
      <c r="D42" s="40" t="s">
        <v>23</v>
      </c>
      <c r="E42" s="41"/>
      <c r="F42" s="42"/>
      <c r="G42" s="43"/>
      <c r="H42" s="35" t="s">
        <v>16</v>
      </c>
      <c r="I42" s="44" t="n">
        <f aca="false">E42*G42</f>
        <v>0</v>
      </c>
      <c r="J42" s="42" t="n">
        <f aca="false">F42*G42</f>
        <v>0</v>
      </c>
      <c r="K42" s="45" t="s">
        <v>88</v>
      </c>
      <c r="L42" s="46" t="s">
        <v>23</v>
      </c>
      <c r="M42" s="47" t="n">
        <v>83.34</v>
      </c>
      <c r="N42" s="48" t="n">
        <v>8334</v>
      </c>
      <c r="O42" s="49"/>
      <c r="P42" s="35" t="s">
        <v>16</v>
      </c>
      <c r="Q42" s="44" t="n">
        <f aca="false">M42*O42</f>
        <v>0</v>
      </c>
      <c r="R42" s="50" t="n">
        <f aca="false">N42*O42</f>
        <v>0</v>
      </c>
      <c r="S42" s="51" t="s">
        <v>89</v>
      </c>
    </row>
    <row r="43" s="24" customFormat="true" ht="79.95" hidden="false" customHeight="true" outlineLevel="0" collapsed="false">
      <c r="A43" s="37" t="s">
        <v>86</v>
      </c>
      <c r="B43" s="38"/>
      <c r="C43" s="39" t="s">
        <v>87</v>
      </c>
      <c r="D43" s="40" t="s">
        <v>39</v>
      </c>
      <c r="E43" s="41"/>
      <c r="F43" s="42"/>
      <c r="G43" s="43"/>
      <c r="H43" s="35" t="s">
        <v>16</v>
      </c>
      <c r="I43" s="44" t="n">
        <f aca="false">E43*G43</f>
        <v>0</v>
      </c>
      <c r="J43" s="42" t="n">
        <f aca="false">F43*G43</f>
        <v>0</v>
      </c>
      <c r="K43" s="45" t="s">
        <v>88</v>
      </c>
      <c r="L43" s="46" t="s">
        <v>39</v>
      </c>
      <c r="M43" s="47" t="n">
        <v>88.33</v>
      </c>
      <c r="N43" s="48" t="n">
        <v>8833</v>
      </c>
      <c r="O43" s="49"/>
      <c r="P43" s="35" t="s">
        <v>16</v>
      </c>
      <c r="Q43" s="44" t="n">
        <f aca="false">M43*O43</f>
        <v>0</v>
      </c>
      <c r="R43" s="50" t="n">
        <f aca="false">N43*O43</f>
        <v>0</v>
      </c>
      <c r="S43" s="51" t="s">
        <v>90</v>
      </c>
    </row>
    <row r="44" s="24" customFormat="true" ht="79.95" hidden="false" customHeight="true" outlineLevel="0" collapsed="false">
      <c r="A44" s="37" t="s">
        <v>86</v>
      </c>
      <c r="B44" s="38"/>
      <c r="C44" s="39" t="s">
        <v>87</v>
      </c>
      <c r="D44" s="40" t="s">
        <v>35</v>
      </c>
      <c r="E44" s="41"/>
      <c r="F44" s="42"/>
      <c r="G44" s="43"/>
      <c r="H44" s="35" t="s">
        <v>16</v>
      </c>
      <c r="I44" s="44" t="n">
        <f aca="false">E44*G44</f>
        <v>0</v>
      </c>
      <c r="J44" s="42" t="n">
        <f aca="false">F44*G44</f>
        <v>0</v>
      </c>
      <c r="K44" s="45" t="s">
        <v>88</v>
      </c>
      <c r="L44" s="46" t="s">
        <v>35</v>
      </c>
      <c r="M44" s="47" t="n">
        <v>88.33</v>
      </c>
      <c r="N44" s="48" t="n">
        <v>8833</v>
      </c>
      <c r="O44" s="49"/>
      <c r="P44" s="35" t="s">
        <v>16</v>
      </c>
      <c r="Q44" s="44" t="n">
        <f aca="false">M44*O44</f>
        <v>0</v>
      </c>
      <c r="R44" s="50" t="n">
        <f aca="false">N44*O44</f>
        <v>0</v>
      </c>
      <c r="S44" s="51" t="s">
        <v>91</v>
      </c>
    </row>
    <row r="45" customFormat="false" ht="78.6" hidden="false" customHeight="true" outlineLevel="0" collapsed="false">
      <c r="A45" s="53" t="s">
        <v>92</v>
      </c>
      <c r="B45" s="54" t="s">
        <v>93</v>
      </c>
      <c r="C45" s="55" t="s">
        <v>94</v>
      </c>
      <c r="D45" s="40" t="s">
        <v>40</v>
      </c>
      <c r="E45" s="41" t="n">
        <v>28.78</v>
      </c>
      <c r="F45" s="42" t="n">
        <v>2878</v>
      </c>
      <c r="G45" s="56"/>
      <c r="H45" s="35" t="s">
        <v>16</v>
      </c>
      <c r="I45" s="44" t="n">
        <f aca="false">E45*G45</f>
        <v>0</v>
      </c>
      <c r="J45" s="42" t="n">
        <f aca="false">F45*G45</f>
        <v>0</v>
      </c>
      <c r="K45" s="57" t="s">
        <v>95</v>
      </c>
      <c r="L45" s="46" t="s">
        <v>40</v>
      </c>
      <c r="M45" s="47" t="n">
        <v>28.78</v>
      </c>
      <c r="N45" s="48" t="n">
        <v>2878</v>
      </c>
      <c r="O45" s="49"/>
      <c r="P45" s="35" t="s">
        <v>16</v>
      </c>
      <c r="Q45" s="44" t="n">
        <f aca="false">M45*O45</f>
        <v>0</v>
      </c>
      <c r="R45" s="50" t="n">
        <f aca="false">N45*O45</f>
        <v>0</v>
      </c>
      <c r="S45" s="51" t="s">
        <v>96</v>
      </c>
    </row>
    <row r="46" customFormat="false" ht="24" hidden="false" customHeight="true" outlineLevel="0" collapsed="false">
      <c r="A46" s="53" t="s">
        <v>97</v>
      </c>
      <c r="B46" s="53"/>
      <c r="C46" s="53"/>
      <c r="D46" s="53"/>
      <c r="E46" s="53"/>
      <c r="F46" s="53"/>
      <c r="G46" s="58" t="n">
        <f aca="false">SUM(G6:G45)</f>
        <v>0</v>
      </c>
      <c r="H46" s="59"/>
      <c r="I46" s="60" t="e">
        <f aca="false">SUM(I6:I45)</f>
        <v>#VALUE!</v>
      </c>
      <c r="J46" s="59" t="n">
        <f aca="false">SUM(J6:J45)</f>
        <v>0</v>
      </c>
      <c r="K46" s="61" t="s">
        <v>97</v>
      </c>
      <c r="L46" s="61"/>
      <c r="M46" s="61"/>
      <c r="N46" s="61"/>
      <c r="O46" s="62" t="n">
        <f aca="false">SUM(O6:O45)</f>
        <v>0</v>
      </c>
      <c r="P46" s="35"/>
      <c r="Q46" s="63" t="n">
        <f aca="false">SUM(Q6:Q45)</f>
        <v>0</v>
      </c>
      <c r="R46" s="64" t="n">
        <f aca="false">SUM(R6:R45)</f>
        <v>0</v>
      </c>
      <c r="S46" s="65"/>
    </row>
    <row r="47" customFormat="false" ht="15.6" hidden="false" customHeight="false" outlineLevel="0" collapsed="false">
      <c r="A47" s="66" t="s">
        <v>9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</sheetData>
  <mergeCells count="27">
    <mergeCell ref="A1:L1"/>
    <mergeCell ref="M1:S1"/>
    <mergeCell ref="T1:V1"/>
    <mergeCell ref="A2:S2"/>
    <mergeCell ref="B3:B5"/>
    <mergeCell ref="D3:F3"/>
    <mergeCell ref="G3:J3"/>
    <mergeCell ref="L3:N3"/>
    <mergeCell ref="O3:R3"/>
    <mergeCell ref="D4:F4"/>
    <mergeCell ref="L4:N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A46:F46"/>
    <mergeCell ref="K46:N46"/>
    <mergeCell ref="A47:S47"/>
  </mergeCells>
  <hyperlinks>
    <hyperlink ref="D4" r:id="rId1" display="www.barpimo.com"/>
    <hyperlink ref="L4" r:id="rId2" display="www.kansai-helios.eu"/>
    <hyperlink ref="S6" r:id="rId3" display="https://kravatkiby.by/krovatki/krovatka-koleso-kachalka-klassik-belaya-111.html"/>
    <hyperlink ref="S7" r:id="rId4" display="https://kravatkiby.by/krovatki/krovatka-koleso-kachalka-evrostil-belyj-97.html"/>
    <hyperlink ref="S8" r:id="rId5" display="https://kravatkiby.by/krovatki/krovatka-koleso-kachalka-komfort-belyj-472.html"/>
    <hyperlink ref="S9" r:id="rId6" display="https://kravatkiby.by/krovatki/krovatka-koleso-kachalka-klassik-slonovaya-kost-115.html"/>
    <hyperlink ref="S10" r:id="rId7" display="https://kravatkiby.by/krovatki/krovatka-koleso-kachalka-evrostil-slonovaya-kost-98.html"/>
    <hyperlink ref="S11" r:id="rId8" display="https://kravatkiby.by/krovatki/krovatka-koleso-kachalka-komfort-slonovaya-kost-477.html"/>
    <hyperlink ref="S15" r:id="rId9" display="https://kravatkiby.by/krovatki/krovatka-koleso-kachalka-klassik-naturalnyj-112.html"/>
    <hyperlink ref="S16" r:id="rId10" display="https://kravatkiby.by/krovatki/krovatka-koleso-kachalka-evrostil-naturalnyj-94.html"/>
    <hyperlink ref="S17" r:id="rId11" display="https://kravatkiby.by/krovatki/krovatka-multimayatnik-bez-yasshika-klassik-belyj-469.html"/>
    <hyperlink ref="S18" r:id="rId12" display="https://kravatkiby.by/krovatki/krovatka-multimayatnik-bez-yasshika-evrostil-belyj-481.html"/>
    <hyperlink ref="S19" r:id="rId13" display="https://kravatkiby.by/krovatki/krovatka-multimayatnik-komfort-belaya-488.html"/>
    <hyperlink ref="S20" r:id="rId14" display="https://kravatkiby.by/krovatki/krovatka-multimayatnik-bez-yasshika-klassik-slonovaya-kost-470.html"/>
    <hyperlink ref="S21" r:id="rId15" display="https://kravatkiby.by/krovatki/krovatka-multimayatnik-bez-yasshika-evrostil-slonovaya-kost-480.html"/>
    <hyperlink ref="S22" r:id="rId16" display="https://kravatkiby.by/krovatki/krovatka-multimayatnik-komfort-slonovaya-kost-489.html"/>
    <hyperlink ref="S26" r:id="rId17" display="https://kravatkiby.by/krovatki/krovatka-mayatnik-bez-yasshika-klassik-naturalnyj-102.html"/>
    <hyperlink ref="S27" r:id="rId18" display="https://kravatkiby.by/krovatki/krovatka-mayatnik-bez-yasshika-evrostil-naturalnyj-92.html"/>
    <hyperlink ref="S28" r:id="rId19" display="https://kravatkiby.by/krovatki/krovatka-multimayatnik-s-yasshikom-klassik-belyj-465.html"/>
    <hyperlink ref="S29" r:id="rId20" display="https://kravatkiby.by/krovatki/krovatka-multimayatnik-s-yasshikom-evrostil-belyj-476.html"/>
    <hyperlink ref="S30" r:id="rId21" display="https://kravatkiby.by/krovatki/krovatka-multimayatnik-s-yasshikom-komfort-belaya-484.html"/>
    <hyperlink ref="S31" r:id="rId22" display="https://kravatkiby.by/krovatki/krovatka-multimayatnik-s-yasshikom-klassik-slonovaya-kost-466.html"/>
    <hyperlink ref="S32" r:id="rId23" display="https://kravatkiby.by/krovatki/krovatka-multimayatnik-s-yasshikom-evrostil-slonovaya-kost-473.html"/>
    <hyperlink ref="S33" r:id="rId24" display="https://kravatkiby.by/krovatki/krovatka-multimayatnik-s-yasshikom-komfort-slonovaya-kost-485.html"/>
    <hyperlink ref="S37" r:id="rId25" display="https://kravatkiby.by/krovatki/krovatka-mayatnik-s-yasshikom-klassik-naturalnyj-130.html"/>
    <hyperlink ref="S38" r:id="rId26" display="https://kravatkiby.by/krovatki/krovatka-mayatnik-s-yasshikom-evrostil-naturalnyj-136.html"/>
    <hyperlink ref="S39" r:id="rId27" display="https://kravatkiby.by/manezhi/manezh-bambini-4-sekcii-cvet-belyj-1kh1-metr-517.html"/>
    <hyperlink ref="S40" r:id="rId28" display="https://kravatkiby.by/manezhi/manezh-bambini-8-sekcij-cvet-belyj-509.html"/>
    <hyperlink ref="S41" r:id="rId29" display="https://kravatkiby.by/manezhi/manezh-bambini-4-sekcii-cvet-naturalnyj-1kh1-metr-523.html"/>
    <hyperlink ref="S42" r:id="rId30" display="https://kravatkiby.by/krovatki/ovalnaya-krovatka-bez-mayatnika-belyj-7-transformacij-56.html"/>
    <hyperlink ref="S43" r:id="rId31" display="https://kravatkiby.by/krovatki/ovalnaya-krovatka-bez-mayatnika-seryj-7-transformacij-59.html"/>
    <hyperlink ref="S44" r:id="rId32" display="https://kravatkiby.by/krovatki/ovalnaya-krovatka-bez-mayatnika-slonovaya-kost-7-transformacij-57.html"/>
    <hyperlink ref="S45" r:id="rId33" display="https://kravatkiby.by/stulchiki/stulchik-dlya-kormleniya-speredi-32.html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4T11:50:27Z</dcterms:modified>
  <cp:revision>0</cp:revision>
  <dc:subject/>
  <dc:title/>
</cp:coreProperties>
</file>