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3">
  <si>
    <t xml:space="preserve">ТОО "KingFisher", г.Алматы, ул.Айманова, 155</t>
  </si>
  <si>
    <t xml:space="preserve">Наименование</t>
  </si>
  <si>
    <t xml:space="preserve">Размерный ряд</t>
  </si>
  <si>
    <t xml:space="preserve">Производитель</t>
  </si>
  <si>
    <t xml:space="preserve">Ед. изм. </t>
  </si>
  <si>
    <t xml:space="preserve"> цена за ед.,  тенге</t>
  </si>
  <si>
    <t xml:space="preserve">Без НДС</t>
  </si>
  <si>
    <t xml:space="preserve">с НДС</t>
  </si>
  <si>
    <t xml:space="preserve">МОРЕПРОДУКТЫ</t>
  </si>
  <si>
    <t xml:space="preserve">Морской Коктейль</t>
  </si>
  <si>
    <t xml:space="preserve">Стандарт</t>
  </si>
  <si>
    <t xml:space="preserve">Тайланд</t>
  </si>
  <si>
    <t xml:space="preserve">1 кг</t>
  </si>
  <si>
    <t xml:space="preserve">Кальмар Бэйби </t>
  </si>
  <si>
    <t xml:space="preserve">Вьетнам</t>
  </si>
  <si>
    <t xml:space="preserve">Мясо Мидий </t>
  </si>
  <si>
    <t xml:space="preserve">200/300</t>
  </si>
  <si>
    <t xml:space="preserve">Чили</t>
  </si>
  <si>
    <t xml:space="preserve">Мидий в раковине (полустворка) </t>
  </si>
  <si>
    <t xml:space="preserve">Новая Зеландия</t>
  </si>
  <si>
    <t xml:space="preserve">Осьминожка Бэйби</t>
  </si>
  <si>
    <t xml:space="preserve">60/80</t>
  </si>
  <si>
    <t xml:space="preserve">40/60</t>
  </si>
  <si>
    <t xml:space="preserve">Тунец филе</t>
  </si>
  <si>
    <t xml:space="preserve">350-500 гр</t>
  </si>
  <si>
    <t xml:space="preserve">Индонезия</t>
  </si>
  <si>
    <t xml:space="preserve">Осьминог для Сашими св/м</t>
  </si>
  <si>
    <t xml:space="preserve">4-6 кг</t>
  </si>
  <si>
    <t xml:space="preserve">Трубка кальмара</t>
  </si>
  <si>
    <t xml:space="preserve">U 10 </t>
  </si>
  <si>
    <t xml:space="preserve">Кольца кальмаров</t>
  </si>
  <si>
    <t xml:space="preserve">Крабовое мясо (кулак, 1-я фаланга)</t>
  </si>
  <si>
    <t xml:space="preserve">Россия</t>
  </si>
  <si>
    <t xml:space="preserve">Гребешок обработанный</t>
  </si>
  <si>
    <t xml:space="preserve">10\20</t>
  </si>
  <si>
    <t xml:space="preserve">США</t>
  </si>
  <si>
    <t xml:space="preserve">КРЕВЕТКА ВАННАМЕЙ</t>
  </si>
  <si>
    <t xml:space="preserve">Креветка очищенная б/г в/м</t>
  </si>
  <si>
    <t xml:space="preserve">100/200</t>
  </si>
  <si>
    <t xml:space="preserve">41/50</t>
  </si>
  <si>
    <t xml:space="preserve">Креветка пивная в панцире с/г в/м</t>
  </si>
  <si>
    <t xml:space="preserve">31/40</t>
  </si>
  <si>
    <t xml:space="preserve">70/90</t>
  </si>
  <si>
    <t xml:space="preserve">КРЕВЕТКА ЧЕРНАЯ ТИГРОВАЯ</t>
  </si>
  <si>
    <t xml:space="preserve">Креветка Тигровая б/г </t>
  </si>
  <si>
    <t xml:space="preserve">26/30</t>
  </si>
  <si>
    <t xml:space="preserve">Креветка Тигровая б/г(Блок 2,4)</t>
  </si>
  <si>
    <t xml:space="preserve">21/25</t>
  </si>
  <si>
    <t xml:space="preserve">Бангладеш</t>
  </si>
  <si>
    <t xml:space="preserve">2,4кг</t>
  </si>
  <si>
    <t xml:space="preserve">Креветка Тигровая б/г очищенная</t>
  </si>
  <si>
    <t xml:space="preserve">20/30</t>
  </si>
  <si>
    <t xml:space="preserve">Креветка Тигровая с/г </t>
  </si>
  <si>
    <t xml:space="preserve">21/30</t>
  </si>
  <si>
    <t xml:space="preserve">16/20</t>
  </si>
  <si>
    <t xml:space="preserve">13/15</t>
  </si>
  <si>
    <t xml:space="preserve">8/12</t>
  </si>
  <si>
    <t xml:space="preserve">4/6</t>
  </si>
  <si>
    <t xml:space="preserve">2/4</t>
  </si>
  <si>
    <t xml:space="preserve">Сифуд Микс на шпажках (Групер,креветка,каракатица)</t>
  </si>
  <si>
    <t xml:space="preserve">Сифуд Микс на шпажках (Групер,креветка,кальмар)</t>
  </si>
  <si>
    <t xml:space="preserve">РЫБА  ЗАМОРОЗКА </t>
  </si>
  <si>
    <t xml:space="preserve">Семга св/м с/г</t>
  </si>
  <si>
    <t xml:space="preserve">от 6 до 9+</t>
  </si>
  <si>
    <t xml:space="preserve">Норвегия</t>
  </si>
  <si>
    <t xml:space="preserve">1 кг </t>
  </si>
  <si>
    <t xml:space="preserve">от 3 до 4 кг</t>
  </si>
  <si>
    <t xml:space="preserve">от 4 до 5 кг</t>
  </si>
  <si>
    <t xml:space="preserve">Семга филе на шкуре (из замороженной рыбы) </t>
  </si>
  <si>
    <t xml:space="preserve">2200/2500</t>
  </si>
  <si>
    <t xml:space="preserve">Казахстан</t>
  </si>
  <si>
    <t xml:space="preserve">Стейк лососевый подкова </t>
  </si>
  <si>
    <t xml:space="preserve">180-200 гр</t>
  </si>
  <si>
    <t xml:space="preserve">Стейк Бабочка</t>
  </si>
  <si>
    <t xml:space="preserve">110 гр</t>
  </si>
  <si>
    <t xml:space="preserve">Нарезка лососевая для Суши Фил-я</t>
  </si>
  <si>
    <t xml:space="preserve">90 гр</t>
  </si>
  <si>
    <t xml:space="preserve">Сибас заморозка</t>
  </si>
  <si>
    <t xml:space="preserve">300/600</t>
  </si>
  <si>
    <t xml:space="preserve">Греция</t>
  </si>
  <si>
    <t xml:space="preserve">Эсколар св/м </t>
  </si>
  <si>
    <t xml:space="preserve">4+</t>
  </si>
  <si>
    <t xml:space="preserve">Сингапур</t>
  </si>
  <si>
    <t xml:space="preserve">Треска</t>
  </si>
  <si>
    <t xml:space="preserve">1000-2000 гр</t>
  </si>
  <si>
    <t xml:space="preserve">Россия </t>
  </si>
  <si>
    <t xml:space="preserve">Филе трески</t>
  </si>
  <si>
    <t xml:space="preserve">1000 гр+</t>
  </si>
  <si>
    <t xml:space="preserve">Треска красная </t>
  </si>
  <si>
    <t xml:space="preserve">750 гр+</t>
  </si>
  <si>
    <t xml:space="preserve">Филе Судака</t>
  </si>
  <si>
    <t xml:space="preserve">500+</t>
  </si>
  <si>
    <t xml:space="preserve">120+</t>
  </si>
  <si>
    <t xml:space="preserve">Обрезь гигантского кальмара (блок 20кг)</t>
  </si>
  <si>
    <t xml:space="preserve">Медальон лососевый со шпинатом</t>
  </si>
  <si>
    <t xml:space="preserve">Медальон лососевый </t>
  </si>
  <si>
    <t xml:space="preserve">100 гр</t>
  </si>
  <si>
    <t xml:space="preserve">Мойва св/м коробка 33 кг</t>
  </si>
  <si>
    <t xml:space="preserve">25/30</t>
  </si>
  <si>
    <t xml:space="preserve">Мурманск</t>
  </si>
  <si>
    <t xml:space="preserve">Скумбрия св/м коробка 22 кг</t>
  </si>
  <si>
    <t xml:space="preserve">300/500</t>
  </si>
  <si>
    <t xml:space="preserve">Исландия</t>
  </si>
  <si>
    <t xml:space="preserve">РЫБА ОХЛАЖДЕННАЯ</t>
  </si>
  <si>
    <t xml:space="preserve">Лосось охлажденный</t>
  </si>
  <si>
    <t xml:space="preserve">от 4 до 7</t>
  </si>
  <si>
    <t xml:space="preserve">Лосось филе на шкуре (из охлажденной рыбы)</t>
  </si>
  <si>
    <t xml:space="preserve"> 2,2/2,5 кг</t>
  </si>
  <si>
    <t xml:space="preserve">Сибас охлажденный </t>
  </si>
  <si>
    <t xml:space="preserve">300/400</t>
  </si>
  <si>
    <t xml:space="preserve">400/600</t>
  </si>
  <si>
    <t xml:space="preserve">600/800</t>
  </si>
  <si>
    <t xml:space="preserve">Дорада охлажденная</t>
  </si>
  <si>
    <t xml:space="preserve">РЫБА  КОПЧЕНАЯ</t>
  </si>
  <si>
    <t xml:space="preserve">Лосось Шотландского копчения </t>
  </si>
  <si>
    <t xml:space="preserve">Слайсы (нарезка) копченого Лосося</t>
  </si>
  <si>
    <t xml:space="preserve">Форель Атлантическая Шотландского копчения </t>
  </si>
  <si>
    <t xml:space="preserve">1500/3000</t>
  </si>
  <si>
    <t xml:space="preserve">Слайсы (нарезка)  копченой Форели </t>
  </si>
  <si>
    <t xml:space="preserve">Эсколар копченый</t>
  </si>
  <si>
    <t xml:space="preserve">2500/5000</t>
  </si>
  <si>
    <t xml:space="preserve">Слайсы(нарезка) Эсколара копченого</t>
  </si>
  <si>
    <t xml:space="preserve">Угорь копченый</t>
  </si>
  <si>
    <t xml:space="preserve">10 oz</t>
  </si>
  <si>
    <t xml:space="preserve">Китай</t>
  </si>
  <si>
    <t xml:space="preserve">ИКРА</t>
  </si>
  <si>
    <t xml:space="preserve">Икра лососевая Кетовая (свежая)</t>
  </si>
  <si>
    <r>
      <rPr>
        <sz val="10"/>
        <color rgb="FF000000"/>
        <rFont val="Arial"/>
        <family val="2"/>
        <charset val="204"/>
      </rPr>
      <t xml:space="preserve">Икра лососевая (</t>
    </r>
    <r>
      <rPr>
        <b val="true"/>
        <sz val="10"/>
        <color rgb="FF000000"/>
        <rFont val="Arial"/>
        <family val="2"/>
        <charset val="204"/>
      </rPr>
      <t xml:space="preserve">ОРГАНИК</t>
    </r>
    <r>
      <rPr>
        <sz val="10"/>
        <color rgb="FF000000"/>
        <rFont val="Arial"/>
        <family val="2"/>
        <charset val="204"/>
      </rPr>
      <t xml:space="preserve"> БЕЗ КОНСЕР-В)</t>
    </r>
  </si>
  <si>
    <t xml:space="preserve">Канада</t>
  </si>
  <si>
    <t xml:space="preserve">МЯСО </t>
  </si>
  <si>
    <t xml:space="preserve">Мясо Бон Филе (говядина)</t>
  </si>
  <si>
    <t xml:space="preserve">Утиная грудка</t>
  </si>
  <si>
    <t xml:space="preserve">СЫРЫ</t>
  </si>
  <si>
    <t xml:space="preserve">Сыр Филадельфия</t>
  </si>
  <si>
    <t xml:space="preserve">1,36 кг</t>
  </si>
  <si>
    <t xml:space="preserve">Сыр Сremette ( как филадельфия)</t>
  </si>
  <si>
    <t xml:space="preserve"> 2 кг</t>
  </si>
  <si>
    <t xml:space="preserve">Германия</t>
  </si>
  <si>
    <t xml:space="preserve">Сыр Parmigiano Reggiano Alpiatte</t>
  </si>
  <si>
    <t xml:space="preserve">150 гр</t>
  </si>
  <si>
    <t xml:space="preserve">Италия </t>
  </si>
  <si>
    <t xml:space="preserve">1 шт </t>
  </si>
  <si>
    <t xml:space="preserve">4 кг</t>
  </si>
  <si>
    <t xml:space="preserve">Сыр Grano Moravia</t>
  </si>
  <si>
    <t xml:space="preserve"> Сыр Roquefort Black Label</t>
  </si>
  <si>
    <t xml:space="preserve">1,4 кг</t>
  </si>
  <si>
    <t xml:space="preserve">Франция</t>
  </si>
  <si>
    <t xml:space="preserve">Сыр Roquefort BIO</t>
  </si>
  <si>
    <t xml:space="preserve">Сыр Mascarpone, Alpilatte </t>
  </si>
  <si>
    <t xml:space="preserve">0,5 кг</t>
  </si>
  <si>
    <t xml:space="preserve">ЗАМОРОЖЕННЫЕ  ОВОЩИ</t>
  </si>
  <si>
    <t xml:space="preserve">Картофель фри  Golden fenics 10 мм</t>
  </si>
  <si>
    <t xml:space="preserve">упаковка 2,5 кг</t>
  </si>
  <si>
    <t xml:space="preserve">Бельгия </t>
  </si>
  <si>
    <t xml:space="preserve">in stock</t>
  </si>
  <si>
    <t xml:space="preserve">Картофель фри  Golden fenics 9 мм</t>
  </si>
  <si>
    <t xml:space="preserve">Картофель фри McCain (Оригинал)</t>
  </si>
  <si>
    <t xml:space="preserve">Польша</t>
  </si>
  <si>
    <t xml:space="preserve">ПРОЧЕЕ </t>
  </si>
  <si>
    <t xml:space="preserve">Оливковое масло FRAGATA Extra Virgin</t>
  </si>
  <si>
    <t xml:space="preserve"> 1 л</t>
  </si>
  <si>
    <t xml:space="preserve">Испания</t>
  </si>
  <si>
    <t xml:space="preserve">1 л</t>
  </si>
  <si>
    <t xml:space="preserve">Оливки  без косточек MICADO (1 коробка 12 шт)</t>
  </si>
  <si>
    <t xml:space="preserve">300 мл</t>
  </si>
  <si>
    <t xml:space="preserve">1 шт</t>
  </si>
  <si>
    <t xml:space="preserve">Маслины черные с косточкой MICADO (1 коробка 12 шт)</t>
  </si>
  <si>
    <t xml:space="preserve">350 мл</t>
  </si>
  <si>
    <t xml:space="preserve">Помидоры Чери маринов Micado</t>
  </si>
  <si>
    <t xml:space="preserve">720 мл</t>
  </si>
  <si>
    <t xml:space="preserve">Корнишоны Верес (1коробка 6 шт)</t>
  </si>
  <si>
    <t xml:space="preserve">500 мл</t>
  </si>
  <si>
    <t xml:space="preserve">Украина</t>
  </si>
  <si>
    <t xml:space="preserve">СОУСЫ </t>
  </si>
  <si>
    <t xml:space="preserve">Соус Ворчестер (1 коробка 12 шт), Heinz</t>
  </si>
  <si>
    <t xml:space="preserve">Америка</t>
  </si>
  <si>
    <t xml:space="preserve">Соевый соус Kikkoman</t>
  </si>
  <si>
    <t xml:space="preserve">1890 мл</t>
  </si>
  <si>
    <t xml:space="preserve">Уксус Бальзамический ( 1 коробка 12 шт)</t>
  </si>
  <si>
    <t xml:space="preserve">Устричный соус ( 1 коробка 6 шт), Heinz</t>
  </si>
  <si>
    <t xml:space="preserve">2,27 мл</t>
  </si>
  <si>
    <t xml:space="preserve">Сатай соус ( 1 коробка 24 шт), Heinz</t>
  </si>
  <si>
    <t xml:space="preserve">330 мл</t>
  </si>
  <si>
    <t xml:space="preserve">Креветочный соус (1 коробка 12 шт), Heinz</t>
  </si>
  <si>
    <t xml:space="preserve">660 мл</t>
  </si>
  <si>
    <t xml:space="preserve">Абалон ( 1 коробка 12 шт), Heinz</t>
  </si>
  <si>
    <t xml:space="preserve">Бобовый чили соус (1 коробка 24 шт), Heinz</t>
  </si>
  <si>
    <t xml:space="preserve">340 мл</t>
  </si>
  <si>
    <t xml:space="preserve">Песто Соус</t>
  </si>
  <si>
    <t xml:space="preserve">170 мл</t>
  </si>
  <si>
    <t xml:space="preserve">Италия</t>
  </si>
  <si>
    <t xml:space="preserve">Барбекю Соус</t>
  </si>
  <si>
    <t xml:space="preserve">612 мл</t>
  </si>
  <si>
    <t xml:space="preserve">Табаско соус</t>
  </si>
  <si>
    <t xml:space="preserve">59 мл</t>
  </si>
  <si>
    <t xml:space="preserve">Гомодари (ореховый соус)</t>
  </si>
  <si>
    <t xml:space="preserve">100 мл</t>
  </si>
  <si>
    <t xml:space="preserve">Sweet Chili соус</t>
  </si>
  <si>
    <t xml:space="preserve">Соусы, уксусы, приправы и  прочее для Японской кухни</t>
  </si>
  <si>
    <t xml:space="preserve">Нори SILVER</t>
  </si>
  <si>
    <t xml:space="preserve">уп 50 листов</t>
  </si>
  <si>
    <t xml:space="preserve">Чука салат </t>
  </si>
  <si>
    <t xml:space="preserve">уп 2 кг</t>
  </si>
  <si>
    <t xml:space="preserve">Имбирь </t>
  </si>
  <si>
    <t xml:space="preserve">уп 1 кг</t>
  </si>
  <si>
    <t xml:space="preserve">Васаби (сухой порошковый)</t>
  </si>
  <si>
    <t xml:space="preserve">Хондаши</t>
  </si>
  <si>
    <t xml:space="preserve">Мисо паста</t>
  </si>
  <si>
    <t xml:space="preserve">Мирин соус (18 литров)</t>
  </si>
  <si>
    <t xml:space="preserve">18 литров</t>
  </si>
  <si>
    <t xml:space="preserve">Мицукан соус (20 литров)</t>
  </si>
  <si>
    <t xml:space="preserve">20 литров</t>
  </si>
  <si>
    <t xml:space="preserve">Стружка тунца</t>
  </si>
  <si>
    <t xml:space="preserve">500 гр</t>
  </si>
  <si>
    <t xml:space="preserve">Вакаме (морская капуста)</t>
  </si>
  <si>
    <t xml:space="preserve">Тонкатсу соус</t>
  </si>
  <si>
    <t xml:space="preserve">1 литр</t>
  </si>
  <si>
    <t xml:space="preserve">Тобика (оранжевая,желтая,черная,зеленая)</t>
  </si>
  <si>
    <t xml:space="preserve">800 гр</t>
  </si>
  <si>
    <t xml:space="preserve">Корея</t>
  </si>
  <si>
    <t xml:space="preserve">Гедза с лососем</t>
  </si>
  <si>
    <t xml:space="preserve">Гедза с курицей</t>
  </si>
  <si>
    <t xml:space="preserve">Гедза с креветко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mm\-yy"/>
    <numFmt numFmtId="168" formatCode="# ?/?"/>
    <numFmt numFmtId="169" formatCode="# ?/8"/>
    <numFmt numFmtId="170" formatCode="[$-409]d\-mmm"/>
    <numFmt numFmtId="171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467280</xdr:colOff>
      <xdr:row>8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9360"/>
          <a:ext cx="70261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0</xdr:row>
      <xdr:rowOff>0</xdr:rowOff>
    </xdr:from>
    <xdr:to>
      <xdr:col>11</xdr:col>
      <xdr:colOff>18360</xdr:colOff>
      <xdr:row>8</xdr:row>
      <xdr:rowOff>180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7840" y="0"/>
          <a:ext cx="77835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2" activeCellId="0" sqref="G9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86"/>
    <col collapsed="false" customWidth="true" hidden="true" outlineLevel="0" max="3" min="3" style="0" width="6.86"/>
    <col collapsed="false" customWidth="true" hidden="true" outlineLevel="0" max="4" min="4" style="0" width="9.12"/>
    <col collapsed="false" customWidth="true" hidden="false" outlineLevel="0" max="5" min="5" style="0" width="16.37"/>
    <col collapsed="false" customWidth="true" hidden="true" outlineLevel="0" max="6" min="6" style="0" width="3.37"/>
    <col collapsed="false" customWidth="true" hidden="false" outlineLevel="0" max="7" min="7" style="0" width="14.86"/>
    <col collapsed="false" customWidth="true" hidden="true" outlineLevel="0" max="9" min="9" style="0" width="3.99"/>
    <col collapsed="false" customWidth="false" hidden="false" outlineLevel="0" max="10" min="10" style="1" width="8.99"/>
    <col collapsed="false" customWidth="true" hidden="false" outlineLevel="0" max="11" min="11" style="0" width="9.37"/>
    <col collapsed="false" customWidth="true" hidden="false" outlineLevel="0" max="12" min="12" style="0" width="11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2"/>
    </row>
    <row r="10" customFormat="false" ht="15.75" hidden="false" customHeight="true" outlineLevel="0" collapsed="false">
      <c r="A10" s="4"/>
      <c r="B10" s="5" t="s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6"/>
      <c r="B11" s="7" t="s">
        <v>1</v>
      </c>
      <c r="C11" s="8"/>
      <c r="D11" s="9"/>
      <c r="E11" s="10" t="s">
        <v>2</v>
      </c>
      <c r="F11" s="11"/>
      <c r="G11" s="12" t="s">
        <v>3</v>
      </c>
      <c r="H11" s="13" t="s">
        <v>4</v>
      </c>
      <c r="I11" s="14"/>
      <c r="J11" s="15" t="s">
        <v>5</v>
      </c>
      <c r="K11" s="15"/>
    </row>
    <row r="12" customFormat="false" ht="15" hidden="false" customHeight="false" outlineLevel="0" collapsed="false">
      <c r="A12" s="16"/>
      <c r="B12" s="17"/>
      <c r="C12" s="18"/>
      <c r="D12" s="19"/>
      <c r="E12" s="20"/>
      <c r="F12" s="21"/>
      <c r="G12" s="22"/>
      <c r="H12" s="23"/>
      <c r="I12" s="24"/>
      <c r="J12" s="25" t="s">
        <v>6</v>
      </c>
      <c r="K12" s="15" t="s">
        <v>7</v>
      </c>
    </row>
    <row r="13" customFormat="false" ht="20.2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27" t="n">
        <v>1</v>
      </c>
      <c r="B14" s="28" t="s">
        <v>9</v>
      </c>
      <c r="C14" s="29"/>
      <c r="D14" s="30"/>
      <c r="E14" s="31" t="s">
        <v>10</v>
      </c>
      <c r="F14" s="28"/>
      <c r="G14" s="30" t="s">
        <v>11</v>
      </c>
      <c r="H14" s="31" t="s">
        <v>12</v>
      </c>
      <c r="I14" s="28"/>
      <c r="J14" s="32" t="n">
        <v>1420</v>
      </c>
      <c r="K14" s="33" t="n">
        <f aca="false">(J14*112)/100</f>
        <v>1590.4</v>
      </c>
    </row>
    <row r="15" customFormat="false" ht="15" hidden="false" customHeight="false" outlineLevel="0" collapsed="false">
      <c r="A15" s="34" t="n">
        <v>2</v>
      </c>
      <c r="B15" s="35" t="s">
        <v>13</v>
      </c>
      <c r="C15" s="36"/>
      <c r="D15" s="37"/>
      <c r="E15" s="38" t="s">
        <v>10</v>
      </c>
      <c r="F15" s="35"/>
      <c r="G15" s="37" t="s">
        <v>14</v>
      </c>
      <c r="H15" s="38" t="s">
        <v>12</v>
      </c>
      <c r="I15" s="35"/>
      <c r="J15" s="39" t="n">
        <v>1300</v>
      </c>
      <c r="K15" s="40" t="n">
        <f aca="false">(J15*112)/100</f>
        <v>1456</v>
      </c>
    </row>
    <row r="16" customFormat="false" ht="15" hidden="false" customHeight="false" outlineLevel="0" collapsed="false">
      <c r="A16" s="34" t="n">
        <v>3</v>
      </c>
      <c r="B16" s="35" t="s">
        <v>15</v>
      </c>
      <c r="C16" s="36"/>
      <c r="D16" s="37"/>
      <c r="E16" s="38" t="s">
        <v>16</v>
      </c>
      <c r="F16" s="35"/>
      <c r="G16" s="37" t="s">
        <v>17</v>
      </c>
      <c r="H16" s="38" t="s">
        <v>12</v>
      </c>
      <c r="I16" s="35"/>
      <c r="J16" s="39" t="n">
        <v>1200</v>
      </c>
      <c r="K16" s="40" t="n">
        <f aca="false">(J16*112)/100</f>
        <v>1344</v>
      </c>
    </row>
    <row r="17" customFormat="false" ht="15" hidden="false" customHeight="false" outlineLevel="0" collapsed="false">
      <c r="A17" s="34" t="n">
        <v>4</v>
      </c>
      <c r="B17" s="41" t="s">
        <v>18</v>
      </c>
      <c r="C17" s="41"/>
      <c r="D17" s="41"/>
      <c r="E17" s="38" t="s">
        <v>10</v>
      </c>
      <c r="F17" s="35"/>
      <c r="G17" s="37" t="s">
        <v>19</v>
      </c>
      <c r="H17" s="38" t="s">
        <v>12</v>
      </c>
      <c r="I17" s="35"/>
      <c r="J17" s="39" t="n">
        <v>1680</v>
      </c>
      <c r="K17" s="40" t="n">
        <f aca="false">(J17*112)/100</f>
        <v>1881.6</v>
      </c>
    </row>
    <row r="18" customFormat="false" ht="15" hidden="false" customHeight="false" outlineLevel="0" collapsed="false">
      <c r="A18" s="34" t="n">
        <v>5</v>
      </c>
      <c r="B18" s="42" t="s">
        <v>20</v>
      </c>
      <c r="C18" s="42"/>
      <c r="D18" s="42"/>
      <c r="E18" s="38" t="s">
        <v>21</v>
      </c>
      <c r="F18" s="35"/>
      <c r="G18" s="37" t="s">
        <v>14</v>
      </c>
      <c r="H18" s="38" t="s">
        <v>12</v>
      </c>
      <c r="I18" s="35"/>
      <c r="J18" s="39" t="n">
        <v>1380</v>
      </c>
      <c r="K18" s="40" t="n">
        <f aca="false">(J18*112)/100</f>
        <v>1545.6</v>
      </c>
    </row>
    <row r="19" customFormat="false" ht="15" hidden="false" customHeight="false" outlineLevel="0" collapsed="false">
      <c r="A19" s="34" t="n">
        <v>6</v>
      </c>
      <c r="B19" s="42" t="s">
        <v>20</v>
      </c>
      <c r="C19" s="42"/>
      <c r="D19" s="42"/>
      <c r="E19" s="38" t="s">
        <v>22</v>
      </c>
      <c r="F19" s="35"/>
      <c r="G19" s="37" t="s">
        <v>14</v>
      </c>
      <c r="H19" s="38" t="s">
        <v>12</v>
      </c>
      <c r="I19" s="35"/>
      <c r="J19" s="39" t="n">
        <v>1380</v>
      </c>
      <c r="K19" s="40" t="n">
        <f aca="false">(J19*112)/100</f>
        <v>1545.6</v>
      </c>
    </row>
    <row r="20" customFormat="false" ht="15" hidden="false" customHeight="false" outlineLevel="0" collapsed="false">
      <c r="A20" s="34" t="n">
        <v>7</v>
      </c>
      <c r="B20" s="42" t="s">
        <v>23</v>
      </c>
      <c r="C20" s="42"/>
      <c r="D20" s="42"/>
      <c r="E20" s="38" t="s">
        <v>24</v>
      </c>
      <c r="F20" s="35"/>
      <c r="G20" s="37" t="s">
        <v>25</v>
      </c>
      <c r="H20" s="38" t="s">
        <v>12</v>
      </c>
      <c r="I20" s="35"/>
      <c r="J20" s="39" t="n">
        <v>7500</v>
      </c>
      <c r="K20" s="40" t="n">
        <f aca="false">(J20*112)/100</f>
        <v>8400</v>
      </c>
    </row>
    <row r="21" customFormat="false" ht="15" hidden="false" customHeight="false" outlineLevel="0" collapsed="false">
      <c r="A21" s="34" t="n">
        <v>8</v>
      </c>
      <c r="B21" s="35" t="s">
        <v>26</v>
      </c>
      <c r="C21" s="36"/>
      <c r="D21" s="37"/>
      <c r="E21" s="38" t="s">
        <v>27</v>
      </c>
      <c r="F21" s="35"/>
      <c r="G21" s="37" t="s">
        <v>25</v>
      </c>
      <c r="H21" s="38" t="s">
        <v>12</v>
      </c>
      <c r="I21" s="35"/>
      <c r="J21" s="39" t="n">
        <v>3900</v>
      </c>
      <c r="K21" s="40" t="n">
        <f aca="false">(J21*112)/100</f>
        <v>4368</v>
      </c>
    </row>
    <row r="22" customFormat="false" ht="15" hidden="false" customHeight="false" outlineLevel="0" collapsed="false">
      <c r="A22" s="34" t="n">
        <v>9</v>
      </c>
      <c r="B22" s="43" t="s">
        <v>28</v>
      </c>
      <c r="C22" s="43"/>
      <c r="D22" s="43"/>
      <c r="E22" s="38" t="s">
        <v>29</v>
      </c>
      <c r="F22" s="44"/>
      <c r="G22" s="37" t="s">
        <v>25</v>
      </c>
      <c r="H22" s="38" t="s">
        <v>12</v>
      </c>
      <c r="I22" s="44"/>
      <c r="J22" s="45" t="n">
        <v>1400</v>
      </c>
      <c r="K22" s="46" t="n">
        <f aca="false">(J22*112)/100</f>
        <v>1568</v>
      </c>
    </row>
    <row r="23" customFormat="false" ht="15" hidden="false" customHeight="false" outlineLevel="0" collapsed="false">
      <c r="A23" s="34" t="n">
        <v>10</v>
      </c>
      <c r="B23" s="43" t="s">
        <v>30</v>
      </c>
      <c r="C23" s="43"/>
      <c r="D23" s="43"/>
      <c r="E23" s="47" t="s">
        <v>10</v>
      </c>
      <c r="F23" s="44"/>
      <c r="G23" s="37" t="s">
        <v>25</v>
      </c>
      <c r="H23" s="38" t="s">
        <v>12</v>
      </c>
      <c r="I23" s="44"/>
      <c r="J23" s="45" t="n">
        <v>1400</v>
      </c>
      <c r="K23" s="46" t="n">
        <f aca="false">(J23*112)/100</f>
        <v>1568</v>
      </c>
    </row>
    <row r="24" customFormat="false" ht="15" hidden="false" customHeight="false" outlineLevel="0" collapsed="false">
      <c r="A24" s="48" t="n">
        <v>11</v>
      </c>
      <c r="B24" s="43" t="s">
        <v>31</v>
      </c>
      <c r="C24" s="43"/>
      <c r="D24" s="43"/>
      <c r="E24" s="47"/>
      <c r="F24" s="44"/>
      <c r="G24" s="49" t="s">
        <v>32</v>
      </c>
      <c r="H24" s="50" t="s">
        <v>12</v>
      </c>
      <c r="I24" s="44"/>
      <c r="J24" s="45" t="n">
        <v>12000</v>
      </c>
      <c r="K24" s="46" t="n">
        <f aca="false">(J24*112)/100</f>
        <v>13440</v>
      </c>
    </row>
    <row r="25" customFormat="false" ht="15.75" hidden="false" customHeight="false" outlineLevel="0" collapsed="false">
      <c r="A25" s="51" t="n">
        <v>12</v>
      </c>
      <c r="B25" s="43" t="s">
        <v>33</v>
      </c>
      <c r="C25" s="43"/>
      <c r="D25" s="43"/>
      <c r="E25" s="52" t="s">
        <v>34</v>
      </c>
      <c r="F25" s="44"/>
      <c r="G25" s="49" t="s">
        <v>35</v>
      </c>
      <c r="H25" s="50" t="s">
        <v>12</v>
      </c>
      <c r="I25" s="44"/>
      <c r="J25" s="45" t="n">
        <v>5500</v>
      </c>
      <c r="K25" s="46" t="n">
        <f aca="false">(J25*112)/100</f>
        <v>6160</v>
      </c>
    </row>
    <row r="26" customFormat="false" ht="21" hidden="false" customHeight="true" outlineLevel="0" collapsed="false">
      <c r="A26" s="53" t="s">
        <v>3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5" hidden="false" customHeight="false" outlineLevel="0" collapsed="false">
      <c r="A27" s="27" t="n">
        <v>1</v>
      </c>
      <c r="B27" s="28" t="s">
        <v>37</v>
      </c>
      <c r="C27" s="29"/>
      <c r="D27" s="54"/>
      <c r="E27" s="31" t="s">
        <v>38</v>
      </c>
      <c r="F27" s="28"/>
      <c r="G27" s="30" t="s">
        <v>25</v>
      </c>
      <c r="H27" s="31" t="s">
        <v>12</v>
      </c>
      <c r="I27" s="28"/>
      <c r="J27" s="32" t="n">
        <v>2000</v>
      </c>
      <c r="K27" s="33" t="n">
        <f aca="false">(J27*112)/100</f>
        <v>2240</v>
      </c>
    </row>
    <row r="28" customFormat="false" ht="15" hidden="false" customHeight="false" outlineLevel="0" collapsed="false">
      <c r="A28" s="34" t="n">
        <v>2</v>
      </c>
      <c r="B28" s="35" t="s">
        <v>37</v>
      </c>
      <c r="C28" s="36"/>
      <c r="D28" s="55"/>
      <c r="E28" s="38" t="s">
        <v>16</v>
      </c>
      <c r="F28" s="35"/>
      <c r="G28" s="37" t="s">
        <v>25</v>
      </c>
      <c r="H28" s="38" t="s">
        <v>12</v>
      </c>
      <c r="I28" s="35"/>
      <c r="J28" s="39" t="n">
        <v>2000</v>
      </c>
      <c r="K28" s="40" t="n">
        <f aca="false">(J28*112)/100</f>
        <v>2240</v>
      </c>
    </row>
    <row r="29" customFormat="false" ht="15" hidden="false" customHeight="false" outlineLevel="0" collapsed="false">
      <c r="A29" s="34" t="n">
        <v>3</v>
      </c>
      <c r="B29" s="35" t="s">
        <v>37</v>
      </c>
      <c r="C29" s="36"/>
      <c r="D29" s="55"/>
      <c r="E29" s="38" t="s">
        <v>39</v>
      </c>
      <c r="F29" s="35"/>
      <c r="G29" s="37" t="s">
        <v>25</v>
      </c>
      <c r="H29" s="38" t="s">
        <v>12</v>
      </c>
      <c r="I29" s="35"/>
      <c r="J29" s="39" t="n">
        <v>2500</v>
      </c>
      <c r="K29" s="40" t="n">
        <f aca="false">(J29*112)/100</f>
        <v>2800</v>
      </c>
    </row>
    <row r="30" customFormat="false" ht="15" hidden="false" customHeight="false" outlineLevel="0" collapsed="false">
      <c r="A30" s="34" t="n">
        <v>4</v>
      </c>
      <c r="B30" s="56" t="s">
        <v>40</v>
      </c>
      <c r="C30" s="36"/>
      <c r="D30" s="55"/>
      <c r="E30" s="38" t="s">
        <v>41</v>
      </c>
      <c r="F30" s="35"/>
      <c r="G30" s="37" t="s">
        <v>25</v>
      </c>
      <c r="H30" s="38" t="s">
        <v>12</v>
      </c>
      <c r="I30" s="35"/>
      <c r="J30" s="39" t="n">
        <v>1200</v>
      </c>
      <c r="K30" s="40" t="n">
        <f aca="false">(J30*112)/100</f>
        <v>1344</v>
      </c>
    </row>
    <row r="31" customFormat="false" ht="15" hidden="false" customHeight="false" outlineLevel="0" collapsed="false">
      <c r="A31" s="48" t="n">
        <v>5</v>
      </c>
      <c r="B31" s="56" t="s">
        <v>40</v>
      </c>
      <c r="C31" s="57"/>
      <c r="D31" s="58"/>
      <c r="E31" s="50" t="s">
        <v>22</v>
      </c>
      <c r="F31" s="44"/>
      <c r="G31" s="49" t="s">
        <v>11</v>
      </c>
      <c r="H31" s="50" t="s">
        <v>12</v>
      </c>
      <c r="I31" s="44"/>
      <c r="J31" s="45" t="n">
        <v>1200</v>
      </c>
      <c r="K31" s="46" t="n">
        <f aca="false">(J31*112)/100</f>
        <v>1344</v>
      </c>
    </row>
    <row r="32" customFormat="false" ht="15.75" hidden="false" customHeight="false" outlineLevel="0" collapsed="false">
      <c r="A32" s="51" t="n">
        <v>6</v>
      </c>
      <c r="B32" s="59" t="s">
        <v>40</v>
      </c>
      <c r="C32" s="60"/>
      <c r="D32" s="61"/>
      <c r="E32" s="62" t="s">
        <v>42</v>
      </c>
      <c r="F32" s="63"/>
      <c r="G32" s="64" t="s">
        <v>32</v>
      </c>
      <c r="H32" s="62" t="s">
        <v>12</v>
      </c>
      <c r="I32" s="63"/>
      <c r="J32" s="65" t="n">
        <v>680</v>
      </c>
      <c r="K32" s="66" t="n">
        <f aca="false">(J32*112)/100</f>
        <v>761.6</v>
      </c>
    </row>
    <row r="33" customFormat="false" ht="21.75" hidden="false" customHeight="true" outlineLevel="0" collapsed="false">
      <c r="A33" s="67" t="s">
        <v>4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5" hidden="false" customHeight="false" outlineLevel="0" collapsed="false">
      <c r="A34" s="27" t="n">
        <v>1</v>
      </c>
      <c r="B34" s="28" t="s">
        <v>44</v>
      </c>
      <c r="C34" s="68"/>
      <c r="D34" s="69"/>
      <c r="E34" s="31" t="s">
        <v>45</v>
      </c>
      <c r="F34" s="28"/>
      <c r="G34" s="30" t="s">
        <v>25</v>
      </c>
      <c r="H34" s="31" t="s">
        <v>12</v>
      </c>
      <c r="I34" s="28"/>
      <c r="J34" s="32" t="n">
        <v>2600</v>
      </c>
      <c r="K34" s="33" t="n">
        <f aca="false">(J34*112)/100</f>
        <v>2912</v>
      </c>
    </row>
    <row r="35" customFormat="false" ht="15" hidden="false" customHeight="false" outlineLevel="0" collapsed="false">
      <c r="A35" s="34" t="n">
        <v>2</v>
      </c>
      <c r="B35" s="35" t="s">
        <v>46</v>
      </c>
      <c r="C35" s="70"/>
      <c r="D35" s="71"/>
      <c r="E35" s="38" t="s">
        <v>47</v>
      </c>
      <c r="F35" s="35"/>
      <c r="G35" s="37" t="s">
        <v>48</v>
      </c>
      <c r="H35" s="38" t="s">
        <v>49</v>
      </c>
      <c r="I35" s="35"/>
      <c r="J35" s="39" t="n">
        <v>6950</v>
      </c>
      <c r="K35" s="40" t="n">
        <f aca="false">(J35*112)/100</f>
        <v>7784</v>
      </c>
      <c r="O35" s="72"/>
    </row>
    <row r="36" customFormat="false" ht="15" hidden="false" customHeight="false" outlineLevel="0" collapsed="false">
      <c r="A36" s="34" t="n">
        <v>3</v>
      </c>
      <c r="B36" s="35" t="s">
        <v>44</v>
      </c>
      <c r="C36" s="70"/>
      <c r="D36" s="71"/>
      <c r="E36" s="38" t="s">
        <v>47</v>
      </c>
      <c r="F36" s="35"/>
      <c r="G36" s="37" t="s">
        <v>25</v>
      </c>
      <c r="H36" s="38" t="s">
        <v>12</v>
      </c>
      <c r="I36" s="35"/>
      <c r="J36" s="39" t="n">
        <v>2900</v>
      </c>
      <c r="K36" s="40" t="n">
        <f aca="false">(J36*112)/100</f>
        <v>3248</v>
      </c>
    </row>
    <row r="37" customFormat="false" ht="15" hidden="false" customHeight="false" outlineLevel="0" collapsed="false">
      <c r="A37" s="34" t="n">
        <v>4</v>
      </c>
      <c r="B37" s="35" t="s">
        <v>50</v>
      </c>
      <c r="C37" s="70"/>
      <c r="D37" s="71"/>
      <c r="E37" s="38" t="s">
        <v>51</v>
      </c>
      <c r="F37" s="35"/>
      <c r="G37" s="37" t="s">
        <v>25</v>
      </c>
      <c r="H37" s="38" t="s">
        <v>12</v>
      </c>
      <c r="I37" s="35"/>
      <c r="J37" s="39" t="n">
        <v>3000</v>
      </c>
      <c r="K37" s="40" t="n">
        <f aca="false">(J37*112)/100</f>
        <v>3360</v>
      </c>
    </row>
    <row r="38" customFormat="false" ht="15" hidden="false" customHeight="false" outlineLevel="0" collapsed="false">
      <c r="A38" s="34" t="n">
        <v>5</v>
      </c>
      <c r="B38" s="35" t="s">
        <v>52</v>
      </c>
      <c r="C38" s="70"/>
      <c r="D38" s="71"/>
      <c r="E38" s="38" t="s">
        <v>53</v>
      </c>
      <c r="F38" s="35"/>
      <c r="G38" s="37" t="s">
        <v>48</v>
      </c>
      <c r="H38" s="38" t="s">
        <v>12</v>
      </c>
      <c r="I38" s="35"/>
      <c r="J38" s="39" t="n">
        <v>1800</v>
      </c>
      <c r="K38" s="40" t="n">
        <f aca="false">(J38*112)/100</f>
        <v>2016</v>
      </c>
      <c r="N38" s="73"/>
    </row>
    <row r="39" customFormat="false" ht="15" hidden="false" customHeight="false" outlineLevel="0" collapsed="false">
      <c r="A39" s="34" t="n">
        <v>6</v>
      </c>
      <c r="B39" s="35" t="s">
        <v>44</v>
      </c>
      <c r="C39" s="70"/>
      <c r="D39" s="71"/>
      <c r="E39" s="38" t="s">
        <v>54</v>
      </c>
      <c r="F39" s="35"/>
      <c r="G39" s="37" t="s">
        <v>25</v>
      </c>
      <c r="H39" s="38" t="s">
        <v>12</v>
      </c>
      <c r="I39" s="35"/>
      <c r="J39" s="39" t="n">
        <v>3000</v>
      </c>
      <c r="K39" s="40" t="n">
        <f aca="false">(J39*112)/100</f>
        <v>3360</v>
      </c>
      <c r="N39" s="73"/>
    </row>
    <row r="40" customFormat="false" ht="15" hidden="false" customHeight="false" outlineLevel="0" collapsed="false">
      <c r="A40" s="34" t="n">
        <v>8</v>
      </c>
      <c r="B40" s="35" t="s">
        <v>52</v>
      </c>
      <c r="C40" s="70"/>
      <c r="D40" s="71"/>
      <c r="E40" s="38" t="s">
        <v>54</v>
      </c>
      <c r="F40" s="35"/>
      <c r="G40" s="37" t="s">
        <v>25</v>
      </c>
      <c r="H40" s="74" t="s">
        <v>12</v>
      </c>
      <c r="I40" s="35"/>
      <c r="J40" s="39" t="n">
        <v>3000</v>
      </c>
      <c r="K40" s="40" t="n">
        <f aca="false">(J40*112)/100</f>
        <v>3360</v>
      </c>
      <c r="N40" s="1"/>
    </row>
    <row r="41" customFormat="false" ht="15" hidden="false" customHeight="false" outlineLevel="0" collapsed="false">
      <c r="A41" s="34" t="n">
        <v>9</v>
      </c>
      <c r="B41" s="35" t="s">
        <v>52</v>
      </c>
      <c r="C41" s="70"/>
      <c r="D41" s="71"/>
      <c r="E41" s="38" t="s">
        <v>55</v>
      </c>
      <c r="F41" s="35"/>
      <c r="G41" s="37" t="s">
        <v>25</v>
      </c>
      <c r="H41" s="74" t="s">
        <v>12</v>
      </c>
      <c r="I41" s="35"/>
      <c r="J41" s="39" t="n">
        <v>3400</v>
      </c>
      <c r="K41" s="40" t="n">
        <f aca="false">(J41*112)/100</f>
        <v>3808</v>
      </c>
      <c r="N41" s="1"/>
    </row>
    <row r="42" customFormat="false" ht="15" hidden="false" customHeight="false" outlineLevel="0" collapsed="false">
      <c r="A42" s="34" t="n">
        <v>10</v>
      </c>
      <c r="B42" s="35" t="s">
        <v>44</v>
      </c>
      <c r="C42" s="70"/>
      <c r="D42" s="71"/>
      <c r="E42" s="38" t="s">
        <v>55</v>
      </c>
      <c r="F42" s="35"/>
      <c r="G42" s="37" t="s">
        <v>25</v>
      </c>
      <c r="H42" s="74" t="s">
        <v>12</v>
      </c>
      <c r="I42" s="35"/>
      <c r="J42" s="39" t="n">
        <v>3400</v>
      </c>
      <c r="K42" s="40" t="n">
        <f aca="false">(J42*112)/100</f>
        <v>3808</v>
      </c>
    </row>
    <row r="43" customFormat="false" ht="15" hidden="false" customHeight="false" outlineLevel="0" collapsed="false">
      <c r="A43" s="34" t="n">
        <v>11</v>
      </c>
      <c r="B43" s="75" t="s">
        <v>52</v>
      </c>
      <c r="C43" s="70"/>
      <c r="D43" s="71"/>
      <c r="E43" s="38" t="s">
        <v>56</v>
      </c>
      <c r="F43" s="35"/>
      <c r="G43" s="37" t="s">
        <v>25</v>
      </c>
      <c r="H43" s="38" t="s">
        <v>12</v>
      </c>
      <c r="I43" s="35"/>
      <c r="J43" s="39" t="n">
        <v>4500</v>
      </c>
      <c r="K43" s="40" t="n">
        <f aca="false">(J43*112)/100</f>
        <v>5040</v>
      </c>
    </row>
    <row r="44" customFormat="false" ht="15" hidden="false" customHeight="false" outlineLevel="0" collapsed="false">
      <c r="A44" s="48" t="n">
        <v>12</v>
      </c>
      <c r="B44" s="44" t="s">
        <v>52</v>
      </c>
      <c r="C44" s="76"/>
      <c r="D44" s="77"/>
      <c r="E44" s="78" t="n">
        <v>0.75</v>
      </c>
      <c r="F44" s="44"/>
      <c r="G44" s="49" t="s">
        <v>25</v>
      </c>
      <c r="H44" s="50" t="s">
        <v>12</v>
      </c>
      <c r="I44" s="44"/>
      <c r="J44" s="45" t="n">
        <v>4700</v>
      </c>
      <c r="K44" s="46" t="n">
        <f aca="false">(J44*112)/100</f>
        <v>5264</v>
      </c>
    </row>
    <row r="45" customFormat="false" ht="15" hidden="false" customHeight="false" outlineLevel="0" collapsed="false">
      <c r="A45" s="48" t="n">
        <v>13</v>
      </c>
      <c r="B45" s="44" t="s">
        <v>44</v>
      </c>
      <c r="C45" s="76"/>
      <c r="D45" s="77"/>
      <c r="E45" s="78" t="n">
        <v>0.75</v>
      </c>
      <c r="F45" s="44"/>
      <c r="G45" s="49" t="s">
        <v>25</v>
      </c>
      <c r="H45" s="50" t="s">
        <v>12</v>
      </c>
      <c r="I45" s="44"/>
      <c r="J45" s="45" t="n">
        <v>4700</v>
      </c>
      <c r="K45" s="46" t="n">
        <f aca="false">(J45*112)/100</f>
        <v>5264</v>
      </c>
    </row>
    <row r="46" customFormat="false" ht="15" hidden="false" customHeight="false" outlineLevel="0" collapsed="false">
      <c r="A46" s="48" t="n">
        <v>14</v>
      </c>
      <c r="B46" s="44" t="s">
        <v>52</v>
      </c>
      <c r="C46" s="76"/>
      <c r="D46" s="77"/>
      <c r="E46" s="79" t="s">
        <v>57</v>
      </c>
      <c r="F46" s="44"/>
      <c r="G46" s="49" t="s">
        <v>25</v>
      </c>
      <c r="H46" s="50" t="s">
        <v>12</v>
      </c>
      <c r="I46" s="44"/>
      <c r="J46" s="45" t="n">
        <v>5200</v>
      </c>
      <c r="K46" s="46" t="n">
        <f aca="false">(J46*112)/100</f>
        <v>5824</v>
      </c>
    </row>
    <row r="47" customFormat="false" ht="15" hidden="false" customHeight="false" outlineLevel="0" collapsed="false">
      <c r="A47" s="48" t="n">
        <v>15</v>
      </c>
      <c r="B47" s="44" t="s">
        <v>52</v>
      </c>
      <c r="C47" s="76"/>
      <c r="D47" s="77"/>
      <c r="E47" s="79" t="s">
        <v>58</v>
      </c>
      <c r="F47" s="44"/>
      <c r="G47" s="49" t="s">
        <v>25</v>
      </c>
      <c r="H47" s="50" t="s">
        <v>12</v>
      </c>
      <c r="I47" s="44"/>
      <c r="J47" s="45" t="n">
        <v>6000</v>
      </c>
      <c r="K47" s="46" t="n">
        <f aca="false">(J47*112)/100</f>
        <v>6720</v>
      </c>
    </row>
    <row r="48" customFormat="false" ht="15" hidden="false" customHeight="false" outlineLevel="0" collapsed="false">
      <c r="A48" s="48" t="n">
        <v>16</v>
      </c>
      <c r="B48" s="44" t="s">
        <v>59</v>
      </c>
      <c r="C48" s="76"/>
      <c r="D48" s="77"/>
      <c r="E48" s="78"/>
      <c r="F48" s="44"/>
      <c r="G48" s="49" t="s">
        <v>25</v>
      </c>
      <c r="H48" s="50" t="s">
        <v>12</v>
      </c>
      <c r="I48" s="44"/>
      <c r="J48" s="45" t="n">
        <v>2900</v>
      </c>
      <c r="K48" s="46" t="n">
        <f aca="false">(J48*112)/100</f>
        <v>3248</v>
      </c>
    </row>
    <row r="49" customFormat="false" ht="15.75" hidden="false" customHeight="false" outlineLevel="0" collapsed="false">
      <c r="A49" s="48" t="n">
        <v>17</v>
      </c>
      <c r="B49" s="44" t="s">
        <v>60</v>
      </c>
      <c r="C49" s="76"/>
      <c r="D49" s="77"/>
      <c r="E49" s="78"/>
      <c r="F49" s="44"/>
      <c r="G49" s="49" t="s">
        <v>25</v>
      </c>
      <c r="H49" s="50" t="s">
        <v>12</v>
      </c>
      <c r="I49" s="44"/>
      <c r="J49" s="45" t="n">
        <v>2900</v>
      </c>
      <c r="K49" s="46" t="n">
        <f aca="false">(J49*112)/100</f>
        <v>3248</v>
      </c>
    </row>
    <row r="50" customFormat="false" ht="19.5" hidden="false" customHeight="true" outlineLevel="0" collapsed="false">
      <c r="A50" s="26" t="s">
        <v>6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A51" s="80" t="n">
        <v>1</v>
      </c>
      <c r="B51" s="31" t="s">
        <v>62</v>
      </c>
      <c r="C51" s="28"/>
      <c r="D51" s="30"/>
      <c r="E51" s="31" t="s">
        <v>63</v>
      </c>
      <c r="F51" s="81"/>
      <c r="G51" s="82" t="s">
        <v>64</v>
      </c>
      <c r="H51" s="31" t="s">
        <v>65</v>
      </c>
      <c r="I51" s="81"/>
      <c r="J51" s="32" t="n">
        <v>1250</v>
      </c>
      <c r="K51" s="33" t="n">
        <f aca="false">(J51*112)/100</f>
        <v>1400</v>
      </c>
    </row>
    <row r="52" customFormat="false" ht="15.75" hidden="false" customHeight="false" outlineLevel="0" collapsed="false">
      <c r="A52" s="83" t="n">
        <v>2</v>
      </c>
      <c r="B52" s="38" t="s">
        <v>62</v>
      </c>
      <c r="C52" s="84"/>
      <c r="D52" s="85"/>
      <c r="E52" s="86" t="s">
        <v>66</v>
      </c>
      <c r="F52" s="87"/>
      <c r="G52" s="88" t="s">
        <v>64</v>
      </c>
      <c r="H52" s="38" t="s">
        <v>65</v>
      </c>
      <c r="I52" s="81"/>
      <c r="J52" s="39" t="n">
        <v>1250</v>
      </c>
      <c r="K52" s="40" t="n">
        <f aca="false">(J52*112)/100</f>
        <v>1400</v>
      </c>
    </row>
    <row r="53" customFormat="false" ht="15" hidden="false" customHeight="false" outlineLevel="0" collapsed="false">
      <c r="A53" s="83" t="n">
        <v>3</v>
      </c>
      <c r="B53" s="38" t="s">
        <v>62</v>
      </c>
      <c r="C53" s="84"/>
      <c r="D53" s="85"/>
      <c r="E53" s="86" t="s">
        <v>67</v>
      </c>
      <c r="F53" s="87"/>
      <c r="G53" s="88" t="s">
        <v>64</v>
      </c>
      <c r="H53" s="38" t="s">
        <v>65</v>
      </c>
      <c r="I53" s="81"/>
      <c r="J53" s="39" t="n">
        <v>1250</v>
      </c>
      <c r="K53" s="40" t="n">
        <f aca="false">(J53*112)/100</f>
        <v>1400</v>
      </c>
    </row>
    <row r="54" customFormat="false" ht="15" hidden="false" customHeight="false" outlineLevel="0" collapsed="false">
      <c r="A54" s="83" t="n">
        <v>4</v>
      </c>
      <c r="B54" s="38" t="s">
        <v>68</v>
      </c>
      <c r="C54" s="35"/>
      <c r="D54" s="37"/>
      <c r="E54" s="38" t="s">
        <v>69</v>
      </c>
      <c r="F54" s="41"/>
      <c r="G54" s="88" t="s">
        <v>70</v>
      </c>
      <c r="H54" s="38" t="s">
        <v>12</v>
      </c>
      <c r="I54" s="41"/>
      <c r="J54" s="39" t="n">
        <v>2300</v>
      </c>
      <c r="K54" s="40" t="n">
        <f aca="false">(J54*112)/100</f>
        <v>2576</v>
      </c>
    </row>
    <row r="55" customFormat="false" ht="15" hidden="false" customHeight="false" outlineLevel="0" collapsed="false">
      <c r="A55" s="83" t="n">
        <v>5</v>
      </c>
      <c r="B55" s="38" t="s">
        <v>71</v>
      </c>
      <c r="C55" s="35"/>
      <c r="D55" s="37"/>
      <c r="E55" s="38" t="s">
        <v>72</v>
      </c>
      <c r="F55" s="41"/>
      <c r="G55" s="88" t="s">
        <v>70</v>
      </c>
      <c r="H55" s="38" t="s">
        <v>12</v>
      </c>
      <c r="I55" s="41"/>
      <c r="J55" s="39" t="n">
        <v>2400</v>
      </c>
      <c r="K55" s="40" t="n">
        <f aca="false">(J55*112)/100</f>
        <v>2688</v>
      </c>
    </row>
    <row r="56" customFormat="false" ht="15" hidden="false" customHeight="false" outlineLevel="0" collapsed="false">
      <c r="A56" s="83" t="n">
        <v>6</v>
      </c>
      <c r="B56" s="38" t="s">
        <v>73</v>
      </c>
      <c r="C56" s="35"/>
      <c r="D56" s="37"/>
      <c r="E56" s="38" t="s">
        <v>74</v>
      </c>
      <c r="F56" s="41"/>
      <c r="G56" s="88" t="s">
        <v>70</v>
      </c>
      <c r="H56" s="38" t="s">
        <v>12</v>
      </c>
      <c r="I56" s="41"/>
      <c r="J56" s="39" t="n">
        <v>2400</v>
      </c>
      <c r="K56" s="40" t="n">
        <f aca="false">(J56*112)/100</f>
        <v>2688</v>
      </c>
    </row>
    <row r="57" customFormat="false" ht="15" hidden="false" customHeight="false" outlineLevel="0" collapsed="false">
      <c r="A57" s="83" t="n">
        <v>7</v>
      </c>
      <c r="B57" s="38" t="s">
        <v>75</v>
      </c>
      <c r="C57" s="35"/>
      <c r="D57" s="37"/>
      <c r="E57" s="38" t="s">
        <v>76</v>
      </c>
      <c r="F57" s="41"/>
      <c r="G57" s="88" t="s">
        <v>70</v>
      </c>
      <c r="H57" s="38" t="s">
        <v>12</v>
      </c>
      <c r="I57" s="41"/>
      <c r="J57" s="39" t="n">
        <v>3500</v>
      </c>
      <c r="K57" s="40" t="n">
        <f aca="false">(J57*112)/100</f>
        <v>3920</v>
      </c>
    </row>
    <row r="58" customFormat="false" ht="15" hidden="false" customHeight="false" outlineLevel="0" collapsed="false">
      <c r="A58" s="83" t="n">
        <v>8</v>
      </c>
      <c r="B58" s="38" t="s">
        <v>77</v>
      </c>
      <c r="C58" s="35"/>
      <c r="D58" s="37"/>
      <c r="E58" s="38" t="s">
        <v>78</v>
      </c>
      <c r="F58" s="41"/>
      <c r="G58" s="88" t="s">
        <v>79</v>
      </c>
      <c r="H58" s="38" t="s">
        <v>65</v>
      </c>
      <c r="I58" s="41"/>
      <c r="J58" s="39" t="n">
        <v>2200</v>
      </c>
      <c r="K58" s="40" t="n">
        <f aca="false">(J58*112)/100</f>
        <v>2464</v>
      </c>
    </row>
    <row r="59" customFormat="false" ht="15" hidden="false" customHeight="false" outlineLevel="0" collapsed="false">
      <c r="A59" s="83" t="n">
        <v>9</v>
      </c>
      <c r="B59" s="38" t="s">
        <v>80</v>
      </c>
      <c r="C59" s="35"/>
      <c r="D59" s="37"/>
      <c r="E59" s="38" t="s">
        <v>81</v>
      </c>
      <c r="F59" s="41"/>
      <c r="G59" s="88" t="s">
        <v>82</v>
      </c>
      <c r="H59" s="38" t="s">
        <v>12</v>
      </c>
      <c r="I59" s="41"/>
      <c r="J59" s="39" t="n">
        <v>2200</v>
      </c>
      <c r="K59" s="40" t="n">
        <f aca="false">(J59*112)/100</f>
        <v>2464</v>
      </c>
    </row>
    <row r="60" customFormat="false" ht="15" hidden="false" customHeight="false" outlineLevel="0" collapsed="false">
      <c r="A60" s="83" t="n">
        <v>10</v>
      </c>
      <c r="B60" s="38" t="s">
        <v>83</v>
      </c>
      <c r="C60" s="35"/>
      <c r="D60" s="37"/>
      <c r="E60" s="52" t="s">
        <v>84</v>
      </c>
      <c r="F60" s="41"/>
      <c r="G60" s="88" t="s">
        <v>85</v>
      </c>
      <c r="H60" s="38" t="s">
        <v>12</v>
      </c>
      <c r="I60" s="41"/>
      <c r="J60" s="39" t="n">
        <v>1100</v>
      </c>
      <c r="K60" s="40" t="n">
        <f aca="false">(J60*112)/100</f>
        <v>1232</v>
      </c>
    </row>
    <row r="61" customFormat="false" ht="15" hidden="false" customHeight="false" outlineLevel="0" collapsed="false">
      <c r="A61" s="83" t="n">
        <v>11</v>
      </c>
      <c r="B61" s="38" t="s">
        <v>86</v>
      </c>
      <c r="C61" s="35"/>
      <c r="D61" s="37"/>
      <c r="E61" s="52" t="s">
        <v>87</v>
      </c>
      <c r="F61" s="41"/>
      <c r="G61" s="88" t="s">
        <v>19</v>
      </c>
      <c r="H61" s="38" t="s">
        <v>12</v>
      </c>
      <c r="I61" s="41"/>
      <c r="J61" s="39" t="n">
        <v>1800</v>
      </c>
      <c r="K61" s="40" t="n">
        <f aca="false">(J61*112)/100</f>
        <v>2016</v>
      </c>
    </row>
    <row r="62" customFormat="false" ht="14.25" hidden="false" customHeight="false" outlineLevel="0" collapsed="false">
      <c r="A62" s="89" t="n">
        <v>12</v>
      </c>
      <c r="B62" s="38" t="s">
        <v>88</v>
      </c>
      <c r="C62" s="35"/>
      <c r="D62" s="37"/>
      <c r="E62" s="52" t="s">
        <v>89</v>
      </c>
      <c r="F62" s="41"/>
      <c r="G62" s="88" t="s">
        <v>19</v>
      </c>
      <c r="H62" s="38" t="s">
        <v>12</v>
      </c>
      <c r="I62" s="41"/>
      <c r="J62" s="39" t="n">
        <v>1200</v>
      </c>
      <c r="K62" s="40" t="n">
        <f aca="false">(J62*112)/100</f>
        <v>1344</v>
      </c>
    </row>
    <row r="63" customFormat="false" ht="14.25" hidden="false" customHeight="false" outlineLevel="0" collapsed="false">
      <c r="A63" s="90" t="n">
        <v>13</v>
      </c>
      <c r="B63" s="84" t="s">
        <v>90</v>
      </c>
      <c r="C63" s="91"/>
      <c r="D63" s="85"/>
      <c r="E63" s="47" t="s">
        <v>91</v>
      </c>
      <c r="F63" s="84"/>
      <c r="G63" s="85" t="s">
        <v>70</v>
      </c>
      <c r="H63" s="47" t="s">
        <v>12</v>
      </c>
      <c r="J63" s="92" t="n">
        <v>1900</v>
      </c>
      <c r="K63" s="93" t="n">
        <f aca="false">(J63*112)/100</f>
        <v>2128</v>
      </c>
    </row>
    <row r="64" customFormat="false" ht="15" hidden="false" customHeight="false" outlineLevel="0" collapsed="false">
      <c r="A64" s="83" t="n">
        <v>14</v>
      </c>
      <c r="B64" s="84" t="s">
        <v>90</v>
      </c>
      <c r="C64" s="36"/>
      <c r="D64" s="37"/>
      <c r="E64" s="38" t="s">
        <v>92</v>
      </c>
      <c r="F64" s="35"/>
      <c r="G64" s="37" t="s">
        <v>70</v>
      </c>
      <c r="H64" s="38" t="s">
        <v>12</v>
      </c>
      <c r="J64" s="40" t="n">
        <v>1600</v>
      </c>
      <c r="K64" s="94" t="n">
        <f aca="false">(J64*112)/100</f>
        <v>1792</v>
      </c>
    </row>
    <row r="65" customFormat="false" ht="15" hidden="false" customHeight="false" outlineLevel="0" collapsed="false">
      <c r="A65" s="83" t="n">
        <v>15</v>
      </c>
      <c r="B65" s="38" t="s">
        <v>93</v>
      </c>
      <c r="C65" s="35"/>
      <c r="D65" s="37"/>
      <c r="E65" s="52"/>
      <c r="F65" s="41"/>
      <c r="G65" s="88"/>
      <c r="H65" s="38" t="s">
        <v>12</v>
      </c>
      <c r="I65" s="41"/>
      <c r="J65" s="39" t="n">
        <v>850</v>
      </c>
      <c r="K65" s="40" t="n">
        <f aca="false">(J65*112)/100</f>
        <v>952</v>
      </c>
    </row>
    <row r="66" customFormat="false" ht="15" hidden="false" customHeight="false" outlineLevel="0" collapsed="false">
      <c r="A66" s="83" t="n">
        <v>16</v>
      </c>
      <c r="B66" s="38" t="s">
        <v>94</v>
      </c>
      <c r="C66" s="35"/>
      <c r="D66" s="37"/>
      <c r="E66" s="52"/>
      <c r="F66" s="41"/>
      <c r="G66" s="88" t="s">
        <v>32</v>
      </c>
      <c r="H66" s="38" t="s">
        <v>12</v>
      </c>
      <c r="I66" s="41"/>
      <c r="J66" s="39" t="n">
        <v>1200</v>
      </c>
      <c r="K66" s="40" t="n">
        <f aca="false">(J66*112)/100</f>
        <v>1344</v>
      </c>
    </row>
    <row r="67" customFormat="false" ht="15.75" hidden="false" customHeight="false" outlineLevel="0" collapsed="false">
      <c r="A67" s="83" t="n">
        <v>17</v>
      </c>
      <c r="B67" s="38" t="s">
        <v>95</v>
      </c>
      <c r="C67" s="63"/>
      <c r="D67" s="64"/>
      <c r="E67" s="52" t="s">
        <v>96</v>
      </c>
      <c r="F67" s="95"/>
      <c r="G67" s="88" t="s">
        <v>32</v>
      </c>
      <c r="H67" s="38" t="s">
        <v>12</v>
      </c>
      <c r="I67" s="95"/>
      <c r="J67" s="39" t="n">
        <v>1200</v>
      </c>
      <c r="K67" s="40" t="n">
        <f aca="false">(J67*112)/100</f>
        <v>1344</v>
      </c>
    </row>
    <row r="68" s="105" customFormat="true" ht="15.75" hidden="false" customHeight="false" outlineLevel="0" collapsed="false">
      <c r="A68" s="96" t="n">
        <v>18</v>
      </c>
      <c r="B68" s="97" t="s">
        <v>97</v>
      </c>
      <c r="C68" s="98"/>
      <c r="D68" s="99"/>
      <c r="E68" s="100" t="s">
        <v>98</v>
      </c>
      <c r="F68" s="101"/>
      <c r="G68" s="102" t="s">
        <v>99</v>
      </c>
      <c r="H68" s="97" t="s">
        <v>12</v>
      </c>
      <c r="I68" s="101"/>
      <c r="J68" s="103" t="n">
        <v>290</v>
      </c>
      <c r="K68" s="104" t="n">
        <f aca="false">(J68*112)/100</f>
        <v>324.8</v>
      </c>
    </row>
    <row r="69" s="105" customFormat="true" ht="15.75" hidden="false" customHeight="false" outlineLevel="0" collapsed="false">
      <c r="A69" s="106" t="n">
        <v>19</v>
      </c>
      <c r="B69" s="107" t="s">
        <v>100</v>
      </c>
      <c r="C69" s="98"/>
      <c r="D69" s="99"/>
      <c r="E69" s="108" t="s">
        <v>101</v>
      </c>
      <c r="F69" s="101"/>
      <c r="G69" s="109" t="s">
        <v>102</v>
      </c>
      <c r="H69" s="107" t="s">
        <v>12</v>
      </c>
      <c r="I69" s="101"/>
      <c r="J69" s="110" t="n">
        <v>520</v>
      </c>
      <c r="K69" s="111" t="n">
        <f aca="false">(J69*112)/100</f>
        <v>582.4</v>
      </c>
    </row>
    <row r="70" customFormat="false" ht="21" hidden="false" customHeight="true" outlineLevel="0" collapsed="false">
      <c r="A70" s="53" t="s">
        <v>10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5" hidden="false" customHeight="false" outlineLevel="0" collapsed="false">
      <c r="A71" s="27" t="n">
        <v>1</v>
      </c>
      <c r="B71" s="84" t="s">
        <v>104</v>
      </c>
      <c r="C71" s="91"/>
      <c r="D71" s="85"/>
      <c r="E71" s="47" t="s">
        <v>105</v>
      </c>
      <c r="F71" s="84"/>
      <c r="G71" s="85" t="s">
        <v>64</v>
      </c>
      <c r="H71" s="47" t="s">
        <v>12</v>
      </c>
      <c r="I71" s="84"/>
      <c r="J71" s="112" t="n">
        <v>2600</v>
      </c>
      <c r="K71" s="92" t="n">
        <v>2600</v>
      </c>
    </row>
    <row r="72" customFormat="false" ht="15" hidden="false" customHeight="false" outlineLevel="0" collapsed="false">
      <c r="A72" s="113" t="n">
        <v>2</v>
      </c>
      <c r="B72" s="84" t="s">
        <v>106</v>
      </c>
      <c r="C72" s="91"/>
      <c r="D72" s="85"/>
      <c r="E72" s="47" t="s">
        <v>107</v>
      </c>
      <c r="F72" s="84"/>
      <c r="G72" s="85" t="s">
        <v>70</v>
      </c>
      <c r="H72" s="47" t="s">
        <v>12</v>
      </c>
      <c r="I72" s="84"/>
      <c r="J72" s="112" t="n">
        <v>3500</v>
      </c>
      <c r="K72" s="40" t="n">
        <f aca="false">(J72*112)/100</f>
        <v>3920</v>
      </c>
    </row>
    <row r="73" customFormat="false" ht="15" hidden="false" customHeight="false" outlineLevel="0" collapsed="false">
      <c r="A73" s="113" t="n">
        <v>6</v>
      </c>
      <c r="B73" s="84" t="s">
        <v>108</v>
      </c>
      <c r="C73" s="91"/>
      <c r="D73" s="85"/>
      <c r="E73" s="47" t="s">
        <v>109</v>
      </c>
      <c r="F73" s="84"/>
      <c r="G73" s="85" t="s">
        <v>79</v>
      </c>
      <c r="H73" s="47" t="s">
        <v>12</v>
      </c>
      <c r="I73" s="84"/>
      <c r="J73" s="112" t="n">
        <v>3300</v>
      </c>
      <c r="K73" s="92" t="n">
        <v>3300</v>
      </c>
    </row>
    <row r="74" customFormat="false" ht="15" hidden="false" customHeight="false" outlineLevel="0" collapsed="false">
      <c r="A74" s="113" t="n">
        <v>7</v>
      </c>
      <c r="B74" s="84" t="s">
        <v>108</v>
      </c>
      <c r="C74" s="91"/>
      <c r="D74" s="85"/>
      <c r="E74" s="47" t="s">
        <v>110</v>
      </c>
      <c r="F74" s="84"/>
      <c r="G74" s="85" t="s">
        <v>79</v>
      </c>
      <c r="H74" s="47" t="s">
        <v>12</v>
      </c>
      <c r="I74" s="84"/>
      <c r="J74" s="112" t="n">
        <v>3300</v>
      </c>
      <c r="K74" s="92" t="n">
        <v>3300</v>
      </c>
    </row>
    <row r="75" customFormat="false" ht="15" hidden="false" customHeight="false" outlineLevel="0" collapsed="false">
      <c r="A75" s="113" t="n">
        <v>8</v>
      </c>
      <c r="B75" s="84" t="s">
        <v>108</v>
      </c>
      <c r="C75" s="91"/>
      <c r="D75" s="85"/>
      <c r="E75" s="47" t="s">
        <v>111</v>
      </c>
      <c r="F75" s="84"/>
      <c r="G75" s="85" t="s">
        <v>79</v>
      </c>
      <c r="H75" s="47" t="s">
        <v>12</v>
      </c>
      <c r="I75" s="84"/>
      <c r="J75" s="112" t="n">
        <v>3800</v>
      </c>
      <c r="K75" s="92" t="n">
        <v>3800</v>
      </c>
    </row>
    <row r="76" customFormat="false" ht="15" hidden="false" customHeight="false" outlineLevel="0" collapsed="false">
      <c r="A76" s="113" t="n">
        <v>9</v>
      </c>
      <c r="B76" s="84" t="s">
        <v>112</v>
      </c>
      <c r="C76" s="91"/>
      <c r="D76" s="85"/>
      <c r="E76" s="47" t="s">
        <v>109</v>
      </c>
      <c r="F76" s="84"/>
      <c r="G76" s="85" t="s">
        <v>79</v>
      </c>
      <c r="H76" s="47" t="s">
        <v>12</v>
      </c>
      <c r="I76" s="84"/>
      <c r="J76" s="112" t="n">
        <v>3300</v>
      </c>
      <c r="K76" s="92" t="n">
        <v>3300</v>
      </c>
    </row>
    <row r="77" customFormat="false" ht="15" hidden="false" customHeight="false" outlineLevel="0" collapsed="false">
      <c r="A77" s="113" t="n">
        <v>10</v>
      </c>
      <c r="B77" s="84" t="s">
        <v>112</v>
      </c>
      <c r="C77" s="91"/>
      <c r="D77" s="85"/>
      <c r="E77" s="47" t="s">
        <v>110</v>
      </c>
      <c r="F77" s="84"/>
      <c r="G77" s="85" t="s">
        <v>79</v>
      </c>
      <c r="H77" s="47" t="s">
        <v>12</v>
      </c>
      <c r="I77" s="84"/>
      <c r="J77" s="112" t="n">
        <v>3300</v>
      </c>
      <c r="K77" s="92" t="n">
        <v>3300</v>
      </c>
    </row>
    <row r="78" customFormat="false" ht="15" hidden="false" customHeight="false" outlineLevel="0" collapsed="false">
      <c r="A78" s="113" t="n">
        <v>11</v>
      </c>
      <c r="B78" s="84" t="s">
        <v>112</v>
      </c>
      <c r="C78" s="91"/>
      <c r="D78" s="85"/>
      <c r="E78" s="47" t="s">
        <v>111</v>
      </c>
      <c r="F78" s="84"/>
      <c r="G78" s="85" t="s">
        <v>79</v>
      </c>
      <c r="H78" s="47" t="s">
        <v>12</v>
      </c>
      <c r="I78" s="84"/>
      <c r="J78" s="112" t="n">
        <v>3800</v>
      </c>
      <c r="K78" s="92" t="n">
        <v>3800</v>
      </c>
    </row>
    <row r="79" customFormat="false" ht="21" hidden="false" customHeight="true" outlineLevel="0" collapsed="false">
      <c r="A79" s="53" t="s">
        <v>11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5" hidden="false" customHeight="false" outlineLevel="0" collapsed="false">
      <c r="A80" s="113" t="n">
        <v>1</v>
      </c>
      <c r="B80" s="47" t="s">
        <v>114</v>
      </c>
      <c r="C80" s="84"/>
      <c r="D80" s="85"/>
      <c r="E80" s="47" t="s">
        <v>69</v>
      </c>
      <c r="F80" s="84"/>
      <c r="G80" s="85" t="s">
        <v>70</v>
      </c>
      <c r="H80" s="47" t="s">
        <v>12</v>
      </c>
      <c r="I80" s="84"/>
      <c r="J80" s="92" t="n">
        <v>2800</v>
      </c>
      <c r="K80" s="93" t="n">
        <f aca="false">(J80*112)/100</f>
        <v>3136</v>
      </c>
    </row>
    <row r="81" customFormat="false" ht="15" hidden="false" customHeight="false" outlineLevel="0" collapsed="false">
      <c r="A81" s="34" t="n">
        <v>2</v>
      </c>
      <c r="B81" s="38" t="s">
        <v>115</v>
      </c>
      <c r="C81" s="35"/>
      <c r="D81" s="37"/>
      <c r="E81" s="38"/>
      <c r="F81" s="35"/>
      <c r="G81" s="37" t="s">
        <v>70</v>
      </c>
      <c r="H81" s="38" t="s">
        <v>12</v>
      </c>
      <c r="I81" s="35"/>
      <c r="J81" s="40" t="n">
        <v>3300</v>
      </c>
      <c r="K81" s="94" t="n">
        <f aca="false">(J81*112)/100</f>
        <v>3696</v>
      </c>
    </row>
    <row r="82" customFormat="false" ht="15" hidden="false" customHeight="false" outlineLevel="0" collapsed="false">
      <c r="A82" s="34" t="n">
        <v>3</v>
      </c>
      <c r="B82" s="38" t="s">
        <v>116</v>
      </c>
      <c r="C82" s="35"/>
      <c r="D82" s="37"/>
      <c r="E82" s="38" t="s">
        <v>117</v>
      </c>
      <c r="F82" s="35"/>
      <c r="G82" s="37" t="s">
        <v>70</v>
      </c>
      <c r="H82" s="38" t="s">
        <v>12</v>
      </c>
      <c r="I82" s="35"/>
      <c r="J82" s="40" t="n">
        <v>3300</v>
      </c>
      <c r="K82" s="94" t="n">
        <f aca="false">(J82*112)/100</f>
        <v>3696</v>
      </c>
    </row>
    <row r="83" customFormat="false" ht="15" hidden="false" customHeight="false" outlineLevel="0" collapsed="false">
      <c r="A83" s="34" t="n">
        <v>4</v>
      </c>
      <c r="B83" s="38" t="s">
        <v>118</v>
      </c>
      <c r="C83" s="35"/>
      <c r="D83" s="37"/>
      <c r="E83" s="38"/>
      <c r="F83" s="35"/>
      <c r="G83" s="37" t="s">
        <v>70</v>
      </c>
      <c r="H83" s="38" t="s">
        <v>12</v>
      </c>
      <c r="I83" s="35"/>
      <c r="J83" s="40" t="n">
        <v>3800</v>
      </c>
      <c r="K83" s="94" t="n">
        <f aca="false">(J83*112)/100</f>
        <v>4256</v>
      </c>
    </row>
    <row r="84" customFormat="false" ht="15" hidden="false" customHeight="false" outlineLevel="0" collapsed="false">
      <c r="A84" s="34" t="n">
        <v>5</v>
      </c>
      <c r="B84" s="38" t="s">
        <v>119</v>
      </c>
      <c r="C84" s="35"/>
      <c r="D84" s="37"/>
      <c r="E84" s="38" t="s">
        <v>120</v>
      </c>
      <c r="F84" s="35"/>
      <c r="G84" s="37" t="s">
        <v>70</v>
      </c>
      <c r="H84" s="38" t="s">
        <v>12</v>
      </c>
      <c r="I84" s="35"/>
      <c r="J84" s="40" t="n">
        <v>2800</v>
      </c>
      <c r="K84" s="94" t="n">
        <f aca="false">(J84*112)/100</f>
        <v>3136</v>
      </c>
    </row>
    <row r="85" customFormat="false" ht="15" hidden="false" customHeight="false" outlineLevel="0" collapsed="false">
      <c r="A85" s="34" t="n">
        <v>6</v>
      </c>
      <c r="B85" s="38" t="s">
        <v>121</v>
      </c>
      <c r="C85" s="35"/>
      <c r="D85" s="37"/>
      <c r="E85" s="38"/>
      <c r="F85" s="35"/>
      <c r="G85" s="37" t="s">
        <v>70</v>
      </c>
      <c r="H85" s="38" t="s">
        <v>12</v>
      </c>
      <c r="I85" s="35"/>
      <c r="J85" s="40" t="n">
        <v>3300</v>
      </c>
      <c r="K85" s="94" t="n">
        <f aca="false">(J85*112)/100</f>
        <v>3696</v>
      </c>
    </row>
    <row r="86" customFormat="false" ht="15.75" hidden="false" customHeight="false" outlineLevel="0" collapsed="false">
      <c r="A86" s="51" t="n">
        <v>8</v>
      </c>
      <c r="B86" s="62" t="s">
        <v>122</v>
      </c>
      <c r="C86" s="63"/>
      <c r="D86" s="64"/>
      <c r="E86" s="62" t="s">
        <v>123</v>
      </c>
      <c r="F86" s="63"/>
      <c r="G86" s="64" t="s">
        <v>124</v>
      </c>
      <c r="H86" s="62" t="s">
        <v>12</v>
      </c>
      <c r="I86" s="63"/>
      <c r="J86" s="66" t="n">
        <v>7200</v>
      </c>
      <c r="K86" s="114" t="n">
        <v>7980</v>
      </c>
    </row>
    <row r="87" customFormat="false" ht="21" hidden="false" customHeight="true" outlineLevel="0" collapsed="false">
      <c r="A87" s="53" t="s">
        <v>125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15" hidden="false" customHeight="false" outlineLevel="0" collapsed="false">
      <c r="A88" s="27" t="n">
        <v>1</v>
      </c>
      <c r="B88" s="31" t="s">
        <v>126</v>
      </c>
      <c r="C88" s="28"/>
      <c r="D88" s="30"/>
      <c r="E88" s="31"/>
      <c r="F88" s="28"/>
      <c r="G88" s="30" t="s">
        <v>32</v>
      </c>
      <c r="H88" s="31" t="s">
        <v>12</v>
      </c>
      <c r="I88" s="81"/>
      <c r="J88" s="115" t="n">
        <v>9800</v>
      </c>
      <c r="K88" s="40" t="n">
        <f aca="false">(J88*112)/100</f>
        <v>10976</v>
      </c>
    </row>
    <row r="89" customFormat="false" ht="15.75" hidden="false" customHeight="false" outlineLevel="0" collapsed="false">
      <c r="A89" s="48" t="n">
        <v>2</v>
      </c>
      <c r="B89" s="50" t="s">
        <v>127</v>
      </c>
      <c r="C89" s="44"/>
      <c r="D89" s="49"/>
      <c r="E89" s="50" t="s">
        <v>65</v>
      </c>
      <c r="F89" s="44"/>
      <c r="G89" s="49" t="s">
        <v>128</v>
      </c>
      <c r="H89" s="50" t="s">
        <v>12</v>
      </c>
      <c r="I89" s="43"/>
      <c r="J89" s="116" t="n">
        <v>13500</v>
      </c>
      <c r="K89" s="46" t="n">
        <f aca="false">(J89*112)/100</f>
        <v>15120</v>
      </c>
    </row>
    <row r="90" customFormat="false" ht="19.5" hidden="false" customHeight="true" outlineLevel="0" collapsed="false">
      <c r="A90" s="67" t="s">
        <v>12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5" hidden="false" customHeight="false" outlineLevel="0" collapsed="false">
      <c r="A91" s="117" t="n">
        <v>1</v>
      </c>
      <c r="B91" s="47" t="s">
        <v>130</v>
      </c>
      <c r="C91" s="84"/>
      <c r="D91" s="85"/>
      <c r="E91" s="47"/>
      <c r="F91" s="84"/>
      <c r="G91" s="85" t="s">
        <v>35</v>
      </c>
      <c r="H91" s="47" t="s">
        <v>12</v>
      </c>
      <c r="I91" s="87"/>
      <c r="J91" s="118" t="n">
        <v>3500</v>
      </c>
      <c r="K91" s="119" t="n">
        <f aca="false">(J91*112)/100</f>
        <v>3920</v>
      </c>
    </row>
    <row r="92" s="105" customFormat="true" ht="15.75" hidden="false" customHeight="false" outlineLevel="0" collapsed="false">
      <c r="A92" s="120" t="n">
        <v>2</v>
      </c>
      <c r="B92" s="121" t="s">
        <v>131</v>
      </c>
      <c r="C92" s="121"/>
      <c r="D92" s="121"/>
      <c r="E92" s="122"/>
      <c r="F92" s="123"/>
      <c r="G92" s="124"/>
      <c r="H92" s="122" t="s">
        <v>12</v>
      </c>
      <c r="I92" s="125"/>
      <c r="J92" s="126" t="n">
        <v>860</v>
      </c>
      <c r="K92" s="127" t="n">
        <f aca="false">(J92*112)/100</f>
        <v>963.2</v>
      </c>
    </row>
    <row r="93" customFormat="false" ht="20.25" hidden="false" customHeight="true" outlineLevel="0" collapsed="false">
      <c r="A93" s="26" t="s">
        <v>132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s="129" customFormat="true" ht="12.75" hidden="false" customHeight="false" outlineLevel="0" collapsed="false">
      <c r="A94" s="128" t="n">
        <v>1</v>
      </c>
      <c r="B94" s="28" t="s">
        <v>133</v>
      </c>
      <c r="C94" s="29"/>
      <c r="D94" s="30"/>
      <c r="E94" s="31" t="s">
        <v>134</v>
      </c>
      <c r="F94" s="28"/>
      <c r="G94" s="30" t="s">
        <v>35</v>
      </c>
      <c r="H94" s="31" t="s">
        <v>12</v>
      </c>
      <c r="I94" s="28"/>
      <c r="J94" s="33" t="n">
        <v>3000</v>
      </c>
      <c r="K94" s="33" t="n">
        <f aca="false">(J94*112)/100</f>
        <v>3360</v>
      </c>
    </row>
    <row r="95" s="129" customFormat="true" ht="12.75" hidden="false" customHeight="false" outlineLevel="0" collapsed="false">
      <c r="A95" s="90" t="n">
        <v>2</v>
      </c>
      <c r="B95" s="35" t="s">
        <v>135</v>
      </c>
      <c r="C95" s="36"/>
      <c r="D95" s="37"/>
      <c r="E95" s="38" t="s">
        <v>136</v>
      </c>
      <c r="F95" s="35"/>
      <c r="G95" s="37" t="s">
        <v>137</v>
      </c>
      <c r="H95" s="38" t="s">
        <v>12</v>
      </c>
      <c r="I95" s="35"/>
      <c r="J95" s="40" t="n">
        <v>2400</v>
      </c>
      <c r="K95" s="40" t="n">
        <f aca="false">(J95*112)/100</f>
        <v>2688</v>
      </c>
    </row>
    <row r="96" s="129" customFormat="true" ht="12.75" hidden="false" customHeight="false" outlineLevel="0" collapsed="false">
      <c r="A96" s="90" t="n">
        <v>3</v>
      </c>
      <c r="B96" s="130" t="s">
        <v>138</v>
      </c>
      <c r="C96" s="36"/>
      <c r="D96" s="37"/>
      <c r="E96" s="38" t="s">
        <v>139</v>
      </c>
      <c r="F96" s="35"/>
      <c r="G96" s="37" t="s">
        <v>140</v>
      </c>
      <c r="H96" s="38" t="s">
        <v>141</v>
      </c>
      <c r="I96" s="38"/>
      <c r="J96" s="40" t="n">
        <v>1400</v>
      </c>
      <c r="K96" s="94" t="n">
        <f aca="false">J96*112/100</f>
        <v>1568</v>
      </c>
    </row>
    <row r="97" s="129" customFormat="true" ht="12.75" hidden="false" customHeight="false" outlineLevel="0" collapsed="false">
      <c r="A97" s="90" t="n">
        <v>4</v>
      </c>
      <c r="B97" s="130" t="s">
        <v>138</v>
      </c>
      <c r="C97" s="36"/>
      <c r="D97" s="37"/>
      <c r="E97" s="38" t="s">
        <v>142</v>
      </c>
      <c r="F97" s="35"/>
      <c r="G97" s="37" t="s">
        <v>140</v>
      </c>
      <c r="H97" s="38" t="s">
        <v>141</v>
      </c>
      <c r="I97" s="38"/>
      <c r="J97" s="40" t="n">
        <v>7900</v>
      </c>
      <c r="K97" s="94" t="n">
        <f aca="false">J97*112/100</f>
        <v>8848</v>
      </c>
    </row>
    <row r="98" s="129" customFormat="true" ht="12.75" hidden="false" customHeight="false" outlineLevel="0" collapsed="false">
      <c r="A98" s="90" t="n">
        <v>5</v>
      </c>
      <c r="B98" s="130" t="s">
        <v>143</v>
      </c>
      <c r="C98" s="36"/>
      <c r="D98" s="37"/>
      <c r="E98" s="38" t="s">
        <v>142</v>
      </c>
      <c r="F98" s="35"/>
      <c r="G98" s="37" t="s">
        <v>140</v>
      </c>
      <c r="H98" s="38" t="s">
        <v>141</v>
      </c>
      <c r="I98" s="38"/>
      <c r="J98" s="40" t="n">
        <v>4500</v>
      </c>
      <c r="K98" s="94" t="n">
        <f aca="false">J98*112/100</f>
        <v>5040</v>
      </c>
    </row>
    <row r="99" s="129" customFormat="true" ht="12.75" hidden="false" customHeight="false" outlineLevel="0" collapsed="false">
      <c r="A99" s="90" t="n">
        <v>6</v>
      </c>
      <c r="B99" s="130" t="s">
        <v>144</v>
      </c>
      <c r="C99" s="36"/>
      <c r="D99" s="37"/>
      <c r="E99" s="38" t="s">
        <v>145</v>
      </c>
      <c r="F99" s="35"/>
      <c r="G99" s="131" t="s">
        <v>146</v>
      </c>
      <c r="H99" s="38" t="s">
        <v>141</v>
      </c>
      <c r="I99" s="38"/>
      <c r="J99" s="40" t="n">
        <v>14500</v>
      </c>
      <c r="K99" s="94" t="n">
        <f aca="false">J99*112/100</f>
        <v>16240</v>
      </c>
    </row>
    <row r="100" s="129" customFormat="true" ht="12.75" hidden="false" customHeight="false" outlineLevel="0" collapsed="false">
      <c r="A100" s="90" t="n">
        <v>7</v>
      </c>
      <c r="B100" s="130" t="s">
        <v>147</v>
      </c>
      <c r="C100" s="36"/>
      <c r="D100" s="37"/>
      <c r="E100" s="38" t="s">
        <v>145</v>
      </c>
      <c r="F100" s="35"/>
      <c r="G100" s="131" t="s">
        <v>146</v>
      </c>
      <c r="H100" s="38" t="s">
        <v>141</v>
      </c>
      <c r="I100" s="38"/>
      <c r="J100" s="40" t="n">
        <v>15800</v>
      </c>
      <c r="K100" s="94" t="n">
        <f aca="false">J100*112/100</f>
        <v>17696</v>
      </c>
    </row>
    <row r="101" customFormat="false" ht="15.75" hidden="false" customHeight="false" outlineLevel="0" collapsed="false">
      <c r="A101" s="51" t="n">
        <v>8</v>
      </c>
      <c r="B101" s="132" t="s">
        <v>148</v>
      </c>
      <c r="C101" s="133"/>
      <c r="D101" s="64"/>
      <c r="E101" s="62" t="s">
        <v>149</v>
      </c>
      <c r="F101" s="63"/>
      <c r="G101" s="64" t="s">
        <v>140</v>
      </c>
      <c r="H101" s="38" t="s">
        <v>141</v>
      </c>
      <c r="I101" s="62"/>
      <c r="J101" s="66" t="n">
        <v>1200</v>
      </c>
      <c r="K101" s="114" t="n">
        <f aca="false">J101*112/100</f>
        <v>1344</v>
      </c>
    </row>
    <row r="102" customFormat="false" ht="21" hidden="false" customHeight="true" outlineLevel="0" collapsed="false">
      <c r="A102" s="67" t="s">
        <v>150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5.75" hidden="false" customHeight="false" outlineLevel="0" collapsed="false">
      <c r="A103" s="113" t="n">
        <v>1</v>
      </c>
      <c r="B103" s="47" t="s">
        <v>151</v>
      </c>
      <c r="C103" s="134"/>
      <c r="D103" s="135"/>
      <c r="E103" s="47" t="s">
        <v>152</v>
      </c>
      <c r="F103" s="136"/>
      <c r="G103" s="137" t="s">
        <v>153</v>
      </c>
      <c r="H103" s="38" t="s">
        <v>141</v>
      </c>
      <c r="I103" s="47" t="s">
        <v>154</v>
      </c>
      <c r="J103" s="92" t="n">
        <v>1200</v>
      </c>
      <c r="K103" s="92" t="n">
        <f aca="false">(J103*112)/100</f>
        <v>1344</v>
      </c>
    </row>
    <row r="104" customFormat="false" ht="15" hidden="false" customHeight="false" outlineLevel="0" collapsed="false">
      <c r="A104" s="113" t="n">
        <v>2</v>
      </c>
      <c r="B104" s="47" t="s">
        <v>155</v>
      </c>
      <c r="C104" s="138"/>
      <c r="D104" s="139"/>
      <c r="E104" s="47" t="s">
        <v>152</v>
      </c>
      <c r="F104" s="136"/>
      <c r="G104" s="137" t="s">
        <v>153</v>
      </c>
      <c r="H104" s="38" t="s">
        <v>141</v>
      </c>
      <c r="I104" s="47" t="s">
        <v>154</v>
      </c>
      <c r="J104" s="92" t="n">
        <v>975</v>
      </c>
      <c r="K104" s="92" t="n">
        <f aca="false">(J104*112)/100</f>
        <v>1092</v>
      </c>
    </row>
    <row r="105" customFormat="false" ht="15.75" hidden="false" customHeight="false" outlineLevel="0" collapsed="false">
      <c r="A105" s="113" t="n">
        <v>3</v>
      </c>
      <c r="B105" s="47" t="s">
        <v>156</v>
      </c>
      <c r="C105" s="138"/>
      <c r="D105" s="139"/>
      <c r="E105" s="47" t="s">
        <v>152</v>
      </c>
      <c r="F105" s="136"/>
      <c r="G105" s="137" t="s">
        <v>157</v>
      </c>
      <c r="H105" s="38" t="s">
        <v>141</v>
      </c>
      <c r="I105" s="47" t="s">
        <v>154</v>
      </c>
      <c r="J105" s="92" t="n">
        <v>1400</v>
      </c>
      <c r="K105" s="92" t="n">
        <f aca="false">(J105*112)/100</f>
        <v>1568</v>
      </c>
    </row>
    <row r="106" customFormat="false" ht="20.25" hidden="false" customHeight="true" outlineLevel="0" collapsed="false">
      <c r="A106" s="67" t="s">
        <v>158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s="129" customFormat="true" ht="12.75" hidden="false" customHeight="false" outlineLevel="0" collapsed="false">
      <c r="A107" s="90" t="n">
        <v>1</v>
      </c>
      <c r="B107" s="140" t="s">
        <v>159</v>
      </c>
      <c r="C107" s="130"/>
      <c r="D107" s="141"/>
      <c r="E107" s="38" t="s">
        <v>160</v>
      </c>
      <c r="F107" s="131"/>
      <c r="G107" s="38" t="s">
        <v>161</v>
      </c>
      <c r="H107" s="38" t="s">
        <v>162</v>
      </c>
      <c r="I107" s="131"/>
      <c r="J107" s="142" t="n">
        <v>2000</v>
      </c>
      <c r="K107" s="143" t="n">
        <f aca="false">(J107*112)/100</f>
        <v>2240</v>
      </c>
    </row>
    <row r="108" s="129" customFormat="true" ht="15" hidden="false" customHeight="true" outlineLevel="0" collapsed="false">
      <c r="A108" s="90" t="n">
        <v>2</v>
      </c>
      <c r="B108" s="140" t="s">
        <v>163</v>
      </c>
      <c r="C108" s="130"/>
      <c r="D108" s="141"/>
      <c r="E108" s="144" t="s">
        <v>164</v>
      </c>
      <c r="F108" s="131"/>
      <c r="G108" s="38" t="s">
        <v>161</v>
      </c>
      <c r="H108" s="145" t="s">
        <v>165</v>
      </c>
      <c r="I108" s="131"/>
      <c r="J108" s="142" t="n">
        <v>320</v>
      </c>
      <c r="K108" s="143" t="n">
        <v>359</v>
      </c>
    </row>
    <row r="109" s="129" customFormat="true" ht="15" hidden="false" customHeight="true" outlineLevel="0" collapsed="false">
      <c r="A109" s="90" t="n">
        <v>3</v>
      </c>
      <c r="B109" s="140" t="s">
        <v>166</v>
      </c>
      <c r="C109" s="130"/>
      <c r="D109" s="141"/>
      <c r="E109" s="144" t="s">
        <v>167</v>
      </c>
      <c r="F109" s="131"/>
      <c r="G109" s="38" t="s">
        <v>161</v>
      </c>
      <c r="H109" s="146" t="s">
        <v>165</v>
      </c>
      <c r="I109" s="131"/>
      <c r="J109" s="142" t="n">
        <v>300</v>
      </c>
      <c r="K109" s="143" t="n">
        <f aca="false">(J109*112)/100</f>
        <v>336</v>
      </c>
    </row>
    <row r="110" s="129" customFormat="true" ht="15" hidden="false" customHeight="true" outlineLevel="0" collapsed="false">
      <c r="A110" s="90" t="n">
        <v>4</v>
      </c>
      <c r="B110" s="140" t="s">
        <v>168</v>
      </c>
      <c r="C110" s="130"/>
      <c r="D110" s="141"/>
      <c r="E110" s="144" t="s">
        <v>169</v>
      </c>
      <c r="F110" s="131"/>
      <c r="G110" s="38" t="s">
        <v>137</v>
      </c>
      <c r="H110" s="145" t="s">
        <v>165</v>
      </c>
      <c r="I110" s="131"/>
      <c r="J110" s="142" t="n">
        <v>580</v>
      </c>
      <c r="K110" s="143" t="n">
        <v>650</v>
      </c>
    </row>
    <row r="111" s="129" customFormat="true" ht="15" hidden="false" customHeight="true" outlineLevel="0" collapsed="false">
      <c r="A111" s="90" t="n">
        <v>5</v>
      </c>
      <c r="B111" s="140" t="s">
        <v>170</v>
      </c>
      <c r="C111" s="130"/>
      <c r="D111" s="141"/>
      <c r="E111" s="144" t="s">
        <v>171</v>
      </c>
      <c r="F111" s="131"/>
      <c r="G111" s="38" t="s">
        <v>172</v>
      </c>
      <c r="H111" s="146" t="s">
        <v>165</v>
      </c>
      <c r="I111" s="131"/>
      <c r="J111" s="142" t="n">
        <v>580</v>
      </c>
      <c r="K111" s="143" t="n">
        <v>650</v>
      </c>
    </row>
    <row r="112" customFormat="false" ht="21" hidden="false" customHeight="true" outlineLevel="0" collapsed="false">
      <c r="A112" s="67" t="s">
        <v>173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s="129" customFormat="true" ht="12.75" hidden="false" customHeight="false" outlineLevel="0" collapsed="false">
      <c r="A113" s="128" t="n">
        <v>1</v>
      </c>
      <c r="B113" s="31" t="s">
        <v>174</v>
      </c>
      <c r="C113" s="147"/>
      <c r="D113" s="148"/>
      <c r="E113" s="28" t="s">
        <v>167</v>
      </c>
      <c r="F113" s="149"/>
      <c r="G113" s="31" t="s">
        <v>175</v>
      </c>
      <c r="H113" s="145" t="s">
        <v>165</v>
      </c>
      <c r="I113" s="149"/>
      <c r="J113" s="115" t="n">
        <v>900</v>
      </c>
      <c r="K113" s="115" t="n">
        <f aca="false">(J113*112)/100</f>
        <v>1008</v>
      </c>
    </row>
    <row r="114" s="129" customFormat="true" ht="12.75" hidden="false" customHeight="false" outlineLevel="0" collapsed="false">
      <c r="A114" s="90" t="n">
        <v>2</v>
      </c>
      <c r="B114" s="38" t="s">
        <v>176</v>
      </c>
      <c r="C114" s="35"/>
      <c r="D114" s="36"/>
      <c r="E114" s="35" t="s">
        <v>177</v>
      </c>
      <c r="F114" s="37"/>
      <c r="G114" s="38" t="s">
        <v>175</v>
      </c>
      <c r="H114" s="146" t="s">
        <v>165</v>
      </c>
      <c r="I114" s="37"/>
      <c r="J114" s="94" t="n">
        <v>1900</v>
      </c>
      <c r="K114" s="94" t="n">
        <f aca="false">(J114*112)/100</f>
        <v>2128</v>
      </c>
    </row>
    <row r="115" s="129" customFormat="true" ht="12.75" hidden="false" customHeight="false" outlineLevel="0" collapsed="false">
      <c r="A115" s="90" t="n">
        <v>3</v>
      </c>
      <c r="B115" s="38" t="s">
        <v>178</v>
      </c>
      <c r="C115" s="35"/>
      <c r="D115" s="36"/>
      <c r="E115" s="35" t="s">
        <v>171</v>
      </c>
      <c r="F115" s="37"/>
      <c r="G115" s="38" t="s">
        <v>175</v>
      </c>
      <c r="H115" s="145" t="s">
        <v>165</v>
      </c>
      <c r="I115" s="37"/>
      <c r="J115" s="94" t="n">
        <v>1300</v>
      </c>
      <c r="K115" s="94" t="n">
        <f aca="false">(J115*112)/100</f>
        <v>1456</v>
      </c>
    </row>
    <row r="116" s="129" customFormat="true" ht="12.75" hidden="false" customHeight="false" outlineLevel="0" collapsed="false">
      <c r="A116" s="90" t="n">
        <v>4</v>
      </c>
      <c r="B116" s="150" t="s">
        <v>179</v>
      </c>
      <c r="C116" s="130"/>
      <c r="D116" s="141"/>
      <c r="E116" s="130" t="s">
        <v>180</v>
      </c>
      <c r="F116" s="131"/>
      <c r="G116" s="38" t="s">
        <v>175</v>
      </c>
      <c r="H116" s="146" t="s">
        <v>165</v>
      </c>
      <c r="I116" s="131"/>
      <c r="J116" s="151" t="n">
        <v>1200</v>
      </c>
      <c r="K116" s="152" t="n">
        <f aca="false">(J116*112)/100</f>
        <v>1344</v>
      </c>
    </row>
    <row r="117" s="129" customFormat="true" ht="12.75" hidden="false" customHeight="false" outlineLevel="0" collapsed="false">
      <c r="A117" s="90" t="n">
        <v>5</v>
      </c>
      <c r="B117" s="150" t="s">
        <v>181</v>
      </c>
      <c r="C117" s="130"/>
      <c r="D117" s="141"/>
      <c r="E117" s="130" t="s">
        <v>182</v>
      </c>
      <c r="F117" s="131"/>
      <c r="G117" s="38" t="s">
        <v>175</v>
      </c>
      <c r="H117" s="145" t="s">
        <v>165</v>
      </c>
      <c r="I117" s="131"/>
      <c r="J117" s="151" t="n">
        <v>550</v>
      </c>
      <c r="K117" s="152" t="n">
        <f aca="false">(J117*112)/100</f>
        <v>616</v>
      </c>
    </row>
    <row r="118" s="129" customFormat="true" ht="12.75" hidden="false" customHeight="false" outlineLevel="0" collapsed="false">
      <c r="A118" s="90" t="n">
        <v>6</v>
      </c>
      <c r="B118" s="140" t="s">
        <v>183</v>
      </c>
      <c r="C118" s="35"/>
      <c r="D118" s="36"/>
      <c r="E118" s="35" t="s">
        <v>184</v>
      </c>
      <c r="F118" s="37"/>
      <c r="G118" s="38" t="s">
        <v>175</v>
      </c>
      <c r="H118" s="146" t="s">
        <v>165</v>
      </c>
      <c r="I118" s="37"/>
      <c r="J118" s="94" t="n">
        <v>850</v>
      </c>
      <c r="K118" s="153" t="n">
        <f aca="false">(J118*112)/100</f>
        <v>952</v>
      </c>
    </row>
    <row r="119" s="129" customFormat="true" ht="12.75" hidden="false" customHeight="false" outlineLevel="0" collapsed="false">
      <c r="A119" s="154" t="n">
        <v>7</v>
      </c>
      <c r="B119" s="140" t="s">
        <v>185</v>
      </c>
      <c r="C119" s="35"/>
      <c r="D119" s="141"/>
      <c r="E119" s="35" t="s">
        <v>171</v>
      </c>
      <c r="F119" s="37"/>
      <c r="G119" s="38" t="s">
        <v>175</v>
      </c>
      <c r="H119" s="155" t="s">
        <v>165</v>
      </c>
      <c r="I119" s="37"/>
      <c r="J119" s="94" t="n">
        <v>750</v>
      </c>
      <c r="K119" s="35" t="n">
        <f aca="false">(J119*112)/100</f>
        <v>840</v>
      </c>
      <c r="L119" s="73"/>
      <c r="M119" s="156"/>
    </row>
    <row r="120" s="129" customFormat="true" ht="12.75" hidden="false" customHeight="false" outlineLevel="0" collapsed="false">
      <c r="A120" s="154" t="n">
        <v>8</v>
      </c>
      <c r="B120" s="150" t="s">
        <v>186</v>
      </c>
      <c r="C120" s="130"/>
      <c r="D120" s="141"/>
      <c r="E120" s="130" t="s">
        <v>187</v>
      </c>
      <c r="F120" s="131"/>
      <c r="G120" s="38" t="s">
        <v>175</v>
      </c>
      <c r="H120" s="146" t="s">
        <v>165</v>
      </c>
      <c r="I120" s="131"/>
      <c r="J120" s="151" t="n">
        <v>650</v>
      </c>
      <c r="K120" s="130" t="n">
        <f aca="false">(J120*112)/100</f>
        <v>728</v>
      </c>
      <c r="L120" s="73"/>
      <c r="M120" s="156"/>
    </row>
    <row r="121" s="129" customFormat="true" ht="12.75" hidden="false" customHeight="false" outlineLevel="0" collapsed="false">
      <c r="A121" s="154" t="n">
        <v>9</v>
      </c>
      <c r="B121" s="140" t="s">
        <v>188</v>
      </c>
      <c r="C121" s="130"/>
      <c r="D121" s="141"/>
      <c r="E121" s="144" t="s">
        <v>189</v>
      </c>
      <c r="F121" s="131"/>
      <c r="G121" s="38" t="s">
        <v>190</v>
      </c>
      <c r="H121" s="145" t="s">
        <v>165</v>
      </c>
      <c r="I121" s="131"/>
      <c r="J121" s="157" t="n">
        <v>950</v>
      </c>
      <c r="K121" s="144" t="n">
        <f aca="false">(J121*112)/100</f>
        <v>1064</v>
      </c>
      <c r="L121" s="156"/>
      <c r="M121" s="156"/>
    </row>
    <row r="122" s="129" customFormat="true" ht="12.75" hidden="false" customHeight="false" outlineLevel="0" collapsed="false">
      <c r="A122" s="154" t="n">
        <v>10</v>
      </c>
      <c r="B122" s="140" t="s">
        <v>191</v>
      </c>
      <c r="C122" s="130"/>
      <c r="D122" s="141"/>
      <c r="E122" s="144" t="s">
        <v>192</v>
      </c>
      <c r="F122" s="131"/>
      <c r="G122" s="38" t="s">
        <v>175</v>
      </c>
      <c r="H122" s="146" t="s">
        <v>165</v>
      </c>
      <c r="I122" s="131"/>
      <c r="J122" s="157" t="n">
        <v>800</v>
      </c>
      <c r="K122" s="144" t="n">
        <f aca="false">(J122*112)/100</f>
        <v>896</v>
      </c>
      <c r="L122" s="156"/>
      <c r="M122" s="156"/>
    </row>
    <row r="123" s="129" customFormat="true" ht="12.75" hidden="false" customHeight="false" outlineLevel="0" collapsed="false">
      <c r="A123" s="154" t="n">
        <v>11</v>
      </c>
      <c r="B123" s="140" t="s">
        <v>193</v>
      </c>
      <c r="C123" s="130"/>
      <c r="D123" s="141"/>
      <c r="E123" s="144" t="s">
        <v>194</v>
      </c>
      <c r="F123" s="131"/>
      <c r="G123" s="38" t="s">
        <v>175</v>
      </c>
      <c r="H123" s="146" t="s">
        <v>165</v>
      </c>
      <c r="I123" s="131"/>
      <c r="J123" s="157" t="n">
        <v>650</v>
      </c>
      <c r="K123" s="144" t="n">
        <f aca="false">(J123*112)/100</f>
        <v>728</v>
      </c>
      <c r="L123" s="156"/>
      <c r="M123" s="156"/>
    </row>
    <row r="124" s="129" customFormat="true" ht="12.75" hidden="false" customHeight="false" outlineLevel="0" collapsed="false">
      <c r="A124" s="158" t="n">
        <v>12</v>
      </c>
      <c r="B124" s="159" t="s">
        <v>195</v>
      </c>
      <c r="C124" s="160"/>
      <c r="D124" s="161"/>
      <c r="E124" s="162" t="s">
        <v>196</v>
      </c>
      <c r="F124" s="163"/>
      <c r="G124" s="50" t="s">
        <v>32</v>
      </c>
      <c r="H124" s="164" t="s">
        <v>165</v>
      </c>
      <c r="I124" s="163"/>
      <c r="J124" s="165" t="n">
        <v>4500</v>
      </c>
      <c r="K124" s="162" t="n">
        <f aca="false">(J124*112)/100</f>
        <v>5040</v>
      </c>
      <c r="L124" s="156"/>
      <c r="M124" s="156"/>
    </row>
    <row r="125" s="129" customFormat="true" ht="13.5" hidden="false" customHeight="false" outlineLevel="0" collapsed="false">
      <c r="A125" s="158" t="n">
        <v>13</v>
      </c>
      <c r="B125" s="159" t="s">
        <v>197</v>
      </c>
      <c r="C125" s="160"/>
      <c r="D125" s="161"/>
      <c r="E125" s="162" t="s">
        <v>167</v>
      </c>
      <c r="F125" s="163"/>
      <c r="G125" s="50" t="s">
        <v>175</v>
      </c>
      <c r="H125" s="145" t="s">
        <v>165</v>
      </c>
      <c r="I125" s="163"/>
      <c r="J125" s="165" t="n">
        <v>900</v>
      </c>
      <c r="K125" s="162" t="n">
        <f aca="false">(J125*112)/100</f>
        <v>1008</v>
      </c>
      <c r="L125" s="156"/>
      <c r="M125" s="156"/>
    </row>
    <row r="126" customFormat="false" ht="22.5" hidden="false" customHeight="true" outlineLevel="0" collapsed="false">
      <c r="A126" s="67" t="s">
        <v>198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s="129" customFormat="true" ht="12.75" hidden="false" customHeight="false" outlineLevel="0" collapsed="false">
      <c r="A127" s="128" t="n">
        <v>1</v>
      </c>
      <c r="B127" s="166" t="s">
        <v>199</v>
      </c>
      <c r="C127" s="29"/>
      <c r="D127" s="30"/>
      <c r="E127" s="31" t="s">
        <v>200</v>
      </c>
      <c r="F127" s="28"/>
      <c r="G127" s="30" t="s">
        <v>124</v>
      </c>
      <c r="H127" s="31" t="s">
        <v>165</v>
      </c>
      <c r="I127" s="28"/>
      <c r="J127" s="32" t="n">
        <v>900</v>
      </c>
      <c r="K127" s="33" t="n">
        <f aca="false">(J127*112)/100</f>
        <v>1008</v>
      </c>
    </row>
    <row r="128" s="129" customFormat="true" ht="12.75" hidden="false" customHeight="false" outlineLevel="0" collapsed="false">
      <c r="A128" s="89" t="n">
        <v>2</v>
      </c>
      <c r="B128" s="167" t="s">
        <v>201</v>
      </c>
      <c r="C128" s="91"/>
      <c r="D128" s="85"/>
      <c r="E128" s="47" t="s">
        <v>202</v>
      </c>
      <c r="F128" s="84"/>
      <c r="G128" s="85" t="s">
        <v>124</v>
      </c>
      <c r="H128" s="47" t="s">
        <v>12</v>
      </c>
      <c r="I128" s="84"/>
      <c r="J128" s="112" t="n">
        <v>1600</v>
      </c>
      <c r="K128" s="40" t="n">
        <f aca="false">(J128*112)/100</f>
        <v>1792</v>
      </c>
    </row>
    <row r="129" s="129" customFormat="true" ht="12.75" hidden="false" customHeight="false" outlineLevel="0" collapsed="false">
      <c r="A129" s="89" t="n">
        <v>3</v>
      </c>
      <c r="B129" s="167" t="s">
        <v>203</v>
      </c>
      <c r="C129" s="91"/>
      <c r="D129" s="85"/>
      <c r="E129" s="47" t="s">
        <v>204</v>
      </c>
      <c r="F129" s="84"/>
      <c r="G129" s="85" t="s">
        <v>124</v>
      </c>
      <c r="H129" s="47" t="s">
        <v>12</v>
      </c>
      <c r="I129" s="84"/>
      <c r="J129" s="112" t="n">
        <v>1100</v>
      </c>
      <c r="K129" s="40" t="n">
        <f aca="false">(J129*112)/100</f>
        <v>1232</v>
      </c>
    </row>
    <row r="130" s="129" customFormat="true" ht="12.75" hidden="false" customHeight="false" outlineLevel="0" collapsed="false">
      <c r="A130" s="89" t="n">
        <v>4</v>
      </c>
      <c r="B130" s="167" t="s">
        <v>205</v>
      </c>
      <c r="C130" s="91"/>
      <c r="D130" s="85"/>
      <c r="E130" s="47" t="s">
        <v>204</v>
      </c>
      <c r="F130" s="84"/>
      <c r="G130" s="85" t="s">
        <v>124</v>
      </c>
      <c r="H130" s="47" t="s">
        <v>12</v>
      </c>
      <c r="I130" s="84"/>
      <c r="J130" s="112" t="n">
        <v>2200</v>
      </c>
      <c r="K130" s="40" t="n">
        <f aca="false">(J130*112)/100</f>
        <v>2464</v>
      </c>
    </row>
    <row r="131" s="129" customFormat="true" ht="12.75" hidden="false" customHeight="false" outlineLevel="0" collapsed="false">
      <c r="A131" s="89" t="n">
        <v>5</v>
      </c>
      <c r="B131" s="167" t="s">
        <v>206</v>
      </c>
      <c r="C131" s="91"/>
      <c r="D131" s="85"/>
      <c r="E131" s="47" t="s">
        <v>204</v>
      </c>
      <c r="F131" s="84"/>
      <c r="G131" s="85" t="s">
        <v>124</v>
      </c>
      <c r="H131" s="47" t="s">
        <v>12</v>
      </c>
      <c r="I131" s="84"/>
      <c r="J131" s="112" t="n">
        <v>3500</v>
      </c>
      <c r="K131" s="40" t="n">
        <f aca="false">(J131*112)/100</f>
        <v>3920</v>
      </c>
    </row>
    <row r="132" s="129" customFormat="true" ht="12.75" hidden="false" customHeight="false" outlineLevel="0" collapsed="false">
      <c r="A132" s="89" t="n">
        <v>6</v>
      </c>
      <c r="B132" s="167" t="s">
        <v>207</v>
      </c>
      <c r="C132" s="91"/>
      <c r="D132" s="85"/>
      <c r="E132" s="47" t="s">
        <v>204</v>
      </c>
      <c r="F132" s="84"/>
      <c r="G132" s="85" t="s">
        <v>124</v>
      </c>
      <c r="H132" s="47" t="s">
        <v>12</v>
      </c>
      <c r="I132" s="84"/>
      <c r="J132" s="112" t="n">
        <v>1300</v>
      </c>
      <c r="K132" s="40" t="n">
        <f aca="false">(J132*112)/100</f>
        <v>1456</v>
      </c>
    </row>
    <row r="133" s="129" customFormat="true" ht="12.75" hidden="false" customHeight="false" outlineLevel="0" collapsed="false">
      <c r="A133" s="89" t="n">
        <v>7</v>
      </c>
      <c r="B133" s="167" t="s">
        <v>208</v>
      </c>
      <c r="C133" s="91"/>
      <c r="D133" s="85"/>
      <c r="E133" s="47" t="s">
        <v>209</v>
      </c>
      <c r="F133" s="84"/>
      <c r="G133" s="85" t="s">
        <v>124</v>
      </c>
      <c r="H133" s="38" t="s">
        <v>165</v>
      </c>
      <c r="I133" s="84"/>
      <c r="J133" s="112" t="n">
        <v>16000</v>
      </c>
      <c r="K133" s="40" t="n">
        <f aca="false">(J133*112)/100</f>
        <v>17920</v>
      </c>
    </row>
    <row r="134" s="129" customFormat="true" ht="12.75" hidden="false" customHeight="false" outlineLevel="0" collapsed="false">
      <c r="A134" s="89" t="n">
        <v>8</v>
      </c>
      <c r="B134" s="167" t="s">
        <v>210</v>
      </c>
      <c r="C134" s="91"/>
      <c r="D134" s="85"/>
      <c r="E134" s="47" t="s">
        <v>211</v>
      </c>
      <c r="F134" s="84"/>
      <c r="G134" s="85" t="s">
        <v>124</v>
      </c>
      <c r="H134" s="168" t="s">
        <v>165</v>
      </c>
      <c r="I134" s="84"/>
      <c r="J134" s="112" t="n">
        <v>16000</v>
      </c>
      <c r="K134" s="40" t="n">
        <f aca="false">(J134*112)/100</f>
        <v>17920</v>
      </c>
    </row>
    <row r="135" s="129" customFormat="true" ht="12.75" hidden="false" customHeight="false" outlineLevel="0" collapsed="false">
      <c r="A135" s="89" t="n">
        <v>9</v>
      </c>
      <c r="B135" s="167" t="s">
        <v>212</v>
      </c>
      <c r="C135" s="91"/>
      <c r="D135" s="85"/>
      <c r="E135" s="47" t="s">
        <v>213</v>
      </c>
      <c r="F135" s="84"/>
      <c r="G135" s="85" t="s">
        <v>124</v>
      </c>
      <c r="H135" s="38" t="s">
        <v>165</v>
      </c>
      <c r="I135" s="84"/>
      <c r="J135" s="112" t="n">
        <v>4300</v>
      </c>
      <c r="K135" s="40" t="n">
        <f aca="false">(J135*112)/100</f>
        <v>4816</v>
      </c>
    </row>
    <row r="136" s="129" customFormat="true" ht="12.75" hidden="false" customHeight="false" outlineLevel="0" collapsed="false">
      <c r="A136" s="89" t="n">
        <v>10</v>
      </c>
      <c r="B136" s="167" t="s">
        <v>214</v>
      </c>
      <c r="C136" s="91"/>
      <c r="D136" s="85"/>
      <c r="E136" s="47" t="s">
        <v>204</v>
      </c>
      <c r="F136" s="84"/>
      <c r="G136" s="85" t="s">
        <v>124</v>
      </c>
      <c r="H136" s="47" t="s">
        <v>12</v>
      </c>
      <c r="I136" s="84"/>
      <c r="J136" s="112" t="n">
        <v>4300</v>
      </c>
      <c r="K136" s="40" t="n">
        <f aca="false">(J136*112)/100</f>
        <v>4816</v>
      </c>
    </row>
    <row r="137" s="129" customFormat="true" ht="12.75" hidden="false" customHeight="false" outlineLevel="0" collapsed="false">
      <c r="A137" s="89" t="n">
        <v>11</v>
      </c>
      <c r="B137" s="167" t="s">
        <v>215</v>
      </c>
      <c r="C137" s="91"/>
      <c r="D137" s="85"/>
      <c r="E137" s="47" t="s">
        <v>216</v>
      </c>
      <c r="F137" s="84"/>
      <c r="G137" s="85" t="s">
        <v>124</v>
      </c>
      <c r="H137" s="168" t="s">
        <v>165</v>
      </c>
      <c r="I137" s="84"/>
      <c r="J137" s="112" t="n">
        <v>4300</v>
      </c>
      <c r="K137" s="40" t="n">
        <f aca="false">(J137*112)/100</f>
        <v>4816</v>
      </c>
    </row>
    <row r="138" customFormat="false" ht="15" hidden="false" customHeight="false" outlineLevel="0" collapsed="false">
      <c r="A138" s="113" t="n">
        <v>12</v>
      </c>
      <c r="B138" s="167" t="s">
        <v>217</v>
      </c>
      <c r="C138" s="91"/>
      <c r="D138" s="85"/>
      <c r="E138" s="47" t="s">
        <v>218</v>
      </c>
      <c r="F138" s="84"/>
      <c r="G138" s="85" t="s">
        <v>219</v>
      </c>
      <c r="H138" s="38" t="s">
        <v>165</v>
      </c>
      <c r="I138" s="84"/>
      <c r="J138" s="112" t="n">
        <v>5900</v>
      </c>
      <c r="K138" s="40" t="n">
        <f aca="false">(J138*112)/100</f>
        <v>6608</v>
      </c>
    </row>
    <row r="139" customFormat="false" ht="15" hidden="false" customHeight="false" outlineLevel="0" collapsed="false">
      <c r="A139" s="113" t="n">
        <v>13</v>
      </c>
      <c r="B139" s="56" t="s">
        <v>220</v>
      </c>
      <c r="C139" s="169"/>
      <c r="D139" s="170"/>
      <c r="E139" s="171" t="s">
        <v>12</v>
      </c>
      <c r="F139" s="172"/>
      <c r="G139" s="170" t="s">
        <v>70</v>
      </c>
      <c r="H139" s="47" t="s">
        <v>12</v>
      </c>
      <c r="I139" s="172"/>
      <c r="J139" s="39" t="n">
        <v>2300</v>
      </c>
      <c r="K139" s="40" t="n">
        <f aca="false">(J139*112)/100</f>
        <v>2576</v>
      </c>
    </row>
    <row r="140" customFormat="false" ht="15" hidden="false" customHeight="false" outlineLevel="0" collapsed="false">
      <c r="A140" s="113" t="n">
        <v>14</v>
      </c>
      <c r="B140" s="56" t="s">
        <v>221</v>
      </c>
      <c r="C140" s="169"/>
      <c r="D140" s="170"/>
      <c r="E140" s="171" t="s">
        <v>12</v>
      </c>
      <c r="F140" s="172"/>
      <c r="G140" s="170" t="s">
        <v>70</v>
      </c>
      <c r="H140" s="47" t="s">
        <v>12</v>
      </c>
      <c r="I140" s="172"/>
      <c r="J140" s="39" t="n">
        <v>1900</v>
      </c>
      <c r="K140" s="40" t="n">
        <f aca="false">(J140*112)/100</f>
        <v>2128</v>
      </c>
    </row>
    <row r="141" customFormat="false" ht="15.75" hidden="false" customHeight="false" outlineLevel="0" collapsed="false">
      <c r="A141" s="173" t="n">
        <v>15</v>
      </c>
      <c r="B141" s="174" t="s">
        <v>222</v>
      </c>
      <c r="C141" s="175"/>
      <c r="D141" s="176"/>
      <c r="E141" s="177" t="s">
        <v>12</v>
      </c>
      <c r="F141" s="132"/>
      <c r="G141" s="176" t="s">
        <v>70</v>
      </c>
      <c r="H141" s="178" t="s">
        <v>12</v>
      </c>
      <c r="I141" s="132"/>
      <c r="J141" s="65" t="n">
        <v>2800</v>
      </c>
      <c r="K141" s="66" t="n">
        <f aca="false">(J141*112)/100</f>
        <v>3136</v>
      </c>
    </row>
  </sheetData>
  <mergeCells count="15">
    <mergeCell ref="B10:L10"/>
    <mergeCell ref="J11:K11"/>
    <mergeCell ref="A13:K13"/>
    <mergeCell ref="A26:K26"/>
    <mergeCell ref="A33:K33"/>
    <mergeCell ref="A50:K50"/>
    <mergeCell ref="A70:K70"/>
    <mergeCell ref="A79:K79"/>
    <mergeCell ref="A87:K87"/>
    <mergeCell ref="A90:K90"/>
    <mergeCell ref="A93:K93"/>
    <mergeCell ref="A102:K102"/>
    <mergeCell ref="A106:K106"/>
    <mergeCell ref="A112:K112"/>
    <mergeCell ref="A126:K126"/>
  </mergeCells>
  <printOptions headings="false" gridLines="false" gridLinesSet="true" horizontalCentered="false" verticalCentered="false"/>
  <pageMargins left="0.708333333333333" right="0.708333333333333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9:59:19Z</dcterms:created>
  <dc:creator>Ляш Ирина</dc:creator>
  <dc:description/>
  <dc:language>en-US</dc:language>
  <cp:lastModifiedBy>www.PHILka.RU</cp:lastModifiedBy>
  <cp:lastPrinted>2012-09-07T07:48:29Z</cp:lastPrinted>
  <dcterms:modified xsi:type="dcterms:W3CDTF">2012-09-20T1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13E0956D5F96458DF81AAB3B9491EE</vt:lpwstr>
  </property>
  <property fmtid="{D5CDD505-2E9C-101B-9397-08002B2CF9AE}" pid="3" name="_dlc_DocId">
    <vt:lpwstr>4C4YYZTCQWP2-68-583</vt:lpwstr>
  </property>
  <property fmtid="{D5CDD505-2E9C-101B-9397-08002B2CF9AE}" pid="4" name="_dlc_DocIdItemGuid">
    <vt:lpwstr>96557c6b-babb-40f1-8d1d-6019d4294d95</vt:lpwstr>
  </property>
  <property fmtid="{D5CDD505-2E9C-101B-9397-08002B2CF9AE}" pid="5" name="_dlc_DocIdUrl">
    <vt:lpwstr>http://usenet/sales/_layouts/DocIdRedir.aspx?ID=4C4YYZTCQWP2-68-583, 4C4YYZTCQWP2-68-583</vt:lpwstr>
  </property>
</Properties>
</file>