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более 500 000 тенге" sheetId="1" state="visible" r:id="rId2"/>
    <sheet name="Заказ менее 500 000 тенге" sheetId="2" state="visible" r:id="rId3"/>
  </sheets>
  <definedNames>
    <definedName function="false" hidden="true" localSheetId="0" name="_xlnm._FilterDatabase" vbProcedure="false">'Заказ более 500 000 тенге'!$A$13:$H$2054</definedName>
    <definedName function="false" hidden="true" localSheetId="1" name="_xlnm._FilterDatabase" vbProcedure="false">'Заказ менее 500 000 тенге'!$A$13:$H$1939</definedName>
    <definedName function="false" hidden="false" localSheetId="1" name="OLE_LINK1" vbProcedure="false">'Заказ менее 500 000 тенге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784">
  <si>
    <t xml:space="preserve">ТОО "CENTRUM KAZAKHSTAN"</t>
  </si>
  <si>
    <t xml:space="preserve">КОДЫ</t>
  </si>
  <si>
    <t xml:space="preserve">организация (индивидуальный предприниматель)</t>
  </si>
  <si>
    <t xml:space="preserve">БИН</t>
  </si>
  <si>
    <t xml:space="preserve">071 040 011 901</t>
  </si>
  <si>
    <t xml:space="preserve">050050, Алматы, пр.Аль-Фараби,7</t>
  </si>
  <si>
    <t xml:space="preserve">РНН</t>
  </si>
  <si>
    <t xml:space="preserve">600 400 586 417</t>
  </si>
  <si>
    <t xml:space="preserve">БЦ "Нурлы-Тау", сектор 4А, офис 64</t>
  </si>
  <si>
    <t xml:space="preserve">ИИК</t>
  </si>
  <si>
    <t xml:space="preserve">KZ59826A1KZTD2005802</t>
  </si>
  <si>
    <t xml:space="preserve">т.(727) 243-89-04, т/ф (727) 311-04-40</t>
  </si>
  <si>
    <t xml:space="preserve">БАНК</t>
  </si>
  <si>
    <t xml:space="preserve">АО «АТФ Банк»</t>
  </si>
  <si>
    <t xml:space="preserve">БИК</t>
  </si>
  <si>
    <t xml:space="preserve">ALMNKZKA</t>
  </si>
  <si>
    <t xml:space="preserve">Дата:</t>
  </si>
  <si>
    <t xml:space="preserve">Дилерский прайс-лист</t>
  </si>
  <si>
    <t xml:space="preserve">* Бесплатная доставка товара осуществляется  в пределах г.Алматы. Минимальная сумма заказа - более 50 000 тенге.</t>
  </si>
  <si>
    <t xml:space="preserve">* Заказы менее 50 000 тенге отпускаются на условиях самовывоза.</t>
  </si>
  <si>
    <t xml:space="preserve">* На заказы менее 5 000 тенге применяются розничные цены.</t>
  </si>
  <si>
    <t xml:space="preserve">Общая сумма заказа</t>
  </si>
  <si>
    <t xml:space="preserve">Артикул</t>
  </si>
  <si>
    <t xml:space="preserve">Описание</t>
  </si>
  <si>
    <t xml:space="preserve">Рекомендуемая розничная цена</t>
  </si>
  <si>
    <t xml:space="preserve">Дилерская цена</t>
  </si>
  <si>
    <t xml:space="preserve">Сумма</t>
  </si>
  <si>
    <t xml:space="preserve">Мин.уп.</t>
  </si>
  <si>
    <t xml:space="preserve">Макс.уп.</t>
  </si>
  <si>
    <t xml:space="preserve">Заказ</t>
  </si>
  <si>
    <t xml:space="preserve">ПЛАСТИКОВЫЕ ПАПКИ, РЕГИСТРЫ</t>
  </si>
  <si>
    <t xml:space="preserve">Регистры</t>
  </si>
  <si>
    <t xml:space="preserve">Папка - регистратор 8см (серый) ПВХ покрытие</t>
  </si>
  <si>
    <t xml:space="preserve">Папка - регистратор 8см (бордовый) ПВХ покрытие</t>
  </si>
  <si>
    <t xml:space="preserve">Папка - регистратор 8см (фиолетовый) ПВХ покрытие</t>
  </si>
  <si>
    <t xml:space="preserve">Папка - регистр 8см (желтый)</t>
  </si>
  <si>
    <t xml:space="preserve">Папка - регистратор 8см  (черный) ПВХ покрытие</t>
  </si>
  <si>
    <t xml:space="preserve">Папка - регистратор 8см (синий) ПВХ покрытие</t>
  </si>
  <si>
    <t xml:space="preserve">Папка - регистр 8см (зеленый) </t>
  </si>
  <si>
    <t xml:space="preserve">Папка - регистр 8см (красный)</t>
  </si>
  <si>
    <t xml:space="preserve">Папка - регистр А5, 8см, черный</t>
  </si>
  <si>
    <t xml:space="preserve">Папка - регистр А5, 8см, синий</t>
  </si>
  <si>
    <t xml:space="preserve">Разделители А4 - Nr.1 - 5</t>
  </si>
  <si>
    <t xml:space="preserve">Разделители А4 - Nr.1 - 12</t>
  </si>
  <si>
    <t xml:space="preserve">Разделитель пластиковый А4, для бумаги, 5 цветов</t>
  </si>
  <si>
    <t xml:space="preserve">Папка - регистр 5см (черный) </t>
  </si>
  <si>
    <t xml:space="preserve">Папка - регистр 5см (синий) </t>
  </si>
  <si>
    <t xml:space="preserve">Папка - регистр 5см (зеленый) </t>
  </si>
  <si>
    <t xml:space="preserve">Папка - регистр 5см (красный) </t>
  </si>
  <si>
    <t xml:space="preserve">Папка - регистратор 5см (серый) ПВХ покрытие</t>
  </si>
  <si>
    <t xml:space="preserve">Папка - регистр 5см (желтый) </t>
  </si>
  <si>
    <t xml:space="preserve">Плотные платиковые папки</t>
  </si>
  <si>
    <t xml:space="preserve">Папка на резинках А4(ассорти)</t>
  </si>
  <si>
    <t xml:space="preserve">Папка A4 0.45мм FLOWER STORY на эласт.резинках (ассорти) ПП</t>
  </si>
  <si>
    <t xml:space="preserve">Папка A4 ( на эласт. резинках, 6 отделений)</t>
  </si>
  <si>
    <t xml:space="preserve">Папка-бокс А4 (ширина25мм,на эл. резинках,ассорти)</t>
  </si>
  <si>
    <t xml:space="preserve">Папка-бокс А4 0.60мм ширина 40мм,на эласт.резинках (ассорти) ПП</t>
  </si>
  <si>
    <t xml:space="preserve">Папка-бокс А4 (ширина40мм,на двух резинках,зелена)</t>
  </si>
  <si>
    <t xml:space="preserve">Планшет формат А4, металлический зажим, планшет покрыт </t>
  </si>
  <si>
    <t xml:space="preserve">Папка A4 VISITс 10 п/э кармашками (ассорти)</t>
  </si>
  <si>
    <t xml:space="preserve">Папка A4 пластиковая, с 20 п/э кармашками, цвета: ассорти</t>
  </si>
  <si>
    <t xml:space="preserve">Папка A4 пластиковая, с 40 п/э кармашками, цвета: ассорти</t>
  </si>
  <si>
    <t xml:space="preserve">Папка A4 VISITс 60 п/э кармашками (ассорти)</t>
  </si>
  <si>
    <t xml:space="preserve">Папка A4 0.60мм FLOWER STORY (ассорти)с 20 п/э кармашками ПП</t>
  </si>
  <si>
    <t xml:space="preserve">Папка A4 0.70мм SILVER с 20 п/э кармашками ПП</t>
  </si>
  <si>
    <t xml:space="preserve">Папка-бокс А4 (с ручкой,замком 320x240x25мм,ассор)</t>
  </si>
  <si>
    <t xml:space="preserve">Папка-скоросшиватель A4(Clip B с карман,ассорти)</t>
  </si>
  <si>
    <t xml:space="preserve">Папка А4 0.60мм с боковым прижим. механизмом (зеленая) ПП</t>
  </si>
  <si>
    <t xml:space="preserve">Папка А4 0.60мм с боковым прижим. механизмом (синяя) ПП</t>
  </si>
  <si>
    <t xml:space="preserve">Папка-скоросшиватель A4(Clip A с карман.,ассорти)</t>
  </si>
  <si>
    <t xml:space="preserve">Папка-скоросшиватель  A4 Clip B+C (ассорти)(</t>
  </si>
  <si>
    <t xml:space="preserve">Папка A4 0.70мм SILVER с прижим. механизмом ПП</t>
  </si>
  <si>
    <t xml:space="preserve">Папка A4 0.70мм SILVER с пружинным сшивателем ПП</t>
  </si>
  <si>
    <t xml:space="preserve">Папка A4 0.70мм SILVER с 2 прижим. механизмами ПП</t>
  </si>
  <si>
    <t xml:space="preserve">Папка-портфель А4 пластиковый,с ручкой и  защелкой,6 отделений, цвета:ассорти</t>
  </si>
  <si>
    <t xml:space="preserve">Папка - регистр А4(на 2 кольцах,для вкладыш.,ассорт)</t>
  </si>
  <si>
    <t xml:space="preserve">Папка-портфель А4 (2 отд.,с ручкой и защелкой)</t>
  </si>
  <si>
    <t xml:space="preserve">Папка-портфель  F/C (2 отд.,с ручкой и защелкой)</t>
  </si>
  <si>
    <t xml:space="preserve">Папка А5 пластиковая(на двух рнзинках,ассорти)</t>
  </si>
  <si>
    <t xml:space="preserve">Папка А4 пластиковая ( на резинке,2 отд.)</t>
  </si>
  <si>
    <t xml:space="preserve">Папка-конверт А4 с кнопкой 0.45мм (ассорти) ПП</t>
  </si>
  <si>
    <t xml:space="preserve">Папка пластиковая A4(на молнии,с внутрен.карманом)</t>
  </si>
  <si>
    <t xml:space="preserve">Папка для тетрадей 24x20.5x6 (с пласт. кнопкой,ассорти) )</t>
  </si>
  <si>
    <t xml:space="preserve">Папка A4 0.95мм на эласт.резинках, 13 отделений (ассорти) ПП</t>
  </si>
  <si>
    <t xml:space="preserve">Папка-портфель A4 0.80мм с ручкой,защелкой, 13 отделений (ассорти) ПП</t>
  </si>
  <si>
    <t xml:space="preserve">Папка-портфель А4 пластиковый,на молнии, 2 отделения, цвета:ассорти</t>
  </si>
  <si>
    <t xml:space="preserve">Папка А4 0.45мм на эласт.резинках ARABESQUE (ассорти) ПП</t>
  </si>
  <si>
    <t xml:space="preserve">Папка А4 пластиковая, на резинках , 240x320 мм, черная</t>
  </si>
  <si>
    <t xml:space="preserve">Папка на резинках А4 FLOWERS(ассорти)</t>
  </si>
  <si>
    <t xml:space="preserve">Папка А4 на резинках 0.45мм (голубая)</t>
  </si>
  <si>
    <t xml:space="preserve">Папка А4 на резинках 0.45мм (зеленая)</t>
  </si>
  <si>
    <t xml:space="preserve">Папка А4 на резинках 0.45мм (серая)</t>
  </si>
  <si>
    <t xml:space="preserve">Папка Flowers A4 с 20 п/э кармашками</t>
  </si>
  <si>
    <t xml:space="preserve">Папка на резинках А4  Extreme Sports(ассорти)</t>
  </si>
  <si>
    <t xml:space="preserve">Папка на резинках А4  Flowers(ассорти)</t>
  </si>
  <si>
    <t xml:space="preserve">Папка A4 на эласт. резинках, 6 отделений(ассорти)ПП</t>
  </si>
  <si>
    <t xml:space="preserve">Папка A4 (20 п/э кармашк.,внеш.карман с постером)</t>
  </si>
  <si>
    <t xml:space="preserve">Папка пласт. 28x20.5см FLOWERS(на молнии)ПП</t>
  </si>
  <si>
    <t xml:space="preserve">Папка пласт. 28x20.5см PETS 0.45 мм(на молнии) 83606</t>
  </si>
  <si>
    <t xml:space="preserve">Тонкие пластиковые папки</t>
  </si>
  <si>
    <t xml:space="preserve">Папка на резинках A5 (ассорти)</t>
  </si>
  <si>
    <t xml:space="preserve">Папка-уголок A4 плотная (ассорти)</t>
  </si>
  <si>
    <t xml:space="preserve">Папка-уголок A4 L-тип 0.16мм (прозрачная зеленая) ПП</t>
  </si>
  <si>
    <t xml:space="preserve">Папка A4 пластиковая с клипом, цвет ассорти</t>
  </si>
  <si>
    <t xml:space="preserve">Папка A4 пластиковая с клипом(ассорти) ПП</t>
  </si>
  <si>
    <t xml:space="preserve">Папка-скоросшиватель A4 (ассорти)</t>
  </si>
  <si>
    <t xml:space="preserve">Папка-уголок с 3-мя отделениями(ассорти)</t>
  </si>
  <si>
    <t xml:space="preserve">Папка-уголок А4 0.18/0.16мм 4 отделения (ассорти) ПП</t>
  </si>
  <si>
    <t xml:space="preserve">Конверт А4 прозрачный с кнопкой (ассорти)</t>
  </si>
  <si>
    <t xml:space="preserve">Папка-конверт А4 с кнопкой 0.16мм (прозрачная голубая) ПП</t>
  </si>
  <si>
    <t xml:space="preserve">Папка-конверт А4 с кнопкой 0.16мм (прозрачная серая) ПП</t>
  </si>
  <si>
    <t xml:space="preserve">Папка-конверт А3 с кнопкой 0.40мм (ассорти) ПП</t>
  </si>
  <si>
    <t xml:space="preserve">Папка-конверт А4  ЦВЕТЫ (ассорти)ПП</t>
  </si>
  <si>
    <t xml:space="preserve">Папка-пакет для документов на молнии(ассорти)</t>
  </si>
  <si>
    <t xml:space="preserve">Папка-пакетА4 для документов на молнии(ассорти)</t>
  </si>
  <si>
    <t xml:space="preserve">Папка-пакет А4 0.25мм на молнии (ассорти) ПВХ</t>
  </si>
  <si>
    <t xml:space="preserve">Папка-конверт А4 пластиковая, с кнопкой ,раздвигающаяся, цвета: ассорти:</t>
  </si>
  <si>
    <t xml:space="preserve">Папка-уголок А4,2 отд.,с вырубкой "!" / "?"(ассор)</t>
  </si>
  <si>
    <t xml:space="preserve">Папка-скоросшиватель А4 (голубая)</t>
  </si>
  <si>
    <t xml:space="preserve">Папка-скоросшиватель А4 (зеленая)</t>
  </si>
  <si>
    <t xml:space="preserve">Папка-скоросшиватель  А4 (серая)</t>
  </si>
  <si>
    <t xml:space="preserve">Папка-портфель на молнии, А4, с наружным карманом, 380*320 мм </t>
  </si>
  <si>
    <t xml:space="preserve">Папка-уголок A4  Flowers(ассорти)</t>
  </si>
  <si>
    <t xml:space="preserve">Папка-конверт А4  0.16мм  (прозрачная зеленая)</t>
  </si>
  <si>
    <t xml:space="preserve">Файлы</t>
  </si>
  <si>
    <t xml:space="preserve">Кармашки 100 шт. с универ.перфорацией 0.025мм</t>
  </si>
  <si>
    <t xml:space="preserve">Кармашки для бумаг А4 100 шт. с универ.перфорацией 0.06мм</t>
  </si>
  <si>
    <t xml:space="preserve">НАСТОЛЬНЫЕ ПРИНАДЛЕЖНОСТИ</t>
  </si>
  <si>
    <t xml:space="preserve">Насотльные наборы</t>
  </si>
  <si>
    <t xml:space="preserve">Настольный набор MINI(пласт.)степлер,скобы,ножницы,канц.нож,2ручки,2карандаша,точилка,ластик,линейка</t>
  </si>
  <si>
    <t xml:space="preserve">Настольный набор большой(пласт.)степлер,скобы,антистеплер,ножницы,канц.нож,2ручки,2карандаша</t>
  </si>
  <si>
    <t xml:space="preserve">Настольный набор (пласт.)</t>
  </si>
  <si>
    <t xml:space="preserve">Покрытие на стол 50х70см</t>
  </si>
  <si>
    <t xml:space="preserve">Коврик д/дет.творч., А3</t>
  </si>
  <si>
    <t xml:space="preserve">Калькуляторы</t>
  </si>
  <si>
    <t xml:space="preserve">Калькулятор  130x110x23 мм</t>
  </si>
  <si>
    <t xml:space="preserve">Калькулятор. 12 разрядов.</t>
  </si>
  <si>
    <t xml:space="preserve">Клей</t>
  </si>
  <si>
    <t xml:space="preserve">Клей-карандаш 15 гр</t>
  </si>
  <si>
    <t xml:space="preserve">Клей канцелярский 50мл</t>
  </si>
  <si>
    <t xml:space="preserve">Клей-карандаш 9 гр</t>
  </si>
  <si>
    <t xml:space="preserve">Клей-карандаш 21 гр</t>
  </si>
  <si>
    <t xml:space="preserve">Клей-карандаш 36 гр</t>
  </si>
  <si>
    <t xml:space="preserve">Клей-карандаш 9 гр. "LITE"</t>
  </si>
  <si>
    <t xml:space="preserve">Клей-карандаш15 гр. "LITE"</t>
  </si>
  <si>
    <t xml:space="preserve">Клей-карандаш 21 гр."LITE"</t>
  </si>
  <si>
    <t xml:space="preserve">Клей-карандаш 36гр. "LITE"</t>
  </si>
  <si>
    <t xml:space="preserve">Клей белый (ПВА) канцелярский 80 гр.</t>
  </si>
  <si>
    <t xml:space="preserve">Клей-карандаш 15 гр ZOO SKIN</t>
  </si>
  <si>
    <t xml:space="preserve">Клей белый (ПВА) канцелярский 60 гр.</t>
  </si>
  <si>
    <t xml:space="preserve">Корректор</t>
  </si>
  <si>
    <t xml:space="preserve">Корректор-ручка 5мл с метал.носиком</t>
  </si>
  <si>
    <t xml:space="preserve">Корректор-лента 5ммx8м /блистере</t>
  </si>
  <si>
    <t xml:space="preserve">Корректор жидкий 20мл с кисточкой</t>
  </si>
  <si>
    <t xml:space="preserve">Разбавитель для корректора 20мл</t>
  </si>
  <si>
    <t xml:space="preserve">Набор: корректор быстросохн. 20мл &amp; разбавитель 20мл</t>
  </si>
  <si>
    <t xml:space="preserve">Корректор-лента 5ммx8м</t>
  </si>
  <si>
    <t xml:space="preserve">Корректор ручка 16мл с метал.носиком  ZOO</t>
  </si>
  <si>
    <t xml:space="preserve">Корректор жидкий 20мл с губкой-кисточкой</t>
  </si>
  <si>
    <t xml:space="preserve">Корректор ручка 7мл с метал.носиком</t>
  </si>
  <si>
    <t xml:space="preserve">Скотч</t>
  </si>
  <si>
    <t xml:space="preserve">Держатель для липкой ленты</t>
  </si>
  <si>
    <t xml:space="preserve">Скотч 12ммх10м прозрачный</t>
  </si>
  <si>
    <t xml:space="preserve">Скотч защитный на бумажной основе, 48мм.х20м.</t>
  </si>
  <si>
    <t xml:space="preserve">Скотч , 48ммх100м, цвет прозрачный</t>
  </si>
  <si>
    <t xml:space="preserve">Скотч 48ммх50м прозрачный</t>
  </si>
  <si>
    <t xml:space="preserve">Скотч 48ммх50м коричневый</t>
  </si>
  <si>
    <t xml:space="preserve">Скотч 19ммх33м прозрачный в большом дисп.</t>
  </si>
  <si>
    <t xml:space="preserve">Скотч двухстор. на бумажной основе19ммх6.3м</t>
  </si>
  <si>
    <t xml:space="preserve">Клейкая лента  19ммх33м цвет прозрачный в ПВХ упаковке</t>
  </si>
  <si>
    <t xml:space="preserve">Клейкая лента двусторонняя на пенной основе 19ммх1.5м /блистере</t>
  </si>
  <si>
    <t xml:space="preserve">Скотч 19mmx33m прозрачный / 8шт</t>
  </si>
  <si>
    <t xml:space="preserve">Скотч 12mmx10m 2шт. в мешочке</t>
  </si>
  <si>
    <t xml:space="preserve">Скотч 48ммх200м</t>
  </si>
  <si>
    <t xml:space="preserve">Штампы</t>
  </si>
  <si>
    <t xml:space="preserve">Подушка увлажняющая для пальцев</t>
  </si>
  <si>
    <t xml:space="preserve">Чернила для штемпельной подушки 40мл (синие)</t>
  </si>
  <si>
    <t xml:space="preserve">Штемпельная подушка 70x105мм (синяя)</t>
  </si>
  <si>
    <t xml:space="preserve">Резинки для денег</t>
  </si>
  <si>
    <t xml:space="preserve">Резинки для денег 50г.желтые</t>
  </si>
  <si>
    <t xml:space="preserve">Резинки для денег 100гр. (80% латекс) цветные</t>
  </si>
  <si>
    <t xml:space="preserve">Резинки для денег 100г.желтые</t>
  </si>
  <si>
    <t xml:space="preserve">Резинки для денег 100г. цветные</t>
  </si>
  <si>
    <t xml:space="preserve">Стикеры</t>
  </si>
  <si>
    <t xml:space="preserve">Стикеры 38х51 (желт) 100 шт</t>
  </si>
  <si>
    <t xml:space="preserve">Стикеры 51х76  (желт) 100 шт</t>
  </si>
  <si>
    <t xml:space="preserve">Стикеры 76х76 (желт) 100 шт</t>
  </si>
  <si>
    <t xml:space="preserve">Стикеры 76х102 (желт) 100 шт</t>
  </si>
  <si>
    <t xml:space="preserve">Стикеры 76x127мм (желт) 100 л.</t>
  </si>
  <si>
    <t xml:space="preserve">Стикеры миникуб 51х51мм пастель.ассорти 250л.</t>
  </si>
  <si>
    <t xml:space="preserve">Стикеры миникуб 51х51мм неон.ассорти 250л.</t>
  </si>
  <si>
    <t xml:space="preserve">Клейкие листки-индексы 45x12мм 25шт.(5 неон цв)</t>
  </si>
  <si>
    <t xml:space="preserve">Стикеры 76x76мм 500лист. (5 пастельных цветов)</t>
  </si>
  <si>
    <t xml:space="preserve">Клейкие листки-индексы 44x12мм 3шт. x25лист. /блистере</t>
  </si>
  <si>
    <t xml:space="preserve">Клейкие листки-индексы 44x25мм 50лист.</t>
  </si>
  <si>
    <t xml:space="preserve">Стикеры 76х76 100 шт</t>
  </si>
  <si>
    <t xml:space="preserve">Бумага для заметок в подставке/300л  95x95x35мм</t>
  </si>
  <si>
    <t xml:space="preserve">Стикеры 76х76 мм 100л (4 неоновых цвета )</t>
  </si>
  <si>
    <t xml:space="preserve">Стикеры 76х51мм 100л. (4 неоновых цвета )</t>
  </si>
  <si>
    <t xml:space="preserve">Стикеры 76х76мм 400лист. (5 неоновых цветов)</t>
  </si>
  <si>
    <t xml:space="preserve">Стикеры "яблоко" куб  400л. (5 неоновых цвета )</t>
  </si>
  <si>
    <t xml:space="preserve">Стикеры фигурн. 76х76, 50л. (4цв.)</t>
  </si>
  <si>
    <t xml:space="preserve">Клейкие листки-индексы 50x12мм 100шт.(4 неон цв)</t>
  </si>
  <si>
    <t xml:space="preserve">Клейкие листки-индексы 45x12&amp;45x25,25шт(4неон цв)</t>
  </si>
  <si>
    <t xml:space="preserve">КАНЦЕЛЯРИЯ ИЗ МЕТАЛЛА</t>
  </si>
  <si>
    <t xml:space="preserve">Скрепки</t>
  </si>
  <si>
    <t xml:space="preserve">Скрепки  круглые 33мм никел.100шт/кор.</t>
  </si>
  <si>
    <t xml:space="preserve">Скрепки круглые 50мм 100шт/кор.</t>
  </si>
  <si>
    <t xml:space="preserve">Скрепки треугольные 25мм 100шт/кор.</t>
  </si>
  <si>
    <t xml:space="preserve">Скрепки  круглые 78мм  50шт/кор.</t>
  </si>
  <si>
    <t xml:space="preserve">Скрепки  круглые цветные 28 мм 100шт/кор.</t>
  </si>
  <si>
    <t xml:space="preserve">Скрепки круглые 28мм 100шт/кор.</t>
  </si>
  <si>
    <t xml:space="preserve">Скрепки треугольные 33мм 100шт/кор.</t>
  </si>
  <si>
    <t xml:space="preserve">Скрепки  круглые цветные 50мм 100шт/картон.кор.</t>
  </si>
  <si>
    <t xml:space="preserve">Скрепки медные  круглые 33мм  100шт/картон.кор.</t>
  </si>
  <si>
    <t xml:space="preserve">Скрепки медные круглые 33мм 100шт/блистер</t>
  </si>
  <si>
    <t xml:space="preserve">Скрепки цветные круглые 28мм 80шт/блистер</t>
  </si>
  <si>
    <t xml:space="preserve">Скрепки круглые,медные 28мм 500шт/друме</t>
  </si>
  <si>
    <t xml:space="preserve">Скрепки круглые, цветные 28мм  500шт/друме</t>
  </si>
  <si>
    <t xml:space="preserve">Скрепки 28мм цветные в полоску, круглые 100шт./картон.упаковке</t>
  </si>
  <si>
    <t xml:space="preserve">Скрепки 31мм цветные треугольные 100шт./картон. упаковке</t>
  </si>
  <si>
    <t xml:space="preserve">Скрепки  фигурные 28мм 100шт/короб.</t>
  </si>
  <si>
    <t xml:space="preserve">Скрепочница магнитная с 50 скрепками  70x40x40мм</t>
  </si>
  <si>
    <t xml:space="preserve">Скрепочница магнитная (черная, красная)</t>
  </si>
  <si>
    <t xml:space="preserve">Коробка для скрепок с 2 секциями70x60мм 82458</t>
  </si>
  <si>
    <t xml:space="preserve">Кнопки</t>
  </si>
  <si>
    <t xml:space="preserve">Кнопки 100шт./картон. упаковке</t>
  </si>
  <si>
    <t xml:space="preserve">Булавки канц. 50гр/кор.</t>
  </si>
  <si>
    <t xml:space="preserve">Кнопки-гвоздики 36шт/кор.  диам.10мм</t>
  </si>
  <si>
    <t xml:space="preserve">Кнопки цветные 100шт/кор.</t>
  </si>
  <si>
    <t xml:space="preserve">Булавки канцелярские 25 шт. цветные в блистере</t>
  </si>
  <si>
    <t xml:space="preserve">Кнопки 50 шт в блистерной упаковке</t>
  </si>
  <si>
    <t xml:space="preserve">Зажимы для бумаг</t>
  </si>
  <si>
    <t xml:space="preserve">Зажимы для бумаг19 мм 12 шт/кор.</t>
  </si>
  <si>
    <t xml:space="preserve">Зажимы для бумаг 32 мм 12 шт/кор.</t>
  </si>
  <si>
    <t xml:space="preserve">Зажимы для бумаг 15 мм12 шт/кор.</t>
  </si>
  <si>
    <t xml:space="preserve">Зажимы для бумаг 25мм 12 шт/кор.</t>
  </si>
  <si>
    <t xml:space="preserve">Зажимы для бумаг 41мм 12шт./картон. упаковке</t>
  </si>
  <si>
    <t xml:space="preserve">Зажимы для бумаг 51мм 12 шт/картон.кор.</t>
  </si>
  <si>
    <t xml:space="preserve">Зажимы для бумаг цветные19 мм 12 шт/кор.</t>
  </si>
  <si>
    <t xml:space="preserve">Зажимы для бумаг цветные 25мм 12 шт/кор.</t>
  </si>
  <si>
    <t xml:space="preserve">Зажимы для бумаг цветные19 мм 6 шт/блистер</t>
  </si>
  <si>
    <t xml:space="preserve">Ножницы</t>
  </si>
  <si>
    <t xml:space="preserve">Ножницы 200мм</t>
  </si>
  <si>
    <t xml:space="preserve">Ножницы 155мм </t>
  </si>
  <si>
    <t xml:space="preserve">Ножницы 200мм (матовые черные ручки)</t>
  </si>
  <si>
    <t xml:space="preserve">Ножници детские ZIG ZAG (цвет ручек ассорти)</t>
  </si>
  <si>
    <t xml:space="preserve">Ножницы 160мм матовые черные ручки</t>
  </si>
  <si>
    <t xml:space="preserve">Ножницы 130мм матовые ручки ассорти</t>
  </si>
  <si>
    <t xml:space="preserve">Ножницы детские 135мм с пружинкой</t>
  </si>
  <si>
    <t xml:space="preserve">Ножницы детские 200мм (цвет ручек ассорти)</t>
  </si>
  <si>
    <t xml:space="preserve">Ножницы детские 160мм (цвет ручек ассорти)</t>
  </si>
  <si>
    <t xml:space="preserve">Ножницы детские 125мм (цвет ручек ассорти)</t>
  </si>
  <si>
    <t xml:space="preserve">Ножницы 135мм для левой руки</t>
  </si>
  <si>
    <t xml:space="preserve">Ножницы 140мм матовые черные ручки</t>
  </si>
  <si>
    <t xml:space="preserve">Ножницы 220мм с резиновыми ручками, HOME USE</t>
  </si>
  <si>
    <t xml:space="preserve">Ножницы 175 мм с резиновыми ручками, HOME USE</t>
  </si>
  <si>
    <t xml:space="preserve">Ножницы 140мм с резиновыми ручками</t>
  </si>
  <si>
    <t xml:space="preserve">Ножницы 130мм  SEA WORLD</t>
  </si>
  <si>
    <t xml:space="preserve">Ножницы 215мм с резиновыми ручками</t>
  </si>
  <si>
    <t xml:space="preserve">Ножницы 135 мм  ANIMAL SKIN</t>
  </si>
  <si>
    <t xml:space="preserve">Ножницы  140 мм  FLOWER (ассорти)</t>
  </si>
  <si>
    <t xml:space="preserve">Ножи канцелярские</t>
  </si>
  <si>
    <t xml:space="preserve">Нож канцелярский со стальным выдвижным лезвием в пластиковом корпусе, 19 мм</t>
  </si>
  <si>
    <t xml:space="preserve">Нож канцелярский со стальным выдвижным лезвием в пластиковом корпусе, 9 мм</t>
  </si>
  <si>
    <t xml:space="preserve">Лезвия для канц.ножа 10шт.  18мм</t>
  </si>
  <si>
    <t xml:space="preserve">Нож канцелярский, со стальным выдвижным лезвием, ширина лезвия 18мм в пластиковом корпусе</t>
  </si>
  <si>
    <t xml:space="preserve">Нож канцелярский с 4 запасными лезвиями ,ширина лезвия 9мм /блистере</t>
  </si>
  <si>
    <t xml:space="preserve">Нож канцелярский с 4 запасными лезвиями, ширина лезвия 18мм /блистере</t>
  </si>
  <si>
    <t xml:space="preserve">Дыроколы</t>
  </si>
  <si>
    <t xml:space="preserve">Дырокол стальной/8лис., цветное покрытие,ассорти</t>
  </si>
  <si>
    <t xml:space="preserve">Дырокол пластиковый /25лист. со шкалой (черный)</t>
  </si>
  <si>
    <t xml:space="preserve">Дырокол пластиковый,/15лист.,резин.верх,метал.механизм,со шкалой</t>
  </si>
  <si>
    <t xml:space="preserve">Дырокол металл. /25лист. BLACK METALLIC</t>
  </si>
  <si>
    <t xml:space="preserve">Дырокол металл. 10лист., черный</t>
  </si>
  <si>
    <t xml:space="preserve">Дырокол  пластиковый  B&amp;W  на 10лист.</t>
  </si>
  <si>
    <t xml:space="preserve">Дырокол  пластиковый  B&amp;W  на 15лист.</t>
  </si>
  <si>
    <t xml:space="preserve">Дырокол мощный /60лист. со шкалой</t>
  </si>
  <si>
    <t xml:space="preserve">Степлеры, скобы</t>
  </si>
  <si>
    <t xml:space="preserve">Сшиватель #24/6  /10лист.</t>
  </si>
  <si>
    <t xml:space="preserve">Сшиватель #10  /10лист., метал.механизм,пласт.ручки (ассорти)</t>
  </si>
  <si>
    <t xml:space="preserve">Степлер #10/15лист., метал.механизм,пласт.ручки,со шкалой,ассорти</t>
  </si>
  <si>
    <t xml:space="preserve">Скобы #10 / 1000 шт.</t>
  </si>
  <si>
    <t xml:space="preserve">Скобы #24/6   1000 шт/кор.</t>
  </si>
  <si>
    <t xml:space="preserve">Скобы # 23/12   1000шт. для мощ.сшиват.</t>
  </si>
  <si>
    <t xml:space="preserve">Скобоудалитель,метал.механизм,пласт.ручки(ассорти)</t>
  </si>
  <si>
    <t xml:space="preserve">Степлер мощный #24/6,#23/10,#23/13   1-120лис.,</t>
  </si>
  <si>
    <t xml:space="preserve">Скобы медные #10 1000шт/кор.</t>
  </si>
  <si>
    <t xml:space="preserve">Скобы медные #24/6 1000шт./картон. коробке</t>
  </si>
  <si>
    <t xml:space="preserve">Сшиватель #24/6  /12лист., метал.механизм,пласт.ручки (ассорти)</t>
  </si>
  <si>
    <t xml:space="preserve">Сшиватель брошюровачный  #24/6, #26/6  25лист.</t>
  </si>
  <si>
    <t xml:space="preserve">Степлер 24/6/20л.  ERGONOMIC LINE</t>
  </si>
  <si>
    <t xml:space="preserve">Степлер #10/12лист., резин.верх,метал.механизм</t>
  </si>
  <si>
    <t xml:space="preserve">Степлер металл. черный  # 24/6   25л.</t>
  </si>
  <si>
    <t xml:space="preserve">Степлер пластик. B&amp;W # 24/6 &amp; 26/6   16лис.</t>
  </si>
  <si>
    <t xml:space="preserve">Сшиватель #24/6 WHITE пластиковый</t>
  </si>
  <si>
    <t xml:space="preserve">Сшиватель #10/6  /12лист. BLACK&amp;WHITE сшиватель пластиковый</t>
  </si>
  <si>
    <t xml:space="preserve">Сшиватель метал.черный #10/6  /12лист.</t>
  </si>
  <si>
    <t xml:space="preserve">РУЧКИ</t>
  </si>
  <si>
    <t xml:space="preserve">Шариковые ручки</t>
  </si>
  <si>
    <t xml:space="preserve">Ручка шариковая PIONEER синяя 0,5мм</t>
  </si>
  <si>
    <t xml:space="preserve">Ручка шариковая PIONEER черная 0.5мм</t>
  </si>
  <si>
    <t xml:space="preserve">Ручка  шариковая  NICE  синие черн. 0.7 мм(на масляной основе)</t>
  </si>
  <si>
    <t xml:space="preserve">Ручка шариковая PIONEER красная 0,5мм</t>
  </si>
  <si>
    <t xml:space="preserve">Ручка шариковая SHUTTLE синяя 0,7мм</t>
  </si>
  <si>
    <t xml:space="preserve">Ручка шариковая SHUTTLE черная  0,7мм</t>
  </si>
  <si>
    <t xml:space="preserve">Ручка шарик.авт. PRIMA синие черн. 0.7мм(ассорти)</t>
  </si>
  <si>
    <t xml:space="preserve">Ручка шарик.авт. OPAL ассорти,синяя 0.7мм</t>
  </si>
  <si>
    <t xml:space="preserve">Ручка шариковая  Pioneer эеленая 0,5мм</t>
  </si>
  <si>
    <t xml:space="preserve">Ручка шар.авт. CARAMEL ассорти черная  0.7мм</t>
  </si>
  <si>
    <t xml:space="preserve">Ручка шарик.авт.NEON, черная 0.7мм 82052</t>
  </si>
  <si>
    <t xml:space="preserve">Ручка шар.авт. BREEZE синяя  0.7мм</t>
  </si>
  <si>
    <t xml:space="preserve">Ручка шар.авт.BREEZE корпус ассорти,синяя 0.7мм,</t>
  </si>
  <si>
    <t xml:space="preserve">Ручка шар. ZOO ассорти дизайн,синяя 0.7мм</t>
  </si>
  <si>
    <t xml:space="preserve">Ручка шарик.авт. BAT синие черн. 0.7мм</t>
  </si>
  <si>
    <t xml:space="preserve">Ручка шариковая ANGEL,PRINCESS, SUPERSTAR</t>
  </si>
  <si>
    <t xml:space="preserve">Ручка шар.авт. STORM ассорти</t>
  </si>
  <si>
    <t xml:space="preserve">Ручка шариковая RIO  синяя 0,7мм</t>
  </si>
  <si>
    <t xml:space="preserve">Ручка шариковая  LOTTO 0.5мм синяя</t>
  </si>
  <si>
    <t xml:space="preserve">Ручка шариковая  LOTTO 0.5мм черная</t>
  </si>
  <si>
    <t xml:space="preserve">Ручка шариковая  TROPIC 0.5мм синяя (ассорти)</t>
  </si>
  <si>
    <t xml:space="preserve">Ручка шар.авт.  CLICK синяя  0.7мм  ассорти</t>
  </si>
  <si>
    <t xml:space="preserve">Ручка шарик.авт. NAVY  синие черн. 0.7мм(ассорти)</t>
  </si>
  <si>
    <t xml:space="preserve">Ручка шарик.авт. HI-TECK Click синяя&amp;черн. 0.5мм  2шт./блистере</t>
  </si>
  <si>
    <t xml:space="preserve">Ручка шарик.авт. RAINBOW синяя 0.5мм</t>
  </si>
  <si>
    <t xml:space="preserve">Ручка шарик.авт. SHINY 3шт./блистере(черная,синяя,красная)0.5мм</t>
  </si>
  <si>
    <t xml:space="preserve">Ручка шарик.авт. SHINY синяя 0.5мм</t>
  </si>
  <si>
    <t xml:space="preserve">Ручка шарик.авт. DREAMING GIRL синяя 0.5мм+мех.карандаш(ассорти)/блистере</t>
  </si>
  <si>
    <t xml:space="preserve">Ручка шарик.авт. DREAMING GIRL синяя 0.5 мм</t>
  </si>
  <si>
    <t xml:space="preserve">Ручка шарик.авт. RONDO синяя</t>
  </si>
  <si>
    <t xml:space="preserve">Ручка шариковая Flower  синяя 0,7мм</t>
  </si>
  <si>
    <t xml:space="preserve">Ручка шарик.авт. AZURE  синие черн. 0.7мм /картон.упаковке</t>
  </si>
  <si>
    <t xml:space="preserve">Ручка шариковая CREAM  синие черн. 0.7мм</t>
  </si>
  <si>
    <t xml:space="preserve">Стержни метал. д/ 80460/461 синие 0.7мм</t>
  </si>
  <si>
    <t xml:space="preserve">Стержни д/ 80738,81926/927,82058,82279 синие 0.7мм</t>
  </si>
  <si>
    <t xml:space="preserve">Стержни д/ ICE (80460/461) синие 0.7мм</t>
  </si>
  <si>
    <t xml:space="preserve">Ручки с подставкой</t>
  </si>
  <si>
    <t xml:space="preserve">Ручка шар. POST PEN на подставке 0.7мм</t>
  </si>
  <si>
    <t xml:space="preserve">Ручка шариковая на подставке синие черн. 0.7мм</t>
  </si>
  <si>
    <t xml:space="preserve">Ручка на подставке синие черн.(на масляной основе) 0.7мм</t>
  </si>
  <si>
    <t xml:space="preserve">Ручка шариковая 0.3 мм на подставке</t>
  </si>
  <si>
    <t xml:space="preserve">Подарочные ручки</t>
  </si>
  <si>
    <t xml:space="preserve">Ручка шарик. SHELL черные черн. 1.0мм в подар.упаковке</t>
  </si>
  <si>
    <t xml:space="preserve">Ручка шарик.метал. ROMANCE синие черн. 1.0мм в подар. упоковке</t>
  </si>
  <si>
    <t xml:space="preserve">Гелевые ручки</t>
  </si>
  <si>
    <t xml:space="preserve">Ручка гелевая  PLASMA синяя 0.6 мм</t>
  </si>
  <si>
    <t xml:space="preserve">Ручка гелевая PLASMA черная 0.6 мм</t>
  </si>
  <si>
    <t xml:space="preserve">Ручка гелевая PLASMA зеленые черн. 0.5мм</t>
  </si>
  <si>
    <t xml:space="preserve">Ручка гелевая PLASMA красные черн. 0.5мм</t>
  </si>
  <si>
    <t xml:space="preserve">Ручка гелевая автом. ROCK черная 0.5мм</t>
  </si>
  <si>
    <t xml:space="preserve">Ручка гелевая JAZZ черная 0.5мм</t>
  </si>
  <si>
    <t xml:space="preserve">Ручка гелевая JAZZ синяя 0.5мм</t>
  </si>
  <si>
    <t xml:space="preserve">Ручка гелевая DISCO синяя 0.5мм</t>
  </si>
  <si>
    <t xml:space="preserve">Ручка гелевая DISCO  черная 0.5мм</t>
  </si>
  <si>
    <t xml:space="preserve">Ручка гелевая JAZZ красная. 0.5мм</t>
  </si>
  <si>
    <t xml:space="preserve">Ручка гелевая DISCO красная 0.5мм</t>
  </si>
  <si>
    <t xml:space="preserve">Ручка шариковая  LIGHTсиняя 0,3мм</t>
  </si>
  <si>
    <t xml:space="preserve">Ручка шариковая   LIGHTчерная  0,3мм</t>
  </si>
  <si>
    <t xml:space="preserve">Ручка гелевая  HI-TECK GEL синяя 0.5мм</t>
  </si>
  <si>
    <t xml:space="preserve">Ручка гелевая SECRET STORY синяя 0.5мм</t>
  </si>
  <si>
    <t xml:space="preserve">Набор: 5 цв.гелев.ручки 1.0мм /ПВХ упаковке</t>
  </si>
  <si>
    <t xml:space="preserve">Роллерные ручки</t>
  </si>
  <si>
    <t xml:space="preserve">Ручка роллер (прорезиненный корпус) черная 0.5мм</t>
  </si>
  <si>
    <t xml:space="preserve">Перьвые ручки</t>
  </si>
  <si>
    <t xml:space="preserve">Наборы ручек</t>
  </si>
  <si>
    <t xml:space="preserve">Набор: 3 шарик.ручки POINT (черные,синие,красные черн. на масляной основе) 0.5мм</t>
  </si>
  <si>
    <t xml:space="preserve">Набор : 3 шарик.ручки PIONEER, цвет: черный, синий, красный</t>
  </si>
  <si>
    <t xml:space="preserve">Набор: 4 шарик.ручки SHUTTLE (черные, синие,красные,зеленые черн.) 0.7мм</t>
  </si>
  <si>
    <t xml:space="preserve">Набор: 3 шарик.ручки PIONEER (черные,синие,красные черн.) 0.5мм</t>
  </si>
  <si>
    <t xml:space="preserve">Набор:ручка шарик.+мех. карандаш BAT</t>
  </si>
  <si>
    <t xml:space="preserve">Набор в блистере " ZOO"</t>
  </si>
  <si>
    <t xml:space="preserve">Набор в блистере ANGEL,PRINCESS,SUPERSTAR: шарик.ручка 0.7мм&amp;карандаш&amp;точилка&amp;ластик</t>
  </si>
  <si>
    <t xml:space="preserve">Набор Matrix: шарик.ручка, 0.5, синяя+механич.карандаш, 0.5 в пластик.кор.</t>
  </si>
  <si>
    <t xml:space="preserve">Набор: 10 цветных шарик.ручек 0.7мм /ПВХ упаковке</t>
  </si>
  <si>
    <t xml:space="preserve">КАРАНДАШИ</t>
  </si>
  <si>
    <t xml:space="preserve">Простые карандаши</t>
  </si>
  <si>
    <t xml:space="preserve">Карандаш HB деревянный , с ластиком</t>
  </si>
  <si>
    <t xml:space="preserve">Карандаш HB деревянный, заточенный, желтый</t>
  </si>
  <si>
    <t xml:space="preserve">Карандаш HB деревяный,заточенный, неоновые цвета</t>
  </si>
  <si>
    <t xml:space="preserve">Карандаш HB дерев.,незаточенный, с ластиком и рисунком</t>
  </si>
  <si>
    <t xml:space="preserve">Карандаш HB ,6-гр,  желтый/синие полосы</t>
  </si>
  <si>
    <t xml:space="preserve">Карандаш HB с ластиком,заточенный,серебряный и золотой</t>
  </si>
  <si>
    <t xml:space="preserve">Карандаш HB заточенный, полосатый</t>
  </si>
  <si>
    <t xml:space="preserve">Карандаш HB пластиковый,заточ.,треуг.,перламутр.</t>
  </si>
  <si>
    <t xml:space="preserve">Карандаш HB "ТАБЛИЦА УМНОЖЕНИЯ" деревянный, заточенный, с ластиком</t>
  </si>
  <si>
    <t xml:space="preserve">Карандаш HB заточенный,с ластиком, перламутр. корпус</t>
  </si>
  <si>
    <t xml:space="preserve">Карандаш  HB ZOO</t>
  </si>
  <si>
    <t xml:space="preserve">Карандаш HB RED &amp; BLACK деревяный,заточенный</t>
  </si>
  <si>
    <t xml:space="preserve">Карандаш HB дерев., заточеный,с ласт., черный</t>
  </si>
  <si>
    <t xml:space="preserve">Карандаш HB с ластиком SECRET STORY</t>
  </si>
  <si>
    <t xml:space="preserve">82932N</t>
  </si>
  <si>
    <t xml:space="preserve">Карандаш HB с ластиком FLOWERS</t>
  </si>
  <si>
    <t xml:space="preserve">Карандаш HB CRAZY PETS заточенный, с ластиком</t>
  </si>
  <si>
    <t xml:space="preserve">Карандаш HB GOTIC деревянный, заточенный, с ластиком /друме</t>
  </si>
  <si>
    <t xml:space="preserve">Набор:6 карандашей 3H,2H,HB,HB,2B,3B</t>
  </si>
  <si>
    <t xml:space="preserve">Набор:4 карандаша HB,HB,2B,2H в ПВХ упаковке с держателем</t>
  </si>
  <si>
    <t xml:space="preserve">Механические карандаши</t>
  </si>
  <si>
    <t xml:space="preserve">Карандаш механический 0.5 mm ассорти</t>
  </si>
  <si>
    <t xml:space="preserve">Механич. карандаш BAT 0.7мм,с ластиком ассорти</t>
  </si>
  <si>
    <t xml:space="preserve">Механический карандаш  ZOO 0.5мм, с ластиком</t>
  </si>
  <si>
    <t xml:space="preserve">Механический карандаш   IDEA  0,5мм</t>
  </si>
  <si>
    <t xml:space="preserve">Карандаш механич. 0.5мм CARAMEL в друме</t>
  </si>
  <si>
    <t xml:space="preserve">Грифели</t>
  </si>
  <si>
    <t xml:space="preserve">Стержни/карандашей HB 0,5x60мм 12 шт</t>
  </si>
  <si>
    <t xml:space="preserve">Стержни/карандашей HB 0.5x60мм 20 шт</t>
  </si>
  <si>
    <t xml:space="preserve">Стержни/карандашей HB 0,7x60мм 12 шт.</t>
  </si>
  <si>
    <t xml:space="preserve">Точилки</t>
  </si>
  <si>
    <t xml:space="preserve">Точилка металлическая с 1 лезвием</t>
  </si>
  <si>
    <t xml:space="preserve">Точилка пластиковая  ГЛОБУС</t>
  </si>
  <si>
    <t xml:space="preserve">Точилка пластиковая прямоугольная с 1 лезвием</t>
  </si>
  <si>
    <t xml:space="preserve">Точилка пластиковая с конт./мусора</t>
  </si>
  <si>
    <t xml:space="preserve">Точилка пластикиковая с 1 лезвием, ассорти</t>
  </si>
  <si>
    <t xml:space="preserve">Точилка пластикиковая., круглая, с контейнером (ассорти)</t>
  </si>
  <si>
    <t xml:space="preserve">Точилка пластиковая с контейнером для мусора</t>
  </si>
  <si>
    <t xml:space="preserve">Точилка пластиковая с контейнером для мусора (метал.лезвие)</t>
  </si>
  <si>
    <t xml:space="preserve">Точилка пластиковая (ассорти) 12шт./дисплее</t>
  </si>
  <si>
    <t xml:space="preserve">Точилка пластиковая двухстороняя, контейнером для мусора (ассорти)</t>
  </si>
  <si>
    <t xml:space="preserve">Точилка пластиковая с 2 лезвиями, контейнером для мусора (ассорти)</t>
  </si>
  <si>
    <t xml:space="preserve">Точилка с 2 лезвиями, контейнером для мусора (ассорти)</t>
  </si>
  <si>
    <t xml:space="preserve">Точилка пластиковая  12pcs/paper box (assorted)</t>
  </si>
  <si>
    <t xml:space="preserve">Точилка пластик.  32 шт./друм (ассорти)</t>
  </si>
  <si>
    <t xml:space="preserve">Набор: точилка пластиковая &amp;  ластик(синтет.каучук) (ассорти) /блистере</t>
  </si>
  <si>
    <t xml:space="preserve">Ластики</t>
  </si>
  <si>
    <t xml:space="preserve">Ластик 65*23*13 мм из синтетического каучука</t>
  </si>
  <si>
    <t xml:space="preserve">Ластик 43*19*13 мм из синтетического каучука</t>
  </si>
  <si>
    <t xml:space="preserve">Ластик (натур.каучук), 30x14x6 мм</t>
  </si>
  <si>
    <t xml:space="preserve">Ластик (натур.каучук),  30x16x8 мм</t>
  </si>
  <si>
    <t xml:space="preserve">Ластик (натур.каучук),  40x20x10 мм</t>
  </si>
  <si>
    <t xml:space="preserve">Ластик овальный</t>
  </si>
  <si>
    <t xml:space="preserve">Ластик-треугольный из синтетического каучука</t>
  </si>
  <si>
    <t xml:space="preserve">Ластик (синтет.каучук) круглый д.30мм /ПВХ упаковке</t>
  </si>
  <si>
    <t xml:space="preserve">Ластик круглый (диаметр 40 мм)</t>
  </si>
  <si>
    <t xml:space="preserve">Ластик NEON большой, ассорти</t>
  </si>
  <si>
    <t xml:space="preserve">Ластик овальный "Angel, Princess, SuperStar"</t>
  </si>
  <si>
    <t xml:space="preserve">Ластик (синтет.каучук) ZOO круглый  д.40мм</t>
  </si>
  <si>
    <t xml:space="preserve">Ластик NEON маленький, ассорти</t>
  </si>
  <si>
    <t xml:space="preserve">Ластик (синтет.каучук) "НАКОНЕЧНИК" /друме(ассорти)</t>
  </si>
  <si>
    <t xml:space="preserve">Ластик (синтет.каучук) ЗВЕРИ (ассорти) /ПВХ упаковке</t>
  </si>
  <si>
    <t xml:space="preserve">МАРКЕРЫ</t>
  </si>
  <si>
    <t xml:space="preserve">Текстовые маркеры</t>
  </si>
  <si>
    <t xml:space="preserve">Маркер текст. желтый, скошенный стерж. 1-5мм</t>
  </si>
  <si>
    <t xml:space="preserve">Маркер текст. розовый, скошенный стерж. 1-5мм</t>
  </si>
  <si>
    <t xml:space="preserve">Маркер текст. зеленый, скошенный стерж. 1-5мм</t>
  </si>
  <si>
    <t xml:space="preserve">Маркер текстовой, желтый, скошенный стерж. 1-5мм</t>
  </si>
  <si>
    <t xml:space="preserve">Маркер текст. оранжевый, скошенный стерж. 1-5мм</t>
  </si>
  <si>
    <t xml:space="preserve">Маркер текст. голубой, скошенный стерж. 1-5мм</t>
  </si>
  <si>
    <t xml:space="preserve">Набор из 4 текстовых маркеров скошенный стерж. 1-5мм</t>
  </si>
  <si>
    <t xml:space="preserve">Маркер текстовой, оранжевый, скошенный стерж. 1-5м</t>
  </si>
  <si>
    <t xml:space="preserve">Маркер техстовой, розовый, скошенный стерж. 1-5мм</t>
  </si>
  <si>
    <t xml:space="preserve">Перманентные маркеры</t>
  </si>
  <si>
    <t xml:space="preserve">Маркер перманентный черный (конусообр. стерж.)</t>
  </si>
  <si>
    <t xml:space="preserve">Маркер перманентный синий (конусообр. стерж.)</t>
  </si>
  <si>
    <t xml:space="preserve">Маркер перм.синий (скошенный стерж.)</t>
  </si>
  <si>
    <t xml:space="preserve">Маркер перманентный красный (конусообр. стерж.)</t>
  </si>
  <si>
    <t xml:space="preserve">Маркер перм. двустор. для CDиDVD черный(2мм&amp;0,5мм)</t>
  </si>
  <si>
    <t xml:space="preserve">Маркер перм. двустор. для CDиDVD синий(2мм&amp;0,5мм)</t>
  </si>
  <si>
    <t xml:space="preserve">Маркер перманентный зеленый (конусообр. стерж.)</t>
  </si>
  <si>
    <t xml:space="preserve">Маркер перманентный синий, конусообр.стерж.</t>
  </si>
  <si>
    <t xml:space="preserve">Набор из 3 перманент.маркеров конусооб.стерж. /ПВХ упак.</t>
  </si>
  <si>
    <t xml:space="preserve">Маркеры сухого стирания</t>
  </si>
  <si>
    <t xml:space="preserve">Маркер для белой доски синий (конусообр.стерж.)</t>
  </si>
  <si>
    <t xml:space="preserve">Маркер красный  для белой доски (конусообр.стерж.)</t>
  </si>
  <si>
    <t xml:space="preserve">Набор из 3 маркеров для белой доски, конусообр.стерж.</t>
  </si>
  <si>
    <t xml:space="preserve">Маркер для белой доски черный (конусообр.стерж.)</t>
  </si>
  <si>
    <t xml:space="preserve">Доски</t>
  </si>
  <si>
    <t xml:space="preserve">Магниты</t>
  </si>
  <si>
    <t xml:space="preserve">Магниты SMILE 4 шт/блистер</t>
  </si>
  <si>
    <t xml:space="preserve">Магниты SMILE 6 шт./блистере д.20мм(ассорти)</t>
  </si>
  <si>
    <t xml:space="preserve">Магниты 24шт./друме д.20мм (ассорти)</t>
  </si>
  <si>
    <t xml:space="preserve">Магниты  SMILE 6шт./блистере д.30мм</t>
  </si>
  <si>
    <t xml:space="preserve">Магниты д.35мм, пластик (ассорти) 5шт./блистере</t>
  </si>
  <si>
    <t xml:space="preserve">Магниты с цветным покрытием 9шт./блистере</t>
  </si>
  <si>
    <t xml:space="preserve">Стирательная губка для досок любых типов из войлока, с деревянным держателем,120х35х30мм(асорти)</t>
  </si>
  <si>
    <t xml:space="preserve">АКСЕССУАРЫ ДЛЯ ДЕЛОВЫХ ЛЮДЕЙ</t>
  </si>
  <si>
    <t xml:space="preserve">Визитницы, органайзеры</t>
  </si>
  <si>
    <t xml:space="preserve">Визитница 4-рядная(128шт.)черная, кожзам.</t>
  </si>
  <si>
    <t xml:space="preserve">Визитница/16 визиток, черная, из кожзаменителя</t>
  </si>
  <si>
    <t xml:space="preserve">Визитница BLACK&amp;RED(для 32визиток) кожзам.</t>
  </si>
  <si>
    <t xml:space="preserve">Визитница BLACK&amp;RED (для 96 визиток) кожзам.</t>
  </si>
  <si>
    <t xml:space="preserve">Визитница (для 120 визиток) кожзам.</t>
  </si>
  <si>
    <t xml:space="preserve">Визитница для 120 визиток ПВХ (черная)</t>
  </si>
  <si>
    <t xml:space="preserve">Визитница для 40 визиток ПВХ (черная)</t>
  </si>
  <si>
    <t xml:space="preserve">Папки</t>
  </si>
  <si>
    <t xml:space="preserve">Папка-планшет, кож.зам., A4, блокнот</t>
  </si>
  <si>
    <t xml:space="preserve">Папка деловая A4 (черная) кожзам.</t>
  </si>
  <si>
    <t xml:space="preserve">Папка деловая A4 застежка-магнит (ПВХ) черная</t>
  </si>
  <si>
    <t xml:space="preserve">Бумажники, папки для CD</t>
  </si>
  <si>
    <t xml:space="preserve">Портфели</t>
  </si>
  <si>
    <t xml:space="preserve">Рюкзак черный, синий для ноутбука</t>
  </si>
  <si>
    <t xml:space="preserve">Портфель, черный</t>
  </si>
  <si>
    <t xml:space="preserve">ШКОЛЬНАЯ КАНЦЕЛЯРИЯ</t>
  </si>
  <si>
    <t xml:space="preserve">Тетради, блокноты</t>
  </si>
  <si>
    <t xml:space="preserve">Тет.80л.7Бц+инт"Ok"35117</t>
  </si>
  <si>
    <t xml:space="preserve">Тет.80л.7Бц+инт"VIP"35118</t>
  </si>
  <si>
    <t xml:space="preserve">Тет.80л.7БЦ+инт"Звезда"35119</t>
  </si>
  <si>
    <t xml:space="preserve">Тет.48л.метл.Золото-35178</t>
  </si>
  <si>
    <t xml:space="preserve">Блокнот плюшевый A7 150лист. ANGEL,PRINCESS,SUPER STAR (ассорти)</t>
  </si>
  <si>
    <t xml:space="preserve">Блокнот А4 100лист. на спирали (клетка)</t>
  </si>
  <si>
    <t xml:space="preserve">Блокнот ZOO А5 60лист. на спирали сверху(в  клетку)</t>
  </si>
  <si>
    <t xml:space="preserve">Школьная тетрадь A5 18л ( клетка) 82017</t>
  </si>
  <si>
    <t xml:space="preserve">Бумага для заметок 50л  A6 в линейку</t>
  </si>
  <si>
    <t xml:space="preserve">Школьная тетрадь  A5 96л.  ZOO SKIN(клетка) 82795</t>
  </si>
  <si>
    <t xml:space="preserve">48OO5M5FRK</t>
  </si>
  <si>
    <t xml:space="preserve">Тетрадь общая, 48 листов, ML, Фруктовый коктейль, обложка картон, клетка, скрепка, А5, выборочный УФ лак, матовый лак, конгрев г\кор 80шт по 5шт в т\уп</t>
  </si>
  <si>
    <t xml:space="preserve">48OO5M5SIM</t>
  </si>
  <si>
    <t xml:space="preserve">Тетрадь общая, 48 листов, ML, Летняя симфония, обложка картон, клетка, скрепка, конгрев,  А5, выборочный УФ лак, матовый лак г\кор 80шт по 5шт в т\уп</t>
  </si>
  <si>
    <t xml:space="preserve">48OO5M5VDS</t>
  </si>
  <si>
    <t xml:space="preserve">Тетрадь общая, 48 листов, ML, Вдали от суеты, обложка картон, клетка, скрепка, А5, сплошной УФ лак г\кор 80шт по 5шт в т\уп</t>
  </si>
  <si>
    <t xml:space="preserve">48OO5X5AVO</t>
  </si>
  <si>
    <t xml:space="preserve">Тетрадь общая, 48 листов, Х-sive, Автогонки обложка картон, клетка, скрепка, А5, сплошной УФ лак в г\кор 50 шт. в т\у 5 шт.</t>
  </si>
  <si>
    <t xml:space="preserve">48OO5X5DRA</t>
  </si>
  <si>
    <t xml:space="preserve">Тетрадь общая, 48 листов, X-sive, Драгоценности, обложка картон, клетка, скрепка, А5, выборочный УФ лак, конгрев в г\кор 50 шт. в т\у 5 шт.</t>
  </si>
  <si>
    <t xml:space="preserve">48OO5X5FOZ</t>
  </si>
  <si>
    <t xml:space="preserve">Тетрадь общая, 48 листов, X-sive, ФотоЗум (Стив Блум), обложка картон, клетка, скрепка, выборочный УФ лак, матовый лак, лицензионные дизайны, А5 г\кор 50шт. в т\у 5 шт.</t>
  </si>
  <si>
    <t xml:space="preserve">48OO5X5JOS</t>
  </si>
  <si>
    <t xml:space="preserve">Тетрадь общая, 48 листов, X-sive, Жозефина,  обложка картон, клетка, скрепка, блестки, лицензионные дизайны, УФ лак сплошной, А5 г\кор 50шт по 5шт в т\уп</t>
  </si>
  <si>
    <t xml:space="preserve">48OO5X5MND</t>
  </si>
  <si>
    <t xml:space="preserve">Тетрадь общая, 48 листов, X-sive, Сон в летнюю ночь, обложка картон, клетка, скрепка, А5, выборочный УФ лак, золотая + цветная фольга г\кор 50шт по 5шт в т\уп</t>
  </si>
  <si>
    <t xml:space="preserve">48OO5X5NIM</t>
  </si>
  <si>
    <t xml:space="preserve">Тетрадь общая, 48 листов, X-sive, Таинственные нимфы, обложка картон, клетка, скрепка, А5, сплошной УФ лак, лицензионные дизайны г\кор 50шт по 5шт в т\уп</t>
  </si>
  <si>
    <t xml:space="preserve">48OO5X5SHT</t>
  </si>
  <si>
    <t xml:space="preserve">Тетрадь общая, 48 листов, X-sive, Белые тигры. Шим Шимиль, обложка картон, клетка, скрепка, А5, сплошной УФ лак, конгрев г\кор 50шт по 5шт в т\уп</t>
  </si>
  <si>
    <t xml:space="preserve">48OO5X5WST</t>
  </si>
  <si>
    <t xml:space="preserve">Тетрадь общая, 48 листов, X-sive, Необычный мир (Стив Блум), обложка картон, клетка, скрепка, выборочный УФ лак, матовый лак, конгрев, лицензионные дизайны, А5 г/к 50 шт., в т/у 5 шт.</t>
  </si>
  <si>
    <t xml:space="preserve">800I5X5MBL</t>
  </si>
  <si>
    <t xml:space="preserve">Тетрадь общая 80 листов, А5 формат, интегральный переплет, "</t>
  </si>
  <si>
    <t xml:space="preserve">Тетрадь ученическая</t>
  </si>
  <si>
    <t xml:space="preserve">12U05M1000</t>
  </si>
  <si>
    <t xml:space="preserve">Тетрадь ученическая 12 листов ML "Великолепная тетрадка", картон, линия </t>
  </si>
  <si>
    <t xml:space="preserve">12U05M6KTN</t>
  </si>
  <si>
    <t xml:space="preserve">Тетрадь ученическая 12 листов "ML Милые котята", обл. кар., бл. №1, кл. с пол., блестки, Новинка! </t>
  </si>
  <si>
    <t xml:space="preserve">12U05M5OVK</t>
  </si>
  <si>
    <t xml:space="preserve">Тетрадь ученическая 12 листов "ML Овца-каратист и Кº", картон, блок №1, клетка</t>
  </si>
  <si>
    <t xml:space="preserve">18U05M1WN2</t>
  </si>
  <si>
    <t xml:space="preserve">Тетрадь ученическая 18 листов "Вязанные животные", обл.картон, выб. УФ-лак, блок №1, линия</t>
  </si>
  <si>
    <t xml:space="preserve">12U05M5LD3</t>
  </si>
  <si>
    <t xml:space="preserve">Тетрадь ученическая 12л "ML" клетка, обл.карт., бл.1, блестки, в термоупаковке 10шт,  "Лиза Джейн 3" в г\кор 240шт</t>
  </si>
  <si>
    <t xml:space="preserve">12U05M5AMU</t>
  </si>
  <si>
    <t xml:space="preserve">Тетрадь ученическая 12 листов "ML Амурчики", обл. кар., бл. №1,клетка с пол., блестки, Новинка! </t>
  </si>
  <si>
    <t xml:space="preserve">Цветные карандаши</t>
  </si>
  <si>
    <t xml:space="preserve">Карандаши 6 цв. ZOO длинные</t>
  </si>
  <si>
    <t xml:space="preserve">Карандаши цветные ZOO, длина 177мм, 12 цветов в картонной упаковке</t>
  </si>
  <si>
    <t xml:space="preserve">Карандаши цветные ZOO, длина 177мм, 18 цветов в картонной упаковке</t>
  </si>
  <si>
    <t xml:space="preserve">Карандаши  6 цв. CRAZY GIRLS  длинные</t>
  </si>
  <si>
    <t xml:space="preserve">Карандаши 12 цв. CRAZY GIRLS длинные</t>
  </si>
  <si>
    <t xml:space="preserve">Карандаши 6цв. Jumbo ZOO короткие</t>
  </si>
  <si>
    <t xml:space="preserve">Карандаши 24 цв. CRAZY GIRLS  длинные</t>
  </si>
  <si>
    <t xml:space="preserve">Набор из 3 цветных сегментных карандашей /ПВХ упаковке</t>
  </si>
  <si>
    <t xml:space="preserve">Карандаши 12 цв. в метал.тубе с точилкой</t>
  </si>
  <si>
    <t xml:space="preserve">Фломастеры</t>
  </si>
  <si>
    <t xml:space="preserve">Фломастеры 6 цв. CRAZY GIRLS</t>
  </si>
  <si>
    <t xml:space="preserve">Фломастеры 12 цв. CRAZY GIRLS</t>
  </si>
  <si>
    <t xml:space="preserve">Фломастеры 18цв. CRAZY GIRLS</t>
  </si>
  <si>
    <t xml:space="preserve">Фломастеры 6 цв. JUMBO  ZOO</t>
  </si>
  <si>
    <t xml:space="preserve">Фломастеры 12 цв. JUMBO ZOO</t>
  </si>
  <si>
    <t xml:space="preserve">Фломастеры 12 цв.</t>
  </si>
  <si>
    <t xml:space="preserve">Фломастеры 12 цв. /PVC bag</t>
  </si>
  <si>
    <t xml:space="preserve">Фломастеры  24 цв. ZOO 80162W</t>
  </si>
  <si>
    <t xml:space="preserve">Мелки</t>
  </si>
  <si>
    <t xml:space="preserve">Мелки пастельные  на масляной основе, диаметр-7мм, длина-60мм,12 цветов ZOO</t>
  </si>
  <si>
    <t xml:space="preserve">Мелки пастельные  на масляной основе, диаметр-7мм, длина-60мм,24 цвета ZOO</t>
  </si>
  <si>
    <t xml:space="preserve">Восковые мелки 12 цветов CRAZY GIRLS</t>
  </si>
  <si>
    <t xml:space="preserve">Восковые мелки 8 цветов CRAZY GIRLS</t>
  </si>
  <si>
    <t xml:space="preserve">Восковые мелки 16 цветов CRAZY GIRLS</t>
  </si>
  <si>
    <t xml:space="preserve">Мелки восковые треугольные 24цв. ZOO</t>
  </si>
  <si>
    <t xml:space="preserve">Мелки восковые 12 цв. Jumbo</t>
  </si>
  <si>
    <t xml:space="preserve">Мелки восковые ZOO 12цв. треугольные</t>
  </si>
  <si>
    <t xml:space="preserve">Мелки пастельные 12цв. ZOO длина 75мм, диам.10мм</t>
  </si>
  <si>
    <t xml:space="preserve">Школьные мелки</t>
  </si>
  <si>
    <t xml:space="preserve">Мелки белые 12шт. длина 85мм, диам.11мм</t>
  </si>
  <si>
    <t xml:space="preserve">Мелки цветные 12 шт.</t>
  </si>
  <si>
    <t xml:space="preserve">Мел круглый, диаметр-11мм, длина-85мм, белый, 100 шт, в кртонной упаковке</t>
  </si>
  <si>
    <t xml:space="preserve">Мелки цветные 6 шт. JUMBO</t>
  </si>
  <si>
    <t xml:space="preserve">Мелки белые 12 шт.</t>
  </si>
  <si>
    <t xml:space="preserve">Пластилин</t>
  </si>
  <si>
    <t xml:space="preserve">Пластилин 8 цветов, 90 гр, в картонной коробке</t>
  </si>
  <si>
    <t xml:space="preserve">Пластилин 16 цв. (180г)</t>
  </si>
  <si>
    <t xml:space="preserve">Краски акварельные</t>
  </si>
  <si>
    <t xml:space="preserve">Акварель  12 цв. ZOO</t>
  </si>
  <si>
    <t xml:space="preserve">Акварель  16цв. ZOO</t>
  </si>
  <si>
    <t xml:space="preserve">Краски перламутровые 6цв.</t>
  </si>
  <si>
    <t xml:space="preserve">Краски акварельные 12цв. ZOO</t>
  </si>
  <si>
    <t xml:space="preserve">(HK)Палитра(2 кисточки,12 акварельных красок)/блистере</t>
  </si>
  <si>
    <t xml:space="preserve">Краски гуашевые</t>
  </si>
  <si>
    <t xml:space="preserve">Гуашь 12 цв. ZOO, в карт. коробке</t>
  </si>
  <si>
    <t xml:space="preserve">ДЕТСКОЕ ТВОРЧЕСТВО</t>
  </si>
  <si>
    <t xml:space="preserve">Наборы для творчества</t>
  </si>
  <si>
    <t xml:space="preserve">Набор для детского творчества: для витражей: 6 трафаретов, краски, кисть, золотые блестки</t>
  </si>
  <si>
    <t xml:space="preserve">Набор для детского творчества: для витража: трафарет, краски, кисть</t>
  </si>
  <si>
    <t xml:space="preserve">(HK)Фоторамки деревянные (ассорти) /ПП упаковке</t>
  </si>
  <si>
    <t xml:space="preserve">Набор для детского творчества: Масса для лепки 6 цветов(прес+насадки)</t>
  </si>
  <si>
    <t xml:space="preserve">Набор для детского творчества: Масса  для лепки 6 цветов(штампы+ролик)</t>
  </si>
  <si>
    <t xml:space="preserve">Ручки гелевые  д/татуировок 6цв. в блистере</t>
  </si>
  <si>
    <t xml:space="preserve">Набор для детского творчества: стеклянные изделия, краски, кисточка</t>
  </si>
  <si>
    <t xml:space="preserve">Набор для детского творчества: сделай ожерелье(бусинки, цветные перышки,нить)</t>
  </si>
  <si>
    <t xml:space="preserve">Набор для детского творчества:  СВИНЬЯ-КОПИЛКА(краски,кисточка,копилка)</t>
  </si>
  <si>
    <t xml:space="preserve">(HK)Фонарик(акрил.краски,кисточка,бумажные фонарики,крепления)</t>
  </si>
  <si>
    <t xml:space="preserve">Трафарет-витраж (ассорти)</t>
  </si>
  <si>
    <t xml:space="preserve">Набор для детского творчества: Набор красок для витража  (ассорти)</t>
  </si>
  <si>
    <t xml:space="preserve">Набор для детского творчества:  раскрась маску(краски,кисточка)</t>
  </si>
  <si>
    <t xml:space="preserve">Набор для детского творчества:  сделай слепок(рамка,клей,гель,порошок)</t>
  </si>
  <si>
    <t xml:space="preserve">(HK)Витражная фоторамка(трафарет пластик.,краски,кисть)</t>
  </si>
  <si>
    <t xml:space="preserve">(HK)Витражная картинка(трафарет пластик.,краски,кисть)</t>
  </si>
  <si>
    <t xml:space="preserve">Набор для детского творчества: Масса для лепки</t>
  </si>
  <si>
    <t xml:space="preserve">Пластиковый танцевальный коврик  Алфавит</t>
  </si>
  <si>
    <t xml:space="preserve">Пластиковый танцевальный коврик Цифры</t>
  </si>
  <si>
    <t xml:space="preserve">Моя обучающая таблица (русская версия)</t>
  </si>
  <si>
    <t xml:space="preserve">Моя обучающая таблица (английская версия)</t>
  </si>
  <si>
    <t xml:space="preserve">(HK)Масса  для лепки супер легкая(полимеры)6цв.X16г</t>
  </si>
  <si>
    <t xml:space="preserve">(HK)Масса  для лепки супер легкая(полимеры)4цв.X16г</t>
  </si>
  <si>
    <t xml:space="preserve">(HK)Шариковый пластилин 6 цв. X 7г/упаковке</t>
  </si>
  <si>
    <t xml:space="preserve">(HK)Шариковый пластилин 7г.X12цв. на стенде(ассорти)</t>
  </si>
  <si>
    <t xml:space="preserve">(HK)Шариковый пластилин 4цв. X 7г/упаковке</t>
  </si>
  <si>
    <t xml:space="preserve">(HK)Сделай подвижную игрушку:масса для лепки(полимеры),механизм,клей,аппликации,инструменты</t>
  </si>
  <si>
    <t xml:space="preserve">(HK)Набор КОПИЛКА из супер легкой массы(полимеры)и деталей</t>
  </si>
  <si>
    <t xml:space="preserve">(HK)Набор МУЗЫКАЛЬНЫЙ ТОРТ:масса для лепки(полимеры),клей, инструменты</t>
  </si>
  <si>
    <t xml:space="preserve">Набор “Раскрась картинку”. В наборе трафарет и 6 восковых мелков</t>
  </si>
  <si>
    <t xml:space="preserve">(HK)Масса  для лепки супер легкая (полимеры)24 цв. X 16г</t>
  </si>
  <si>
    <t xml:space="preserve">Модель 3D гоночного автомобиля</t>
  </si>
  <si>
    <t xml:space="preserve">Набор для детского творчества: Набор для  бижутерии</t>
  </si>
  <si>
    <t xml:space="preserve">Набор для детского творчества: Украшения для заколок</t>
  </si>
  <si>
    <t xml:space="preserve">Набор для детского творчества: Набор брелков</t>
  </si>
  <si>
    <t xml:space="preserve">Набор для детского творчества: Набор для  колец</t>
  </si>
  <si>
    <t xml:space="preserve">Алфавит из стикеров</t>
  </si>
  <si>
    <t xml:space="preserve">Набор для росписи барельефов из гипса. 8 магнитов БАБАОЧКИ</t>
  </si>
  <si>
    <t xml:space="preserve">Набор для создания и раскрашивания тарелки.</t>
  </si>
  <si>
    <t xml:space="preserve">НАБОР ДЛЯ АППЛИКАЦИЙ НА СТЕКЛЕ В наборе: черный контур 22 мл, 7 цветов х 10.5 мл, 6 трафаретов, 2 пластиковых листа.</t>
  </si>
  <si>
    <t xml:space="preserve">Наклейки декоративные. Ассорти.</t>
  </si>
  <si>
    <t xml:space="preserve">Краски пальчиковые, со штампами. 8 цветов х 15 мл.</t>
  </si>
  <si>
    <t xml:space="preserve">Краски пальчиковые, со штампами. 5 цветов х 20 мл.</t>
  </si>
  <si>
    <t xml:space="preserve">Тесто для моделирования, 6 цветов х 16 гр.</t>
  </si>
  <si>
    <t xml:space="preserve">Тесто для моделирования, 4 цвета х 16 гр.</t>
  </si>
  <si>
    <t xml:space="preserve">Витражная картинка. Размер: 17 х 9 см.</t>
  </si>
  <si>
    <t xml:space="preserve">Витражная картинка. Размер: 17 х 13 см.</t>
  </si>
  <si>
    <t xml:space="preserve">Витражная картинка. Размер: 11 х 13 см, 2 шт. в упаковке.</t>
  </si>
  <si>
    <t xml:space="preserve">Витражная картинка. Размер: 12 х 9 см, 2 шт. в упаковке.</t>
  </si>
  <si>
    <t xml:space="preserve">Витражная картинка. Размер: 5 х 5 см, 3 шт. в упаковке.</t>
  </si>
  <si>
    <t xml:space="preserve">Набор для рисования на холсте. Размер: 15 x 15 см.</t>
  </si>
  <si>
    <t xml:space="preserve">Набор марионеток для создания домашнеготеатра. 2 штуки в наборе.</t>
  </si>
  <si>
    <t xml:space="preserve">Набор марионеток для создания домашнеготеатра. 4 штуки в наборе.</t>
  </si>
  <si>
    <t xml:space="preserve">Набор сделай открытку. 2 штуки в наборе.</t>
  </si>
  <si>
    <t xml:space="preserve">НАБОР МИНИ ЗООПАРК</t>
  </si>
  <si>
    <t xml:space="preserve">Тесто для моделирования. 12 цветов по 15гр. + раскаточный ролик и формочка.</t>
  </si>
  <si>
    <t xml:space="preserve">Тесто для моделирования. 18 цветов по 20 гр. + раскаточный ролик и формочки.</t>
  </si>
  <si>
    <t xml:space="preserve">Шариковый пластилин крупнозернистый, застывающий. 30 гр.6 цветов в упаковке.</t>
  </si>
  <si>
    <t xml:space="preserve">Шариковый пластилин крупнозернистый, застывающий. 30 гр. 24 штуки в дисплее.</t>
  </si>
  <si>
    <t xml:space="preserve">Шариковый пластилин крупнозернистый, застывающий. 30 гр. 4 цвета в упаковке.</t>
  </si>
  <si>
    <t xml:space="preserve">Легкая масса для моделирования. 24 штуки в картонном дисплее. 40 гр</t>
  </si>
  <si>
    <t xml:space="preserve">Шариковый пластилин мелкозернистый, застывающий. 20 гр. 24 штуки в дисплее.</t>
  </si>
  <si>
    <t xml:space="preserve">Пластилин застывающий "СПОНЖИК-АРТ". Пластилиновые хлопья для аппликаций. 50 гр.</t>
  </si>
  <si>
    <t xml:space="preserve">(HK)Пластилин застывающий "СПОНЖИК-АРТ". Пластилиновые хлопья для аппликаций. 5 цветов в пластиковой тубе.</t>
  </si>
  <si>
    <t xml:space="preserve">Шариковый пластилин мелкозернистый, незастывающий. 7 гр6 цветов в упаковке.</t>
  </si>
  <si>
    <t xml:space="preserve">Шариковый пластилин мелкозернистый, незастывающий. 7 гр 24 штуки в дисплее.</t>
  </si>
  <si>
    <t xml:space="preserve">Шариковый пластилин мелкозернистый, незастывающий. 7 гр 4 цвета в упаковке.</t>
  </si>
  <si>
    <t xml:space="preserve">Набор маркеров TATOO 82986</t>
  </si>
  <si>
    <t xml:space="preserve">(HK)Раскрась кружку(керамическая кружка,6 акрил.красок,кисть)</t>
  </si>
  <si>
    <t xml:space="preserve">(HK)Набор для украшений(пласт.бусинки,металл.декор.элементы,метал.кольцо)</t>
  </si>
  <si>
    <t xml:space="preserve">(HK)Сделай украшение(леска,пласт.бусинки)</t>
  </si>
  <si>
    <t xml:space="preserve">(HK)Масса для лепки имитирующая камень (мел) 200гр</t>
  </si>
  <si>
    <t xml:space="preserve">(HK)Набор "Скворечник" (детали из фанеры)</t>
  </si>
  <si>
    <t xml:space="preserve">(HK)Сделай  дневник(блокнот,пайетки,клей PVA,метал.карабин,наклейки)</t>
  </si>
  <si>
    <t xml:space="preserve">(HK)Сделай заколки 3шт.(декор.элементы,клей с блестками)</t>
  </si>
  <si>
    <t xml:space="preserve">(HK)Шариковый пластилин(пенопласт) мелкозерн.,застывающ. 4цв.x20гр</t>
  </si>
  <si>
    <t xml:space="preserve">ПРОЧАЯ ШКОЛЬНАЯ КАНЦЕЛЯРИЯ</t>
  </si>
  <si>
    <t xml:space="preserve">Кисточки</t>
  </si>
  <si>
    <t xml:space="preserve">Набор из 6 кисточек Nr 2,4,6,8,10,12 /блистере</t>
  </si>
  <si>
    <t xml:space="preserve">Набор из 3 кисточек Nr 2, 4, 6</t>
  </si>
  <si>
    <t xml:space="preserve">Набор из 3 кисточек Nr 8, 10, 12</t>
  </si>
  <si>
    <t xml:space="preserve">Линейки</t>
  </si>
  <si>
    <t xml:space="preserve">Линейка 15см</t>
  </si>
  <si>
    <t xml:space="preserve">Линейка 30см</t>
  </si>
  <si>
    <t xml:space="preserve">Линейка пластиковая  30см</t>
  </si>
  <si>
    <t xml:space="preserve">Линейка деревянная  30см</t>
  </si>
  <si>
    <t xml:space="preserve">Линейка 50см, пластиковая</t>
  </si>
  <si>
    <t xml:space="preserve">Треугольник (&lt;45 x 13см)</t>
  </si>
  <si>
    <t xml:space="preserve">Линейка пластиковая  30см  ERGONOMIC</t>
  </si>
  <si>
    <t xml:space="preserve">Наборы линеек</t>
  </si>
  <si>
    <t xml:space="preserve">Набор линеек(линейка 30см,триугольник,транспортир),материал: прозрачный пластик, упаковка</t>
  </si>
  <si>
    <t xml:space="preserve">Набор: 20см линейка,2 треугольника,транспортир /ПВХ упаковке</t>
  </si>
  <si>
    <t xml:space="preserve">Набор линеек</t>
  </si>
  <si>
    <t xml:space="preserve">Набор линеек: линейка 15см, 2 треугольника, транспортир, в  упаковке</t>
  </si>
  <si>
    <t xml:space="preserve">Чертежные принадлежности</t>
  </si>
  <si>
    <t xml:space="preserve">Циркуль + стержни (в коробке)</t>
  </si>
  <si>
    <t xml:space="preserve">Набор чертежных инструментов: циркуль,линейки (в коробке)</t>
  </si>
  <si>
    <t xml:space="preserve">Циркуль пластиковый. Безопасный циркуль, с пишущим узлом, изготовленным по принципу автоматического карандаша.</t>
  </si>
  <si>
    <t xml:space="preserve">Набор: циркуль + стержни (в коробке)</t>
  </si>
  <si>
    <t xml:space="preserve">Лупы</t>
  </si>
  <si>
    <t xml:space="preserve">Подставка для книги метал. (ассорти)</t>
  </si>
  <si>
    <t xml:space="preserve">Лупа 3* диам.40мм /блистер</t>
  </si>
  <si>
    <t xml:space="preserve">Лупа 6* диам.60 мм /блистер</t>
  </si>
  <si>
    <t xml:space="preserve">Лупа 5* диам.75мм /блистер</t>
  </si>
  <si>
    <t xml:space="preserve">Лупа 7* диам.60 мм /блистер</t>
  </si>
  <si>
    <t xml:space="preserve">РЮКЗАКИ, ПЕНАЛЫ</t>
  </si>
  <si>
    <t xml:space="preserve">Рюкзаки, сумки</t>
  </si>
  <si>
    <t xml:space="preserve">Рюкзак EAGLE 43x31x15cм (полиэстер)</t>
  </si>
  <si>
    <t xml:space="preserve">Рюкзак ISK 45.5x34.5x17.5cм (полиэстер)</t>
  </si>
  <si>
    <t xml:space="preserve">Рюкзак SWEETY 38x28.5x12cм (полиэстер)</t>
  </si>
  <si>
    <t xml:space="preserve">Рюкзак TREK DEPT 43x31x16.5cм (полиэстер)</t>
  </si>
  <si>
    <t xml:space="preserve">Рюкзак на завязках EAGLE 37x43cм (полиэстер)</t>
  </si>
  <si>
    <t xml:space="preserve">Рюкзак на завязках SWEETY 37x43cм (полиэстер)</t>
  </si>
  <si>
    <t xml:space="preserve">Рюкзак на завязках TREK DEPT 37x43cм (полиэстер)</t>
  </si>
  <si>
    <t xml:space="preserve">Рюкзак (полиэстер)</t>
  </si>
  <si>
    <t xml:space="preserve">Рюкзак 46.5x33.5x17.5cм (полиэстер)</t>
  </si>
  <si>
    <t xml:space="preserve">Рюкзак BEAR (полиэстер)</t>
  </si>
  <si>
    <t xml:space="preserve">Рюкзак BUTTERFLY (полиэстер)</t>
  </si>
  <si>
    <t xml:space="preserve">Рюкзак DINOSAUR (полиэстер)</t>
  </si>
  <si>
    <t xml:space="preserve">Рюкзак FAIRY TALE 38x29x15cм (полиэстер)</t>
  </si>
  <si>
    <t xml:space="preserve">Рюкзак FAIRY TALE 40.5x32.5x13.5cм (полиэстер)</t>
  </si>
  <si>
    <t xml:space="preserve">Рюкзак GLAMOUR 43x31x20cм (полиэстер)</t>
  </si>
  <si>
    <t xml:space="preserve">Рюкзак HEARD (полиэстер)</t>
  </si>
  <si>
    <t xml:space="preserve">Рюкзак MAGIC 43.5x30.5x18.5cм (полиэстер)</t>
  </si>
  <si>
    <t xml:space="preserve">Рюкзак ORANGE (полиэстер)</t>
  </si>
  <si>
    <t xml:space="preserve">Рюкзак PRINCESS BATTERFLY (полиэстер)</t>
  </si>
  <si>
    <t xml:space="preserve">Рюкзак RAIN 45.5x19x32.5cм (полиэстер)</t>
  </si>
  <si>
    <t xml:space="preserve">Рюкзак RALLY 38x29x14cм (полиэстер)</t>
  </si>
  <si>
    <t xml:space="preserve">Рюкзак RALLY 38x30.5x14cм (полиэстер)</t>
  </si>
  <si>
    <t xml:space="preserve">Рюкзак SPRING 42x30.5x14cм (полиэстер)</t>
  </si>
  <si>
    <t xml:space="preserve">Рюкзак UNICORN 38x28.5x12cм (полиэстер)</t>
  </si>
  <si>
    <t xml:space="preserve">Рюкзак на завязках PRINCESS BUTTERFLY 37x43cм (полиэстер)</t>
  </si>
  <si>
    <t xml:space="preserve">Сумка BEAR 33.5x26.5x10.5cм (полиэстер)</t>
  </si>
  <si>
    <t xml:space="preserve">Сумка GLAMOUR 24x19x7.5cм (полиэстер)</t>
  </si>
  <si>
    <t xml:space="preserve">Сумка RAIN 38x27x2.5cм (полиэстер)</t>
  </si>
  <si>
    <t xml:space="preserve">Сумка RAIN 41x34x6cм (полиэстр)</t>
  </si>
  <si>
    <t xml:space="preserve">Сумка ISK 21.5x20x8cм (полиэстер)</t>
  </si>
  <si>
    <t xml:space="preserve">Сумка TREK DEPT 30.5x25.5x10.5cм (полиэстер)</t>
  </si>
  <si>
    <t xml:space="preserve">Пеналы</t>
  </si>
  <si>
    <t xml:space="preserve">Косметичка плюшевая круглая 21x7см ANGEL (ассорти)</t>
  </si>
  <si>
    <t xml:space="preserve">Косметичка плюшевая 10х21см ZOO (ассорти)</t>
  </si>
  <si>
    <t xml:space="preserve">Косметичка  SWEETY 20.5x9.5см (полиэстер)</t>
  </si>
  <si>
    <t xml:space="preserve">Косметичка BEAR (полиэстер) 21,5х6х9см</t>
  </si>
  <si>
    <t xml:space="preserve">Косметичка BEAR 21,5x10cм (полиэстер)</t>
  </si>
  <si>
    <t xml:space="preserve">Косметичка BUTTERFLY 21,5x6х9cм (полиэстер)</t>
  </si>
  <si>
    <t xml:space="preserve">Косметичка DINOSAUR 22.5x14.5cм(полиэстер)</t>
  </si>
  <si>
    <t xml:space="preserve">Косметичка DINOSAUR круглая 22x7.5x7.5cм (полиэстер)</t>
  </si>
  <si>
    <t xml:space="preserve">Косметичка HEARD 21,5x10cм (полиэстер)</t>
  </si>
  <si>
    <t xml:space="preserve">Косметичка PIRATES 21.5x8x5cм (полиэстер)</t>
  </si>
  <si>
    <t xml:space="preserve">Косметичка PRINCESS BUTTERFLY 21x10cм (полиэстер)</t>
  </si>
  <si>
    <t xml:space="preserve">Косметичка PRINCESS BUTTERFLY 21x8x5cм (полиэстер)</t>
  </si>
  <si>
    <t xml:space="preserve">Косметичка PRINCESS BUTTERFLY 22x10.5cм (полиэстер)</t>
  </si>
  <si>
    <t xml:space="preserve">Косметичка SPRING 22x9x8cм (полиэстер)</t>
  </si>
  <si>
    <t xml:space="preserve">Косметичка UNICORN 20.5x9.5см (полиэстер)</t>
  </si>
  <si>
    <t xml:space="preserve">Косметичка VIOLET 20.5x8.5x5.5см (полиэстер)</t>
  </si>
  <si>
    <t xml:space="preserve">Косметичка плюшевая 10х21см ANGEL (ассорти)</t>
  </si>
  <si>
    <t xml:space="preserve">Пенал FAIRY TALE 21x15x4см (сатин)</t>
  </si>
  <si>
    <t xml:space="preserve">Пенал одинарный BEAR 19x11x2.5cм (полиэстер)</t>
  </si>
  <si>
    <t xml:space="preserve">Пенал одинарный BUTTERFLY 20.5x14.3x2.5cм (полиэстер)</t>
  </si>
  <si>
    <t xml:space="preserve">Пенал одинарный PRINCESS BUTTERFLY 19x11x2.5cм (полиэстер)</t>
  </si>
  <si>
    <t xml:space="preserve">Пенал одинарный UNICORN 20.5x14x3cм (полиэстер)</t>
  </si>
  <si>
    <t xml:space="preserve">Пенал EAGLE 22x9x6cм (полиэстер)</t>
  </si>
  <si>
    <t xml:space="preserve">Пенал ISK 22.5x8.5x7,5cм (полиэстер)</t>
  </si>
  <si>
    <t xml:space="preserve">Косметичка SWEETY 22x8x5.5cм (полиэстер)</t>
  </si>
  <si>
    <t xml:space="preserve">Пенал TREK DEPT 22.5x12x5cм (полиэстер)</t>
  </si>
  <si>
    <t xml:space="preserve">Пенал TREK DEPT круглая 22,5x7.5x7.5cм (полиэстер)</t>
  </si>
  <si>
    <t xml:space="preserve">Пенал двойной SWEETY 22x9x6см (полиэстер)</t>
  </si>
  <si>
    <t xml:space="preserve">Пенал двойной TREK DEPT 21x15x4.5см (полиэстер)</t>
  </si>
  <si>
    <t xml:space="preserve">Пенал одинарный ISK 20.5x14x3cм (полиэстер)</t>
  </si>
  <si>
    <t xml:space="preserve">Пеналы ПЛЮШ</t>
  </si>
  <si>
    <t xml:space="preserve">Косметичка  21x7cм  плюшевый (ассорти)</t>
  </si>
  <si>
    <t xml:space="preserve">ПРОЧАЯ КАНЦЕЛЯРИЯ</t>
  </si>
  <si>
    <t xml:space="preserve">Перочинные ножи</t>
  </si>
  <si>
    <t xml:space="preserve">Нож карм. 5 функций, металлический</t>
  </si>
  <si>
    <t xml:space="preserve">Нож карм. 7 функций, металлический</t>
  </si>
  <si>
    <t xml:space="preserve">Нож карм. 11 функций, металлический</t>
  </si>
  <si>
    <t xml:space="preserve">Бейджи</t>
  </si>
  <si>
    <t xml:space="preserve">Бейдж-идентификатор (пластиковый)</t>
  </si>
  <si>
    <t xml:space="preserve">Зажим для бейдж-идентификатора</t>
  </si>
  <si>
    <t xml:space="preserve">Шнурок с зажимом для бейдж-идентификатора (синий,черный)</t>
  </si>
  <si>
    <t xml:space="preserve">Лотки</t>
  </si>
  <si>
    <t xml:space="preserve">7-80701</t>
  </si>
  <si>
    <t xml:space="preserve">Лоток для бумаг настенный пластик дымч.</t>
  </si>
  <si>
    <t xml:space="preserve">7-80702</t>
  </si>
  <si>
    <t xml:space="preserve">Лоток для бумаг настенный пластик прозч.</t>
  </si>
  <si>
    <t xml:space="preserve">7-80703</t>
  </si>
  <si>
    <t xml:space="preserve">Лоток для бумаг настенный пластик черн.</t>
  </si>
  <si>
    <t xml:space="preserve">7-82060</t>
  </si>
  <si>
    <t xml:space="preserve">Корзина офисная для бумаг, пластик, серая</t>
  </si>
  <si>
    <t xml:space="preserve">7-82061</t>
  </si>
  <si>
    <t xml:space="preserve">Корзина офисная для бумаг, пластик, черная</t>
  </si>
  <si>
    <t xml:space="preserve">7-82063</t>
  </si>
  <si>
    <t xml:space="preserve">Корзина офисная для бумаг, пластик, синяя</t>
  </si>
  <si>
    <t xml:space="preserve">7-82067</t>
  </si>
  <si>
    <t xml:space="preserve">Корзина офисная для бумаг, пластик, коричневая</t>
  </si>
  <si>
    <t xml:space="preserve">7-83013</t>
  </si>
  <si>
    <t xml:space="preserve">Блок белой бумаги для заметок 9x9x9см в черной пласт.подс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\ [$KZT]"/>
    <numFmt numFmtId="168" formatCode="0%"/>
    <numFmt numFmtId="169" formatCode="#,##0.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5</xdr:row>
      <xdr:rowOff>0</xdr:rowOff>
    </xdr:from>
    <xdr:to>
      <xdr:col>1</xdr:col>
      <xdr:colOff>14760</xdr:colOff>
      <xdr:row>727</xdr:row>
      <xdr:rowOff>28080</xdr:rowOff>
    </xdr:to>
    <xdr:sp>
      <xdr:nvSpPr>
        <xdr:cNvPr id="0" name="Picture 84"/>
        <xdr:cNvSpPr/>
      </xdr:nvSpPr>
      <xdr:spPr>
        <a:xfrm>
          <a:off x="1539720" y="13878864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4760</xdr:colOff>
      <xdr:row>728</xdr:row>
      <xdr:rowOff>28080</xdr:rowOff>
    </xdr:to>
    <xdr:sp>
      <xdr:nvSpPr>
        <xdr:cNvPr id="1" name="Picture 85"/>
        <xdr:cNvSpPr/>
      </xdr:nvSpPr>
      <xdr:spPr>
        <a:xfrm>
          <a:off x="1539720" y="138979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7</xdr:row>
      <xdr:rowOff>0</xdr:rowOff>
    </xdr:from>
    <xdr:to>
      <xdr:col>1</xdr:col>
      <xdr:colOff>54360</xdr:colOff>
      <xdr:row>739</xdr:row>
      <xdr:rowOff>28080</xdr:rowOff>
    </xdr:to>
    <xdr:sp>
      <xdr:nvSpPr>
        <xdr:cNvPr id="2" name="Picture 86"/>
        <xdr:cNvSpPr/>
      </xdr:nvSpPr>
      <xdr:spPr>
        <a:xfrm>
          <a:off x="1539720" y="14107464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737</xdr:row>
      <xdr:rowOff>0</xdr:rowOff>
    </xdr:from>
    <xdr:to>
      <xdr:col>1</xdr:col>
      <xdr:colOff>75960</xdr:colOff>
      <xdr:row>739</xdr:row>
      <xdr:rowOff>28080</xdr:rowOff>
    </xdr:to>
    <xdr:sp>
      <xdr:nvSpPr>
        <xdr:cNvPr id="3" name="Picture 87"/>
        <xdr:cNvSpPr/>
      </xdr:nvSpPr>
      <xdr:spPr>
        <a:xfrm>
          <a:off x="1601280" y="14107464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8</xdr:row>
      <xdr:rowOff>0</xdr:rowOff>
    </xdr:from>
    <xdr:to>
      <xdr:col>1</xdr:col>
      <xdr:colOff>54360</xdr:colOff>
      <xdr:row>830</xdr:row>
      <xdr:rowOff>95400</xdr:rowOff>
    </xdr:to>
    <xdr:sp>
      <xdr:nvSpPr>
        <xdr:cNvPr id="4" name="Picture 88"/>
        <xdr:cNvSpPr/>
      </xdr:nvSpPr>
      <xdr:spPr>
        <a:xfrm>
          <a:off x="1539720" y="156581640"/>
          <a:ext cx="54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080</xdr:rowOff>
    </xdr:to>
    <xdr:sp>
      <xdr:nvSpPr>
        <xdr:cNvPr id="5" name="Picture 84"/>
        <xdr:cNvSpPr/>
      </xdr:nvSpPr>
      <xdr:spPr>
        <a:xfrm>
          <a:off x="1539720" y="114976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1</xdr:row>
      <xdr:rowOff>0</xdr:rowOff>
    </xdr:from>
    <xdr:to>
      <xdr:col>1</xdr:col>
      <xdr:colOff>14760</xdr:colOff>
      <xdr:row>603</xdr:row>
      <xdr:rowOff>28440</xdr:rowOff>
    </xdr:to>
    <xdr:sp>
      <xdr:nvSpPr>
        <xdr:cNvPr id="6" name="Picture 85"/>
        <xdr:cNvSpPr/>
      </xdr:nvSpPr>
      <xdr:spPr>
        <a:xfrm>
          <a:off x="1539720" y="11516688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2</xdr:row>
      <xdr:rowOff>0</xdr:rowOff>
    </xdr:from>
    <xdr:to>
      <xdr:col>1</xdr:col>
      <xdr:colOff>54360</xdr:colOff>
      <xdr:row>614</xdr:row>
      <xdr:rowOff>28080</xdr:rowOff>
    </xdr:to>
    <xdr:sp>
      <xdr:nvSpPr>
        <xdr:cNvPr id="7" name="Picture 86"/>
        <xdr:cNvSpPr/>
      </xdr:nvSpPr>
      <xdr:spPr>
        <a:xfrm>
          <a:off x="1539720" y="117262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12</xdr:row>
      <xdr:rowOff>0</xdr:rowOff>
    </xdr:from>
    <xdr:to>
      <xdr:col>1</xdr:col>
      <xdr:colOff>75960</xdr:colOff>
      <xdr:row>614</xdr:row>
      <xdr:rowOff>28080</xdr:rowOff>
    </xdr:to>
    <xdr:sp>
      <xdr:nvSpPr>
        <xdr:cNvPr id="8" name="Picture 87"/>
        <xdr:cNvSpPr/>
      </xdr:nvSpPr>
      <xdr:spPr>
        <a:xfrm>
          <a:off x="1601280" y="117262440"/>
          <a:ext cx="14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0</xdr:row>
      <xdr:rowOff>0</xdr:rowOff>
    </xdr:from>
    <xdr:to>
      <xdr:col>1</xdr:col>
      <xdr:colOff>54360</xdr:colOff>
      <xdr:row>692</xdr:row>
      <xdr:rowOff>28080</xdr:rowOff>
    </xdr:to>
    <xdr:sp>
      <xdr:nvSpPr>
        <xdr:cNvPr id="9" name="Picture 88"/>
        <xdr:cNvSpPr/>
      </xdr:nvSpPr>
      <xdr:spPr>
        <a:xfrm>
          <a:off x="1539720" y="132121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9</xdr:row>
      <xdr:rowOff>0</xdr:rowOff>
    </xdr:from>
    <xdr:to>
      <xdr:col>1</xdr:col>
      <xdr:colOff>14760</xdr:colOff>
      <xdr:row>741</xdr:row>
      <xdr:rowOff>28440</xdr:rowOff>
    </xdr:to>
    <xdr:sp>
      <xdr:nvSpPr>
        <xdr:cNvPr id="10" name="Picture 84"/>
        <xdr:cNvSpPr/>
      </xdr:nvSpPr>
      <xdr:spPr>
        <a:xfrm>
          <a:off x="1539720" y="14145588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0</xdr:row>
      <xdr:rowOff>0</xdr:rowOff>
    </xdr:from>
    <xdr:to>
      <xdr:col>1</xdr:col>
      <xdr:colOff>14760</xdr:colOff>
      <xdr:row>742</xdr:row>
      <xdr:rowOff>28440</xdr:rowOff>
    </xdr:to>
    <xdr:sp>
      <xdr:nvSpPr>
        <xdr:cNvPr id="11" name="Picture 85"/>
        <xdr:cNvSpPr/>
      </xdr:nvSpPr>
      <xdr:spPr>
        <a:xfrm>
          <a:off x="1539720" y="14164632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1</xdr:row>
      <xdr:rowOff>0</xdr:rowOff>
    </xdr:from>
    <xdr:to>
      <xdr:col>1</xdr:col>
      <xdr:colOff>54360</xdr:colOff>
      <xdr:row>753</xdr:row>
      <xdr:rowOff>28440</xdr:rowOff>
    </xdr:to>
    <xdr:sp>
      <xdr:nvSpPr>
        <xdr:cNvPr id="12" name="Picture 86"/>
        <xdr:cNvSpPr/>
      </xdr:nvSpPr>
      <xdr:spPr>
        <a:xfrm>
          <a:off x="1539720" y="143741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751</xdr:row>
      <xdr:rowOff>0</xdr:rowOff>
    </xdr:from>
    <xdr:to>
      <xdr:col>1</xdr:col>
      <xdr:colOff>75960</xdr:colOff>
      <xdr:row>753</xdr:row>
      <xdr:rowOff>28440</xdr:rowOff>
    </xdr:to>
    <xdr:sp>
      <xdr:nvSpPr>
        <xdr:cNvPr id="13" name="Picture 87"/>
        <xdr:cNvSpPr/>
      </xdr:nvSpPr>
      <xdr:spPr>
        <a:xfrm>
          <a:off x="1601280" y="14374188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4</xdr:row>
      <xdr:rowOff>0</xdr:rowOff>
    </xdr:from>
    <xdr:to>
      <xdr:col>1</xdr:col>
      <xdr:colOff>54360</xdr:colOff>
      <xdr:row>846</xdr:row>
      <xdr:rowOff>95400</xdr:rowOff>
    </xdr:to>
    <xdr:sp>
      <xdr:nvSpPr>
        <xdr:cNvPr id="14" name="Picture 88"/>
        <xdr:cNvSpPr/>
      </xdr:nvSpPr>
      <xdr:spPr>
        <a:xfrm>
          <a:off x="1539720" y="159172200"/>
          <a:ext cx="54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14760</xdr:colOff>
      <xdr:row>596</xdr:row>
      <xdr:rowOff>28080</xdr:rowOff>
    </xdr:to>
    <xdr:sp>
      <xdr:nvSpPr>
        <xdr:cNvPr id="15" name="Picture 84"/>
        <xdr:cNvSpPr/>
      </xdr:nvSpPr>
      <xdr:spPr>
        <a:xfrm>
          <a:off x="1539720" y="113833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14760</xdr:colOff>
      <xdr:row>597</xdr:row>
      <xdr:rowOff>28440</xdr:rowOff>
    </xdr:to>
    <xdr:sp>
      <xdr:nvSpPr>
        <xdr:cNvPr id="16" name="Picture 85"/>
        <xdr:cNvSpPr/>
      </xdr:nvSpPr>
      <xdr:spPr>
        <a:xfrm>
          <a:off x="1539720" y="11402388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54360</xdr:colOff>
      <xdr:row>602</xdr:row>
      <xdr:rowOff>28080</xdr:rowOff>
    </xdr:to>
    <xdr:sp>
      <xdr:nvSpPr>
        <xdr:cNvPr id="17" name="Picture 86"/>
        <xdr:cNvSpPr/>
      </xdr:nvSpPr>
      <xdr:spPr>
        <a:xfrm>
          <a:off x="1539720" y="114976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0</xdr:row>
      <xdr:rowOff>0</xdr:rowOff>
    </xdr:from>
    <xdr:to>
      <xdr:col>1</xdr:col>
      <xdr:colOff>75960</xdr:colOff>
      <xdr:row>602</xdr:row>
      <xdr:rowOff>28080</xdr:rowOff>
    </xdr:to>
    <xdr:sp>
      <xdr:nvSpPr>
        <xdr:cNvPr id="18" name="Picture 87"/>
        <xdr:cNvSpPr/>
      </xdr:nvSpPr>
      <xdr:spPr>
        <a:xfrm>
          <a:off x="1601280" y="114976440"/>
          <a:ext cx="14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54360</xdr:colOff>
      <xdr:row>667</xdr:row>
      <xdr:rowOff>28080</xdr:rowOff>
    </xdr:to>
    <xdr:sp>
      <xdr:nvSpPr>
        <xdr:cNvPr id="19" name="Picture 88"/>
        <xdr:cNvSpPr/>
      </xdr:nvSpPr>
      <xdr:spPr>
        <a:xfrm>
          <a:off x="1539720" y="12735864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4760</xdr:colOff>
      <xdr:row>511</xdr:row>
      <xdr:rowOff>28080</xdr:rowOff>
    </xdr:to>
    <xdr:sp>
      <xdr:nvSpPr>
        <xdr:cNvPr id="20" name="Picture 84"/>
        <xdr:cNvSpPr/>
      </xdr:nvSpPr>
      <xdr:spPr>
        <a:xfrm>
          <a:off x="1539720" y="9764064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14760</xdr:colOff>
      <xdr:row>512</xdr:row>
      <xdr:rowOff>28080</xdr:rowOff>
    </xdr:to>
    <xdr:sp>
      <xdr:nvSpPr>
        <xdr:cNvPr id="21" name="Picture 85"/>
        <xdr:cNvSpPr/>
      </xdr:nvSpPr>
      <xdr:spPr>
        <a:xfrm>
          <a:off x="1539720" y="97831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54360</xdr:colOff>
      <xdr:row>522</xdr:row>
      <xdr:rowOff>28080</xdr:rowOff>
    </xdr:to>
    <xdr:sp>
      <xdr:nvSpPr>
        <xdr:cNvPr id="22" name="Picture 86"/>
        <xdr:cNvSpPr/>
      </xdr:nvSpPr>
      <xdr:spPr>
        <a:xfrm>
          <a:off x="1539720" y="9973620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520</xdr:row>
      <xdr:rowOff>0</xdr:rowOff>
    </xdr:from>
    <xdr:to>
      <xdr:col>1</xdr:col>
      <xdr:colOff>75960</xdr:colOff>
      <xdr:row>522</xdr:row>
      <xdr:rowOff>28080</xdr:rowOff>
    </xdr:to>
    <xdr:sp>
      <xdr:nvSpPr>
        <xdr:cNvPr id="23" name="Picture 87"/>
        <xdr:cNvSpPr/>
      </xdr:nvSpPr>
      <xdr:spPr>
        <a:xfrm>
          <a:off x="1601280" y="9973620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54360</xdr:colOff>
      <xdr:row>572</xdr:row>
      <xdr:rowOff>28080</xdr:rowOff>
    </xdr:to>
    <xdr:sp>
      <xdr:nvSpPr>
        <xdr:cNvPr id="24" name="Picture 88"/>
        <xdr:cNvSpPr/>
      </xdr:nvSpPr>
      <xdr:spPr>
        <a:xfrm>
          <a:off x="1539720" y="109261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080</xdr:rowOff>
    </xdr:to>
    <xdr:sp>
      <xdr:nvSpPr>
        <xdr:cNvPr id="25" name="Picture 84"/>
        <xdr:cNvSpPr/>
      </xdr:nvSpPr>
      <xdr:spPr>
        <a:xfrm>
          <a:off x="1539720" y="114976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080</xdr:rowOff>
    </xdr:to>
    <xdr:sp>
      <xdr:nvSpPr>
        <xdr:cNvPr id="26" name="Picture 85"/>
        <xdr:cNvSpPr/>
      </xdr:nvSpPr>
      <xdr:spPr>
        <a:xfrm>
          <a:off x="1539720" y="114976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54360</xdr:colOff>
      <xdr:row>609</xdr:row>
      <xdr:rowOff>28440</xdr:rowOff>
    </xdr:to>
    <xdr:sp>
      <xdr:nvSpPr>
        <xdr:cNvPr id="27" name="Picture 86"/>
        <xdr:cNvSpPr/>
      </xdr:nvSpPr>
      <xdr:spPr>
        <a:xfrm>
          <a:off x="1539720" y="116309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7</xdr:row>
      <xdr:rowOff>0</xdr:rowOff>
    </xdr:from>
    <xdr:to>
      <xdr:col>1</xdr:col>
      <xdr:colOff>75960</xdr:colOff>
      <xdr:row>609</xdr:row>
      <xdr:rowOff>28440</xdr:rowOff>
    </xdr:to>
    <xdr:sp>
      <xdr:nvSpPr>
        <xdr:cNvPr id="28" name="Picture 87"/>
        <xdr:cNvSpPr/>
      </xdr:nvSpPr>
      <xdr:spPr>
        <a:xfrm>
          <a:off x="1601280" y="11630988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54360</xdr:colOff>
      <xdr:row>711</xdr:row>
      <xdr:rowOff>28440</xdr:rowOff>
    </xdr:to>
    <xdr:sp>
      <xdr:nvSpPr>
        <xdr:cNvPr id="29" name="Picture 88"/>
        <xdr:cNvSpPr/>
      </xdr:nvSpPr>
      <xdr:spPr>
        <a:xfrm>
          <a:off x="1539720" y="135740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4</xdr:row>
      <xdr:rowOff>0</xdr:rowOff>
    </xdr:from>
    <xdr:to>
      <xdr:col>1</xdr:col>
      <xdr:colOff>14760</xdr:colOff>
      <xdr:row>596</xdr:row>
      <xdr:rowOff>28080</xdr:rowOff>
    </xdr:to>
    <xdr:sp>
      <xdr:nvSpPr>
        <xdr:cNvPr id="30" name="Picture 84"/>
        <xdr:cNvSpPr/>
      </xdr:nvSpPr>
      <xdr:spPr>
        <a:xfrm>
          <a:off x="1539720" y="113833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14760</xdr:colOff>
      <xdr:row>597</xdr:row>
      <xdr:rowOff>28440</xdr:rowOff>
    </xdr:to>
    <xdr:sp>
      <xdr:nvSpPr>
        <xdr:cNvPr id="31" name="Picture 85"/>
        <xdr:cNvSpPr/>
      </xdr:nvSpPr>
      <xdr:spPr>
        <a:xfrm>
          <a:off x="1539720" y="11402388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54360</xdr:colOff>
      <xdr:row>602</xdr:row>
      <xdr:rowOff>28080</xdr:rowOff>
    </xdr:to>
    <xdr:sp>
      <xdr:nvSpPr>
        <xdr:cNvPr id="32" name="Picture 86"/>
        <xdr:cNvSpPr/>
      </xdr:nvSpPr>
      <xdr:spPr>
        <a:xfrm>
          <a:off x="1539720" y="114976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0</xdr:row>
      <xdr:rowOff>0</xdr:rowOff>
    </xdr:from>
    <xdr:to>
      <xdr:col>1</xdr:col>
      <xdr:colOff>75960</xdr:colOff>
      <xdr:row>602</xdr:row>
      <xdr:rowOff>28080</xdr:rowOff>
    </xdr:to>
    <xdr:sp>
      <xdr:nvSpPr>
        <xdr:cNvPr id="33" name="Picture 87"/>
        <xdr:cNvSpPr/>
      </xdr:nvSpPr>
      <xdr:spPr>
        <a:xfrm>
          <a:off x="1601280" y="114976440"/>
          <a:ext cx="144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54360</xdr:colOff>
      <xdr:row>667</xdr:row>
      <xdr:rowOff>28080</xdr:rowOff>
    </xdr:to>
    <xdr:sp>
      <xdr:nvSpPr>
        <xdr:cNvPr id="34" name="Picture 88"/>
        <xdr:cNvSpPr/>
      </xdr:nvSpPr>
      <xdr:spPr>
        <a:xfrm>
          <a:off x="1539720" y="12735864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4760</xdr:colOff>
      <xdr:row>511</xdr:row>
      <xdr:rowOff>28080</xdr:rowOff>
    </xdr:to>
    <xdr:sp>
      <xdr:nvSpPr>
        <xdr:cNvPr id="35" name="Picture 84"/>
        <xdr:cNvSpPr/>
      </xdr:nvSpPr>
      <xdr:spPr>
        <a:xfrm>
          <a:off x="1539720" y="9764064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14760</xdr:colOff>
      <xdr:row>512</xdr:row>
      <xdr:rowOff>28080</xdr:rowOff>
    </xdr:to>
    <xdr:sp>
      <xdr:nvSpPr>
        <xdr:cNvPr id="36" name="Picture 85"/>
        <xdr:cNvSpPr/>
      </xdr:nvSpPr>
      <xdr:spPr>
        <a:xfrm>
          <a:off x="1539720" y="97831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54360</xdr:colOff>
      <xdr:row>522</xdr:row>
      <xdr:rowOff>28080</xdr:rowOff>
    </xdr:to>
    <xdr:sp>
      <xdr:nvSpPr>
        <xdr:cNvPr id="37" name="Picture 86"/>
        <xdr:cNvSpPr/>
      </xdr:nvSpPr>
      <xdr:spPr>
        <a:xfrm>
          <a:off x="1539720" y="9973620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520</xdr:row>
      <xdr:rowOff>0</xdr:rowOff>
    </xdr:from>
    <xdr:to>
      <xdr:col>1</xdr:col>
      <xdr:colOff>75960</xdr:colOff>
      <xdr:row>522</xdr:row>
      <xdr:rowOff>28080</xdr:rowOff>
    </xdr:to>
    <xdr:sp>
      <xdr:nvSpPr>
        <xdr:cNvPr id="38" name="Picture 87"/>
        <xdr:cNvSpPr/>
      </xdr:nvSpPr>
      <xdr:spPr>
        <a:xfrm>
          <a:off x="1601280" y="9973620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54360</xdr:colOff>
      <xdr:row>572</xdr:row>
      <xdr:rowOff>28080</xdr:rowOff>
    </xdr:to>
    <xdr:sp>
      <xdr:nvSpPr>
        <xdr:cNvPr id="39" name="Picture 88"/>
        <xdr:cNvSpPr/>
      </xdr:nvSpPr>
      <xdr:spPr>
        <a:xfrm>
          <a:off x="1539720" y="10926144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080</xdr:rowOff>
    </xdr:to>
    <xdr:sp>
      <xdr:nvSpPr>
        <xdr:cNvPr id="40" name="Picture 84"/>
        <xdr:cNvSpPr/>
      </xdr:nvSpPr>
      <xdr:spPr>
        <a:xfrm>
          <a:off x="1539720" y="114976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080</xdr:rowOff>
    </xdr:to>
    <xdr:sp>
      <xdr:nvSpPr>
        <xdr:cNvPr id="41" name="Picture 85"/>
        <xdr:cNvSpPr/>
      </xdr:nvSpPr>
      <xdr:spPr>
        <a:xfrm>
          <a:off x="1539720" y="11497644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54360</xdr:colOff>
      <xdr:row>609</xdr:row>
      <xdr:rowOff>28440</xdr:rowOff>
    </xdr:to>
    <xdr:sp>
      <xdr:nvSpPr>
        <xdr:cNvPr id="42" name="Picture 86"/>
        <xdr:cNvSpPr/>
      </xdr:nvSpPr>
      <xdr:spPr>
        <a:xfrm>
          <a:off x="1539720" y="116309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7</xdr:row>
      <xdr:rowOff>0</xdr:rowOff>
    </xdr:from>
    <xdr:to>
      <xdr:col>1</xdr:col>
      <xdr:colOff>75960</xdr:colOff>
      <xdr:row>609</xdr:row>
      <xdr:rowOff>28440</xdr:rowOff>
    </xdr:to>
    <xdr:sp>
      <xdr:nvSpPr>
        <xdr:cNvPr id="43" name="Picture 87"/>
        <xdr:cNvSpPr/>
      </xdr:nvSpPr>
      <xdr:spPr>
        <a:xfrm>
          <a:off x="1601280" y="11630988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54360</xdr:colOff>
      <xdr:row>711</xdr:row>
      <xdr:rowOff>28440</xdr:rowOff>
    </xdr:to>
    <xdr:sp>
      <xdr:nvSpPr>
        <xdr:cNvPr id="44" name="Picture 88"/>
        <xdr:cNvSpPr/>
      </xdr:nvSpPr>
      <xdr:spPr>
        <a:xfrm>
          <a:off x="1539720" y="135740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4</xdr:row>
      <xdr:rowOff>0</xdr:rowOff>
    </xdr:from>
    <xdr:to>
      <xdr:col>1</xdr:col>
      <xdr:colOff>14760</xdr:colOff>
      <xdr:row>596</xdr:row>
      <xdr:rowOff>28440</xdr:rowOff>
    </xdr:to>
    <xdr:sp>
      <xdr:nvSpPr>
        <xdr:cNvPr id="45" name="Picture 84"/>
        <xdr:cNvSpPr/>
      </xdr:nvSpPr>
      <xdr:spPr>
        <a:xfrm>
          <a:off x="1539720" y="11391912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5</xdr:row>
      <xdr:rowOff>0</xdr:rowOff>
    </xdr:from>
    <xdr:to>
      <xdr:col>1</xdr:col>
      <xdr:colOff>14760</xdr:colOff>
      <xdr:row>597</xdr:row>
      <xdr:rowOff>28440</xdr:rowOff>
    </xdr:to>
    <xdr:sp>
      <xdr:nvSpPr>
        <xdr:cNvPr id="46" name="Picture 85"/>
        <xdr:cNvSpPr/>
      </xdr:nvSpPr>
      <xdr:spPr>
        <a:xfrm>
          <a:off x="1539720" y="11410956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54360</xdr:colOff>
      <xdr:row>602</xdr:row>
      <xdr:rowOff>28440</xdr:rowOff>
    </xdr:to>
    <xdr:sp>
      <xdr:nvSpPr>
        <xdr:cNvPr id="47" name="Picture 86"/>
        <xdr:cNvSpPr/>
      </xdr:nvSpPr>
      <xdr:spPr>
        <a:xfrm>
          <a:off x="1539720" y="11506212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0</xdr:row>
      <xdr:rowOff>0</xdr:rowOff>
    </xdr:from>
    <xdr:to>
      <xdr:col>1</xdr:col>
      <xdr:colOff>75960</xdr:colOff>
      <xdr:row>602</xdr:row>
      <xdr:rowOff>28440</xdr:rowOff>
    </xdr:to>
    <xdr:sp>
      <xdr:nvSpPr>
        <xdr:cNvPr id="48" name="Picture 87"/>
        <xdr:cNvSpPr/>
      </xdr:nvSpPr>
      <xdr:spPr>
        <a:xfrm>
          <a:off x="1601280" y="11506212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54360</xdr:colOff>
      <xdr:row>667</xdr:row>
      <xdr:rowOff>28080</xdr:rowOff>
    </xdr:to>
    <xdr:sp>
      <xdr:nvSpPr>
        <xdr:cNvPr id="49" name="Picture 88"/>
        <xdr:cNvSpPr/>
      </xdr:nvSpPr>
      <xdr:spPr>
        <a:xfrm>
          <a:off x="1539720" y="127444680"/>
          <a:ext cx="54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9</xdr:row>
      <xdr:rowOff>0</xdr:rowOff>
    </xdr:from>
    <xdr:to>
      <xdr:col>1</xdr:col>
      <xdr:colOff>14760</xdr:colOff>
      <xdr:row>511</xdr:row>
      <xdr:rowOff>28080</xdr:rowOff>
    </xdr:to>
    <xdr:sp>
      <xdr:nvSpPr>
        <xdr:cNvPr id="50" name="Picture 84"/>
        <xdr:cNvSpPr/>
      </xdr:nvSpPr>
      <xdr:spPr>
        <a:xfrm>
          <a:off x="1539720" y="97726680"/>
          <a:ext cx="147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14760</xdr:colOff>
      <xdr:row>512</xdr:row>
      <xdr:rowOff>28440</xdr:rowOff>
    </xdr:to>
    <xdr:sp>
      <xdr:nvSpPr>
        <xdr:cNvPr id="51" name="Picture 85"/>
        <xdr:cNvSpPr/>
      </xdr:nvSpPr>
      <xdr:spPr>
        <a:xfrm>
          <a:off x="1539720" y="9791712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0</xdr:row>
      <xdr:rowOff>0</xdr:rowOff>
    </xdr:from>
    <xdr:to>
      <xdr:col>1</xdr:col>
      <xdr:colOff>54360</xdr:colOff>
      <xdr:row>522</xdr:row>
      <xdr:rowOff>28080</xdr:rowOff>
    </xdr:to>
    <xdr:sp>
      <xdr:nvSpPr>
        <xdr:cNvPr id="52" name="Picture 86"/>
        <xdr:cNvSpPr/>
      </xdr:nvSpPr>
      <xdr:spPr>
        <a:xfrm>
          <a:off x="1539720" y="9982188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520</xdr:row>
      <xdr:rowOff>0</xdr:rowOff>
    </xdr:from>
    <xdr:to>
      <xdr:col>1</xdr:col>
      <xdr:colOff>75960</xdr:colOff>
      <xdr:row>522</xdr:row>
      <xdr:rowOff>28080</xdr:rowOff>
    </xdr:to>
    <xdr:sp>
      <xdr:nvSpPr>
        <xdr:cNvPr id="53" name="Picture 87"/>
        <xdr:cNvSpPr/>
      </xdr:nvSpPr>
      <xdr:spPr>
        <a:xfrm>
          <a:off x="1601280" y="9982188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0</xdr:row>
      <xdr:rowOff>0</xdr:rowOff>
    </xdr:from>
    <xdr:to>
      <xdr:col>1</xdr:col>
      <xdr:colOff>54360</xdr:colOff>
      <xdr:row>572</xdr:row>
      <xdr:rowOff>28440</xdr:rowOff>
    </xdr:to>
    <xdr:sp>
      <xdr:nvSpPr>
        <xdr:cNvPr id="54" name="Picture 88"/>
        <xdr:cNvSpPr/>
      </xdr:nvSpPr>
      <xdr:spPr>
        <a:xfrm>
          <a:off x="1539720" y="10934712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440</xdr:rowOff>
    </xdr:to>
    <xdr:sp>
      <xdr:nvSpPr>
        <xdr:cNvPr id="55" name="Picture 84"/>
        <xdr:cNvSpPr/>
      </xdr:nvSpPr>
      <xdr:spPr>
        <a:xfrm>
          <a:off x="1539720" y="11506212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0</xdr:row>
      <xdr:rowOff>0</xdr:rowOff>
    </xdr:from>
    <xdr:to>
      <xdr:col>1</xdr:col>
      <xdr:colOff>14760</xdr:colOff>
      <xdr:row>602</xdr:row>
      <xdr:rowOff>28440</xdr:rowOff>
    </xdr:to>
    <xdr:sp>
      <xdr:nvSpPr>
        <xdr:cNvPr id="56" name="Picture 85"/>
        <xdr:cNvSpPr/>
      </xdr:nvSpPr>
      <xdr:spPr>
        <a:xfrm>
          <a:off x="1539720" y="115062120"/>
          <a:ext cx="14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7</xdr:row>
      <xdr:rowOff>0</xdr:rowOff>
    </xdr:from>
    <xdr:to>
      <xdr:col>1</xdr:col>
      <xdr:colOff>54360</xdr:colOff>
      <xdr:row>609</xdr:row>
      <xdr:rowOff>28440</xdr:rowOff>
    </xdr:to>
    <xdr:sp>
      <xdr:nvSpPr>
        <xdr:cNvPr id="57" name="Picture 86"/>
        <xdr:cNvSpPr/>
      </xdr:nvSpPr>
      <xdr:spPr>
        <a:xfrm>
          <a:off x="1539720" y="11639556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07</xdr:row>
      <xdr:rowOff>0</xdr:rowOff>
    </xdr:from>
    <xdr:to>
      <xdr:col>1</xdr:col>
      <xdr:colOff>75960</xdr:colOff>
      <xdr:row>609</xdr:row>
      <xdr:rowOff>28440</xdr:rowOff>
    </xdr:to>
    <xdr:sp>
      <xdr:nvSpPr>
        <xdr:cNvPr id="58" name="Picture 87"/>
        <xdr:cNvSpPr/>
      </xdr:nvSpPr>
      <xdr:spPr>
        <a:xfrm>
          <a:off x="1601280" y="116395560"/>
          <a:ext cx="14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9</xdr:row>
      <xdr:rowOff>0</xdr:rowOff>
    </xdr:from>
    <xdr:to>
      <xdr:col>1</xdr:col>
      <xdr:colOff>54360</xdr:colOff>
      <xdr:row>711</xdr:row>
      <xdr:rowOff>28440</xdr:rowOff>
    </xdr:to>
    <xdr:sp>
      <xdr:nvSpPr>
        <xdr:cNvPr id="59" name="Picture 88"/>
        <xdr:cNvSpPr/>
      </xdr:nvSpPr>
      <xdr:spPr>
        <a:xfrm>
          <a:off x="1539720" y="135826560"/>
          <a:ext cx="54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2.41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  <c r="F1" s="1"/>
      <c r="G1" s="1"/>
    </row>
    <row r="2" customFormat="false" ht="15" hidden="false" customHeight="false" outlineLevel="0" collapsed="false">
      <c r="A2" s="2" t="s">
        <v>2</v>
      </c>
      <c r="B2" s="2"/>
      <c r="D2" s="3" t="s">
        <v>3</v>
      </c>
      <c r="G2" s="4" t="s">
        <v>4</v>
      </c>
      <c r="H2" s="5"/>
    </row>
    <row r="3" customFormat="false" ht="15" hidden="false" customHeight="false" outlineLevel="0" collapsed="false">
      <c r="A3" s="6" t="s">
        <v>5</v>
      </c>
      <c r="B3" s="6"/>
      <c r="D3" s="3" t="s">
        <v>6</v>
      </c>
      <c r="G3" s="4" t="s">
        <v>7</v>
      </c>
      <c r="H3" s="5"/>
    </row>
    <row r="4" customFormat="false" ht="15" hidden="false" customHeight="false" outlineLevel="0" collapsed="false">
      <c r="A4" s="6" t="s">
        <v>8</v>
      </c>
      <c r="B4" s="6"/>
      <c r="D4" s="3" t="s">
        <v>9</v>
      </c>
      <c r="G4" s="4" t="s">
        <v>10</v>
      </c>
      <c r="H4" s="5"/>
    </row>
    <row r="5" customFormat="false" ht="15" hidden="false" customHeight="false" outlineLevel="0" collapsed="false">
      <c r="A5" s="6" t="s">
        <v>11</v>
      </c>
      <c r="B5" s="6"/>
      <c r="D5" s="3" t="s">
        <v>12</v>
      </c>
      <c r="G5" s="4" t="s">
        <v>13</v>
      </c>
      <c r="H5" s="5"/>
    </row>
    <row r="6" customFormat="false" ht="15" hidden="false" customHeight="false" outlineLevel="0" collapsed="false">
      <c r="D6" s="3" t="s">
        <v>14</v>
      </c>
      <c r="G6" s="4" t="s">
        <v>15</v>
      </c>
      <c r="H6" s="5"/>
    </row>
    <row r="7" customFormat="false" ht="15" hidden="false" customHeight="false" outlineLevel="0" collapsed="false">
      <c r="A7" s="7" t="s">
        <v>16</v>
      </c>
      <c r="B7" s="8"/>
      <c r="G7" s="4"/>
      <c r="H7" s="5"/>
    </row>
    <row r="8" customFormat="false" ht="22.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8</v>
      </c>
      <c r="B9" s="11"/>
      <c r="C9" s="12"/>
      <c r="D9" s="12"/>
      <c r="E9" s="12"/>
      <c r="H9" s="13"/>
    </row>
    <row r="10" customFormat="false" ht="12.75" hidden="false" customHeight="false" outlineLevel="0" collapsed="false">
      <c r="A10" s="10" t="s">
        <v>19</v>
      </c>
      <c r="B10" s="11"/>
      <c r="C10" s="12"/>
      <c r="D10" s="12"/>
      <c r="E10" s="12"/>
      <c r="H10" s="13"/>
    </row>
    <row r="11" customFormat="false" ht="12.75" hidden="false" customHeight="false" outlineLevel="0" collapsed="false">
      <c r="A11" s="10" t="s">
        <v>20</v>
      </c>
      <c r="B11" s="11"/>
      <c r="C11" s="12"/>
      <c r="D11" s="12"/>
      <c r="E11" s="12"/>
    </row>
    <row r="12" customFormat="false" ht="18.75" hidden="false" customHeight="false" outlineLevel="0" collapsed="false">
      <c r="A12" s="14" t="s">
        <v>21</v>
      </c>
      <c r="B12" s="15" t="n">
        <f aca="false">SUM(E16:E746)</f>
        <v>0</v>
      </c>
      <c r="C12" s="12"/>
      <c r="D12" s="12"/>
      <c r="E12" s="12"/>
    </row>
    <row r="13" customFormat="false" ht="63.75" hidden="false" customHeight="true" outlineLevel="0" collapsed="false">
      <c r="A13" s="16" t="s">
        <v>22</v>
      </c>
      <c r="B13" s="16" t="s">
        <v>23</v>
      </c>
      <c r="C13" s="17" t="s">
        <v>24</v>
      </c>
      <c r="D13" s="18" t="s">
        <v>25</v>
      </c>
      <c r="E13" s="19" t="s">
        <v>26</v>
      </c>
      <c r="F13" s="16" t="s">
        <v>27</v>
      </c>
      <c r="G13" s="16" t="s">
        <v>28</v>
      </c>
      <c r="H13" s="16" t="s">
        <v>29</v>
      </c>
    </row>
    <row r="14" customFormat="false" ht="15" hidden="false" customHeight="false" outlineLevel="0" collapsed="false">
      <c r="A14" s="20"/>
      <c r="B14" s="21" t="s">
        <v>30</v>
      </c>
      <c r="C14" s="22"/>
      <c r="D14" s="23"/>
    </row>
    <row r="15" customFormat="false" ht="15" hidden="false" customHeight="false" outlineLevel="0" collapsed="false">
      <c r="A15" s="20"/>
      <c r="B15" s="21" t="s">
        <v>31</v>
      </c>
      <c r="C15" s="22"/>
      <c r="D15" s="23"/>
    </row>
    <row r="16" customFormat="false" ht="15" hidden="false" customHeight="false" outlineLevel="0" collapsed="false">
      <c r="A16" s="24" t="n">
        <v>80920</v>
      </c>
      <c r="B16" s="25" t="s">
        <v>32</v>
      </c>
      <c r="C16" s="26" t="n">
        <v>360</v>
      </c>
      <c r="D16" s="27" t="n">
        <v>240</v>
      </c>
      <c r="E16" s="28"/>
      <c r="F16" s="25" t="n">
        <v>10</v>
      </c>
      <c r="G16" s="25" t="n">
        <v>50</v>
      </c>
      <c r="H16" s="25"/>
    </row>
    <row r="17" customFormat="false" ht="15" hidden="false" customHeight="false" outlineLevel="0" collapsed="false">
      <c r="A17" s="24" t="n">
        <v>80921</v>
      </c>
      <c r="B17" s="25" t="s">
        <v>33</v>
      </c>
      <c r="C17" s="26" t="n">
        <v>360</v>
      </c>
      <c r="D17" s="27" t="n">
        <v>240</v>
      </c>
      <c r="E17" s="28"/>
      <c r="F17" s="25" t="n">
        <v>10</v>
      </c>
      <c r="G17" s="25" t="n">
        <v>50</v>
      </c>
      <c r="H17" s="25"/>
    </row>
    <row r="18" customFormat="false" ht="15" hidden="false" customHeight="false" outlineLevel="0" collapsed="false">
      <c r="A18" s="24" t="n">
        <v>80922</v>
      </c>
      <c r="B18" s="25" t="s">
        <v>34</v>
      </c>
      <c r="C18" s="26" t="n">
        <v>360</v>
      </c>
      <c r="D18" s="27" t="n">
        <v>240</v>
      </c>
      <c r="E18" s="28"/>
      <c r="F18" s="25" t="n">
        <v>10</v>
      </c>
      <c r="G18" s="25" t="n">
        <v>50</v>
      </c>
      <c r="H18" s="25"/>
    </row>
    <row r="19" customFormat="false" ht="15" hidden="false" customHeight="false" outlineLevel="0" collapsed="false">
      <c r="A19" s="24" t="n">
        <v>80923</v>
      </c>
      <c r="B19" s="25" t="s">
        <v>35</v>
      </c>
      <c r="C19" s="26" t="n">
        <v>360</v>
      </c>
      <c r="D19" s="27" t="n">
        <v>240</v>
      </c>
      <c r="E19" s="28" t="n">
        <f aca="false">IF(D19="","",D19*H19)</f>
        <v>0</v>
      </c>
      <c r="F19" s="25" t="n">
        <v>10</v>
      </c>
      <c r="G19" s="25" t="n">
        <v>50</v>
      </c>
      <c r="H19" s="25"/>
    </row>
    <row r="20" customFormat="false" ht="15" hidden="false" customHeight="false" outlineLevel="0" collapsed="false">
      <c r="A20" s="24" t="n">
        <v>80930</v>
      </c>
      <c r="B20" s="25" t="s">
        <v>36</v>
      </c>
      <c r="C20" s="26" t="n">
        <v>360</v>
      </c>
      <c r="D20" s="27" t="n">
        <v>240</v>
      </c>
      <c r="E20" s="28"/>
      <c r="F20" s="25" t="n">
        <v>10</v>
      </c>
      <c r="G20" s="25" t="n">
        <v>50</v>
      </c>
      <c r="H20" s="25"/>
    </row>
    <row r="21" customFormat="false" ht="15" hidden="false" customHeight="false" outlineLevel="0" collapsed="false">
      <c r="A21" s="24" t="n">
        <v>80931</v>
      </c>
      <c r="B21" s="25" t="s">
        <v>37</v>
      </c>
      <c r="C21" s="26" t="n">
        <v>360</v>
      </c>
      <c r="D21" s="27" t="n">
        <v>240</v>
      </c>
      <c r="E21" s="28"/>
      <c r="F21" s="25" t="n">
        <v>10</v>
      </c>
      <c r="G21" s="25" t="n">
        <v>50</v>
      </c>
      <c r="H21" s="25"/>
    </row>
    <row r="22" customFormat="false" ht="15" hidden="false" customHeight="false" outlineLevel="0" collapsed="false">
      <c r="A22" s="24" t="n">
        <v>80932</v>
      </c>
      <c r="B22" s="25" t="s">
        <v>38</v>
      </c>
      <c r="C22" s="26" t="n">
        <v>360</v>
      </c>
      <c r="D22" s="27" t="n">
        <v>240</v>
      </c>
      <c r="E22" s="28" t="n">
        <f aca="false">IF(D22="","",D22*H22)</f>
        <v>0</v>
      </c>
      <c r="F22" s="25" t="n">
        <v>10</v>
      </c>
      <c r="G22" s="25" t="n">
        <v>50</v>
      </c>
      <c r="H22" s="25"/>
    </row>
    <row r="23" customFormat="false" ht="15" hidden="false" customHeight="false" outlineLevel="0" collapsed="false">
      <c r="A23" s="24" t="n">
        <v>80933</v>
      </c>
      <c r="B23" s="25" t="s">
        <v>39</v>
      </c>
      <c r="C23" s="26" t="n">
        <v>360</v>
      </c>
      <c r="D23" s="27" t="n">
        <v>240</v>
      </c>
      <c r="E23" s="28" t="n">
        <f aca="false">IF(D23="","",D23*H23)</f>
        <v>0</v>
      </c>
      <c r="F23" s="25" t="n">
        <v>10</v>
      </c>
      <c r="G23" s="25" t="n">
        <v>50</v>
      </c>
      <c r="H23" s="25"/>
    </row>
    <row r="24" customFormat="false" ht="15" hidden="false" customHeight="false" outlineLevel="0" collapsed="false">
      <c r="A24" s="24" t="n">
        <v>82234</v>
      </c>
      <c r="B24" s="25" t="s">
        <v>40</v>
      </c>
      <c r="C24" s="26" t="n">
        <v>360</v>
      </c>
      <c r="D24" s="27" t="n">
        <v>240</v>
      </c>
      <c r="E24" s="28" t="n">
        <f aca="false">IF(D24="","",D24*H24)</f>
        <v>0</v>
      </c>
      <c r="F24" s="25" t="n">
        <v>10</v>
      </c>
      <c r="G24" s="25" t="n">
        <v>50</v>
      </c>
      <c r="H24" s="25"/>
    </row>
    <row r="25" customFormat="false" ht="15" hidden="false" customHeight="false" outlineLevel="0" collapsed="false">
      <c r="A25" s="24" t="n">
        <v>82235</v>
      </c>
      <c r="B25" s="25" t="s">
        <v>41</v>
      </c>
      <c r="C25" s="26" t="n">
        <v>360</v>
      </c>
      <c r="D25" s="27" t="n">
        <v>240</v>
      </c>
      <c r="E25" s="28" t="n">
        <f aca="false">IF(D25="","",D25*H25)</f>
        <v>0</v>
      </c>
      <c r="F25" s="25" t="n">
        <v>10</v>
      </c>
      <c r="G25" s="25" t="n">
        <v>50</v>
      </c>
      <c r="H25" s="25"/>
    </row>
    <row r="26" customFormat="false" ht="15" hidden="false" customHeight="false" outlineLevel="0" collapsed="false">
      <c r="A26" s="24" t="n">
        <v>82246</v>
      </c>
      <c r="B26" s="25" t="s">
        <v>42</v>
      </c>
      <c r="C26" s="26" t="n">
        <v>44</v>
      </c>
      <c r="D26" s="27" t="n">
        <v>21.978</v>
      </c>
      <c r="E26" s="28" t="n">
        <f aca="false">IF(D26="","",D26*H26)</f>
        <v>0</v>
      </c>
      <c r="F26" s="25" t="n">
        <v>25</v>
      </c>
      <c r="G26" s="25" t="n">
        <v>200</v>
      </c>
      <c r="H26" s="25"/>
    </row>
    <row r="27" customFormat="false" ht="15" hidden="false" customHeight="false" outlineLevel="0" collapsed="false">
      <c r="A27" s="24" t="n">
        <v>82247</v>
      </c>
      <c r="B27" s="25" t="s">
        <v>43</v>
      </c>
      <c r="C27" s="26" t="n">
        <v>257</v>
      </c>
      <c r="D27" s="27" t="n">
        <v>128.5713</v>
      </c>
      <c r="E27" s="28" t="n">
        <f aca="false">IF(D27="","",D27*H27)</f>
        <v>0</v>
      </c>
      <c r="F27" s="25" t="n">
        <v>25</v>
      </c>
      <c r="G27" s="25" t="n">
        <v>100</v>
      </c>
      <c r="H27" s="25"/>
    </row>
    <row r="28" customFormat="false" ht="15" hidden="false" customHeight="false" outlineLevel="0" collapsed="false">
      <c r="A28" s="24" t="n">
        <v>82249</v>
      </c>
      <c r="B28" s="25" t="s">
        <v>44</v>
      </c>
      <c r="C28" s="26" t="n">
        <v>142</v>
      </c>
      <c r="D28" s="27" t="n">
        <v>70.87905</v>
      </c>
      <c r="E28" s="28" t="n">
        <f aca="false">IF(D28="","",D28*H28)</f>
        <v>0</v>
      </c>
      <c r="F28" s="25" t="n">
        <v>25</v>
      </c>
      <c r="G28" s="25" t="n">
        <v>100</v>
      </c>
      <c r="H28" s="25"/>
    </row>
    <row r="29" customFormat="false" ht="15" hidden="false" customHeight="false" outlineLevel="0" collapsed="false">
      <c r="A29" s="24" t="n">
        <v>82730</v>
      </c>
      <c r="B29" s="25" t="s">
        <v>45</v>
      </c>
      <c r="C29" s="26" t="n">
        <v>357</v>
      </c>
      <c r="D29" s="27" t="n">
        <v>240</v>
      </c>
      <c r="E29" s="28" t="n">
        <f aca="false">IF(D29="","",D29*H29)</f>
        <v>0</v>
      </c>
      <c r="F29" s="25" t="n">
        <v>10</v>
      </c>
      <c r="G29" s="25" t="n">
        <v>50</v>
      </c>
      <c r="H29" s="25"/>
    </row>
    <row r="30" customFormat="false" ht="15" hidden="false" customHeight="false" outlineLevel="0" collapsed="false">
      <c r="A30" s="24" t="n">
        <v>82731</v>
      </c>
      <c r="B30" s="25" t="s">
        <v>46</v>
      </c>
      <c r="C30" s="26" t="n">
        <v>357</v>
      </c>
      <c r="D30" s="27" t="n">
        <v>240</v>
      </c>
      <c r="E30" s="28" t="n">
        <f aca="false">IF(D30="","",D30*H30)</f>
        <v>0</v>
      </c>
      <c r="F30" s="25" t="n">
        <v>10</v>
      </c>
      <c r="G30" s="25" t="n">
        <v>50</v>
      </c>
      <c r="H30" s="25"/>
    </row>
    <row r="31" customFormat="false" ht="15" hidden="false" customHeight="false" outlineLevel="0" collapsed="false">
      <c r="A31" s="24" t="n">
        <v>82732</v>
      </c>
      <c r="B31" s="25" t="s">
        <v>47</v>
      </c>
      <c r="C31" s="26" t="n">
        <v>357</v>
      </c>
      <c r="D31" s="27" t="n">
        <v>240</v>
      </c>
      <c r="E31" s="28" t="n">
        <f aca="false">IF(D31="","",D31*H31)</f>
        <v>0</v>
      </c>
      <c r="F31" s="25" t="n">
        <v>10</v>
      </c>
      <c r="G31" s="25" t="n">
        <v>50</v>
      </c>
      <c r="H31" s="25"/>
    </row>
    <row r="32" customFormat="false" ht="15" hidden="false" customHeight="false" outlineLevel="0" collapsed="false">
      <c r="A32" s="24" t="n">
        <v>82733</v>
      </c>
      <c r="B32" s="25" t="s">
        <v>48</v>
      </c>
      <c r="C32" s="26" t="n">
        <v>357</v>
      </c>
      <c r="D32" s="27" t="n">
        <v>240</v>
      </c>
      <c r="E32" s="28" t="n">
        <f aca="false">IF(D32="","",D32*H32)</f>
        <v>0</v>
      </c>
      <c r="F32" s="25" t="n">
        <v>10</v>
      </c>
      <c r="G32" s="25" t="n">
        <v>50</v>
      </c>
      <c r="H32" s="25"/>
    </row>
    <row r="33" customFormat="false" ht="15" hidden="false" customHeight="false" outlineLevel="0" collapsed="false">
      <c r="A33" s="24" t="n">
        <v>82734</v>
      </c>
      <c r="B33" s="25" t="s">
        <v>49</v>
      </c>
      <c r="C33" s="26" t="n">
        <v>357</v>
      </c>
      <c r="D33" s="27" t="n">
        <v>240</v>
      </c>
      <c r="E33" s="28"/>
      <c r="F33" s="25" t="n">
        <v>10</v>
      </c>
      <c r="G33" s="25" t="n">
        <v>50</v>
      </c>
      <c r="H33" s="25"/>
    </row>
    <row r="34" customFormat="false" ht="15" hidden="false" customHeight="false" outlineLevel="0" collapsed="false">
      <c r="A34" s="24" t="n">
        <v>82735</v>
      </c>
      <c r="B34" s="25" t="s">
        <v>50</v>
      </c>
      <c r="C34" s="26" t="n">
        <v>357</v>
      </c>
      <c r="D34" s="27" t="n">
        <v>240</v>
      </c>
      <c r="E34" s="28" t="n">
        <f aca="false">IF(D34="","",D34*H34)</f>
        <v>0</v>
      </c>
      <c r="F34" s="25" t="n">
        <v>10</v>
      </c>
      <c r="G34" s="25" t="n">
        <v>50</v>
      </c>
      <c r="H34" s="25"/>
    </row>
    <row r="35" customFormat="false" ht="15" hidden="false" customHeight="false" outlineLevel="0" collapsed="false">
      <c r="A35" s="29"/>
      <c r="B35" s="30" t="s">
        <v>51</v>
      </c>
      <c r="C35" s="31"/>
      <c r="D35" s="32"/>
      <c r="E35" s="33" t="str">
        <f aca="false">IF(D35="","",D35*H35)</f>
        <v/>
      </c>
      <c r="F35" s="33"/>
      <c r="G35" s="33"/>
      <c r="H35" s="33"/>
    </row>
    <row r="36" customFormat="false" ht="15" hidden="false" customHeight="false" outlineLevel="0" collapsed="false">
      <c r="A36" s="24" t="n">
        <v>80016</v>
      </c>
      <c r="B36" s="25" t="s">
        <v>52</v>
      </c>
      <c r="C36" s="26" t="n">
        <v>222</v>
      </c>
      <c r="D36" s="27" t="n">
        <v>110.9889</v>
      </c>
      <c r="E36" s="28" t="n">
        <f aca="false">IF(D36="","",D36*H36)</f>
        <v>0</v>
      </c>
      <c r="F36" s="25" t="n">
        <v>1</v>
      </c>
      <c r="G36" s="25" t="n">
        <v>150</v>
      </c>
      <c r="H36" s="25"/>
    </row>
    <row r="37" customFormat="false" ht="15" hidden="false" customHeight="false" outlineLevel="0" collapsed="false">
      <c r="A37" s="34" t="n">
        <v>84118</v>
      </c>
      <c r="B37" s="35" t="s">
        <v>53</v>
      </c>
      <c r="C37" s="36" t="n">
        <v>390</v>
      </c>
      <c r="D37" s="37" t="n">
        <v>195.16464</v>
      </c>
      <c r="E37" s="38"/>
      <c r="F37" s="35" t="n">
        <v>10</v>
      </c>
      <c r="G37" s="35" t="n">
        <v>120</v>
      </c>
      <c r="H37" s="35"/>
    </row>
    <row r="38" customFormat="false" ht="15" hidden="false" customHeight="false" outlineLevel="0" collapsed="false">
      <c r="A38" s="34" t="n">
        <v>80017</v>
      </c>
      <c r="B38" s="35" t="s">
        <v>54</v>
      </c>
      <c r="C38" s="36" t="n">
        <v>683</v>
      </c>
      <c r="D38" s="37" t="n">
        <v>341.483175</v>
      </c>
      <c r="E38" s="38" t="n">
        <f aca="false">IF(D38="","",D38*H38)</f>
        <v>0</v>
      </c>
      <c r="F38" s="35" t="n">
        <v>30</v>
      </c>
      <c r="G38" s="35" t="n">
        <v>60</v>
      </c>
      <c r="H38" s="35"/>
    </row>
    <row r="39" customFormat="false" ht="15" hidden="false" customHeight="false" outlineLevel="0" collapsed="false">
      <c r="A39" s="24" t="n">
        <v>80019</v>
      </c>
      <c r="B39" s="25" t="s">
        <v>55</v>
      </c>
      <c r="C39" s="26" t="n">
        <v>354</v>
      </c>
      <c r="D39" s="27" t="n">
        <v>176.9229</v>
      </c>
      <c r="E39" s="28" t="n">
        <f aca="false">IF(D39="","",D39*H39)</f>
        <v>0</v>
      </c>
      <c r="F39" s="25" t="n">
        <v>24</v>
      </c>
      <c r="G39" s="25" t="n">
        <v>120</v>
      </c>
      <c r="H39" s="25"/>
    </row>
    <row r="40" customFormat="false" ht="15" hidden="false" customHeight="false" outlineLevel="0" collapsed="false">
      <c r="A40" s="24" t="n">
        <v>80020</v>
      </c>
      <c r="B40" s="25" t="s">
        <v>56</v>
      </c>
      <c r="C40" s="26" t="n">
        <v>346</v>
      </c>
      <c r="D40" s="27" t="n">
        <v>172.802025</v>
      </c>
      <c r="E40" s="28"/>
      <c r="F40" s="25" t="n">
        <v>100</v>
      </c>
      <c r="G40" s="25" t="n">
        <v>200</v>
      </c>
      <c r="H40" s="25"/>
    </row>
    <row r="41" customFormat="false" ht="15" hidden="false" customHeight="false" outlineLevel="0" collapsed="false">
      <c r="A41" s="24" t="n">
        <v>83220</v>
      </c>
      <c r="B41" s="25" t="s">
        <v>57</v>
      </c>
      <c r="C41" s="26" t="n">
        <v>329</v>
      </c>
      <c r="D41" s="27" t="n">
        <v>164.560275</v>
      </c>
      <c r="E41" s="28" t="n">
        <f aca="false">IF(D41="","",D41*H41)</f>
        <v>0</v>
      </c>
      <c r="F41" s="25" t="n">
        <v>100</v>
      </c>
      <c r="G41" s="25" t="n">
        <v>200</v>
      </c>
      <c r="H41" s="25"/>
    </row>
    <row r="42" customFormat="false" ht="15" hidden="false" customHeight="false" outlineLevel="0" collapsed="false">
      <c r="A42" s="24" t="n">
        <v>80028</v>
      </c>
      <c r="B42" s="25" t="s">
        <v>58</v>
      </c>
      <c r="C42" s="26" t="n">
        <v>441</v>
      </c>
      <c r="D42" s="27" t="n">
        <v>220.604175</v>
      </c>
      <c r="E42" s="28" t="n">
        <f aca="false">IF(D42="","",D42*H42)</f>
        <v>0</v>
      </c>
      <c r="F42" s="25" t="n">
        <v>12</v>
      </c>
      <c r="G42" s="25" t="n">
        <v>72</v>
      </c>
      <c r="H42" s="25"/>
    </row>
    <row r="43" customFormat="false" ht="15" hidden="false" customHeight="false" outlineLevel="0" collapsed="false">
      <c r="A43" s="24" t="n">
        <v>80034</v>
      </c>
      <c r="B43" s="25" t="s">
        <v>59</v>
      </c>
      <c r="C43" s="26" t="n">
        <v>203</v>
      </c>
      <c r="D43" s="27" t="n">
        <v>101.373525</v>
      </c>
      <c r="E43" s="28" t="n">
        <f aca="false">IF(D43="","",D43*H43)</f>
        <v>0</v>
      </c>
      <c r="F43" s="25" t="n">
        <v>48</v>
      </c>
      <c r="G43" s="25" t="n">
        <v>96</v>
      </c>
      <c r="H43" s="25"/>
    </row>
    <row r="44" customFormat="false" ht="15" hidden="false" customHeight="false" outlineLevel="0" collapsed="false">
      <c r="A44" s="24" t="n">
        <v>80035</v>
      </c>
      <c r="B44" s="25" t="s">
        <v>60</v>
      </c>
      <c r="C44" s="26" t="n">
        <v>282</v>
      </c>
      <c r="D44" s="27" t="n">
        <v>140.933925</v>
      </c>
      <c r="E44" s="28" t="n">
        <f aca="false">IF(D44="","",D44*H44)</f>
        <v>0</v>
      </c>
      <c r="F44" s="25" t="n">
        <v>36</v>
      </c>
      <c r="G44" s="25" t="n">
        <v>72</v>
      </c>
      <c r="H44" s="25"/>
    </row>
    <row r="45" customFormat="false" ht="15" hidden="false" customHeight="false" outlineLevel="0" collapsed="false">
      <c r="A45" s="24" t="n">
        <v>80036</v>
      </c>
      <c r="B45" s="25" t="s">
        <v>61</v>
      </c>
      <c r="C45" s="26" t="n">
        <v>468</v>
      </c>
      <c r="D45" s="27" t="n">
        <v>234.0657</v>
      </c>
      <c r="E45" s="28" t="n">
        <f aca="false">IF(D45="","",D45*H45)</f>
        <v>0</v>
      </c>
      <c r="F45" s="25" t="n">
        <v>24</v>
      </c>
      <c r="G45" s="25" t="n">
        <v>48</v>
      </c>
      <c r="H45" s="25"/>
    </row>
    <row r="46" customFormat="false" ht="15" hidden="false" customHeight="false" outlineLevel="0" collapsed="false">
      <c r="A46" s="34" t="n">
        <v>80037</v>
      </c>
      <c r="B46" s="35" t="s">
        <v>62</v>
      </c>
      <c r="C46" s="36" t="n">
        <v>641</v>
      </c>
      <c r="D46" s="37" t="n">
        <v>320.604075</v>
      </c>
      <c r="E46" s="38" t="n">
        <f aca="false">IF(D46="","",D46*H46)</f>
        <v>0</v>
      </c>
      <c r="F46" s="35" t="n">
        <v>24</v>
      </c>
      <c r="G46" s="35" t="n">
        <v>48</v>
      </c>
      <c r="H46" s="35"/>
    </row>
    <row r="47" customFormat="false" ht="15" hidden="false" customHeight="false" outlineLevel="0" collapsed="false">
      <c r="A47" s="34" t="n">
        <v>84124</v>
      </c>
      <c r="B47" s="35" t="s">
        <v>63</v>
      </c>
      <c r="C47" s="36" t="n">
        <v>560</v>
      </c>
      <c r="D47" s="37" t="n">
        <v>280.1370825</v>
      </c>
      <c r="E47" s="38"/>
      <c r="F47" s="35" t="n">
        <v>72</v>
      </c>
      <c r="G47" s="35" t="n">
        <v>144</v>
      </c>
      <c r="H47" s="35"/>
    </row>
    <row r="48" customFormat="false" ht="15" hidden="false" customHeight="false" outlineLevel="0" collapsed="false">
      <c r="A48" s="24" t="n">
        <v>82809</v>
      </c>
      <c r="B48" s="25" t="s">
        <v>64</v>
      </c>
      <c r="C48" s="26" t="n">
        <v>452</v>
      </c>
      <c r="D48" s="27" t="n">
        <v>226.098675</v>
      </c>
      <c r="E48" s="28"/>
      <c r="F48" s="25" t="n">
        <v>25</v>
      </c>
      <c r="G48" s="25" t="n">
        <v>100</v>
      </c>
      <c r="H48" s="25"/>
    </row>
    <row r="49" customFormat="false" ht="15" hidden="false" customHeight="false" outlineLevel="0" collapsed="false">
      <c r="A49" s="24" t="n">
        <v>80052</v>
      </c>
      <c r="B49" s="25" t="s">
        <v>65</v>
      </c>
      <c r="C49" s="26" t="n">
        <v>443</v>
      </c>
      <c r="D49" s="27" t="n">
        <v>221.703075</v>
      </c>
      <c r="E49" s="28" t="n">
        <f aca="false">IF(D49="","",D49*H49)</f>
        <v>0</v>
      </c>
      <c r="F49" s="25" t="n">
        <v>1</v>
      </c>
      <c r="G49" s="25" t="n">
        <v>90</v>
      </c>
      <c r="H49" s="25"/>
    </row>
    <row r="50" customFormat="false" ht="15" hidden="false" customHeight="false" outlineLevel="0" collapsed="false">
      <c r="A50" s="24" t="n">
        <v>80100</v>
      </c>
      <c r="B50" s="25" t="s">
        <v>66</v>
      </c>
      <c r="C50" s="26" t="n">
        <v>263</v>
      </c>
      <c r="D50" s="27" t="n">
        <v>131.31855</v>
      </c>
      <c r="E50" s="28" t="n">
        <f aca="false">IF(D50="","",D50*H50)</f>
        <v>0</v>
      </c>
      <c r="F50" s="25" t="n">
        <v>25</v>
      </c>
      <c r="G50" s="25" t="n">
        <v>100</v>
      </c>
      <c r="H50" s="25"/>
    </row>
    <row r="51" customFormat="false" ht="15" hidden="false" customHeight="false" outlineLevel="0" collapsed="false">
      <c r="A51" s="24" t="n">
        <v>83200</v>
      </c>
      <c r="B51" s="25" t="s">
        <v>67</v>
      </c>
      <c r="C51" s="26" t="n">
        <v>253</v>
      </c>
      <c r="D51" s="27" t="n">
        <v>126.648225</v>
      </c>
      <c r="E51" s="28"/>
      <c r="F51" s="25" t="n">
        <v>25</v>
      </c>
      <c r="G51" s="25" t="n">
        <v>100</v>
      </c>
      <c r="H51" s="25"/>
    </row>
    <row r="52" customFormat="false" ht="15" hidden="false" customHeight="false" outlineLevel="0" collapsed="false">
      <c r="A52" s="24" t="n">
        <v>83100</v>
      </c>
      <c r="B52" s="25" t="s">
        <v>68</v>
      </c>
      <c r="C52" s="26" t="n">
        <v>253</v>
      </c>
      <c r="D52" s="27" t="n">
        <v>126.648225</v>
      </c>
      <c r="E52" s="28"/>
      <c r="F52" s="25" t="n">
        <v>1</v>
      </c>
      <c r="G52" s="25" t="n">
        <v>100</v>
      </c>
      <c r="H52" s="25"/>
    </row>
    <row r="53" customFormat="false" ht="15" hidden="false" customHeight="false" outlineLevel="0" collapsed="false">
      <c r="A53" s="24" t="n">
        <v>80101</v>
      </c>
      <c r="B53" s="25" t="s">
        <v>69</v>
      </c>
      <c r="C53" s="26" t="n">
        <v>270</v>
      </c>
      <c r="D53" s="27" t="n">
        <v>134.889975</v>
      </c>
      <c r="E53" s="28" t="n">
        <f aca="false">IF(D53="","",D53*H53)</f>
        <v>0</v>
      </c>
      <c r="F53" s="25" t="n">
        <v>25</v>
      </c>
      <c r="G53" s="25" t="n">
        <v>100</v>
      </c>
      <c r="H53" s="25"/>
    </row>
    <row r="54" customFormat="false" ht="15" hidden="false" customHeight="false" outlineLevel="0" collapsed="false">
      <c r="A54" s="24" t="n">
        <v>80102</v>
      </c>
      <c r="B54" s="25" t="s">
        <v>70</v>
      </c>
      <c r="C54" s="26" t="n">
        <v>354</v>
      </c>
      <c r="D54" s="27" t="n">
        <v>177.197625</v>
      </c>
      <c r="E54" s="28" t="n">
        <f aca="false">IF(D54="","",D54*H54)</f>
        <v>0</v>
      </c>
      <c r="F54" s="25" t="n">
        <v>25</v>
      </c>
      <c r="G54" s="25" t="n">
        <v>100</v>
      </c>
      <c r="H54" s="25"/>
    </row>
    <row r="55" customFormat="false" ht="15" hidden="false" customHeight="false" outlineLevel="0" collapsed="false">
      <c r="A55" s="24" t="n">
        <v>82810</v>
      </c>
      <c r="B55" s="25" t="s">
        <v>71</v>
      </c>
      <c r="C55" s="26" t="n">
        <v>458</v>
      </c>
      <c r="D55" s="27" t="n">
        <v>228.845925</v>
      </c>
      <c r="E55" s="28"/>
      <c r="F55" s="25" t="n">
        <v>25</v>
      </c>
      <c r="G55" s="25" t="n">
        <v>100</v>
      </c>
      <c r="H55" s="25"/>
    </row>
    <row r="56" customFormat="false" ht="15" hidden="false" customHeight="false" outlineLevel="0" collapsed="false">
      <c r="A56" s="24" t="n">
        <v>82811</v>
      </c>
      <c r="B56" s="25" t="s">
        <v>72</v>
      </c>
      <c r="C56" s="26" t="n">
        <v>469</v>
      </c>
      <c r="D56" s="27" t="n">
        <v>234.340425</v>
      </c>
      <c r="E56" s="28"/>
      <c r="F56" s="25" t="n">
        <v>25</v>
      </c>
      <c r="G56" s="25" t="n">
        <v>100</v>
      </c>
      <c r="H56" s="25"/>
    </row>
    <row r="57" customFormat="false" ht="15" hidden="false" customHeight="false" outlineLevel="0" collapsed="false">
      <c r="A57" s="24" t="n">
        <v>82812</v>
      </c>
      <c r="B57" s="25" t="s">
        <v>73</v>
      </c>
      <c r="C57" s="26" t="n">
        <v>512</v>
      </c>
      <c r="D57" s="27" t="n">
        <v>255.768975</v>
      </c>
      <c r="E57" s="28"/>
      <c r="F57" s="25" t="n">
        <v>25</v>
      </c>
      <c r="G57" s="25" t="n">
        <v>100</v>
      </c>
      <c r="H57" s="25"/>
    </row>
    <row r="58" customFormat="false" ht="15" hidden="false" customHeight="false" outlineLevel="0" collapsed="false">
      <c r="A58" s="24" t="n">
        <v>80175</v>
      </c>
      <c r="B58" s="25" t="s">
        <v>74</v>
      </c>
      <c r="C58" s="26" t="n">
        <v>747</v>
      </c>
      <c r="D58" s="27" t="n">
        <v>373.351275</v>
      </c>
      <c r="E58" s="28" t="n">
        <f aca="false">IF(D58="","",D58*H58)</f>
        <v>0</v>
      </c>
      <c r="F58" s="25" t="n">
        <v>12</v>
      </c>
      <c r="G58" s="25" t="n">
        <v>48</v>
      </c>
      <c r="H58" s="25"/>
    </row>
    <row r="59" customFormat="false" ht="15" hidden="false" customHeight="false" outlineLevel="0" collapsed="false">
      <c r="A59" s="24" t="n">
        <v>80287</v>
      </c>
      <c r="B59" s="25" t="s">
        <v>75</v>
      </c>
      <c r="C59" s="26" t="n">
        <v>319</v>
      </c>
      <c r="D59" s="27" t="n">
        <v>159.615225</v>
      </c>
      <c r="E59" s="28" t="n">
        <f aca="false">IF(D59="","",D59*H59)</f>
        <v>0</v>
      </c>
      <c r="F59" s="25" t="n">
        <v>25</v>
      </c>
      <c r="G59" s="25" t="n">
        <v>50</v>
      </c>
      <c r="H59" s="25"/>
    </row>
    <row r="60" customFormat="false" ht="15" hidden="false" customHeight="false" outlineLevel="0" collapsed="false">
      <c r="A60" s="24" t="n">
        <v>80610</v>
      </c>
      <c r="B60" s="25" t="s">
        <v>76</v>
      </c>
      <c r="C60" s="26" t="n">
        <v>697</v>
      </c>
      <c r="D60" s="27" t="n">
        <v>348.626025</v>
      </c>
      <c r="E60" s="28" t="n">
        <f aca="false">IF(D60="","",D60*H60)</f>
        <v>0</v>
      </c>
      <c r="F60" s="25" t="n">
        <v>36</v>
      </c>
      <c r="G60" s="25" t="n">
        <v>72</v>
      </c>
      <c r="H60" s="25"/>
    </row>
    <row r="61" customFormat="false" ht="15" hidden="false" customHeight="false" outlineLevel="0" collapsed="false">
      <c r="A61" s="24" t="n">
        <v>80611</v>
      </c>
      <c r="B61" s="25" t="s">
        <v>77</v>
      </c>
      <c r="C61" s="26" t="n">
        <v>832</v>
      </c>
      <c r="D61" s="27" t="n">
        <v>416.208375</v>
      </c>
      <c r="E61" s="28" t="n">
        <f aca="false">IF(D61="","",D61*H61)</f>
        <v>0</v>
      </c>
      <c r="F61" s="25" t="n">
        <v>12</v>
      </c>
      <c r="G61" s="25" t="n">
        <v>48</v>
      </c>
      <c r="H61" s="25"/>
    </row>
    <row r="62" customFormat="false" ht="15" hidden="false" customHeight="false" outlineLevel="0" collapsed="false">
      <c r="A62" s="24" t="n">
        <v>80800</v>
      </c>
      <c r="B62" s="25" t="s">
        <v>78</v>
      </c>
      <c r="C62" s="26" t="n">
        <v>299</v>
      </c>
      <c r="D62" s="27" t="n">
        <v>149.725125</v>
      </c>
      <c r="E62" s="28" t="n">
        <f aca="false">IF(D62="","",D62*H62)</f>
        <v>0</v>
      </c>
      <c r="F62" s="25" t="n">
        <v>45</v>
      </c>
      <c r="G62" s="25" t="n">
        <v>180</v>
      </c>
      <c r="H62" s="25"/>
    </row>
    <row r="63" customFormat="false" ht="15" hidden="false" customHeight="false" outlineLevel="0" collapsed="false">
      <c r="A63" s="24" t="n">
        <v>80802</v>
      </c>
      <c r="B63" s="25" t="s">
        <v>79</v>
      </c>
      <c r="C63" s="26" t="n">
        <v>504</v>
      </c>
      <c r="D63" s="27" t="n">
        <v>251.922825</v>
      </c>
      <c r="E63" s="28" t="n">
        <f aca="false">IF(D63="","",D63*H63)</f>
        <v>0</v>
      </c>
      <c r="F63" s="25" t="n">
        <v>60</v>
      </c>
      <c r="G63" s="25" t="n">
        <v>120</v>
      </c>
      <c r="H63" s="25"/>
    </row>
    <row r="64" customFormat="false" ht="15" hidden="false" customHeight="false" outlineLevel="0" collapsed="false">
      <c r="A64" s="24" t="n">
        <v>80804</v>
      </c>
      <c r="B64" s="25" t="s">
        <v>80</v>
      </c>
      <c r="C64" s="26" t="n">
        <v>327</v>
      </c>
      <c r="D64" s="27" t="n">
        <v>163.7361</v>
      </c>
      <c r="E64" s="28"/>
      <c r="F64" s="25" t="n">
        <v>60</v>
      </c>
      <c r="G64" s="25" t="n">
        <v>120</v>
      </c>
      <c r="H64" s="25"/>
    </row>
    <row r="65" customFormat="false" ht="15" hidden="false" customHeight="false" outlineLevel="0" collapsed="false">
      <c r="A65" s="24" t="n">
        <v>80900</v>
      </c>
      <c r="B65" s="25" t="s">
        <v>81</v>
      </c>
      <c r="C65" s="26" t="n">
        <v>413</v>
      </c>
      <c r="D65" s="27" t="n">
        <v>206.5932</v>
      </c>
      <c r="E65" s="28" t="n">
        <f aca="false">IF(D65="","",D65*H65)</f>
        <v>0</v>
      </c>
      <c r="F65" s="25" t="n">
        <v>40</v>
      </c>
      <c r="G65" s="25" t="n">
        <v>80</v>
      </c>
      <c r="H65" s="25"/>
    </row>
    <row r="66" customFormat="false" ht="15" hidden="false" customHeight="false" outlineLevel="0" collapsed="false">
      <c r="A66" s="24" t="n">
        <v>82943</v>
      </c>
      <c r="B66" s="25" t="s">
        <v>82</v>
      </c>
      <c r="C66" s="26" t="n">
        <v>391</v>
      </c>
      <c r="D66" s="27" t="n">
        <v>195.329475</v>
      </c>
      <c r="E66" s="28" t="n">
        <f aca="false">IF(D66="","",D66*H66)</f>
        <v>0</v>
      </c>
      <c r="F66" s="25" t="n">
        <v>1</v>
      </c>
      <c r="G66" s="25" t="n">
        <v>72</v>
      </c>
      <c r="H66" s="25"/>
    </row>
    <row r="67" customFormat="false" ht="15" hidden="false" customHeight="false" outlineLevel="0" collapsed="false">
      <c r="A67" s="24" t="n">
        <v>82260</v>
      </c>
      <c r="B67" s="25" t="s">
        <v>83</v>
      </c>
      <c r="C67" s="26" t="n">
        <v>963</v>
      </c>
      <c r="D67" s="27" t="n">
        <v>481.3182</v>
      </c>
      <c r="E67" s="28"/>
      <c r="F67" s="25" t="n">
        <v>30</v>
      </c>
      <c r="G67" s="25" t="n">
        <v>60</v>
      </c>
      <c r="H67" s="25"/>
    </row>
    <row r="68" customFormat="false" ht="15" hidden="false" customHeight="false" outlineLevel="0" collapsed="false">
      <c r="A68" s="24" t="n">
        <v>82261</v>
      </c>
      <c r="B68" s="25" t="s">
        <v>84</v>
      </c>
      <c r="C68" s="26" t="n">
        <v>1070</v>
      </c>
      <c r="D68" s="27" t="n">
        <v>534.889575</v>
      </c>
      <c r="E68" s="28"/>
      <c r="F68" s="25" t="n">
        <v>10</v>
      </c>
      <c r="G68" s="25" t="n">
        <v>40</v>
      </c>
      <c r="H68" s="25"/>
    </row>
    <row r="69" customFormat="false" ht="15" hidden="false" customHeight="false" outlineLevel="0" collapsed="false">
      <c r="A69" s="24" t="n">
        <v>82263</v>
      </c>
      <c r="B69" s="25" t="s">
        <v>85</v>
      </c>
      <c r="C69" s="26" t="n">
        <v>1275</v>
      </c>
      <c r="D69" s="27" t="n">
        <v>637.636725</v>
      </c>
      <c r="E69" s="28" t="n">
        <f aca="false">IF(D69="","",D69*H69)</f>
        <v>0</v>
      </c>
      <c r="F69" s="25" t="n">
        <v>1</v>
      </c>
      <c r="G69" s="25" t="n">
        <v>48</v>
      </c>
      <c r="H69" s="25"/>
    </row>
    <row r="70" customFormat="false" ht="15" hidden="false" customHeight="false" outlineLevel="0" collapsed="false">
      <c r="A70" s="24" t="n">
        <v>83626</v>
      </c>
      <c r="B70" s="25" t="s">
        <v>86</v>
      </c>
      <c r="C70" s="26" t="n">
        <v>329</v>
      </c>
      <c r="D70" s="27" t="n">
        <v>164.560275</v>
      </c>
      <c r="E70" s="28"/>
      <c r="F70" s="25" t="n">
        <v>10</v>
      </c>
      <c r="G70" s="25" t="n">
        <v>120</v>
      </c>
      <c r="H70" s="25"/>
    </row>
    <row r="71" customFormat="false" ht="15" hidden="false" customHeight="false" outlineLevel="0" collapsed="false">
      <c r="A71" s="24" t="n">
        <v>83016</v>
      </c>
      <c r="B71" s="25" t="s">
        <v>87</v>
      </c>
      <c r="C71" s="26" t="n">
        <v>182</v>
      </c>
      <c r="D71" s="27" t="n">
        <v>90.933975</v>
      </c>
      <c r="E71" s="28" t="n">
        <f aca="false">IF(D71="","",D71*H71)</f>
        <v>0</v>
      </c>
      <c r="F71" s="25" t="n">
        <v>25</v>
      </c>
      <c r="G71" s="25" t="n">
        <v>150</v>
      </c>
      <c r="H71" s="25"/>
    </row>
    <row r="72" customFormat="false" ht="15" hidden="false" customHeight="false" outlineLevel="0" collapsed="false">
      <c r="A72" s="24" t="n">
        <v>83076</v>
      </c>
      <c r="B72" s="25" t="s">
        <v>88</v>
      </c>
      <c r="C72" s="26" t="n">
        <v>407</v>
      </c>
      <c r="D72" s="27" t="n">
        <v>203.571225</v>
      </c>
      <c r="E72" s="28" t="n">
        <f aca="false">IF(D72="","",D72*H72)</f>
        <v>0</v>
      </c>
      <c r="F72" s="25" t="n">
        <v>1</v>
      </c>
      <c r="G72" s="25" t="n">
        <v>150</v>
      </c>
      <c r="H72" s="25"/>
    </row>
    <row r="73" customFormat="false" ht="15" hidden="false" customHeight="false" outlineLevel="0" collapsed="false">
      <c r="A73" s="24" t="n">
        <v>83116</v>
      </c>
      <c r="B73" s="25" t="s">
        <v>89</v>
      </c>
      <c r="C73" s="26" t="n">
        <v>182</v>
      </c>
      <c r="D73" s="27" t="n">
        <v>90.933975</v>
      </c>
      <c r="E73" s="28" t="n">
        <f aca="false">IF(D73="","",D73*H73)</f>
        <v>0</v>
      </c>
      <c r="F73" s="25" t="n">
        <v>25</v>
      </c>
      <c r="G73" s="25" t="n">
        <v>150</v>
      </c>
      <c r="H73" s="25"/>
    </row>
    <row r="74" customFormat="false" ht="15" hidden="false" customHeight="false" outlineLevel="0" collapsed="false">
      <c r="A74" s="24" t="n">
        <v>83216</v>
      </c>
      <c r="B74" s="25" t="s">
        <v>90</v>
      </c>
      <c r="C74" s="26" t="n">
        <v>182</v>
      </c>
      <c r="D74" s="27" t="n">
        <v>90.933975</v>
      </c>
      <c r="E74" s="28" t="n">
        <f aca="false">IF(D74="","",D74*H74)</f>
        <v>0</v>
      </c>
      <c r="F74" s="25" t="n">
        <v>1</v>
      </c>
      <c r="G74" s="25" t="n">
        <v>150</v>
      </c>
      <c r="H74" s="25"/>
    </row>
    <row r="75" customFormat="false" ht="15" hidden="false" customHeight="false" outlineLevel="0" collapsed="false">
      <c r="A75" s="24" t="n">
        <v>83316</v>
      </c>
      <c r="B75" s="25" t="s">
        <v>91</v>
      </c>
      <c r="C75" s="26" t="n">
        <v>182</v>
      </c>
      <c r="D75" s="27" t="n">
        <v>90.933975</v>
      </c>
      <c r="E75" s="28" t="n">
        <f aca="false">IF(D75="","",D75*H75)</f>
        <v>0</v>
      </c>
      <c r="F75" s="25" t="n">
        <v>1</v>
      </c>
      <c r="G75" s="25" t="n">
        <v>150</v>
      </c>
      <c r="H75" s="25"/>
    </row>
    <row r="76" customFormat="false" ht="15" hidden="false" customHeight="false" outlineLevel="0" collapsed="false">
      <c r="A76" s="24" t="n">
        <v>83435</v>
      </c>
      <c r="B76" s="25" t="s">
        <v>92</v>
      </c>
      <c r="C76" s="26" t="n">
        <v>466</v>
      </c>
      <c r="D76" s="27" t="n">
        <v>232.9668</v>
      </c>
      <c r="E76" s="28" t="n">
        <f aca="false">IF(D76="","",D76*H76)</f>
        <v>0</v>
      </c>
      <c r="F76" s="25" t="n">
        <v>72</v>
      </c>
      <c r="G76" s="25" t="n">
        <v>144</v>
      </c>
      <c r="H76" s="25"/>
    </row>
    <row r="77" customFormat="false" ht="15" hidden="false" customHeight="false" outlineLevel="0" collapsed="false">
      <c r="A77" s="24" t="n">
        <v>83616</v>
      </c>
      <c r="B77" s="25" t="s">
        <v>93</v>
      </c>
      <c r="C77" s="26" t="n">
        <v>324</v>
      </c>
      <c r="D77" s="27" t="n">
        <v>161.813025</v>
      </c>
      <c r="E77" s="28" t="n">
        <f aca="false">IF(D77="","",D77*H77)</f>
        <v>0</v>
      </c>
      <c r="F77" s="25" t="n">
        <v>1</v>
      </c>
      <c r="G77" s="25" t="n">
        <v>120</v>
      </c>
      <c r="H77" s="25"/>
    </row>
    <row r="78" customFormat="false" ht="15" hidden="false" customHeight="false" outlineLevel="0" collapsed="false">
      <c r="A78" s="24" t="n">
        <v>83716</v>
      </c>
      <c r="B78" s="25" t="s">
        <v>94</v>
      </c>
      <c r="C78" s="26" t="n">
        <v>324</v>
      </c>
      <c r="D78" s="27" t="n">
        <v>161.813025</v>
      </c>
      <c r="E78" s="28" t="n">
        <f aca="false">IF(D78="","",D78*H78)</f>
        <v>0</v>
      </c>
      <c r="F78" s="25" t="n">
        <v>1</v>
      </c>
      <c r="G78" s="25" t="n">
        <v>120</v>
      </c>
      <c r="H78" s="25"/>
    </row>
    <row r="79" customFormat="false" ht="15" hidden="false" customHeight="false" outlineLevel="0" collapsed="false">
      <c r="A79" s="24" t="n">
        <v>83617</v>
      </c>
      <c r="B79" s="25" t="s">
        <v>95</v>
      </c>
      <c r="C79" s="26" t="n">
        <v>1024</v>
      </c>
      <c r="D79" s="27" t="n">
        <v>511.812675</v>
      </c>
      <c r="E79" s="28" t="n">
        <f aca="false">IF(D79="","",D79*H79)</f>
        <v>0</v>
      </c>
      <c r="F79" s="25" t="n">
        <v>15</v>
      </c>
      <c r="G79" s="25" t="n">
        <v>60</v>
      </c>
      <c r="H79" s="25"/>
    </row>
    <row r="80" customFormat="false" ht="15" hidden="false" customHeight="false" outlineLevel="0" collapsed="false">
      <c r="A80" s="24" t="n">
        <v>81826</v>
      </c>
      <c r="B80" s="25" t="s">
        <v>96</v>
      </c>
      <c r="C80" s="26" t="n">
        <v>341</v>
      </c>
      <c r="D80" s="27" t="n">
        <v>170.604225</v>
      </c>
      <c r="E80" s="28" t="n">
        <f aca="false">IF(D80="","",D80*H80)</f>
        <v>0</v>
      </c>
      <c r="F80" s="25" t="n">
        <v>48</v>
      </c>
      <c r="G80" s="25" t="n">
        <v>96</v>
      </c>
      <c r="H80" s="25"/>
    </row>
    <row r="81" customFormat="false" ht="15" hidden="false" customHeight="false" outlineLevel="0" collapsed="false">
      <c r="A81" s="24" t="n">
        <v>83605</v>
      </c>
      <c r="B81" s="25" t="s">
        <v>97</v>
      </c>
      <c r="C81" s="26" t="n">
        <v>465</v>
      </c>
      <c r="D81" s="27" t="n">
        <v>232.692075</v>
      </c>
      <c r="E81" s="28" t="n">
        <f aca="false">IF(D81="","",D81*H81)</f>
        <v>0</v>
      </c>
      <c r="F81" s="25" t="n">
        <v>60</v>
      </c>
      <c r="G81" s="25" t="n">
        <v>120</v>
      </c>
      <c r="H81" s="25"/>
    </row>
    <row r="82" customFormat="false" ht="15" hidden="false" customHeight="false" outlineLevel="0" collapsed="false">
      <c r="A82" s="24" t="n">
        <v>83606</v>
      </c>
      <c r="B82" s="25" t="s">
        <v>98</v>
      </c>
      <c r="C82" s="26" t="n">
        <v>432</v>
      </c>
      <c r="D82" s="27" t="n">
        <v>215.93385</v>
      </c>
      <c r="E82" s="28" t="n">
        <f aca="false">IF(D82="","",D82*H82)</f>
        <v>0</v>
      </c>
      <c r="F82" s="25" t="n">
        <v>60</v>
      </c>
      <c r="G82" s="25" t="n">
        <v>120</v>
      </c>
      <c r="H82" s="25"/>
    </row>
    <row r="83" customFormat="false" ht="15" hidden="false" customHeight="false" outlineLevel="0" collapsed="false">
      <c r="A83" s="29"/>
      <c r="B83" s="30" t="s">
        <v>99</v>
      </c>
      <c r="C83" s="31"/>
      <c r="D83" s="32"/>
      <c r="E83" s="33" t="str">
        <f aca="false">IF(D83="","",D83*H83)</f>
        <v/>
      </c>
      <c r="F83" s="33"/>
      <c r="G83" s="33"/>
      <c r="H83" s="33"/>
    </row>
    <row r="84" customFormat="false" ht="15" hidden="false" customHeight="false" outlineLevel="0" collapsed="false">
      <c r="A84" s="24" t="n">
        <v>80014</v>
      </c>
      <c r="B84" s="25" t="s">
        <v>100</v>
      </c>
      <c r="C84" s="26" t="n">
        <v>182</v>
      </c>
      <c r="D84" s="27" t="n">
        <v>91.2087</v>
      </c>
      <c r="E84" s="28" t="n">
        <f aca="false">IF(D84="","",D84*H84)</f>
        <v>0</v>
      </c>
      <c r="F84" s="25" t="n">
        <v>1</v>
      </c>
      <c r="G84" s="25" t="n">
        <v>225</v>
      </c>
      <c r="H84" s="25"/>
    </row>
    <row r="85" customFormat="false" ht="15" hidden="false" customHeight="false" outlineLevel="0" collapsed="false">
      <c r="A85" s="24" t="n">
        <v>80015</v>
      </c>
      <c r="B85" s="25" t="s">
        <v>101</v>
      </c>
      <c r="C85" s="26" t="n">
        <v>44</v>
      </c>
      <c r="D85" s="27" t="n">
        <v>21.978</v>
      </c>
      <c r="E85" s="28" t="n">
        <f aca="false">IF(D85="","",D85*H85)</f>
        <v>0</v>
      </c>
      <c r="F85" s="25" t="n">
        <v>10</v>
      </c>
      <c r="G85" s="25" t="n">
        <v>480</v>
      </c>
      <c r="H85" s="25"/>
    </row>
    <row r="86" customFormat="false" ht="15" hidden="false" customHeight="false" outlineLevel="0" collapsed="false">
      <c r="A86" s="34" t="n">
        <v>83215</v>
      </c>
      <c r="B86" s="35" t="s">
        <v>102</v>
      </c>
      <c r="C86" s="36" t="n">
        <v>41</v>
      </c>
      <c r="D86" s="37" t="n">
        <v>20.32965</v>
      </c>
      <c r="E86" s="38"/>
      <c r="F86" s="35" t="n">
        <v>12</v>
      </c>
      <c r="G86" s="35" t="n">
        <v>360</v>
      </c>
      <c r="H86" s="35"/>
    </row>
    <row r="87" customFormat="false" ht="15" hidden="false" customHeight="false" outlineLevel="0" collapsed="false">
      <c r="A87" s="24" t="n">
        <v>80018</v>
      </c>
      <c r="B87" s="25" t="s">
        <v>103</v>
      </c>
      <c r="C87" s="26" t="n">
        <v>169</v>
      </c>
      <c r="D87" s="27" t="n">
        <v>84.340575</v>
      </c>
      <c r="E87" s="28" t="n">
        <f aca="false">IF(D87="","",D87*H87)</f>
        <v>0</v>
      </c>
      <c r="F87" s="25" t="n">
        <v>120</v>
      </c>
      <c r="G87" s="25" t="n">
        <v>240</v>
      </c>
      <c r="H87" s="25"/>
    </row>
    <row r="88" customFormat="false" ht="15" hidden="false" customHeight="false" outlineLevel="0" collapsed="false">
      <c r="A88" s="24" t="n">
        <v>83618</v>
      </c>
      <c r="B88" s="25" t="s">
        <v>104</v>
      </c>
      <c r="C88" s="26" t="n">
        <v>244</v>
      </c>
      <c r="D88" s="27" t="n">
        <v>121.9779</v>
      </c>
      <c r="E88" s="28" t="n">
        <f aca="false">IF(D88="","",D88*H88)</f>
        <v>0</v>
      </c>
      <c r="F88" s="25" t="n">
        <v>10</v>
      </c>
      <c r="G88" s="25" t="n">
        <v>100</v>
      </c>
      <c r="H88" s="25"/>
    </row>
    <row r="89" customFormat="false" ht="15" hidden="false" customHeight="false" outlineLevel="0" collapsed="false">
      <c r="A89" s="24" t="n">
        <v>80021</v>
      </c>
      <c r="B89" s="25" t="s">
        <v>105</v>
      </c>
      <c r="C89" s="26" t="n">
        <v>69</v>
      </c>
      <c r="D89" s="27" t="n">
        <v>34.61535</v>
      </c>
      <c r="E89" s="28" t="n">
        <f aca="false">IF(D89="","",D89*H89)</f>
        <v>0</v>
      </c>
      <c r="F89" s="25" t="n">
        <v>10</v>
      </c>
      <c r="G89" s="25" t="n">
        <v>750</v>
      </c>
      <c r="H89" s="25"/>
    </row>
    <row r="90" customFormat="false" ht="15" hidden="false" customHeight="false" outlineLevel="0" collapsed="false">
      <c r="A90" s="24" t="n">
        <v>80022</v>
      </c>
      <c r="B90" s="25" t="s">
        <v>106</v>
      </c>
      <c r="C90" s="26" t="n">
        <v>113</v>
      </c>
      <c r="D90" s="27" t="n">
        <v>56.59335</v>
      </c>
      <c r="E90" s="28" t="n">
        <f aca="false">IF(D90="","",D90*H90)</f>
        <v>0</v>
      </c>
      <c r="F90" s="25" t="n">
        <v>10</v>
      </c>
      <c r="G90" s="25" t="n">
        <v>600</v>
      </c>
      <c r="H90" s="25"/>
    </row>
    <row r="91" customFormat="false" ht="15" hidden="false" customHeight="false" outlineLevel="0" collapsed="false">
      <c r="A91" s="24" t="n">
        <v>82272</v>
      </c>
      <c r="B91" s="25" t="s">
        <v>107</v>
      </c>
      <c r="C91" s="26" t="n">
        <v>160</v>
      </c>
      <c r="D91" s="27" t="n">
        <v>79.944975</v>
      </c>
      <c r="E91" s="28"/>
      <c r="F91" s="25" t="n">
        <v>10</v>
      </c>
      <c r="G91" s="25" t="n">
        <v>600</v>
      </c>
      <c r="H91" s="25"/>
    </row>
    <row r="92" customFormat="false" ht="15" hidden="false" customHeight="false" outlineLevel="0" collapsed="false">
      <c r="A92" s="24" t="n">
        <v>80024</v>
      </c>
      <c r="B92" s="25" t="s">
        <v>108</v>
      </c>
      <c r="C92" s="26" t="n">
        <v>76</v>
      </c>
      <c r="D92" s="27" t="n">
        <v>38.186775</v>
      </c>
      <c r="E92" s="28" t="n">
        <f aca="false">IF(D92="","",D92*H92)</f>
        <v>0</v>
      </c>
      <c r="F92" s="25" t="n">
        <v>12</v>
      </c>
      <c r="G92" s="25" t="n">
        <v>360</v>
      </c>
      <c r="H92" s="25"/>
    </row>
    <row r="93" customFormat="false" ht="15" hidden="false" customHeight="false" outlineLevel="0" collapsed="false">
      <c r="A93" s="24" t="n">
        <v>83124</v>
      </c>
      <c r="B93" s="25" t="s">
        <v>109</v>
      </c>
      <c r="C93" s="26" t="n">
        <v>73</v>
      </c>
      <c r="D93" s="27" t="n">
        <v>36.2637</v>
      </c>
      <c r="E93" s="28"/>
      <c r="F93" s="25" t="n">
        <v>12</v>
      </c>
      <c r="G93" s="25" t="n">
        <v>480</v>
      </c>
      <c r="H93" s="25"/>
    </row>
    <row r="94" customFormat="false" ht="15" hidden="false" customHeight="false" outlineLevel="0" collapsed="false">
      <c r="A94" s="24" t="n">
        <v>83024</v>
      </c>
      <c r="B94" s="25" t="s">
        <v>110</v>
      </c>
      <c r="C94" s="26" t="n">
        <v>73</v>
      </c>
      <c r="D94" s="27" t="n">
        <v>36.2637</v>
      </c>
      <c r="E94" s="28"/>
      <c r="F94" s="25" t="n">
        <v>12</v>
      </c>
      <c r="G94" s="25" t="n">
        <v>480</v>
      </c>
      <c r="H94" s="25"/>
    </row>
    <row r="95" customFormat="false" ht="15" hidden="false" customHeight="false" outlineLevel="0" collapsed="false">
      <c r="A95" s="24" t="n">
        <v>80626</v>
      </c>
      <c r="B95" s="25" t="s">
        <v>111</v>
      </c>
      <c r="C95" s="26" t="n">
        <v>347</v>
      </c>
      <c r="D95" s="27" t="n">
        <v>173.6262</v>
      </c>
      <c r="E95" s="28"/>
      <c r="F95" s="25" t="n">
        <v>3</v>
      </c>
      <c r="G95" s="25" t="n">
        <v>60</v>
      </c>
      <c r="H95" s="25"/>
    </row>
    <row r="96" customFormat="false" ht="15" hidden="false" customHeight="false" outlineLevel="0" collapsed="false">
      <c r="A96" s="24" t="n">
        <v>83624</v>
      </c>
      <c r="B96" s="25" t="s">
        <v>112</v>
      </c>
      <c r="C96" s="26" t="n">
        <v>143</v>
      </c>
      <c r="D96" s="27" t="n">
        <v>71.4285</v>
      </c>
      <c r="E96" s="28" t="n">
        <f aca="false">IF(D96="","",D96*H96)</f>
        <v>0</v>
      </c>
      <c r="F96" s="25" t="n">
        <v>12</v>
      </c>
      <c r="G96" s="25" t="n">
        <v>480</v>
      </c>
      <c r="H96" s="25"/>
    </row>
    <row r="97" customFormat="false" ht="15" hidden="false" customHeight="false" outlineLevel="0" collapsed="false">
      <c r="A97" s="24" t="n">
        <v>80027</v>
      </c>
      <c r="B97" s="25" t="s">
        <v>113</v>
      </c>
      <c r="C97" s="26" t="n">
        <v>48</v>
      </c>
      <c r="D97" s="27" t="n">
        <v>24.1758</v>
      </c>
      <c r="E97" s="28" t="n">
        <f aca="false">IF(D97="","",D97*H97)</f>
        <v>0</v>
      </c>
      <c r="F97" s="25" t="n">
        <v>20</v>
      </c>
      <c r="G97" s="25" t="n">
        <v>1200</v>
      </c>
      <c r="H97" s="25"/>
    </row>
    <row r="98" customFormat="false" ht="15" hidden="false" customHeight="false" outlineLevel="0" collapsed="false">
      <c r="A98" s="24" t="n">
        <v>80029</v>
      </c>
      <c r="B98" s="25" t="s">
        <v>114</v>
      </c>
      <c r="C98" s="26" t="n">
        <v>97</v>
      </c>
      <c r="D98" s="27" t="n">
        <v>48.3516</v>
      </c>
      <c r="E98" s="28" t="n">
        <f aca="false">IF(D98="","",D98*H98)</f>
        <v>0</v>
      </c>
      <c r="F98" s="25" t="n">
        <v>12</v>
      </c>
      <c r="G98" s="25" t="n">
        <v>360</v>
      </c>
      <c r="H98" s="25"/>
    </row>
    <row r="99" customFormat="false" ht="15" hidden="false" customHeight="false" outlineLevel="0" collapsed="false">
      <c r="A99" s="24" t="n">
        <v>80033</v>
      </c>
      <c r="B99" s="25" t="s">
        <v>115</v>
      </c>
      <c r="C99" s="26" t="n">
        <v>302</v>
      </c>
      <c r="D99" s="27" t="n">
        <v>150.824025</v>
      </c>
      <c r="E99" s="28"/>
      <c r="F99" s="25" t="n">
        <v>10</v>
      </c>
      <c r="G99" s="25" t="n">
        <v>300</v>
      </c>
      <c r="H99" s="25"/>
    </row>
    <row r="100" customFormat="false" ht="15" hidden="false" customHeight="false" outlineLevel="0" collapsed="false">
      <c r="A100" s="24" t="n">
        <v>80047</v>
      </c>
      <c r="B100" s="25" t="s">
        <v>116</v>
      </c>
      <c r="C100" s="26" t="n">
        <v>107</v>
      </c>
      <c r="D100" s="27" t="n">
        <v>53.571375</v>
      </c>
      <c r="E100" s="28" t="n">
        <f aca="false">IF(D100="","",D100*H100)</f>
        <v>0</v>
      </c>
      <c r="F100" s="25" t="n">
        <v>10</v>
      </c>
      <c r="G100" s="25" t="n">
        <v>300</v>
      </c>
      <c r="H100" s="25"/>
    </row>
    <row r="101" customFormat="false" ht="15" hidden="false" customHeight="false" outlineLevel="0" collapsed="false">
      <c r="A101" s="24" t="n">
        <v>80078</v>
      </c>
      <c r="B101" s="25" t="s">
        <v>105</v>
      </c>
      <c r="C101" s="26" t="n">
        <v>123</v>
      </c>
      <c r="D101" s="27" t="n">
        <v>61.5384</v>
      </c>
      <c r="E101" s="28" t="n">
        <f aca="false">IF(D101="","",D101*H101)</f>
        <v>0</v>
      </c>
      <c r="F101" s="25" t="n">
        <v>12</v>
      </c>
      <c r="G101" s="25" t="n">
        <v>360</v>
      </c>
      <c r="H101" s="25"/>
    </row>
    <row r="102" customFormat="false" ht="15" hidden="false" customHeight="false" outlineLevel="0" collapsed="false">
      <c r="A102" s="24" t="n">
        <v>82275</v>
      </c>
      <c r="B102" s="25" t="s">
        <v>117</v>
      </c>
      <c r="C102" s="26" t="n">
        <v>108</v>
      </c>
      <c r="D102" s="27" t="n">
        <v>53.8461</v>
      </c>
      <c r="E102" s="28" t="n">
        <f aca="false">IF(D102="","",D102*H102)</f>
        <v>0</v>
      </c>
      <c r="F102" s="25" t="n">
        <v>10</v>
      </c>
      <c r="G102" s="25" t="n">
        <v>720</v>
      </c>
      <c r="H102" s="25"/>
    </row>
    <row r="103" customFormat="false" ht="15" hidden="false" customHeight="false" outlineLevel="0" collapsed="false">
      <c r="A103" s="24" t="n">
        <v>83121</v>
      </c>
      <c r="B103" s="25" t="s">
        <v>118</v>
      </c>
      <c r="C103" s="26" t="n">
        <v>63</v>
      </c>
      <c r="D103" s="27" t="n">
        <v>31.31865</v>
      </c>
      <c r="E103" s="28" t="n">
        <f aca="false">IF(D103="","",D103*H103)</f>
        <v>0</v>
      </c>
      <c r="F103" s="25" t="n">
        <v>10</v>
      </c>
      <c r="G103" s="25" t="n">
        <v>750</v>
      </c>
      <c r="H103" s="25"/>
    </row>
    <row r="104" customFormat="false" ht="15" hidden="false" customHeight="false" outlineLevel="0" collapsed="false">
      <c r="A104" s="24" t="n">
        <v>83221</v>
      </c>
      <c r="B104" s="25" t="s">
        <v>119</v>
      </c>
      <c r="C104" s="26" t="n">
        <v>63</v>
      </c>
      <c r="D104" s="27" t="n">
        <v>31.31865</v>
      </c>
      <c r="E104" s="28" t="n">
        <f aca="false">IF(D104="","",D104*H104)</f>
        <v>0</v>
      </c>
      <c r="F104" s="25" t="n">
        <v>10</v>
      </c>
      <c r="G104" s="25" t="n">
        <v>750</v>
      </c>
      <c r="H104" s="25"/>
    </row>
    <row r="105" customFormat="false" ht="15" hidden="false" customHeight="false" outlineLevel="0" collapsed="false">
      <c r="A105" s="24" t="n">
        <v>83321</v>
      </c>
      <c r="B105" s="25" t="s">
        <v>120</v>
      </c>
      <c r="C105" s="26" t="n">
        <v>63</v>
      </c>
      <c r="D105" s="27" t="n">
        <v>31.31865</v>
      </c>
      <c r="E105" s="28" t="n">
        <f aca="false">IF(D105="","",D105*H105)</f>
        <v>0</v>
      </c>
      <c r="F105" s="25" t="n">
        <v>10</v>
      </c>
      <c r="G105" s="25" t="n">
        <v>750</v>
      </c>
      <c r="H105" s="25"/>
    </row>
    <row r="106" customFormat="false" ht="15" hidden="false" customHeight="false" outlineLevel="0" collapsed="false">
      <c r="A106" s="24" t="n">
        <v>83475</v>
      </c>
      <c r="B106" s="25" t="s">
        <v>121</v>
      </c>
      <c r="C106" s="26" t="n">
        <v>584</v>
      </c>
      <c r="D106" s="27" t="n">
        <v>291.75795</v>
      </c>
      <c r="E106" s="28" t="n">
        <f aca="false">IF(D106="","",D106*H106)</f>
        <v>0</v>
      </c>
      <c r="F106" s="25" t="n">
        <v>10</v>
      </c>
      <c r="G106" s="25" t="n">
        <v>100</v>
      </c>
      <c r="H106" s="25"/>
    </row>
    <row r="107" customFormat="false" ht="15" hidden="false" customHeight="false" outlineLevel="0" collapsed="false">
      <c r="A107" s="24" t="n">
        <v>83615</v>
      </c>
      <c r="B107" s="25" t="s">
        <v>122</v>
      </c>
      <c r="C107" s="26" t="n">
        <v>104</v>
      </c>
      <c r="D107" s="27" t="n">
        <v>51.923025</v>
      </c>
      <c r="E107" s="28" t="n">
        <f aca="false">IF(D107="","",D107*H107)</f>
        <v>0</v>
      </c>
      <c r="F107" s="25" t="n">
        <v>12</v>
      </c>
      <c r="G107" s="25" t="n">
        <v>360</v>
      </c>
      <c r="H107" s="25"/>
    </row>
    <row r="108" customFormat="false" ht="15" hidden="false" customHeight="false" outlineLevel="0" collapsed="false">
      <c r="A108" s="24" t="n">
        <v>83224</v>
      </c>
      <c r="B108" s="25" t="s">
        <v>123</v>
      </c>
      <c r="C108" s="26" t="n">
        <v>73</v>
      </c>
      <c r="D108" s="27" t="n">
        <v>36.2637</v>
      </c>
      <c r="E108" s="28" t="n">
        <f aca="false">IF(D108="","",D108*H108)</f>
        <v>0</v>
      </c>
      <c r="F108" s="25" t="n">
        <v>12</v>
      </c>
      <c r="G108" s="25" t="n">
        <v>480</v>
      </c>
      <c r="H108" s="25"/>
    </row>
    <row r="109" customFormat="false" ht="15" hidden="false" customHeight="false" outlineLevel="0" collapsed="false">
      <c r="A109" s="29"/>
      <c r="B109" s="30" t="s">
        <v>124</v>
      </c>
      <c r="C109" s="31"/>
      <c r="D109" s="32"/>
      <c r="E109" s="33" t="str">
        <f aca="false">IF(D109="","",D109*H109)</f>
        <v/>
      </c>
      <c r="F109" s="33"/>
      <c r="G109" s="33"/>
      <c r="H109" s="33"/>
    </row>
    <row r="110" customFormat="false" ht="15" hidden="false" customHeight="false" outlineLevel="0" collapsed="false">
      <c r="A110" s="24" t="n">
        <v>80031</v>
      </c>
      <c r="B110" s="25" t="s">
        <v>125</v>
      </c>
      <c r="C110" s="26" t="n">
        <v>6</v>
      </c>
      <c r="D110" s="27" t="n">
        <v>2.9945025</v>
      </c>
      <c r="E110" s="28" t="n">
        <f aca="false">IF(D110="","",D110*H110)</f>
        <v>0</v>
      </c>
      <c r="F110" s="25" t="n">
        <v>1</v>
      </c>
      <c r="G110" s="25" t="n">
        <v>40</v>
      </c>
      <c r="H110" s="25"/>
    </row>
    <row r="111" customFormat="false" ht="15" hidden="false" customHeight="false" outlineLevel="0" collapsed="false">
      <c r="A111" s="24" t="n">
        <v>82890</v>
      </c>
      <c r="B111" s="25" t="s">
        <v>126</v>
      </c>
      <c r="C111" s="26" t="n">
        <v>13</v>
      </c>
      <c r="D111" s="27" t="n">
        <v>6.4340595</v>
      </c>
      <c r="E111" s="28" t="n">
        <f aca="false">IF(D111="","",D111*H111)</f>
        <v>0</v>
      </c>
      <c r="F111" s="25" t="n">
        <v>1</v>
      </c>
      <c r="G111" s="25" t="n">
        <v>25</v>
      </c>
      <c r="H111" s="25"/>
    </row>
    <row r="112" customFormat="false" ht="15" hidden="false" customHeight="false" outlineLevel="0" collapsed="false">
      <c r="A112" s="29"/>
      <c r="B112" s="30" t="s">
        <v>127</v>
      </c>
      <c r="C112" s="31"/>
      <c r="D112" s="32"/>
      <c r="E112" s="33" t="str">
        <f aca="false">IF(D112="","",D112*H112)</f>
        <v/>
      </c>
      <c r="F112" s="33"/>
      <c r="G112" s="33"/>
      <c r="H112" s="33"/>
    </row>
    <row r="113" customFormat="false" ht="15" hidden="false" customHeight="false" outlineLevel="0" collapsed="false">
      <c r="A113" s="29"/>
      <c r="B113" s="30" t="s">
        <v>128</v>
      </c>
      <c r="C113" s="31"/>
      <c r="D113" s="32"/>
      <c r="E113" s="33" t="str">
        <f aca="false">IF(D113="","",D113*H113)</f>
        <v/>
      </c>
      <c r="F113" s="33"/>
      <c r="G113" s="33"/>
      <c r="H113" s="33"/>
    </row>
    <row r="114" customFormat="false" ht="15" hidden="false" customHeight="false" outlineLevel="0" collapsed="false">
      <c r="A114" s="24" t="n">
        <v>80569</v>
      </c>
      <c r="B114" s="25" t="s">
        <v>129</v>
      </c>
      <c r="C114" s="26" t="n">
        <v>857</v>
      </c>
      <c r="D114" s="27" t="n">
        <v>428.571</v>
      </c>
      <c r="E114" s="28"/>
      <c r="F114" s="25" t="n">
        <v>1</v>
      </c>
      <c r="G114" s="25" t="n">
        <v>36</v>
      </c>
      <c r="H114" s="25"/>
    </row>
    <row r="115" customFormat="false" ht="15" hidden="false" customHeight="false" outlineLevel="0" collapsed="false">
      <c r="A115" s="24" t="n">
        <v>80599</v>
      </c>
      <c r="B115" s="25" t="s">
        <v>130</v>
      </c>
      <c r="C115" s="26" t="n">
        <v>1221</v>
      </c>
      <c r="D115" s="27" t="n">
        <v>610.713675</v>
      </c>
      <c r="E115" s="28"/>
      <c r="F115" s="25" t="n">
        <v>1</v>
      </c>
      <c r="G115" s="25" t="n">
        <v>36</v>
      </c>
      <c r="H115" s="25"/>
    </row>
    <row r="116" customFormat="false" ht="15" hidden="false" customHeight="false" outlineLevel="0" collapsed="false">
      <c r="A116" s="24" t="n">
        <v>83903</v>
      </c>
      <c r="B116" s="25" t="s">
        <v>131</v>
      </c>
      <c r="C116" s="26" t="n">
        <v>3424</v>
      </c>
      <c r="D116" s="27" t="n">
        <v>1712.0862</v>
      </c>
      <c r="E116" s="28"/>
      <c r="F116" s="25" t="n">
        <v>1</v>
      </c>
      <c r="G116" s="25" t="n">
        <v>24</v>
      </c>
      <c r="H116" s="25"/>
    </row>
    <row r="117" customFormat="false" ht="15" hidden="false" customHeight="false" outlineLevel="0" collapsed="false">
      <c r="A117" s="24" t="n">
        <v>80285</v>
      </c>
      <c r="B117" s="25" t="s">
        <v>132</v>
      </c>
      <c r="C117" s="26" t="n">
        <v>586</v>
      </c>
      <c r="D117" s="27" t="n">
        <v>292.85685</v>
      </c>
      <c r="E117" s="28" t="n">
        <f aca="false">IF(D117="","",D117*H117)</f>
        <v>0</v>
      </c>
      <c r="F117" s="25" t="n">
        <v>30</v>
      </c>
      <c r="G117" s="25" t="n">
        <v>60</v>
      </c>
      <c r="H117" s="25"/>
    </row>
    <row r="118" customFormat="false" ht="15" hidden="false" customHeight="false" outlineLevel="0" collapsed="false">
      <c r="A118" s="24" t="n">
        <v>83096</v>
      </c>
      <c r="B118" s="25" t="s">
        <v>133</v>
      </c>
      <c r="C118" s="26" t="n">
        <v>250</v>
      </c>
      <c r="D118" s="27" t="n">
        <v>124.999875</v>
      </c>
      <c r="E118" s="28" t="n">
        <f aca="false">IF(D118="","",D118*H118)</f>
        <v>0</v>
      </c>
      <c r="F118" s="25" t="n">
        <v>12</v>
      </c>
      <c r="G118" s="25" t="n">
        <v>120</v>
      </c>
      <c r="H118" s="25"/>
    </row>
    <row r="119" customFormat="false" ht="15" hidden="false" customHeight="false" outlineLevel="0" collapsed="false">
      <c r="A119" s="29"/>
      <c r="B119" s="30" t="s">
        <v>134</v>
      </c>
      <c r="C119" s="31"/>
      <c r="D119" s="32"/>
      <c r="E119" s="33" t="str">
        <f aca="false">IF(D119="","",D119*H119)</f>
        <v/>
      </c>
      <c r="F119" s="33"/>
      <c r="G119" s="33"/>
      <c r="H119" s="33"/>
    </row>
    <row r="120" customFormat="false" ht="15" hidden="false" customHeight="false" outlineLevel="0" collapsed="false">
      <c r="A120" s="24" t="n">
        <v>82070</v>
      </c>
      <c r="B120" s="25" t="s">
        <v>135</v>
      </c>
      <c r="C120" s="26" t="n">
        <v>627</v>
      </c>
      <c r="D120" s="27" t="n">
        <v>313.73595</v>
      </c>
      <c r="E120" s="28" t="n">
        <f aca="false">IF(D120="","",D120*H120)</f>
        <v>0</v>
      </c>
      <c r="F120" s="25" t="n">
        <v>50</v>
      </c>
      <c r="G120" s="25" t="n">
        <v>100</v>
      </c>
      <c r="H120" s="25"/>
    </row>
    <row r="121" customFormat="false" ht="15" hidden="false" customHeight="false" outlineLevel="0" collapsed="false">
      <c r="A121" s="24" t="n">
        <v>83400</v>
      </c>
      <c r="B121" s="25" t="s">
        <v>136</v>
      </c>
      <c r="C121" s="26" t="n">
        <v>1301</v>
      </c>
      <c r="D121" s="27" t="n">
        <v>650.274075</v>
      </c>
      <c r="E121" s="28" t="n">
        <f aca="false">IF(D121="","",D121*H121)</f>
        <v>0</v>
      </c>
      <c r="F121" s="25" t="n">
        <v>50</v>
      </c>
      <c r="G121" s="25" t="n">
        <v>200</v>
      </c>
      <c r="H121" s="25"/>
    </row>
    <row r="122" customFormat="false" ht="15" hidden="false" customHeight="false" outlineLevel="0" collapsed="false">
      <c r="A122" s="24" t="n">
        <v>83401</v>
      </c>
      <c r="B122" s="25" t="s">
        <v>136</v>
      </c>
      <c r="C122" s="26" t="n">
        <v>972</v>
      </c>
      <c r="D122" s="27" t="n">
        <v>485.988525</v>
      </c>
      <c r="E122" s="28" t="n">
        <f aca="false">IF(D122="","",D122*H122)</f>
        <v>0</v>
      </c>
      <c r="F122" s="25" t="n">
        <v>20</v>
      </c>
      <c r="G122" s="25" t="n">
        <v>120</v>
      </c>
      <c r="H122" s="25"/>
    </row>
    <row r="123" customFormat="false" ht="15" hidden="false" customHeight="false" outlineLevel="0" collapsed="false">
      <c r="A123" s="24" t="n">
        <v>83402</v>
      </c>
      <c r="B123" s="25" t="s">
        <v>136</v>
      </c>
      <c r="C123" s="26" t="n">
        <v>1605</v>
      </c>
      <c r="D123" s="27" t="n">
        <v>802.471725</v>
      </c>
      <c r="E123" s="28" t="n">
        <f aca="false">IF(D123="","",D123*H123)</f>
        <v>0</v>
      </c>
      <c r="F123" s="25" t="n">
        <v>20</v>
      </c>
      <c r="G123" s="25" t="n">
        <v>80</v>
      </c>
      <c r="H123" s="25"/>
    </row>
    <row r="124" customFormat="false" ht="15" hidden="false" customHeight="false" outlineLevel="0" collapsed="false">
      <c r="A124" s="29"/>
      <c r="B124" s="30" t="s">
        <v>137</v>
      </c>
      <c r="C124" s="31"/>
      <c r="D124" s="32"/>
      <c r="E124" s="33" t="str">
        <f aca="false">IF(D124="","",D124*H124)</f>
        <v/>
      </c>
      <c r="F124" s="33"/>
      <c r="G124" s="33"/>
      <c r="H124" s="33"/>
    </row>
    <row r="125" customFormat="false" ht="15" hidden="false" customHeight="false" outlineLevel="0" collapsed="false">
      <c r="A125" s="24" t="n">
        <v>80191</v>
      </c>
      <c r="B125" s="25" t="s">
        <v>138</v>
      </c>
      <c r="C125" s="26" t="n">
        <v>110</v>
      </c>
      <c r="D125" s="27" t="n">
        <v>55.219725</v>
      </c>
      <c r="E125" s="28" t="n">
        <f aca="false">IF(D125="","",D125*H125)</f>
        <v>0</v>
      </c>
      <c r="F125" s="25" t="n">
        <v>24</v>
      </c>
      <c r="G125" s="25" t="n">
        <v>384</v>
      </c>
      <c r="H125" s="25"/>
    </row>
    <row r="126" customFormat="false" ht="15" hidden="false" customHeight="false" outlineLevel="0" collapsed="false">
      <c r="A126" s="24" t="n">
        <v>80300</v>
      </c>
      <c r="B126" s="25" t="s">
        <v>139</v>
      </c>
      <c r="C126" s="26" t="n">
        <v>51</v>
      </c>
      <c r="D126" s="27" t="n">
        <v>25.2747</v>
      </c>
      <c r="E126" s="28" t="n">
        <f aca="false">IF(D126="","",D126*H126)</f>
        <v>0</v>
      </c>
      <c r="F126" s="25" t="n">
        <v>36</v>
      </c>
      <c r="G126" s="25" t="n">
        <v>432</v>
      </c>
      <c r="H126" s="25"/>
    </row>
    <row r="127" customFormat="false" ht="15" hidden="false" customHeight="false" outlineLevel="0" collapsed="false">
      <c r="A127" s="24" t="n">
        <v>80301</v>
      </c>
      <c r="B127" s="25" t="s">
        <v>140</v>
      </c>
      <c r="C127" s="26" t="n">
        <v>74</v>
      </c>
      <c r="D127" s="27" t="n">
        <v>37.087875</v>
      </c>
      <c r="E127" s="28" t="n">
        <f aca="false">IF(D127="","",D127*H127)</f>
        <v>0</v>
      </c>
      <c r="F127" s="25" t="n">
        <v>24</v>
      </c>
      <c r="G127" s="25" t="n">
        <v>384</v>
      </c>
      <c r="H127" s="25"/>
    </row>
    <row r="128" customFormat="false" ht="15" hidden="false" customHeight="false" outlineLevel="0" collapsed="false">
      <c r="A128" s="24" t="n">
        <v>80302</v>
      </c>
      <c r="B128" s="25" t="s">
        <v>141</v>
      </c>
      <c r="C128" s="26" t="n">
        <v>144</v>
      </c>
      <c r="D128" s="27" t="n">
        <v>71.97795</v>
      </c>
      <c r="E128" s="28" t="n">
        <f aca="false">IF(D128="","",D128*H128)</f>
        <v>0</v>
      </c>
      <c r="F128" s="25" t="n">
        <v>24</v>
      </c>
      <c r="G128" s="25" t="n">
        <v>384</v>
      </c>
      <c r="H128" s="25"/>
    </row>
    <row r="129" customFormat="false" ht="15" hidden="false" customHeight="false" outlineLevel="0" collapsed="false">
      <c r="A129" s="24" t="n">
        <v>80303</v>
      </c>
      <c r="B129" s="25" t="s">
        <v>142</v>
      </c>
      <c r="C129" s="26" t="n">
        <v>260</v>
      </c>
      <c r="D129" s="27" t="n">
        <v>130.21965</v>
      </c>
      <c r="E129" s="28" t="n">
        <f aca="false">IF(D129="","",D129*H129)</f>
        <v>0</v>
      </c>
      <c r="F129" s="25" t="n">
        <v>12</v>
      </c>
      <c r="G129" s="25" t="n">
        <v>384</v>
      </c>
      <c r="H129" s="25"/>
    </row>
    <row r="130" customFormat="false" ht="15" hidden="false" customHeight="false" outlineLevel="0" collapsed="false">
      <c r="A130" s="24" t="n">
        <v>80503</v>
      </c>
      <c r="B130" s="25" t="s">
        <v>143</v>
      </c>
      <c r="C130" s="26" t="n">
        <v>30</v>
      </c>
      <c r="D130" s="27" t="n">
        <v>15.109875</v>
      </c>
      <c r="E130" s="28" t="n">
        <f aca="false">IF(D130="","",D130*H130)</f>
        <v>0</v>
      </c>
      <c r="F130" s="25" t="n">
        <v>24</v>
      </c>
      <c r="G130" s="25" t="n">
        <v>384</v>
      </c>
      <c r="H130" s="25"/>
    </row>
    <row r="131" customFormat="false" ht="15" hidden="false" customHeight="false" outlineLevel="0" collapsed="false">
      <c r="A131" s="24" t="n">
        <v>80504</v>
      </c>
      <c r="B131" s="25" t="s">
        <v>144</v>
      </c>
      <c r="C131" s="26" t="n">
        <v>43</v>
      </c>
      <c r="D131" s="27" t="n">
        <v>21.42855</v>
      </c>
      <c r="E131" s="28" t="n">
        <f aca="false">IF(D131="","",D131*H131)</f>
        <v>0</v>
      </c>
      <c r="F131" s="25" t="n">
        <v>24</v>
      </c>
      <c r="G131" s="25" t="n">
        <v>384</v>
      </c>
      <c r="H131" s="25"/>
    </row>
    <row r="132" customFormat="false" ht="15" hidden="false" customHeight="false" outlineLevel="0" collapsed="false">
      <c r="A132" s="24" t="n">
        <v>80505</v>
      </c>
      <c r="B132" s="25" t="s">
        <v>145</v>
      </c>
      <c r="C132" s="26" t="n">
        <v>48</v>
      </c>
      <c r="D132" s="27" t="n">
        <v>23.901075</v>
      </c>
      <c r="E132" s="28" t="n">
        <f aca="false">IF(D132="","",D132*H132)</f>
        <v>0</v>
      </c>
      <c r="F132" s="25" t="n">
        <v>24</v>
      </c>
      <c r="G132" s="25" t="n">
        <v>384</v>
      </c>
      <c r="H132" s="25"/>
    </row>
    <row r="133" customFormat="false" ht="15" hidden="false" customHeight="false" outlineLevel="0" collapsed="false">
      <c r="A133" s="24" t="n">
        <v>80506</v>
      </c>
      <c r="B133" s="25" t="s">
        <v>146</v>
      </c>
      <c r="C133" s="26" t="n">
        <v>87</v>
      </c>
      <c r="D133" s="27" t="n">
        <v>43.40655</v>
      </c>
      <c r="E133" s="28" t="n">
        <f aca="false">IF(D133="","",D133*H133)</f>
        <v>0</v>
      </c>
      <c r="F133" s="25" t="n">
        <v>12</v>
      </c>
      <c r="G133" s="25" t="n">
        <v>384</v>
      </c>
      <c r="H133" s="25"/>
    </row>
    <row r="134" customFormat="false" ht="15" hidden="false" customHeight="false" outlineLevel="0" collapsed="false">
      <c r="A134" s="24" t="n">
        <v>80838</v>
      </c>
      <c r="B134" s="25" t="s">
        <v>147</v>
      </c>
      <c r="C134" s="26" t="n">
        <v>104</v>
      </c>
      <c r="D134" s="27" t="n">
        <v>51.923025</v>
      </c>
      <c r="E134" s="28" t="n">
        <f aca="false">IF(D134="","",D134*H134)</f>
        <v>0</v>
      </c>
      <c r="F134" s="25" t="n">
        <v>12</v>
      </c>
      <c r="G134" s="25" t="n">
        <v>144</v>
      </c>
      <c r="H134" s="25"/>
    </row>
    <row r="135" customFormat="false" ht="15" hidden="false" customHeight="false" outlineLevel="0" collapsed="false">
      <c r="A135" s="24" t="n">
        <v>82290</v>
      </c>
      <c r="B135" s="25" t="s">
        <v>148</v>
      </c>
      <c r="C135" s="26" t="n">
        <v>69</v>
      </c>
      <c r="D135" s="27" t="n">
        <v>34.61535</v>
      </c>
      <c r="E135" s="28" t="n">
        <f aca="false">IF(D135="","",D135*H135)</f>
        <v>0</v>
      </c>
      <c r="F135" s="25" t="n">
        <v>24</v>
      </c>
      <c r="G135" s="25" t="n">
        <v>384</v>
      </c>
      <c r="H135" s="25"/>
    </row>
    <row r="136" customFormat="false" ht="15" hidden="false" customHeight="false" outlineLevel="0" collapsed="false">
      <c r="A136" s="24" t="n">
        <v>82746</v>
      </c>
      <c r="B136" s="25" t="s">
        <v>149</v>
      </c>
      <c r="C136" s="26" t="n">
        <v>88</v>
      </c>
      <c r="D136" s="27" t="n">
        <v>43.956</v>
      </c>
      <c r="E136" s="28" t="n">
        <f aca="false">IF(D136="","",D136*H136)</f>
        <v>0</v>
      </c>
      <c r="F136" s="25" t="n">
        <v>24</v>
      </c>
      <c r="G136" s="25" t="n">
        <v>144</v>
      </c>
      <c r="H136" s="25"/>
    </row>
    <row r="137" customFormat="false" ht="15" hidden="false" customHeight="false" outlineLevel="0" collapsed="false">
      <c r="A137" s="29"/>
      <c r="B137" s="30" t="s">
        <v>150</v>
      </c>
      <c r="C137" s="31"/>
      <c r="D137" s="32"/>
      <c r="E137" s="33" t="str">
        <f aca="false">IF(D137="","",D137*H137)</f>
        <v/>
      </c>
      <c r="F137" s="33"/>
      <c r="G137" s="33"/>
      <c r="H137" s="33"/>
    </row>
    <row r="138" customFormat="false" ht="15" hidden="false" customHeight="false" outlineLevel="0" collapsed="false">
      <c r="A138" s="24" t="n">
        <v>80111</v>
      </c>
      <c r="B138" s="25" t="s">
        <v>151</v>
      </c>
      <c r="C138" s="26" t="n">
        <v>107</v>
      </c>
      <c r="D138" s="27" t="n">
        <v>53.571375</v>
      </c>
      <c r="E138" s="28" t="n">
        <f aca="false">IF(D138="","",D138*H138)</f>
        <v>0</v>
      </c>
      <c r="F138" s="25" t="n">
        <v>12</v>
      </c>
      <c r="G138" s="25" t="n">
        <v>576</v>
      </c>
      <c r="H138" s="25"/>
    </row>
    <row r="139" customFormat="false" ht="15" hidden="false" customHeight="false" outlineLevel="0" collapsed="false">
      <c r="A139" s="24" t="n">
        <v>80311</v>
      </c>
      <c r="B139" s="25" t="s">
        <v>152</v>
      </c>
      <c r="C139" s="26" t="n">
        <v>160</v>
      </c>
      <c r="D139" s="27" t="n">
        <v>80.2197</v>
      </c>
      <c r="E139" s="28"/>
      <c r="F139" s="25" t="n">
        <v>12</v>
      </c>
      <c r="G139" s="25" t="n">
        <v>360</v>
      </c>
      <c r="H139" s="25"/>
    </row>
    <row r="140" customFormat="false" ht="15" hidden="false" customHeight="false" outlineLevel="0" collapsed="false">
      <c r="A140" s="24" t="n">
        <v>80157</v>
      </c>
      <c r="B140" s="25" t="s">
        <v>153</v>
      </c>
      <c r="C140" s="26" t="n">
        <v>110</v>
      </c>
      <c r="D140" s="27" t="n">
        <v>54.945</v>
      </c>
      <c r="E140" s="28" t="n">
        <f aca="false">IF(D140="","",D140*H140)</f>
        <v>0</v>
      </c>
      <c r="F140" s="25" t="n">
        <v>10</v>
      </c>
      <c r="G140" s="25" t="n">
        <v>240</v>
      </c>
      <c r="H140" s="25"/>
    </row>
    <row r="141" customFormat="false" ht="15" hidden="false" customHeight="false" outlineLevel="0" collapsed="false">
      <c r="A141" s="24" t="n">
        <v>80158</v>
      </c>
      <c r="B141" s="25" t="s">
        <v>154</v>
      </c>
      <c r="C141" s="26" t="n">
        <v>110</v>
      </c>
      <c r="D141" s="27" t="n">
        <v>55.219725</v>
      </c>
      <c r="E141" s="28"/>
      <c r="F141" s="25" t="n">
        <v>12</v>
      </c>
      <c r="G141" s="25" t="n">
        <v>240</v>
      </c>
      <c r="H141" s="25"/>
    </row>
    <row r="142" customFormat="false" ht="15" hidden="false" customHeight="false" outlineLevel="0" collapsed="false">
      <c r="A142" s="24" t="n">
        <v>80452</v>
      </c>
      <c r="B142" s="25" t="s">
        <v>155</v>
      </c>
      <c r="C142" s="26" t="n">
        <v>223</v>
      </c>
      <c r="D142" s="27" t="n">
        <v>111.263625</v>
      </c>
      <c r="E142" s="28"/>
      <c r="F142" s="25" t="n">
        <v>12</v>
      </c>
      <c r="G142" s="25" t="n">
        <v>240</v>
      </c>
      <c r="H142" s="25"/>
    </row>
    <row r="143" customFormat="false" ht="15" hidden="false" customHeight="false" outlineLevel="0" collapsed="false">
      <c r="A143" s="24" t="n">
        <v>80742</v>
      </c>
      <c r="B143" s="25" t="s">
        <v>156</v>
      </c>
      <c r="C143" s="26" t="n">
        <v>141</v>
      </c>
      <c r="D143" s="27" t="n">
        <v>70.3296</v>
      </c>
      <c r="E143" s="28"/>
      <c r="F143" s="25" t="n">
        <v>12</v>
      </c>
      <c r="G143" s="25" t="n">
        <v>288</v>
      </c>
      <c r="H143" s="25"/>
    </row>
    <row r="144" customFormat="false" ht="15" hidden="false" customHeight="false" outlineLevel="0" collapsed="false">
      <c r="A144" s="24" t="n">
        <v>80896</v>
      </c>
      <c r="B144" s="25" t="s">
        <v>157</v>
      </c>
      <c r="C144" s="26" t="n">
        <v>155</v>
      </c>
      <c r="D144" s="27" t="n">
        <v>77.747175</v>
      </c>
      <c r="E144" s="28" t="n">
        <f aca="false">IF(D144="","",D144*H144)</f>
        <v>0</v>
      </c>
      <c r="F144" s="25" t="n">
        <v>24</v>
      </c>
      <c r="G144" s="25" t="n">
        <v>576</v>
      </c>
      <c r="H144" s="25"/>
    </row>
    <row r="145" customFormat="false" ht="15" hidden="false" customHeight="false" outlineLevel="0" collapsed="false">
      <c r="A145" s="24" t="n">
        <v>82758</v>
      </c>
      <c r="B145" s="25" t="s">
        <v>158</v>
      </c>
      <c r="C145" s="26" t="n">
        <v>131</v>
      </c>
      <c r="D145" s="27" t="n">
        <v>65.659275</v>
      </c>
      <c r="E145" s="28" t="n">
        <f aca="false">IF(D145="","",D145*H145)</f>
        <v>0</v>
      </c>
      <c r="F145" s="25" t="n">
        <v>10</v>
      </c>
      <c r="G145" s="25" t="n">
        <v>240</v>
      </c>
      <c r="H145" s="25"/>
    </row>
    <row r="146" customFormat="false" ht="15" hidden="false" customHeight="false" outlineLevel="0" collapsed="false">
      <c r="A146" s="24" t="n">
        <v>82897</v>
      </c>
      <c r="B146" s="25" t="s">
        <v>159</v>
      </c>
      <c r="C146" s="26" t="n">
        <v>141</v>
      </c>
      <c r="D146" s="27" t="n">
        <v>70.604325</v>
      </c>
      <c r="E146" s="28" t="n">
        <f aca="false">IF(D146="","",D146*H146)</f>
        <v>0</v>
      </c>
      <c r="F146" s="25" t="n">
        <v>12</v>
      </c>
      <c r="G146" s="25" t="n">
        <v>576</v>
      </c>
      <c r="H146" s="25"/>
    </row>
    <row r="147" customFormat="false" ht="15" hidden="false" customHeight="false" outlineLevel="0" collapsed="false">
      <c r="A147" s="29"/>
      <c r="B147" s="30" t="s">
        <v>160</v>
      </c>
      <c r="C147" s="31"/>
      <c r="D147" s="32"/>
      <c r="E147" s="33" t="str">
        <f aca="false">IF(D147="","",D147*H147)</f>
        <v/>
      </c>
      <c r="F147" s="33"/>
      <c r="G147" s="33"/>
      <c r="H147" s="33"/>
    </row>
    <row r="148" customFormat="false" ht="15" hidden="false" customHeight="false" outlineLevel="0" collapsed="false">
      <c r="A148" s="24" t="n">
        <v>80072</v>
      </c>
      <c r="B148" s="25" t="s">
        <v>161</v>
      </c>
      <c r="C148" s="26" t="n">
        <v>962</v>
      </c>
      <c r="D148" s="27" t="n">
        <v>481.043475</v>
      </c>
      <c r="E148" s="28" t="n">
        <f aca="false">IF(D148="","",D148*H148)</f>
        <v>0</v>
      </c>
      <c r="F148" s="25" t="n">
        <v>1</v>
      </c>
      <c r="G148" s="25" t="n">
        <v>24</v>
      </c>
      <c r="H148" s="25"/>
    </row>
    <row r="149" customFormat="false" ht="15" hidden="false" customHeight="false" outlineLevel="0" collapsed="false">
      <c r="A149" s="24" t="n">
        <v>80140</v>
      </c>
      <c r="B149" s="25" t="s">
        <v>162</v>
      </c>
      <c r="C149" s="26" t="n">
        <v>14</v>
      </c>
      <c r="D149" s="27" t="n">
        <v>7.14285</v>
      </c>
      <c r="E149" s="28" t="n">
        <f aca="false">IF(D149="","",D149*H149)</f>
        <v>0</v>
      </c>
      <c r="F149" s="25" t="n">
        <v>12</v>
      </c>
      <c r="G149" s="25" t="n">
        <v>720</v>
      </c>
      <c r="H149" s="25"/>
    </row>
    <row r="150" customFormat="false" ht="15" hidden="false" customHeight="false" outlineLevel="0" collapsed="false">
      <c r="A150" s="24" t="n">
        <v>80144</v>
      </c>
      <c r="B150" s="25" t="s">
        <v>163</v>
      </c>
      <c r="C150" s="26" t="n">
        <v>373</v>
      </c>
      <c r="D150" s="27" t="n">
        <v>186.26355</v>
      </c>
      <c r="E150" s="28" t="n">
        <f aca="false">IF(D150="","",D150*H150)</f>
        <v>0</v>
      </c>
      <c r="F150" s="25" t="n">
        <v>1</v>
      </c>
      <c r="G150" s="25" t="n">
        <v>60</v>
      </c>
      <c r="H150" s="25"/>
    </row>
    <row r="151" customFormat="false" ht="15" hidden="false" customHeight="false" outlineLevel="0" collapsed="false">
      <c r="A151" s="24" t="n">
        <v>80145</v>
      </c>
      <c r="B151" s="25" t="s">
        <v>164</v>
      </c>
      <c r="C151" s="26" t="n">
        <v>468</v>
      </c>
      <c r="D151" s="27" t="n">
        <v>233.790975</v>
      </c>
      <c r="E151" s="28" t="n">
        <f aca="false">IF(D151="","",D151*H151)</f>
        <v>0</v>
      </c>
      <c r="F151" s="25" t="n">
        <v>6</v>
      </c>
      <c r="G151" s="25" t="n">
        <v>72</v>
      </c>
      <c r="H151" s="25"/>
    </row>
    <row r="152" customFormat="false" ht="15" hidden="false" customHeight="false" outlineLevel="0" collapsed="false">
      <c r="A152" s="24" t="n">
        <v>80146</v>
      </c>
      <c r="B152" s="25" t="s">
        <v>165</v>
      </c>
      <c r="C152" s="26" t="n">
        <v>238</v>
      </c>
      <c r="D152" s="27" t="n">
        <v>118.955925</v>
      </c>
      <c r="E152" s="28" t="n">
        <f aca="false">IF(D152="","",D152*H152)</f>
        <v>0</v>
      </c>
      <c r="F152" s="25" t="n">
        <v>6</v>
      </c>
      <c r="G152" s="25" t="n">
        <v>72</v>
      </c>
      <c r="H152" s="25"/>
    </row>
    <row r="153" customFormat="false" ht="15" hidden="false" customHeight="false" outlineLevel="0" collapsed="false">
      <c r="A153" s="24" t="n">
        <v>80147</v>
      </c>
      <c r="B153" s="25" t="s">
        <v>166</v>
      </c>
      <c r="C153" s="26" t="n">
        <v>242</v>
      </c>
      <c r="D153" s="27" t="n">
        <v>120.879</v>
      </c>
      <c r="E153" s="28" t="n">
        <f aca="false">IF(D153="","",D153*H153)</f>
        <v>0</v>
      </c>
      <c r="F153" s="25" t="n">
        <v>6</v>
      </c>
      <c r="G153" s="25" t="n">
        <v>72</v>
      </c>
      <c r="H153" s="25"/>
    </row>
    <row r="154" customFormat="false" ht="15" hidden="false" customHeight="false" outlineLevel="0" collapsed="false">
      <c r="A154" s="24" t="n">
        <v>80148</v>
      </c>
      <c r="B154" s="25" t="s">
        <v>167</v>
      </c>
      <c r="C154" s="26" t="n">
        <v>191</v>
      </c>
      <c r="D154" s="27" t="n">
        <v>95.329575</v>
      </c>
      <c r="E154" s="28" t="n">
        <f aca="false">IF(D154="","",D154*H154)</f>
        <v>0</v>
      </c>
      <c r="F154" s="25" t="n">
        <v>24</v>
      </c>
      <c r="G154" s="25" t="n">
        <v>240</v>
      </c>
      <c r="H154" s="25"/>
    </row>
    <row r="155" customFormat="false" ht="15" hidden="false" customHeight="false" outlineLevel="0" collapsed="false">
      <c r="A155" s="24" t="n">
        <v>80152</v>
      </c>
      <c r="B155" s="25" t="s">
        <v>168</v>
      </c>
      <c r="C155" s="26" t="n">
        <v>194</v>
      </c>
      <c r="D155" s="27" t="n">
        <v>96.977925</v>
      </c>
      <c r="E155" s="28" t="n">
        <f aca="false">IF(D155="","",D155*H155)</f>
        <v>0</v>
      </c>
      <c r="F155" s="25" t="n">
        <v>1</v>
      </c>
      <c r="G155" s="25" t="n">
        <v>160</v>
      </c>
      <c r="H155" s="25"/>
    </row>
    <row r="156" customFormat="false" ht="15" hidden="false" customHeight="false" outlineLevel="0" collapsed="false">
      <c r="A156" s="24" t="n">
        <v>80153</v>
      </c>
      <c r="B156" s="25" t="s">
        <v>169</v>
      </c>
      <c r="C156" s="26" t="n">
        <v>97</v>
      </c>
      <c r="D156" s="27" t="n">
        <v>48.626325</v>
      </c>
      <c r="E156" s="28" t="n">
        <f aca="false">IF(D156="","",D156*H156)</f>
        <v>0</v>
      </c>
      <c r="F156" s="25" t="n">
        <v>90</v>
      </c>
      <c r="G156" s="25" t="n">
        <v>360</v>
      </c>
      <c r="H156" s="25"/>
    </row>
    <row r="157" customFormat="false" ht="15" hidden="false" customHeight="false" outlineLevel="0" collapsed="false">
      <c r="A157" s="24" t="n">
        <v>80155</v>
      </c>
      <c r="B157" s="25" t="s">
        <v>170</v>
      </c>
      <c r="C157" s="26" t="n">
        <v>164</v>
      </c>
      <c r="D157" s="27" t="n">
        <v>81.86805</v>
      </c>
      <c r="E157" s="28"/>
      <c r="F157" s="25" t="n">
        <v>24</v>
      </c>
      <c r="G157" s="25" t="n">
        <v>288</v>
      </c>
      <c r="H157" s="25"/>
    </row>
    <row r="158" customFormat="false" ht="15" hidden="false" customHeight="false" outlineLevel="0" collapsed="false">
      <c r="A158" s="24" t="n">
        <v>80156</v>
      </c>
      <c r="B158" s="25" t="s">
        <v>171</v>
      </c>
      <c r="C158" s="26" t="n">
        <v>65</v>
      </c>
      <c r="D158" s="27" t="n">
        <v>32.41755</v>
      </c>
      <c r="E158" s="28" t="n">
        <f aca="false">IF(D158="","",D158*H158)</f>
        <v>0</v>
      </c>
      <c r="F158" s="25" t="n">
        <v>8</v>
      </c>
      <c r="G158" s="25" t="n">
        <v>480</v>
      </c>
      <c r="H158" s="25"/>
    </row>
    <row r="159" customFormat="false" ht="15" hidden="false" customHeight="false" outlineLevel="0" collapsed="false">
      <c r="A159" s="24" t="n">
        <v>81892</v>
      </c>
      <c r="B159" s="25" t="s">
        <v>172</v>
      </c>
      <c r="C159" s="26" t="n">
        <v>114</v>
      </c>
      <c r="D159" s="27" t="n">
        <v>57.1428</v>
      </c>
      <c r="E159" s="28" t="n">
        <f aca="false">IF(D159="","",D159*H159)</f>
        <v>0</v>
      </c>
      <c r="F159" s="25" t="n">
        <v>180</v>
      </c>
      <c r="G159" s="25" t="n">
        <v>720</v>
      </c>
      <c r="H159" s="25"/>
    </row>
    <row r="160" customFormat="false" ht="15" hidden="false" customHeight="false" outlineLevel="0" collapsed="false">
      <c r="A160" s="24" t="n">
        <v>82745</v>
      </c>
      <c r="B160" s="25" t="s">
        <v>173</v>
      </c>
      <c r="C160" s="26" t="n">
        <v>834</v>
      </c>
      <c r="D160" s="27" t="n">
        <v>417.03255</v>
      </c>
      <c r="E160" s="28" t="n">
        <f aca="false">IF(D160="","",D160*H160)</f>
        <v>0</v>
      </c>
      <c r="F160" s="25" t="n">
        <v>1</v>
      </c>
      <c r="G160" s="25" t="n">
        <v>36</v>
      </c>
      <c r="H160" s="25"/>
    </row>
    <row r="161" customFormat="false" ht="15" hidden="false" customHeight="false" outlineLevel="0" collapsed="false">
      <c r="A161" s="29"/>
      <c r="B161" s="30" t="s">
        <v>174</v>
      </c>
      <c r="C161" s="31"/>
      <c r="D161" s="32"/>
      <c r="E161" s="33" t="str">
        <f aca="false">IF(D161="","",D161*H161)</f>
        <v/>
      </c>
      <c r="F161" s="33"/>
      <c r="G161" s="33"/>
      <c r="H161" s="33"/>
    </row>
    <row r="162" customFormat="false" ht="15" hidden="false" customHeight="false" outlineLevel="0" collapsed="false">
      <c r="A162" s="24" t="n">
        <v>82066</v>
      </c>
      <c r="B162" s="25" t="s">
        <v>175</v>
      </c>
      <c r="C162" s="26" t="n">
        <v>196</v>
      </c>
      <c r="D162" s="27" t="n">
        <v>98.076825</v>
      </c>
      <c r="E162" s="28" t="n">
        <f aca="false">IF(D162="","",D162*H162)</f>
        <v>0</v>
      </c>
      <c r="F162" s="25" t="n">
        <v>20</v>
      </c>
      <c r="G162" s="25" t="n">
        <v>200</v>
      </c>
      <c r="H162" s="25"/>
    </row>
    <row r="163" customFormat="false" ht="15" hidden="false" customHeight="false" outlineLevel="0" collapsed="false">
      <c r="A163" s="34" t="n">
        <v>80836</v>
      </c>
      <c r="B163" s="35" t="s">
        <v>176</v>
      </c>
      <c r="C163" s="36" t="n">
        <v>110</v>
      </c>
      <c r="D163" s="37" t="n">
        <v>55.219725</v>
      </c>
      <c r="E163" s="38"/>
      <c r="F163" s="35" t="n">
        <v>12</v>
      </c>
      <c r="G163" s="35" t="n">
        <v>360</v>
      </c>
      <c r="H163" s="35"/>
    </row>
    <row r="164" customFormat="false" ht="15" hidden="false" customHeight="false" outlineLevel="0" collapsed="false">
      <c r="A164" s="34" t="n">
        <v>80837</v>
      </c>
      <c r="B164" s="35" t="s">
        <v>177</v>
      </c>
      <c r="C164" s="36" t="n">
        <v>162</v>
      </c>
      <c r="D164" s="37" t="n">
        <v>81.043875</v>
      </c>
      <c r="E164" s="38"/>
      <c r="F164" s="35" t="n">
        <v>12</v>
      </c>
      <c r="G164" s="35" t="n">
        <v>288</v>
      </c>
      <c r="H164" s="35"/>
    </row>
    <row r="165" customFormat="false" ht="15" hidden="false" customHeight="false" outlineLevel="0" collapsed="false">
      <c r="A165" s="29"/>
      <c r="B165" s="30" t="s">
        <v>178</v>
      </c>
      <c r="C165" s="31"/>
      <c r="D165" s="32"/>
      <c r="E165" s="33" t="str">
        <f aca="false">IF(D165="","",D165*H165)</f>
        <v/>
      </c>
      <c r="F165" s="33"/>
      <c r="G165" s="33"/>
      <c r="H165" s="33"/>
    </row>
    <row r="166" customFormat="false" ht="15" hidden="false" customHeight="false" outlineLevel="0" collapsed="false">
      <c r="A166" s="24" t="n">
        <v>80265</v>
      </c>
      <c r="B166" s="25" t="s">
        <v>179</v>
      </c>
      <c r="C166" s="26" t="n">
        <v>132</v>
      </c>
      <c r="D166" s="27" t="n">
        <v>65.934</v>
      </c>
      <c r="E166" s="28" t="n">
        <f aca="false">IF(D166="","",D166*H166)</f>
        <v>0</v>
      </c>
      <c r="F166" s="25" t="n">
        <v>1</v>
      </c>
      <c r="G166" s="25" t="n">
        <v>400</v>
      </c>
      <c r="H166" s="25"/>
    </row>
    <row r="167" customFormat="false" ht="15" hidden="false" customHeight="false" outlineLevel="0" collapsed="false">
      <c r="A167" s="34" t="n">
        <v>82359</v>
      </c>
      <c r="B167" s="35" t="s">
        <v>180</v>
      </c>
      <c r="C167" s="36" t="n">
        <v>276</v>
      </c>
      <c r="D167" s="37" t="n">
        <v>138.186675</v>
      </c>
      <c r="E167" s="38"/>
      <c r="F167" s="35" t="n">
        <v>1</v>
      </c>
      <c r="G167" s="35" t="n">
        <v>200</v>
      </c>
      <c r="H167" s="35"/>
    </row>
    <row r="168" customFormat="false" ht="15" hidden="false" customHeight="false" outlineLevel="0" collapsed="false">
      <c r="A168" s="24" t="n">
        <v>80670</v>
      </c>
      <c r="B168" s="25" t="s">
        <v>181</v>
      </c>
      <c r="C168" s="26" t="n">
        <v>257</v>
      </c>
      <c r="D168" s="27" t="n">
        <v>128.296575</v>
      </c>
      <c r="E168" s="28" t="n">
        <f aca="false">IF(D168="","",D168*H168)</f>
        <v>0</v>
      </c>
      <c r="F168" s="25" t="n">
        <v>1</v>
      </c>
      <c r="G168" s="25" t="n">
        <v>200</v>
      </c>
      <c r="H168" s="25"/>
    </row>
    <row r="169" customFormat="false" ht="15" hidden="false" customHeight="false" outlineLevel="0" collapsed="false">
      <c r="A169" s="24" t="n">
        <v>80671</v>
      </c>
      <c r="B169" s="25" t="s">
        <v>182</v>
      </c>
      <c r="C169" s="26" t="n">
        <v>257</v>
      </c>
      <c r="D169" s="27" t="n">
        <v>128.296575</v>
      </c>
      <c r="E169" s="28" t="n">
        <f aca="false">IF(D169="","",D169*H169)</f>
        <v>0</v>
      </c>
      <c r="F169" s="25" t="n">
        <v>1</v>
      </c>
      <c r="G169" s="25" t="n">
        <v>200</v>
      </c>
      <c r="H169" s="25"/>
    </row>
    <row r="170" customFormat="false" ht="15" hidden="false" customHeight="false" outlineLevel="0" collapsed="false">
      <c r="A170" s="29"/>
      <c r="B170" s="30" t="s">
        <v>183</v>
      </c>
      <c r="C170" s="31"/>
      <c r="D170" s="32"/>
      <c r="E170" s="33" t="str">
        <f aca="false">IF(D170="","",D170*H170)</f>
        <v/>
      </c>
      <c r="F170" s="33"/>
      <c r="G170" s="33"/>
      <c r="H170" s="33"/>
    </row>
    <row r="171" customFormat="false" ht="15" hidden="false" customHeight="false" outlineLevel="0" collapsed="false">
      <c r="A171" s="24" t="n">
        <v>80080</v>
      </c>
      <c r="B171" s="25" t="s">
        <v>184</v>
      </c>
      <c r="C171" s="26" t="n">
        <v>49</v>
      </c>
      <c r="D171" s="27" t="n">
        <v>24.450525</v>
      </c>
      <c r="E171" s="28" t="n">
        <f aca="false">IF(D171="","",D171*H171)</f>
        <v>0</v>
      </c>
      <c r="F171" s="25" t="n">
        <v>48</v>
      </c>
      <c r="G171" s="25" t="n">
        <v>768</v>
      </c>
      <c r="H171" s="25"/>
    </row>
    <row r="172" customFormat="false" ht="15" hidden="false" customHeight="false" outlineLevel="0" collapsed="false">
      <c r="A172" s="24" t="n">
        <v>80081</v>
      </c>
      <c r="B172" s="25" t="s">
        <v>185</v>
      </c>
      <c r="C172" s="26" t="n">
        <v>75</v>
      </c>
      <c r="D172" s="27" t="n">
        <v>37.3626</v>
      </c>
      <c r="E172" s="28" t="n">
        <f aca="false">IF(D172="","",D172*H172)</f>
        <v>0</v>
      </c>
      <c r="F172" s="25" t="n">
        <v>48</v>
      </c>
      <c r="G172" s="25" t="n">
        <v>576</v>
      </c>
      <c r="H172" s="25"/>
    </row>
    <row r="173" customFormat="false" ht="15" hidden="false" customHeight="false" outlineLevel="0" collapsed="false">
      <c r="A173" s="24" t="n">
        <v>80082</v>
      </c>
      <c r="B173" s="25" t="s">
        <v>186</v>
      </c>
      <c r="C173" s="26" t="n">
        <v>91</v>
      </c>
      <c r="D173" s="27" t="n">
        <v>45.60435</v>
      </c>
      <c r="E173" s="28" t="n">
        <f aca="false">IF(D173="","",D173*H173)</f>
        <v>0</v>
      </c>
      <c r="F173" s="25" t="n">
        <v>25</v>
      </c>
      <c r="G173" s="25" t="n">
        <v>200</v>
      </c>
      <c r="H173" s="25"/>
    </row>
    <row r="174" customFormat="false" ht="15" hidden="false" customHeight="false" outlineLevel="0" collapsed="false">
      <c r="A174" s="24" t="n">
        <v>80083</v>
      </c>
      <c r="B174" s="25" t="s">
        <v>187</v>
      </c>
      <c r="C174" s="26" t="n">
        <v>143</v>
      </c>
      <c r="D174" s="27" t="n">
        <v>71.703225</v>
      </c>
      <c r="E174" s="28" t="n">
        <f aca="false">IF(D174="","",D174*H174)</f>
        <v>0</v>
      </c>
      <c r="F174" s="25" t="n">
        <v>25</v>
      </c>
      <c r="G174" s="25" t="n">
        <v>200</v>
      </c>
      <c r="H174" s="25"/>
    </row>
    <row r="175" customFormat="false" ht="15" hidden="false" customHeight="false" outlineLevel="0" collapsed="false">
      <c r="A175" s="24" t="n">
        <v>80084</v>
      </c>
      <c r="B175" s="25" t="s">
        <v>188</v>
      </c>
      <c r="C175" s="26" t="n">
        <v>169</v>
      </c>
      <c r="D175" s="27" t="n">
        <v>84.340575</v>
      </c>
      <c r="E175" s="28" t="n">
        <f aca="false">IF(D175="","",D175*H175)</f>
        <v>0</v>
      </c>
      <c r="F175" s="25" t="n">
        <v>25</v>
      </c>
      <c r="G175" s="25" t="n">
        <v>200</v>
      </c>
      <c r="H175" s="25"/>
    </row>
    <row r="176" customFormat="false" ht="15" hidden="false" customHeight="false" outlineLevel="0" collapsed="false">
      <c r="A176" s="24" t="n">
        <v>80098</v>
      </c>
      <c r="B176" s="25" t="s">
        <v>189</v>
      </c>
      <c r="C176" s="26" t="n">
        <v>154</v>
      </c>
      <c r="D176" s="27" t="n">
        <v>76.923</v>
      </c>
      <c r="E176" s="28" t="n">
        <f aca="false">IF(D176="","",D176*H176)</f>
        <v>0</v>
      </c>
      <c r="F176" s="25" t="n">
        <v>12</v>
      </c>
      <c r="G176" s="25" t="n">
        <v>288</v>
      </c>
      <c r="H176" s="25"/>
    </row>
    <row r="177" customFormat="false" ht="15" hidden="false" customHeight="false" outlineLevel="0" collapsed="false">
      <c r="A177" s="24" t="n">
        <v>80099</v>
      </c>
      <c r="B177" s="25" t="s">
        <v>190</v>
      </c>
      <c r="C177" s="26" t="n">
        <v>205</v>
      </c>
      <c r="D177" s="27" t="n">
        <v>102.472425</v>
      </c>
      <c r="E177" s="28" t="n">
        <f aca="false">IF(D177="","",D177*H177)</f>
        <v>0</v>
      </c>
      <c r="F177" s="25" t="n">
        <v>12</v>
      </c>
      <c r="G177" s="25" t="n">
        <v>288</v>
      </c>
      <c r="H177" s="25"/>
    </row>
    <row r="178" customFormat="false" ht="15" hidden="false" customHeight="false" outlineLevel="0" collapsed="false">
      <c r="A178" s="24" t="n">
        <v>80408</v>
      </c>
      <c r="B178" s="25" t="s">
        <v>191</v>
      </c>
      <c r="C178" s="26" t="n">
        <v>221</v>
      </c>
      <c r="D178" s="27" t="n">
        <v>110.43945</v>
      </c>
      <c r="E178" s="28" t="n">
        <f aca="false">IF(D178="","",D178*H178)</f>
        <v>0</v>
      </c>
      <c r="F178" s="25" t="n">
        <v>72</v>
      </c>
      <c r="G178" s="25" t="n">
        <v>1296</v>
      </c>
      <c r="H178" s="25"/>
    </row>
    <row r="179" customFormat="false" ht="15" hidden="false" customHeight="false" outlineLevel="0" collapsed="false">
      <c r="A179" s="24" t="n">
        <v>80443</v>
      </c>
      <c r="B179" s="25" t="s">
        <v>192</v>
      </c>
      <c r="C179" s="26" t="n">
        <v>534</v>
      </c>
      <c r="D179" s="27" t="n">
        <v>267.0327</v>
      </c>
      <c r="E179" s="28"/>
      <c r="F179" s="25" t="n">
        <v>1</v>
      </c>
      <c r="G179" s="25" t="n">
        <v>40</v>
      </c>
      <c r="H179" s="25"/>
    </row>
    <row r="180" customFormat="false" ht="15" hidden="false" customHeight="false" outlineLevel="0" collapsed="false">
      <c r="A180" s="24" t="n">
        <v>83503</v>
      </c>
      <c r="B180" s="25" t="s">
        <v>193</v>
      </c>
      <c r="C180" s="26" t="n">
        <v>188</v>
      </c>
      <c r="D180" s="27" t="n">
        <v>93.95595</v>
      </c>
      <c r="E180" s="28"/>
      <c r="F180" s="25" t="n">
        <v>0</v>
      </c>
      <c r="G180" s="25" t="n">
        <v>0</v>
      </c>
      <c r="H180" s="25"/>
    </row>
    <row r="181" customFormat="false" ht="15" hidden="false" customHeight="false" outlineLevel="0" collapsed="false">
      <c r="A181" s="24" t="n">
        <v>83502</v>
      </c>
      <c r="B181" s="25" t="s">
        <v>194</v>
      </c>
      <c r="C181" s="26" t="n">
        <v>225</v>
      </c>
      <c r="D181" s="27" t="n">
        <v>112.362525</v>
      </c>
      <c r="E181" s="28"/>
      <c r="F181" s="25" t="n">
        <v>0</v>
      </c>
      <c r="G181" s="25" t="n">
        <v>0</v>
      </c>
      <c r="H181" s="25"/>
    </row>
    <row r="182" customFormat="false" ht="15" hidden="false" customHeight="false" outlineLevel="0" collapsed="false">
      <c r="A182" s="24" t="n">
        <v>80982</v>
      </c>
      <c r="B182" s="25" t="s">
        <v>195</v>
      </c>
      <c r="C182" s="26" t="n">
        <v>123</v>
      </c>
      <c r="D182" s="27" t="n">
        <v>61.5384</v>
      </c>
      <c r="E182" s="28" t="n">
        <f aca="false">IF(D182="","",D182*H182)</f>
        <v>0</v>
      </c>
      <c r="F182" s="25" t="n">
        <v>24</v>
      </c>
      <c r="G182" s="25" t="n">
        <v>192</v>
      </c>
      <c r="H182" s="25"/>
    </row>
    <row r="183" customFormat="false" ht="15" hidden="false" customHeight="false" outlineLevel="0" collapsed="false">
      <c r="A183" s="24" t="n">
        <v>82078</v>
      </c>
      <c r="B183" s="25" t="s">
        <v>196</v>
      </c>
      <c r="C183" s="26" t="n">
        <v>440</v>
      </c>
      <c r="D183" s="27" t="n">
        <v>219.78</v>
      </c>
      <c r="E183" s="28" t="n">
        <f aca="false">IF(D183="","",D183*H183)</f>
        <v>0</v>
      </c>
      <c r="F183" s="25" t="n">
        <v>36</v>
      </c>
      <c r="G183" s="25" t="n">
        <v>72</v>
      </c>
      <c r="H183" s="25"/>
    </row>
    <row r="184" customFormat="false" ht="15" hidden="false" customHeight="false" outlineLevel="0" collapsed="false">
      <c r="A184" s="24" t="n">
        <v>82210</v>
      </c>
      <c r="B184" s="25" t="s">
        <v>197</v>
      </c>
      <c r="C184" s="26" t="n">
        <v>146</v>
      </c>
      <c r="D184" s="27" t="n">
        <v>72.802125</v>
      </c>
      <c r="E184" s="28" t="n">
        <f aca="false">IF(D184="","",D184*H184)</f>
        <v>0</v>
      </c>
      <c r="F184" s="25" t="n">
        <v>48</v>
      </c>
      <c r="G184" s="25" t="n">
        <v>384</v>
      </c>
      <c r="H184" s="25"/>
    </row>
    <row r="185" customFormat="false" ht="15" hidden="false" customHeight="false" outlineLevel="0" collapsed="false">
      <c r="A185" s="24" t="n">
        <v>82211</v>
      </c>
      <c r="B185" s="25" t="s">
        <v>198</v>
      </c>
      <c r="C185" s="26" t="n">
        <v>114</v>
      </c>
      <c r="D185" s="27" t="n">
        <v>57.1428</v>
      </c>
      <c r="E185" s="28" t="n">
        <f aca="false">IF(D185="","",D185*H185)</f>
        <v>0</v>
      </c>
      <c r="F185" s="25" t="n">
        <v>48</v>
      </c>
      <c r="G185" s="25" t="n">
        <v>576</v>
      </c>
      <c r="H185" s="25"/>
    </row>
    <row r="186" customFormat="false" ht="15" hidden="false" customHeight="false" outlineLevel="0" collapsed="false">
      <c r="A186" s="24" t="n">
        <v>82212</v>
      </c>
      <c r="B186" s="25" t="s">
        <v>199</v>
      </c>
      <c r="C186" s="26" t="n">
        <v>671</v>
      </c>
      <c r="D186" s="27" t="n">
        <v>335.439225</v>
      </c>
      <c r="E186" s="28"/>
      <c r="F186" s="25" t="n">
        <v>4</v>
      </c>
      <c r="G186" s="25" t="n">
        <v>64</v>
      </c>
      <c r="H186" s="25"/>
    </row>
    <row r="187" customFormat="false" ht="15" hidden="false" customHeight="false" outlineLevel="0" collapsed="false">
      <c r="A187" s="24" t="n">
        <v>82213</v>
      </c>
      <c r="B187" s="25" t="s">
        <v>200</v>
      </c>
      <c r="C187" s="26" t="n">
        <v>815</v>
      </c>
      <c r="D187" s="27" t="n">
        <v>407.417175</v>
      </c>
      <c r="E187" s="28" t="n">
        <f aca="false">IF(D187="","",D187*H187)</f>
        <v>0</v>
      </c>
      <c r="F187" s="25" t="n">
        <v>12</v>
      </c>
      <c r="G187" s="25" t="n">
        <v>72</v>
      </c>
      <c r="H187" s="25"/>
    </row>
    <row r="188" customFormat="false" ht="15" hidden="false" customHeight="false" outlineLevel="0" collapsed="false">
      <c r="A188" s="24" t="n">
        <v>82214</v>
      </c>
      <c r="B188" s="25" t="s">
        <v>201</v>
      </c>
      <c r="C188" s="26" t="n">
        <v>137</v>
      </c>
      <c r="D188" s="27" t="n">
        <v>68.68125</v>
      </c>
      <c r="E188" s="28" t="n">
        <f aca="false">IF(D188="","",D188*H188)</f>
        <v>0</v>
      </c>
      <c r="F188" s="25" t="n">
        <v>48</v>
      </c>
      <c r="G188" s="25" t="n">
        <v>288</v>
      </c>
      <c r="H188" s="25"/>
    </row>
    <row r="189" customFormat="false" ht="15" hidden="false" customHeight="false" outlineLevel="0" collapsed="false">
      <c r="A189" s="24" t="n">
        <v>82215</v>
      </c>
      <c r="B189" s="25" t="s">
        <v>202</v>
      </c>
      <c r="C189" s="26" t="n">
        <v>255</v>
      </c>
      <c r="D189" s="27" t="n">
        <v>127.4724</v>
      </c>
      <c r="E189" s="28" t="n">
        <f aca="false">IF(D189="","",D189*H189)</f>
        <v>0</v>
      </c>
      <c r="F189" s="25" t="n">
        <v>56</v>
      </c>
      <c r="G189" s="25" t="n">
        <v>672</v>
      </c>
      <c r="H189" s="25"/>
    </row>
    <row r="190" customFormat="false" ht="15" hidden="false" customHeight="false" outlineLevel="0" collapsed="false">
      <c r="A190" s="24" t="n">
        <v>82216</v>
      </c>
      <c r="B190" s="25" t="s">
        <v>203</v>
      </c>
      <c r="C190" s="26" t="n">
        <v>268</v>
      </c>
      <c r="D190" s="27" t="n">
        <v>133.791075</v>
      </c>
      <c r="E190" s="28" t="n">
        <f aca="false">IF(D190="","",D190*H190)</f>
        <v>0</v>
      </c>
      <c r="F190" s="25" t="n">
        <v>72</v>
      </c>
      <c r="G190" s="25" t="n">
        <v>1296</v>
      </c>
      <c r="H190" s="25"/>
    </row>
    <row r="191" customFormat="false" ht="15" hidden="false" customHeight="false" outlineLevel="0" collapsed="false">
      <c r="A191" s="29"/>
      <c r="B191" s="30" t="s">
        <v>204</v>
      </c>
      <c r="C191" s="31"/>
      <c r="D191" s="32"/>
      <c r="E191" s="33" t="str">
        <f aca="false">IF(D191="","",D191*H191)</f>
        <v/>
      </c>
      <c r="F191" s="33"/>
      <c r="G191" s="33"/>
      <c r="H191" s="33"/>
    </row>
    <row r="192" customFormat="false" ht="15" hidden="false" customHeight="false" outlineLevel="0" collapsed="false">
      <c r="A192" s="29"/>
      <c r="B192" s="30" t="s">
        <v>205</v>
      </c>
      <c r="C192" s="31"/>
      <c r="D192" s="32"/>
      <c r="E192" s="33" t="str">
        <f aca="false">IF(D192="","",D192*H192)</f>
        <v/>
      </c>
      <c r="F192" s="33"/>
      <c r="G192" s="33"/>
      <c r="H192" s="33"/>
    </row>
    <row r="193" customFormat="false" ht="15" hidden="false" customHeight="false" outlineLevel="0" collapsed="false">
      <c r="A193" s="24" t="n">
        <v>80058</v>
      </c>
      <c r="B193" s="25" t="s">
        <v>206</v>
      </c>
      <c r="C193" s="26" t="n">
        <v>62</v>
      </c>
      <c r="D193" s="27" t="n">
        <v>31.043925</v>
      </c>
      <c r="E193" s="28" t="n">
        <f aca="false">IF(D193="","",D193*H193)</f>
        <v>0</v>
      </c>
      <c r="F193" s="25" t="n">
        <v>10</v>
      </c>
      <c r="G193" s="25" t="n">
        <v>250</v>
      </c>
      <c r="H193" s="25"/>
    </row>
    <row r="194" customFormat="false" ht="15" hidden="false" customHeight="false" outlineLevel="0" collapsed="false">
      <c r="A194" s="24" t="n">
        <v>80059</v>
      </c>
      <c r="B194" s="25" t="s">
        <v>207</v>
      </c>
      <c r="C194" s="26" t="n">
        <v>173</v>
      </c>
      <c r="D194" s="27" t="n">
        <v>86.538375</v>
      </c>
      <c r="E194" s="28" t="n">
        <f aca="false">IF(D194="","",D194*H194)</f>
        <v>0</v>
      </c>
      <c r="F194" s="25" t="n">
        <v>10</v>
      </c>
      <c r="G194" s="25" t="n">
        <v>100</v>
      </c>
      <c r="H194" s="25"/>
    </row>
    <row r="195" customFormat="false" ht="15" hidden="false" customHeight="false" outlineLevel="0" collapsed="false">
      <c r="A195" s="24" t="n">
        <v>80074</v>
      </c>
      <c r="B195" s="25" t="s">
        <v>208</v>
      </c>
      <c r="C195" s="26" t="n">
        <v>57</v>
      </c>
      <c r="D195" s="27" t="n">
        <v>28.5714</v>
      </c>
      <c r="E195" s="28" t="n">
        <f aca="false">IF(D195="","",D195*H195)</f>
        <v>0</v>
      </c>
      <c r="F195" s="25" t="n">
        <v>10</v>
      </c>
      <c r="G195" s="25" t="n">
        <v>250</v>
      </c>
      <c r="H195" s="25"/>
    </row>
    <row r="196" customFormat="false" ht="15" hidden="false" customHeight="false" outlineLevel="0" collapsed="false">
      <c r="A196" s="24" t="n">
        <v>80075</v>
      </c>
      <c r="B196" s="25" t="s">
        <v>209</v>
      </c>
      <c r="C196" s="26" t="n">
        <v>286</v>
      </c>
      <c r="D196" s="27" t="n">
        <v>143.131725</v>
      </c>
      <c r="E196" s="28" t="n">
        <f aca="false">IF(D196="","",D196*H196)</f>
        <v>0</v>
      </c>
      <c r="F196" s="25" t="n">
        <v>10</v>
      </c>
      <c r="G196" s="25" t="n">
        <v>100</v>
      </c>
      <c r="H196" s="25"/>
    </row>
    <row r="197" customFormat="false" ht="15" hidden="false" customHeight="false" outlineLevel="0" collapsed="false">
      <c r="A197" s="24" t="n">
        <v>80133</v>
      </c>
      <c r="B197" s="25" t="s">
        <v>210</v>
      </c>
      <c r="C197" s="26" t="n">
        <v>76</v>
      </c>
      <c r="D197" s="27" t="n">
        <v>37.91205</v>
      </c>
      <c r="E197" s="28" t="n">
        <f aca="false">IF(D197="","",D197*H197)</f>
        <v>0</v>
      </c>
      <c r="F197" s="25" t="n">
        <v>10</v>
      </c>
      <c r="G197" s="25" t="n">
        <v>250</v>
      </c>
      <c r="H197" s="25"/>
    </row>
    <row r="198" customFormat="false" ht="15" hidden="false" customHeight="false" outlineLevel="0" collapsed="false">
      <c r="A198" s="24" t="n">
        <v>80765</v>
      </c>
      <c r="B198" s="25" t="s">
        <v>211</v>
      </c>
      <c r="C198" s="26" t="n">
        <v>57</v>
      </c>
      <c r="D198" s="27" t="n">
        <v>28.5714</v>
      </c>
      <c r="E198" s="28" t="n">
        <f aca="false">IF(D198="","",D198*H198)</f>
        <v>0</v>
      </c>
      <c r="F198" s="25" t="n">
        <v>10</v>
      </c>
      <c r="G198" s="25" t="n">
        <v>250</v>
      </c>
      <c r="H198" s="25"/>
    </row>
    <row r="199" customFormat="false" ht="15" hidden="false" customHeight="false" outlineLevel="0" collapsed="false">
      <c r="A199" s="24" t="n">
        <v>80766</v>
      </c>
      <c r="B199" s="25" t="s">
        <v>212</v>
      </c>
      <c r="C199" s="26" t="n">
        <v>77</v>
      </c>
      <c r="D199" s="27" t="n">
        <v>38.4615</v>
      </c>
      <c r="E199" s="28" t="n">
        <f aca="false">IF(D199="","",D199*H199)</f>
        <v>0</v>
      </c>
      <c r="F199" s="25" t="n">
        <v>10</v>
      </c>
      <c r="G199" s="25" t="n">
        <v>250</v>
      </c>
      <c r="H199" s="25"/>
    </row>
    <row r="200" customFormat="false" ht="15" hidden="false" customHeight="false" outlineLevel="0" collapsed="false">
      <c r="A200" s="24" t="n">
        <v>80767</v>
      </c>
      <c r="B200" s="25" t="s">
        <v>213</v>
      </c>
      <c r="C200" s="26" t="n">
        <v>212</v>
      </c>
      <c r="D200" s="27" t="n">
        <v>106.04385</v>
      </c>
      <c r="E200" s="28" t="n">
        <f aca="false">IF(D200="","",D200*H200)</f>
        <v>0</v>
      </c>
      <c r="F200" s="25" t="n">
        <v>10</v>
      </c>
      <c r="G200" s="25" t="n">
        <v>100</v>
      </c>
      <c r="H200" s="25"/>
    </row>
    <row r="201" customFormat="false" ht="15" hidden="false" customHeight="false" outlineLevel="0" collapsed="false">
      <c r="A201" s="24" t="n">
        <v>80768</v>
      </c>
      <c r="B201" s="25" t="s">
        <v>214</v>
      </c>
      <c r="C201" s="26" t="n">
        <v>90</v>
      </c>
      <c r="D201" s="27" t="n">
        <v>45.0549</v>
      </c>
      <c r="E201" s="28" t="n">
        <f aca="false">IF(D201="","",D201*H201)</f>
        <v>0</v>
      </c>
      <c r="F201" s="25" t="n">
        <v>10</v>
      </c>
      <c r="G201" s="25" t="n">
        <v>250</v>
      </c>
      <c r="H201" s="25"/>
    </row>
    <row r="202" customFormat="false" ht="15" hidden="false" customHeight="false" outlineLevel="0" collapsed="false">
      <c r="A202" s="24" t="n">
        <v>80820</v>
      </c>
      <c r="B202" s="25" t="s">
        <v>215</v>
      </c>
      <c r="C202" s="26" t="n">
        <v>106</v>
      </c>
      <c r="D202" s="27" t="n">
        <v>53.021925</v>
      </c>
      <c r="E202" s="28" t="n">
        <f aca="false">IF(D202="","",D202*H202)</f>
        <v>0</v>
      </c>
      <c r="F202" s="25" t="n">
        <v>24</v>
      </c>
      <c r="G202" s="25" t="n">
        <v>288</v>
      </c>
      <c r="H202" s="25"/>
    </row>
    <row r="203" customFormat="false" ht="15" hidden="false" customHeight="false" outlineLevel="0" collapsed="false">
      <c r="A203" s="24" t="n">
        <v>80821</v>
      </c>
      <c r="B203" s="25" t="s">
        <v>216</v>
      </c>
      <c r="C203" s="26" t="n">
        <v>94</v>
      </c>
      <c r="D203" s="27" t="n">
        <v>46.977975</v>
      </c>
      <c r="E203" s="28" t="n">
        <f aca="false">IF(D203="","",D203*H203)</f>
        <v>0</v>
      </c>
      <c r="F203" s="25" t="n">
        <v>24</v>
      </c>
      <c r="G203" s="25" t="n">
        <v>288</v>
      </c>
      <c r="H203" s="25"/>
    </row>
    <row r="204" customFormat="false" ht="15" hidden="false" customHeight="false" outlineLevel="0" collapsed="false">
      <c r="A204" s="24" t="n">
        <v>80925</v>
      </c>
      <c r="B204" s="25" t="s">
        <v>217</v>
      </c>
      <c r="C204" s="26" t="n">
        <v>436</v>
      </c>
      <c r="D204" s="27" t="n">
        <v>218.13165</v>
      </c>
      <c r="E204" s="28" t="n">
        <f aca="false">IF(D204="","",D204*H204)</f>
        <v>0</v>
      </c>
      <c r="F204" s="25" t="n">
        <v>20</v>
      </c>
      <c r="G204" s="25" t="n">
        <v>40</v>
      </c>
      <c r="H204" s="25"/>
    </row>
    <row r="205" customFormat="false" ht="15" hidden="false" customHeight="false" outlineLevel="0" collapsed="false">
      <c r="A205" s="24" t="n">
        <v>80926</v>
      </c>
      <c r="B205" s="25" t="s">
        <v>218</v>
      </c>
      <c r="C205" s="26" t="n">
        <v>389</v>
      </c>
      <c r="D205" s="27" t="n">
        <v>194.5053</v>
      </c>
      <c r="E205" s="28" t="n">
        <f aca="false">IF(D205="","",D205*H205)</f>
        <v>0</v>
      </c>
      <c r="F205" s="25" t="n">
        <v>20</v>
      </c>
      <c r="G205" s="25" t="n">
        <v>40</v>
      </c>
      <c r="H205" s="25"/>
    </row>
    <row r="206" customFormat="false" ht="15" hidden="false" customHeight="false" outlineLevel="0" collapsed="false">
      <c r="A206" s="24" t="n">
        <v>80927</v>
      </c>
      <c r="B206" s="25" t="s">
        <v>219</v>
      </c>
      <c r="C206" s="26" t="n">
        <v>101</v>
      </c>
      <c r="D206" s="27" t="n">
        <v>50.5494</v>
      </c>
      <c r="E206" s="28"/>
      <c r="F206" s="25" t="n">
        <v>10</v>
      </c>
      <c r="G206" s="25" t="n">
        <v>250</v>
      </c>
      <c r="H206" s="25"/>
    </row>
    <row r="207" customFormat="false" ht="15" hidden="false" customHeight="false" outlineLevel="0" collapsed="false">
      <c r="A207" s="24" t="n">
        <v>82767</v>
      </c>
      <c r="B207" s="25" t="s">
        <v>220</v>
      </c>
      <c r="C207" s="26" t="n">
        <v>97</v>
      </c>
      <c r="D207" s="27" t="n">
        <v>48.3516</v>
      </c>
      <c r="E207" s="28"/>
      <c r="F207" s="25" t="n">
        <v>1</v>
      </c>
      <c r="G207" s="25" t="n">
        <v>300</v>
      </c>
      <c r="H207" s="25"/>
    </row>
    <row r="208" customFormat="false" ht="15" hidden="false" customHeight="false" outlineLevel="0" collapsed="false">
      <c r="A208" s="24" t="n">
        <v>82775</v>
      </c>
      <c r="B208" s="25" t="s">
        <v>221</v>
      </c>
      <c r="C208" s="26" t="n">
        <v>71</v>
      </c>
      <c r="D208" s="27" t="n">
        <v>35.71425</v>
      </c>
      <c r="E208" s="28" t="n">
        <f aca="false">IF(D208="","",D208*H208)</f>
        <v>0</v>
      </c>
      <c r="F208" s="25" t="n">
        <v>10</v>
      </c>
      <c r="G208" s="25" t="n">
        <v>250</v>
      </c>
      <c r="H208" s="25"/>
    </row>
    <row r="209" customFormat="false" ht="15" hidden="false" customHeight="false" outlineLevel="0" collapsed="false">
      <c r="A209" s="24" t="n">
        <v>80477</v>
      </c>
      <c r="B209" s="25" t="s">
        <v>222</v>
      </c>
      <c r="C209" s="26" t="n">
        <v>149</v>
      </c>
      <c r="D209" s="27" t="n">
        <v>74.7252</v>
      </c>
      <c r="E209" s="28" t="n">
        <f aca="false">IF(D209="","",D209*H209)</f>
        <v>0</v>
      </c>
      <c r="F209" s="25" t="n">
        <v>12</v>
      </c>
      <c r="G209" s="25" t="n">
        <v>360</v>
      </c>
      <c r="H209" s="25"/>
    </row>
    <row r="210" customFormat="false" ht="15" hidden="false" customHeight="false" outlineLevel="0" collapsed="false">
      <c r="A210" s="24" t="n">
        <v>83604</v>
      </c>
      <c r="B210" s="25" t="s">
        <v>223</v>
      </c>
      <c r="C210" s="26" t="n">
        <v>620</v>
      </c>
      <c r="D210" s="27" t="n">
        <v>310.164525</v>
      </c>
      <c r="E210" s="28"/>
      <c r="F210" s="25" t="n">
        <v>12</v>
      </c>
      <c r="G210" s="25" t="n">
        <v>96</v>
      </c>
      <c r="H210" s="25"/>
    </row>
    <row r="211" customFormat="false" ht="15" hidden="false" customHeight="false" outlineLevel="0" collapsed="false">
      <c r="A211" s="24" t="n">
        <v>82459</v>
      </c>
      <c r="B211" s="25" t="s">
        <v>224</v>
      </c>
      <c r="C211" s="26" t="n">
        <v>154</v>
      </c>
      <c r="D211" s="27" t="n">
        <v>77.197725</v>
      </c>
      <c r="E211" s="28" t="n">
        <f aca="false">IF(D211="","",D211*H211)</f>
        <v>0</v>
      </c>
      <c r="F211" s="25" t="n">
        <v>0</v>
      </c>
      <c r="G211" s="25" t="n">
        <v>0</v>
      </c>
      <c r="H211" s="25"/>
    </row>
    <row r="212" customFormat="false" ht="15" hidden="false" customHeight="false" outlineLevel="0" collapsed="false">
      <c r="A212" s="29"/>
      <c r="B212" s="30" t="s">
        <v>225</v>
      </c>
      <c r="C212" s="31"/>
      <c r="D212" s="32"/>
      <c r="E212" s="33" t="str">
        <f aca="false">IF(D212="","",D212*H212)</f>
        <v/>
      </c>
      <c r="F212" s="33"/>
      <c r="G212" s="33"/>
      <c r="H212" s="33"/>
    </row>
    <row r="213" customFormat="false" ht="15" hidden="false" customHeight="false" outlineLevel="0" collapsed="false">
      <c r="A213" s="24" t="n">
        <v>80130</v>
      </c>
      <c r="B213" s="25" t="s">
        <v>226</v>
      </c>
      <c r="C213" s="26" t="n">
        <v>74</v>
      </c>
      <c r="D213" s="27" t="n">
        <v>37.087875</v>
      </c>
      <c r="E213" s="28"/>
      <c r="F213" s="25" t="n">
        <v>10</v>
      </c>
      <c r="G213" s="25" t="n">
        <v>300</v>
      </c>
      <c r="H213" s="25"/>
    </row>
    <row r="214" customFormat="false" ht="15" hidden="false" customHeight="false" outlineLevel="0" collapsed="false">
      <c r="A214" s="24" t="n">
        <v>80131</v>
      </c>
      <c r="B214" s="25" t="s">
        <v>227</v>
      </c>
      <c r="C214" s="26" t="n">
        <v>83</v>
      </c>
      <c r="D214" s="27" t="n">
        <v>41.483475</v>
      </c>
      <c r="E214" s="28" t="n">
        <f aca="false">IF(D214="","",D214*H214)</f>
        <v>0</v>
      </c>
      <c r="F214" s="25" t="n">
        <v>10</v>
      </c>
      <c r="G214" s="25" t="n">
        <v>500</v>
      </c>
      <c r="H214" s="25"/>
    </row>
    <row r="215" customFormat="false" ht="15" hidden="false" customHeight="false" outlineLevel="0" collapsed="false">
      <c r="A215" s="24" t="n">
        <v>80296</v>
      </c>
      <c r="B215" s="25" t="s">
        <v>228</v>
      </c>
      <c r="C215" s="26" t="n">
        <v>76</v>
      </c>
      <c r="D215" s="27" t="n">
        <v>37.91205</v>
      </c>
      <c r="E215" s="28" t="n">
        <f aca="false">IF(D215="","",D215*H215)</f>
        <v>0</v>
      </c>
      <c r="F215" s="25" t="n">
        <v>10</v>
      </c>
      <c r="G215" s="25" t="n">
        <v>250</v>
      </c>
      <c r="H215" s="25"/>
    </row>
    <row r="216" customFormat="false" ht="15" hidden="false" customHeight="false" outlineLevel="0" collapsed="false">
      <c r="A216" s="24" t="n">
        <v>80368</v>
      </c>
      <c r="B216" s="25" t="s">
        <v>229</v>
      </c>
      <c r="C216" s="26" t="n">
        <v>91</v>
      </c>
      <c r="D216" s="27" t="n">
        <v>45.329625</v>
      </c>
      <c r="E216" s="28" t="n">
        <f aca="false">IF(D216="","",D216*H216)</f>
        <v>0</v>
      </c>
      <c r="F216" s="25" t="n">
        <v>10</v>
      </c>
      <c r="G216" s="25" t="n">
        <v>300</v>
      </c>
      <c r="H216" s="25"/>
    </row>
    <row r="217" customFormat="false" ht="15" hidden="false" customHeight="false" outlineLevel="0" collapsed="false">
      <c r="A217" s="24" t="n">
        <v>80822</v>
      </c>
      <c r="B217" s="25" t="s">
        <v>230</v>
      </c>
      <c r="C217" s="26" t="n">
        <v>87</v>
      </c>
      <c r="D217" s="27" t="n">
        <v>43.40655</v>
      </c>
      <c r="E217" s="28" t="n">
        <f aca="false">IF(D217="","",D217*H217)</f>
        <v>0</v>
      </c>
      <c r="F217" s="25" t="n">
        <v>24</v>
      </c>
      <c r="G217" s="25" t="n">
        <v>288</v>
      </c>
      <c r="H217" s="25"/>
    </row>
    <row r="218" customFormat="false" ht="15" hidden="false" customHeight="false" outlineLevel="0" collapsed="false">
      <c r="A218" s="24" t="n">
        <v>80823</v>
      </c>
      <c r="B218" s="25" t="s">
        <v>231</v>
      </c>
      <c r="C218" s="26" t="n">
        <v>73</v>
      </c>
      <c r="D218" s="27" t="n">
        <v>36.538425</v>
      </c>
      <c r="E218" s="28" t="n">
        <f aca="false">IF(D218="","",D218*H218)</f>
        <v>0</v>
      </c>
      <c r="F218" s="25" t="n">
        <v>24</v>
      </c>
      <c r="G218" s="25" t="n">
        <v>288</v>
      </c>
      <c r="H218" s="25"/>
    </row>
    <row r="219" customFormat="false" ht="15" hidden="false" customHeight="false" outlineLevel="0" collapsed="false">
      <c r="A219" s="29"/>
      <c r="B219" s="30" t="s">
        <v>232</v>
      </c>
      <c r="C219" s="31"/>
      <c r="D219" s="32"/>
      <c r="E219" s="33" t="str">
        <f aca="false">IF(D219="","",D219*H219)</f>
        <v/>
      </c>
      <c r="F219" s="33"/>
      <c r="G219" s="33"/>
      <c r="H219" s="33"/>
    </row>
    <row r="220" customFormat="false" ht="15" hidden="false" customHeight="false" outlineLevel="0" collapsed="false">
      <c r="A220" s="24" t="n">
        <v>80134</v>
      </c>
      <c r="B220" s="25" t="s">
        <v>233</v>
      </c>
      <c r="C220" s="26" t="n">
        <v>10</v>
      </c>
      <c r="D220" s="27" t="n">
        <v>5.219775</v>
      </c>
      <c r="E220" s="28" t="n">
        <f aca="false">IF(D220="","",D220*H220)</f>
        <v>0</v>
      </c>
      <c r="F220" s="25" t="n">
        <v>12</v>
      </c>
      <c r="G220" s="25" t="n">
        <v>300</v>
      </c>
      <c r="H220" s="25"/>
    </row>
    <row r="221" customFormat="false" ht="15" hidden="false" customHeight="false" outlineLevel="0" collapsed="false">
      <c r="A221" s="24" t="n">
        <v>80135</v>
      </c>
      <c r="B221" s="25" t="s">
        <v>234</v>
      </c>
      <c r="C221" s="26" t="n">
        <v>19</v>
      </c>
      <c r="D221" s="27" t="n">
        <v>9.59248125</v>
      </c>
      <c r="E221" s="28" t="n">
        <f aca="false">IF(D221="","",D221*H221)</f>
        <v>0</v>
      </c>
      <c r="F221" s="25" t="n">
        <v>1</v>
      </c>
      <c r="G221" s="25" t="n">
        <v>120</v>
      </c>
      <c r="H221" s="25"/>
    </row>
    <row r="222" customFormat="false" ht="15" hidden="false" customHeight="false" outlineLevel="0" collapsed="false">
      <c r="A222" s="24" t="n">
        <v>80173</v>
      </c>
      <c r="B222" s="25" t="s">
        <v>235</v>
      </c>
      <c r="C222" s="26" t="n">
        <v>7</v>
      </c>
      <c r="D222" s="27" t="n">
        <v>3.59431875</v>
      </c>
      <c r="E222" s="28" t="n">
        <f aca="false">IF(D222="","",D222*H222)</f>
        <v>0</v>
      </c>
      <c r="F222" s="25" t="n">
        <v>12</v>
      </c>
      <c r="G222" s="25" t="n">
        <v>360</v>
      </c>
      <c r="H222" s="25"/>
    </row>
    <row r="223" customFormat="false" ht="15" hidden="false" customHeight="false" outlineLevel="0" collapsed="false">
      <c r="A223" s="24" t="n">
        <v>80245</v>
      </c>
      <c r="B223" s="25" t="s">
        <v>236</v>
      </c>
      <c r="C223" s="26" t="n">
        <v>13</v>
      </c>
      <c r="D223" s="27" t="n">
        <v>6.41025</v>
      </c>
      <c r="E223" s="28" t="n">
        <f aca="false">IF(D223="","",D223*H223)</f>
        <v>0</v>
      </c>
      <c r="F223" s="25" t="n">
        <v>12</v>
      </c>
      <c r="G223" s="25" t="n">
        <v>240</v>
      </c>
      <c r="H223" s="25"/>
    </row>
    <row r="224" customFormat="false" ht="15" hidden="false" customHeight="false" outlineLevel="0" collapsed="false">
      <c r="A224" s="24" t="n">
        <v>81832</v>
      </c>
      <c r="B224" s="25" t="s">
        <v>237</v>
      </c>
      <c r="C224" s="26" t="n">
        <v>33</v>
      </c>
      <c r="D224" s="27" t="n">
        <v>16.41481875</v>
      </c>
      <c r="E224" s="28"/>
      <c r="F224" s="25" t="n">
        <v>1</v>
      </c>
      <c r="G224" s="25" t="n">
        <v>108</v>
      </c>
      <c r="H224" s="25"/>
    </row>
    <row r="225" customFormat="false" ht="15" hidden="false" customHeight="false" outlineLevel="0" collapsed="false">
      <c r="A225" s="24" t="n">
        <v>81833</v>
      </c>
      <c r="B225" s="25" t="s">
        <v>238</v>
      </c>
      <c r="C225" s="26" t="n">
        <v>47</v>
      </c>
      <c r="D225" s="27" t="n">
        <v>23.3058375</v>
      </c>
      <c r="E225" s="28" t="n">
        <f aca="false">IF(D225="","",D225*H225)</f>
        <v>0</v>
      </c>
      <c r="F225" s="25" t="n">
        <v>1</v>
      </c>
      <c r="G225" s="25" t="n">
        <v>60</v>
      </c>
      <c r="H225" s="25"/>
    </row>
    <row r="226" customFormat="false" ht="15" hidden="false" customHeight="false" outlineLevel="0" collapsed="false">
      <c r="A226" s="24" t="n">
        <v>82755</v>
      </c>
      <c r="B226" s="25" t="s">
        <v>239</v>
      </c>
      <c r="C226" s="26" t="n">
        <v>10</v>
      </c>
      <c r="D226" s="27" t="n">
        <v>5.1739875</v>
      </c>
      <c r="E226" s="28" t="n">
        <f aca="false">IF(D226="","",D226*H226)</f>
        <v>0</v>
      </c>
      <c r="F226" s="25" t="n">
        <v>12</v>
      </c>
      <c r="G226" s="25" t="n">
        <v>300</v>
      </c>
      <c r="H226" s="25"/>
    </row>
    <row r="227" customFormat="false" ht="15" hidden="false" customHeight="false" outlineLevel="0" collapsed="false">
      <c r="A227" s="24" t="n">
        <v>82756</v>
      </c>
      <c r="B227" s="25" t="s">
        <v>240</v>
      </c>
      <c r="C227" s="26" t="n">
        <v>15</v>
      </c>
      <c r="D227" s="27" t="n">
        <v>7.6465125</v>
      </c>
      <c r="E227" s="28" t="n">
        <f aca="false">IF(D227="","",D227*H227)</f>
        <v>0</v>
      </c>
      <c r="F227" s="25" t="n">
        <v>12</v>
      </c>
      <c r="G227" s="25" t="n">
        <v>240</v>
      </c>
      <c r="H227" s="25"/>
    </row>
    <row r="228" customFormat="false" ht="15" hidden="false" customHeight="false" outlineLevel="0" collapsed="false">
      <c r="A228" s="24" t="n">
        <v>83449</v>
      </c>
      <c r="B228" s="25" t="s">
        <v>241</v>
      </c>
      <c r="C228" s="26" t="n">
        <v>235</v>
      </c>
      <c r="D228" s="27" t="n">
        <v>117.5823</v>
      </c>
      <c r="E228" s="28" t="n">
        <f aca="false">IF(D228="","",D228*H228)</f>
        <v>0</v>
      </c>
      <c r="F228" s="25" t="n">
        <v>12</v>
      </c>
      <c r="G228" s="25" t="n">
        <v>288</v>
      </c>
      <c r="H228" s="25"/>
    </row>
    <row r="229" customFormat="false" ht="15" hidden="false" customHeight="false" outlineLevel="0" collapsed="false">
      <c r="A229" s="29"/>
      <c r="B229" s="30" t="s">
        <v>242</v>
      </c>
      <c r="C229" s="31"/>
      <c r="D229" s="32"/>
      <c r="E229" s="33" t="str">
        <f aca="false">IF(D229="","",D229*H229)</f>
        <v/>
      </c>
      <c r="F229" s="33"/>
      <c r="G229" s="33"/>
      <c r="H229" s="33"/>
    </row>
    <row r="230" customFormat="false" ht="15" hidden="false" customHeight="false" outlineLevel="0" collapsed="false">
      <c r="A230" s="24" t="n">
        <v>32001</v>
      </c>
      <c r="B230" s="25" t="s">
        <v>243</v>
      </c>
      <c r="C230" s="26" t="n">
        <v>476</v>
      </c>
      <c r="D230" s="27" t="n">
        <v>237.91185</v>
      </c>
      <c r="E230" s="28" t="n">
        <f aca="false">IF(D230="","",D230*H230)</f>
        <v>0</v>
      </c>
      <c r="F230" s="25" t="n">
        <v>12</v>
      </c>
      <c r="G230" s="25" t="n">
        <v>144</v>
      </c>
      <c r="H230" s="25"/>
    </row>
    <row r="231" customFormat="false" ht="15" hidden="false" customHeight="false" outlineLevel="0" collapsed="false">
      <c r="A231" s="24" t="n">
        <v>32002</v>
      </c>
      <c r="B231" s="25" t="s">
        <v>244</v>
      </c>
      <c r="C231" s="26" t="n">
        <v>285</v>
      </c>
      <c r="D231" s="27" t="n">
        <v>142.30755</v>
      </c>
      <c r="E231" s="28" t="n">
        <f aca="false">IF(D231="","",D231*H231)</f>
        <v>0</v>
      </c>
      <c r="F231" s="25" t="n">
        <v>12</v>
      </c>
      <c r="G231" s="25" t="n">
        <v>192</v>
      </c>
      <c r="H231" s="25"/>
    </row>
    <row r="232" customFormat="false" ht="15" hidden="false" customHeight="false" outlineLevel="0" collapsed="false">
      <c r="A232" s="24" t="n">
        <v>80180</v>
      </c>
      <c r="B232" s="25" t="s">
        <v>245</v>
      </c>
      <c r="C232" s="26" t="n">
        <v>302</v>
      </c>
      <c r="D232" s="27" t="n">
        <v>151.09875</v>
      </c>
      <c r="E232" s="28"/>
      <c r="F232" s="25" t="n">
        <v>12</v>
      </c>
      <c r="G232" s="25" t="n">
        <v>240</v>
      </c>
      <c r="H232" s="25"/>
    </row>
    <row r="233" customFormat="false" ht="15" hidden="false" customHeight="false" outlineLevel="0" collapsed="false">
      <c r="A233" s="24" t="n">
        <v>80184</v>
      </c>
      <c r="B233" s="25" t="s">
        <v>246</v>
      </c>
      <c r="C233" s="26" t="n">
        <v>215</v>
      </c>
      <c r="D233" s="27" t="n">
        <v>107.417475</v>
      </c>
      <c r="E233" s="28"/>
      <c r="F233" s="25" t="n">
        <v>12</v>
      </c>
      <c r="G233" s="25" t="n">
        <v>144</v>
      </c>
      <c r="H233" s="25"/>
    </row>
    <row r="234" customFormat="false" ht="15" hidden="false" customHeight="false" outlineLevel="0" collapsed="false">
      <c r="A234" s="24" t="n">
        <v>80181</v>
      </c>
      <c r="B234" s="25" t="s">
        <v>247</v>
      </c>
      <c r="C234" s="26" t="n">
        <v>209</v>
      </c>
      <c r="D234" s="27" t="n">
        <v>104.670225</v>
      </c>
      <c r="E234" s="28" t="n">
        <f aca="false">IF(D234="","",D234*H234)</f>
        <v>0</v>
      </c>
      <c r="F234" s="25" t="n">
        <v>12</v>
      </c>
      <c r="G234" s="25" t="n">
        <v>240</v>
      </c>
      <c r="H234" s="25"/>
    </row>
    <row r="235" customFormat="false" ht="15" hidden="false" customHeight="false" outlineLevel="0" collapsed="false">
      <c r="A235" s="24" t="n">
        <v>80182</v>
      </c>
      <c r="B235" s="25" t="s">
        <v>248</v>
      </c>
      <c r="C235" s="26" t="n">
        <v>99</v>
      </c>
      <c r="D235" s="27" t="n">
        <v>49.725225</v>
      </c>
      <c r="E235" s="28" t="n">
        <f aca="false">IF(D235="","",D235*H235)</f>
        <v>0</v>
      </c>
      <c r="F235" s="25" t="n">
        <v>12</v>
      </c>
      <c r="G235" s="25" t="n">
        <v>480</v>
      </c>
      <c r="H235" s="25"/>
    </row>
    <row r="236" customFormat="false" ht="15" hidden="false" customHeight="false" outlineLevel="0" collapsed="false">
      <c r="A236" s="24" t="n">
        <v>80189</v>
      </c>
      <c r="B236" s="25" t="s">
        <v>249</v>
      </c>
      <c r="C236" s="26" t="n">
        <v>102</v>
      </c>
      <c r="D236" s="27" t="n">
        <v>51.09885</v>
      </c>
      <c r="E236" s="28" t="n">
        <f aca="false">IF(D236="","",D236*H236)</f>
        <v>0</v>
      </c>
      <c r="F236" s="25" t="n">
        <v>12</v>
      </c>
      <c r="G236" s="25" t="n">
        <v>480</v>
      </c>
      <c r="H236" s="25"/>
    </row>
    <row r="237" customFormat="false" ht="15" hidden="false" customHeight="false" outlineLevel="0" collapsed="false">
      <c r="A237" s="24" t="n">
        <v>83840</v>
      </c>
      <c r="B237" s="25" t="s">
        <v>250</v>
      </c>
      <c r="C237" s="26" t="n">
        <v>363</v>
      </c>
      <c r="D237" s="27" t="n">
        <v>181.593225</v>
      </c>
      <c r="E237" s="28"/>
      <c r="F237" s="25" t="n">
        <v>12</v>
      </c>
      <c r="G237" s="25" t="n">
        <v>144</v>
      </c>
      <c r="H237" s="25"/>
    </row>
    <row r="238" customFormat="false" ht="15" hidden="false" customHeight="false" outlineLevel="0" collapsed="false">
      <c r="A238" s="24" t="n">
        <v>83841</v>
      </c>
      <c r="B238" s="25" t="s">
        <v>251</v>
      </c>
      <c r="C238" s="26" t="n">
        <v>279</v>
      </c>
      <c r="D238" s="27" t="n">
        <v>139.5603</v>
      </c>
      <c r="E238" s="28"/>
      <c r="F238" s="25" t="n">
        <v>12</v>
      </c>
      <c r="G238" s="25" t="n">
        <v>144</v>
      </c>
      <c r="H238" s="25"/>
    </row>
    <row r="239" customFormat="false" ht="15" hidden="false" customHeight="false" outlineLevel="0" collapsed="false">
      <c r="A239" s="24" t="n">
        <v>83842</v>
      </c>
      <c r="B239" s="25" t="s">
        <v>252</v>
      </c>
      <c r="C239" s="26" t="n">
        <v>168</v>
      </c>
      <c r="D239" s="27" t="n">
        <v>84.06585</v>
      </c>
      <c r="E239" s="28"/>
      <c r="F239" s="25" t="n">
        <v>24</v>
      </c>
      <c r="G239" s="25" t="n">
        <v>288</v>
      </c>
      <c r="H239" s="25"/>
    </row>
    <row r="240" customFormat="false" ht="15" hidden="false" customHeight="false" outlineLevel="0" collapsed="false">
      <c r="A240" s="24" t="n">
        <v>80195</v>
      </c>
      <c r="B240" s="25" t="s">
        <v>253</v>
      </c>
      <c r="C240" s="26" t="n">
        <v>103</v>
      </c>
      <c r="D240" s="27" t="n">
        <v>51.373575</v>
      </c>
      <c r="E240" s="28" t="n">
        <f aca="false">IF(D240="","",D240*H240)</f>
        <v>0</v>
      </c>
      <c r="F240" s="25" t="n">
        <v>12</v>
      </c>
      <c r="G240" s="25" t="n">
        <v>480</v>
      </c>
      <c r="H240" s="25"/>
    </row>
    <row r="241" customFormat="false" ht="15" hidden="false" customHeight="false" outlineLevel="0" collapsed="false">
      <c r="A241" s="24" t="n">
        <v>80196</v>
      </c>
      <c r="B241" s="25" t="s">
        <v>247</v>
      </c>
      <c r="C241" s="26" t="n">
        <v>143</v>
      </c>
      <c r="D241" s="27" t="n">
        <v>71.4285</v>
      </c>
      <c r="E241" s="28" t="n">
        <f aca="false">IF(D241="","",D241*H241)</f>
        <v>0</v>
      </c>
      <c r="F241" s="25" t="n">
        <v>12</v>
      </c>
      <c r="G241" s="25" t="n">
        <v>240</v>
      </c>
      <c r="H241" s="25"/>
    </row>
    <row r="242" customFormat="false" ht="15" hidden="false" customHeight="false" outlineLevel="0" collapsed="false">
      <c r="A242" s="24" t="n">
        <v>80197</v>
      </c>
      <c r="B242" s="25" t="s">
        <v>254</v>
      </c>
      <c r="C242" s="26" t="n">
        <v>105</v>
      </c>
      <c r="D242" s="27" t="n">
        <v>52.7472</v>
      </c>
      <c r="E242" s="28" t="n">
        <f aca="false">IF(D242="","",D242*H242)</f>
        <v>0</v>
      </c>
      <c r="F242" s="25" t="n">
        <v>12</v>
      </c>
      <c r="G242" s="25" t="n">
        <v>480</v>
      </c>
      <c r="H242" s="25"/>
    </row>
    <row r="243" customFormat="false" ht="15" hidden="false" customHeight="false" outlineLevel="0" collapsed="false">
      <c r="A243" s="24" t="n">
        <v>80240</v>
      </c>
      <c r="B243" s="25" t="s">
        <v>255</v>
      </c>
      <c r="C243" s="26" t="n">
        <v>368</v>
      </c>
      <c r="D243" s="27" t="n">
        <v>184.06575</v>
      </c>
      <c r="E243" s="28" t="n">
        <f aca="false">IF(D243="","",D243*H243)</f>
        <v>0</v>
      </c>
      <c r="F243" s="25" t="n">
        <v>12</v>
      </c>
      <c r="G243" s="25" t="n">
        <v>240</v>
      </c>
      <c r="H243" s="25"/>
    </row>
    <row r="244" customFormat="false" ht="15" hidden="false" customHeight="false" outlineLevel="0" collapsed="false">
      <c r="A244" s="24" t="n">
        <v>80241</v>
      </c>
      <c r="B244" s="25" t="s">
        <v>256</v>
      </c>
      <c r="C244" s="26" t="n">
        <v>255</v>
      </c>
      <c r="D244" s="27" t="n">
        <v>127.4724</v>
      </c>
      <c r="E244" s="28" t="n">
        <f aca="false">IF(D244="","",D244*H244)</f>
        <v>0</v>
      </c>
      <c r="F244" s="25" t="n">
        <v>12</v>
      </c>
      <c r="G244" s="25" t="n">
        <v>240</v>
      </c>
      <c r="H244" s="25"/>
    </row>
    <row r="245" customFormat="false" ht="15" hidden="false" customHeight="false" outlineLevel="0" collapsed="false">
      <c r="A245" s="24" t="n">
        <v>80242</v>
      </c>
      <c r="B245" s="25" t="s">
        <v>257</v>
      </c>
      <c r="C245" s="26" t="n">
        <v>230</v>
      </c>
      <c r="D245" s="27" t="n">
        <v>115.109775</v>
      </c>
      <c r="E245" s="28" t="n">
        <f aca="false">IF(D245="","",D245*H245)</f>
        <v>0</v>
      </c>
      <c r="F245" s="25" t="n">
        <v>12</v>
      </c>
      <c r="G245" s="25" t="n">
        <v>480</v>
      </c>
      <c r="H245" s="25"/>
    </row>
    <row r="246" customFormat="false" ht="15" hidden="false" customHeight="false" outlineLevel="0" collapsed="false">
      <c r="A246" s="24" t="n">
        <v>80249</v>
      </c>
      <c r="B246" s="25" t="s">
        <v>258</v>
      </c>
      <c r="C246" s="26" t="n">
        <v>99</v>
      </c>
      <c r="D246" s="27" t="n">
        <v>49.725225</v>
      </c>
      <c r="E246" s="28" t="n">
        <f aca="false">IF(D246="","",D246*H246)</f>
        <v>0</v>
      </c>
      <c r="F246" s="25" t="n">
        <v>12</v>
      </c>
      <c r="G246" s="25" t="n">
        <v>480</v>
      </c>
      <c r="H246" s="25"/>
    </row>
    <row r="247" customFormat="false" ht="15" hidden="false" customHeight="false" outlineLevel="0" collapsed="false">
      <c r="A247" s="24" t="n">
        <v>82241</v>
      </c>
      <c r="B247" s="25" t="s">
        <v>259</v>
      </c>
      <c r="C247" s="26" t="n">
        <v>487</v>
      </c>
      <c r="D247" s="27" t="n">
        <v>243.681075</v>
      </c>
      <c r="E247" s="28" t="n">
        <f aca="false">IF(D247="","",D247*H247)</f>
        <v>0</v>
      </c>
      <c r="F247" s="25" t="n">
        <v>12</v>
      </c>
      <c r="G247" s="25" t="n">
        <v>144</v>
      </c>
      <c r="H247" s="25"/>
    </row>
    <row r="248" customFormat="false" ht="15" hidden="false" customHeight="false" outlineLevel="0" collapsed="false">
      <c r="A248" s="24" t="n">
        <v>82430</v>
      </c>
      <c r="B248" s="25" t="s">
        <v>260</v>
      </c>
      <c r="C248" s="26" t="n">
        <v>147</v>
      </c>
      <c r="D248" s="27" t="n">
        <v>73.6263</v>
      </c>
      <c r="E248" s="28" t="n">
        <f aca="false">IF(D248="","",D248*H248)</f>
        <v>0</v>
      </c>
      <c r="F248" s="25" t="n">
        <v>30</v>
      </c>
      <c r="G248" s="25" t="n">
        <v>180</v>
      </c>
      <c r="H248" s="25"/>
    </row>
    <row r="249" customFormat="false" ht="15" hidden="false" customHeight="false" outlineLevel="0" collapsed="false">
      <c r="A249" s="24" t="n">
        <v>83099</v>
      </c>
      <c r="B249" s="25" t="s">
        <v>261</v>
      </c>
      <c r="C249" s="26" t="n">
        <v>270</v>
      </c>
      <c r="D249" s="27" t="n">
        <v>134.889975</v>
      </c>
      <c r="E249" s="28" t="n">
        <f aca="false">IF(D249="","",D249*H249)</f>
        <v>0</v>
      </c>
      <c r="F249" s="25" t="n">
        <v>24</v>
      </c>
      <c r="G249" s="25" t="n">
        <v>192</v>
      </c>
      <c r="H249" s="25"/>
    </row>
    <row r="250" customFormat="false" ht="15" hidden="false" customHeight="false" outlineLevel="0" collapsed="false">
      <c r="A250" s="29"/>
      <c r="B250" s="30" t="s">
        <v>262</v>
      </c>
      <c r="C250" s="31"/>
      <c r="D250" s="32"/>
      <c r="E250" s="33" t="str">
        <f aca="false">IF(D250="","",D250*H250)</f>
        <v/>
      </c>
      <c r="F250" s="33"/>
      <c r="G250" s="33"/>
      <c r="H250" s="33"/>
    </row>
    <row r="251" customFormat="false" ht="15" hidden="false" customHeight="false" outlineLevel="0" collapsed="false">
      <c r="A251" s="24" t="n">
        <v>80136</v>
      </c>
      <c r="B251" s="25" t="s">
        <v>263</v>
      </c>
      <c r="C251" s="26" t="n">
        <v>72</v>
      </c>
      <c r="D251" s="27" t="n">
        <v>35.988975</v>
      </c>
      <c r="E251" s="28" t="n">
        <f aca="false">IF(D251="","",D251*H251)</f>
        <v>0</v>
      </c>
      <c r="F251" s="25" t="n">
        <v>30</v>
      </c>
      <c r="G251" s="25" t="n">
        <v>600</v>
      </c>
      <c r="H251" s="25"/>
    </row>
    <row r="252" customFormat="false" ht="15" hidden="false" customHeight="false" outlineLevel="0" collapsed="false">
      <c r="A252" s="24" t="n">
        <v>80336</v>
      </c>
      <c r="B252" s="25" t="s">
        <v>264</v>
      </c>
      <c r="C252" s="26" t="n">
        <v>58</v>
      </c>
      <c r="D252" s="27" t="n">
        <v>29.12085</v>
      </c>
      <c r="E252" s="28" t="n">
        <f aca="false">IF(D252="","",D252*H252)</f>
        <v>0</v>
      </c>
      <c r="F252" s="25" t="n">
        <v>30</v>
      </c>
      <c r="G252" s="25" t="n">
        <v>600</v>
      </c>
      <c r="H252" s="25"/>
    </row>
    <row r="253" customFormat="false" ht="15" hidden="false" customHeight="false" outlineLevel="0" collapsed="false">
      <c r="A253" s="24" t="n">
        <v>82069</v>
      </c>
      <c r="B253" s="25" t="s">
        <v>265</v>
      </c>
      <c r="C253" s="26" t="n">
        <v>97</v>
      </c>
      <c r="D253" s="27" t="n">
        <v>48.3516</v>
      </c>
      <c r="E253" s="28" t="n">
        <f aca="false">IF(D253="","",D253*H253)</f>
        <v>0</v>
      </c>
      <c r="F253" s="25" t="n">
        <v>20</v>
      </c>
      <c r="G253" s="25" t="n">
        <v>300</v>
      </c>
      <c r="H253" s="25"/>
    </row>
    <row r="254" customFormat="false" ht="15" hidden="false" customHeight="false" outlineLevel="0" collapsed="false">
      <c r="A254" s="24" t="n">
        <v>80936</v>
      </c>
      <c r="B254" s="25" t="s">
        <v>266</v>
      </c>
      <c r="C254" s="26" t="n">
        <v>295</v>
      </c>
      <c r="D254" s="27" t="n">
        <v>147.2526</v>
      </c>
      <c r="E254" s="28"/>
      <c r="F254" s="25" t="n">
        <v>24</v>
      </c>
      <c r="G254" s="25" t="n">
        <v>144</v>
      </c>
      <c r="H254" s="25"/>
    </row>
    <row r="255" customFormat="false" ht="15" hidden="false" customHeight="false" outlineLevel="0" collapsed="false">
      <c r="A255" s="24" t="n">
        <v>82936</v>
      </c>
      <c r="B255" s="25" t="s">
        <v>267</v>
      </c>
      <c r="C255" s="26" t="n">
        <v>463</v>
      </c>
      <c r="D255" s="27" t="n">
        <v>231.31845</v>
      </c>
      <c r="E255" s="28"/>
      <c r="F255" s="25" t="n">
        <v>12</v>
      </c>
      <c r="G255" s="25" t="n">
        <v>144</v>
      </c>
      <c r="H255" s="25"/>
    </row>
    <row r="256" customFormat="false" ht="15" hidden="false" customHeight="false" outlineLevel="0" collapsed="false">
      <c r="A256" s="24" t="n">
        <v>82937</v>
      </c>
      <c r="B256" s="25" t="s">
        <v>268</v>
      </c>
      <c r="C256" s="26" t="n">
        <v>566</v>
      </c>
      <c r="D256" s="27" t="n">
        <v>282.96675</v>
      </c>
      <c r="E256" s="28"/>
      <c r="F256" s="25" t="n">
        <v>12</v>
      </c>
      <c r="G256" s="25" t="n">
        <v>96</v>
      </c>
      <c r="H256" s="25"/>
    </row>
    <row r="257" customFormat="false" ht="15" hidden="false" customHeight="false" outlineLevel="0" collapsed="false">
      <c r="A257" s="29"/>
      <c r="B257" s="30" t="s">
        <v>269</v>
      </c>
      <c r="C257" s="31"/>
      <c r="D257" s="32"/>
      <c r="E257" s="33" t="str">
        <f aca="false">IF(D257="","",D257*H257)</f>
        <v/>
      </c>
      <c r="F257" s="33"/>
      <c r="G257" s="33"/>
      <c r="H257" s="33"/>
    </row>
    <row r="258" customFormat="false" ht="15" hidden="false" customHeight="false" outlineLevel="0" collapsed="false">
      <c r="A258" s="24" t="n">
        <v>80065</v>
      </c>
      <c r="B258" s="25" t="s">
        <v>270</v>
      </c>
      <c r="C258" s="26" t="n">
        <v>290</v>
      </c>
      <c r="D258" s="27" t="n">
        <v>144.780075</v>
      </c>
      <c r="E258" s="28" t="n">
        <f aca="false">IF(D258="","",D258*H258)</f>
        <v>0</v>
      </c>
      <c r="F258" s="25" t="n">
        <v>10</v>
      </c>
      <c r="G258" s="25" t="n">
        <v>120</v>
      </c>
      <c r="H258" s="25"/>
    </row>
    <row r="259" customFormat="false" ht="15" hidden="false" customHeight="false" outlineLevel="0" collapsed="false">
      <c r="A259" s="24" t="n">
        <v>80067</v>
      </c>
      <c r="B259" s="25" t="s">
        <v>271</v>
      </c>
      <c r="C259" s="26" t="n">
        <v>1319</v>
      </c>
      <c r="D259" s="27" t="n">
        <v>659.34</v>
      </c>
      <c r="E259" s="28"/>
      <c r="F259" s="25" t="n">
        <v>1</v>
      </c>
      <c r="G259" s="25" t="n">
        <v>24</v>
      </c>
      <c r="H259" s="25"/>
    </row>
    <row r="260" customFormat="false" ht="15" hidden="false" customHeight="false" outlineLevel="0" collapsed="false">
      <c r="A260" s="24" t="n">
        <v>82047</v>
      </c>
      <c r="B260" s="25" t="s">
        <v>272</v>
      </c>
      <c r="C260" s="26" t="n">
        <v>1101</v>
      </c>
      <c r="D260" s="27" t="n">
        <v>550.274175</v>
      </c>
      <c r="E260" s="28" t="n">
        <f aca="false">IF(D260="","",D260*H260)</f>
        <v>0</v>
      </c>
      <c r="F260" s="25" t="n">
        <v>12</v>
      </c>
      <c r="G260" s="25" t="n">
        <v>72</v>
      </c>
      <c r="H260" s="25"/>
    </row>
    <row r="261" customFormat="false" ht="15" hidden="false" customHeight="false" outlineLevel="0" collapsed="false">
      <c r="A261" s="24" t="n">
        <v>82704</v>
      </c>
      <c r="B261" s="25" t="s">
        <v>273</v>
      </c>
      <c r="C261" s="26" t="n">
        <v>942</v>
      </c>
      <c r="D261" s="27" t="n">
        <v>470.87865</v>
      </c>
      <c r="E261" s="28"/>
      <c r="F261" s="25" t="n">
        <v>12</v>
      </c>
      <c r="G261" s="25" t="n">
        <v>48</v>
      </c>
      <c r="H261" s="25"/>
    </row>
    <row r="262" customFormat="false" ht="15" hidden="false" customHeight="false" outlineLevel="0" collapsed="false">
      <c r="A262" s="24" t="n">
        <v>83005</v>
      </c>
      <c r="B262" s="25" t="s">
        <v>274</v>
      </c>
      <c r="C262" s="26" t="n">
        <v>557</v>
      </c>
      <c r="D262" s="27" t="n">
        <v>278.296425</v>
      </c>
      <c r="E262" s="28" t="n">
        <f aca="false">IF(D262="","",D262*H262)</f>
        <v>0</v>
      </c>
      <c r="F262" s="25" t="n">
        <v>12</v>
      </c>
      <c r="G262" s="25" t="n">
        <v>96</v>
      </c>
      <c r="H262" s="25"/>
    </row>
    <row r="263" customFormat="false" ht="15" hidden="false" customHeight="false" outlineLevel="0" collapsed="false">
      <c r="A263" s="24" t="n">
        <v>83012</v>
      </c>
      <c r="B263" s="25" t="s">
        <v>275</v>
      </c>
      <c r="C263" s="26" t="n">
        <v>521</v>
      </c>
      <c r="D263" s="27" t="n">
        <v>260.4393</v>
      </c>
      <c r="E263" s="28" t="n">
        <f aca="false">IF(D263="","",D263*H263)</f>
        <v>0</v>
      </c>
      <c r="F263" s="25" t="n">
        <v>12</v>
      </c>
      <c r="G263" s="25" t="n">
        <v>96</v>
      </c>
      <c r="H263" s="25"/>
    </row>
    <row r="264" customFormat="false" ht="15" hidden="false" customHeight="false" outlineLevel="0" collapsed="false">
      <c r="A264" s="24" t="n">
        <v>83013</v>
      </c>
      <c r="B264" s="25" t="s">
        <v>276</v>
      </c>
      <c r="C264" s="26" t="n">
        <v>718</v>
      </c>
      <c r="D264" s="27" t="n">
        <v>359.065575</v>
      </c>
      <c r="E264" s="28" t="n">
        <f aca="false">IF(D264="","",D264*H264)</f>
        <v>0</v>
      </c>
      <c r="F264" s="25" t="n">
        <v>12</v>
      </c>
      <c r="G264" s="25" t="n">
        <v>72</v>
      </c>
      <c r="H264" s="25"/>
    </row>
    <row r="265" customFormat="false" ht="15" hidden="false" customHeight="false" outlineLevel="0" collapsed="false">
      <c r="A265" s="24" t="n">
        <v>80690</v>
      </c>
      <c r="B265" s="25" t="s">
        <v>277</v>
      </c>
      <c r="C265" s="26" t="n">
        <v>4320</v>
      </c>
      <c r="D265" s="27" t="n">
        <v>2159.88795</v>
      </c>
      <c r="E265" s="28"/>
      <c r="F265" s="25" t="n">
        <v>1</v>
      </c>
      <c r="G265" s="25" t="n">
        <v>18</v>
      </c>
      <c r="H265" s="25"/>
    </row>
    <row r="266" customFormat="false" ht="15" hidden="false" customHeight="false" outlineLevel="0" collapsed="false">
      <c r="A266" s="29"/>
      <c r="B266" s="30" t="s">
        <v>278</v>
      </c>
      <c r="C266" s="31"/>
      <c r="D266" s="32"/>
      <c r="E266" s="33" t="str">
        <f aca="false">IF(D266="","",D266*H266)</f>
        <v/>
      </c>
      <c r="F266" s="33"/>
      <c r="G266" s="33"/>
      <c r="H266" s="33"/>
    </row>
    <row r="267" customFormat="false" ht="15" hidden="false" customHeight="false" outlineLevel="0" collapsed="false">
      <c r="A267" s="24" t="n">
        <v>80061</v>
      </c>
      <c r="B267" s="25" t="s">
        <v>279</v>
      </c>
      <c r="C267" s="26" t="n">
        <v>488</v>
      </c>
      <c r="D267" s="27" t="n">
        <v>244.230525</v>
      </c>
      <c r="E267" s="28"/>
      <c r="F267" s="25" t="n">
        <v>12</v>
      </c>
      <c r="G267" s="25" t="n">
        <v>120</v>
      </c>
      <c r="H267" s="25"/>
    </row>
    <row r="268" customFormat="false" ht="15" hidden="false" customHeight="false" outlineLevel="0" collapsed="false">
      <c r="A268" s="24" t="n">
        <v>80513</v>
      </c>
      <c r="B268" s="25" t="s">
        <v>280</v>
      </c>
      <c r="C268" s="26" t="n">
        <v>196</v>
      </c>
      <c r="D268" s="27" t="n">
        <v>97.8021</v>
      </c>
      <c r="E268" s="28"/>
      <c r="F268" s="25" t="n">
        <v>24</v>
      </c>
      <c r="G268" s="25" t="n">
        <v>480</v>
      </c>
      <c r="H268" s="25"/>
    </row>
    <row r="269" customFormat="false" ht="15" hidden="false" customHeight="false" outlineLevel="0" collapsed="false">
      <c r="A269" s="24" t="n">
        <v>80064</v>
      </c>
      <c r="B269" s="25" t="s">
        <v>281</v>
      </c>
      <c r="C269" s="26" t="n">
        <v>259</v>
      </c>
      <c r="D269" s="27" t="n">
        <v>129.395475</v>
      </c>
      <c r="E269" s="28" t="n">
        <f aca="false">IF(D269="","",D269*H269)</f>
        <v>0</v>
      </c>
      <c r="F269" s="25" t="n">
        <v>12</v>
      </c>
      <c r="G269" s="25" t="n">
        <v>300</v>
      </c>
      <c r="H269" s="25"/>
    </row>
    <row r="270" customFormat="false" ht="15" hidden="false" customHeight="false" outlineLevel="0" collapsed="false">
      <c r="A270" s="24" t="n">
        <v>80068</v>
      </c>
      <c r="B270" s="25" t="s">
        <v>282</v>
      </c>
      <c r="C270" s="26" t="n">
        <v>32</v>
      </c>
      <c r="D270" s="27" t="n">
        <v>17.208774</v>
      </c>
      <c r="E270" s="28" t="n">
        <f aca="false">IF(D270="","",D270*H270)</f>
        <v>0</v>
      </c>
      <c r="F270" s="25" t="n">
        <v>10</v>
      </c>
      <c r="G270" s="25" t="n">
        <v>800</v>
      </c>
      <c r="H270" s="25"/>
    </row>
    <row r="271" customFormat="false" ht="15" hidden="false" customHeight="false" outlineLevel="0" collapsed="false">
      <c r="A271" s="24" t="n">
        <v>80069</v>
      </c>
      <c r="B271" s="25" t="s">
        <v>283</v>
      </c>
      <c r="C271" s="26" t="n">
        <v>52</v>
      </c>
      <c r="D271" s="27" t="n">
        <v>27.890082</v>
      </c>
      <c r="E271" s="28" t="n">
        <f aca="false">IF(D271="","",D271*H271)</f>
        <v>0</v>
      </c>
      <c r="F271" s="25" t="n">
        <v>10</v>
      </c>
      <c r="G271" s="25" t="n">
        <v>400</v>
      </c>
      <c r="H271" s="25"/>
    </row>
    <row r="272" customFormat="false" ht="15" hidden="false" customHeight="false" outlineLevel="0" collapsed="false">
      <c r="A272" s="24" t="n">
        <v>80070</v>
      </c>
      <c r="B272" s="25" t="s">
        <v>284</v>
      </c>
      <c r="C272" s="26" t="n">
        <v>216</v>
      </c>
      <c r="D272" s="27" t="n">
        <v>116.900982</v>
      </c>
      <c r="E272" s="28" t="n">
        <f aca="false">IF(D272="","",D272*H272)</f>
        <v>0</v>
      </c>
      <c r="F272" s="25" t="n">
        <v>10</v>
      </c>
      <c r="G272" s="25" t="n">
        <v>200</v>
      </c>
      <c r="H272" s="25"/>
    </row>
    <row r="273" customFormat="false" ht="15" hidden="false" customHeight="false" outlineLevel="0" collapsed="false">
      <c r="A273" s="24" t="n">
        <v>80071</v>
      </c>
      <c r="B273" s="25" t="s">
        <v>285</v>
      </c>
      <c r="C273" s="26" t="n">
        <v>103</v>
      </c>
      <c r="D273" s="27" t="n">
        <v>51.6483</v>
      </c>
      <c r="E273" s="28" t="n">
        <f aca="false">IF(D273="","",D273*H273)</f>
        <v>0</v>
      </c>
      <c r="F273" s="25" t="n">
        <v>12</v>
      </c>
      <c r="G273" s="25" t="n">
        <v>480</v>
      </c>
      <c r="H273" s="25"/>
    </row>
    <row r="274" customFormat="false" ht="15" hidden="false" customHeight="false" outlineLevel="0" collapsed="false">
      <c r="A274" s="24" t="n">
        <v>80193</v>
      </c>
      <c r="B274" s="25" t="s">
        <v>286</v>
      </c>
      <c r="C274" s="26" t="n">
        <v>3830</v>
      </c>
      <c r="D274" s="27" t="n">
        <v>1914.83325</v>
      </c>
      <c r="E274" s="28" t="n">
        <f aca="false">IF(D274="","",D274*H274)</f>
        <v>0</v>
      </c>
      <c r="F274" s="25" t="n">
        <v>1</v>
      </c>
      <c r="G274" s="25" t="n">
        <v>12</v>
      </c>
      <c r="H274" s="25"/>
    </row>
    <row r="275" customFormat="false" ht="15" hidden="false" customHeight="false" outlineLevel="0" collapsed="false">
      <c r="A275" s="24" t="n">
        <v>80612</v>
      </c>
      <c r="B275" s="25" t="s">
        <v>287</v>
      </c>
      <c r="C275" s="26" t="n">
        <v>42</v>
      </c>
      <c r="D275" s="27" t="n">
        <v>22.549428</v>
      </c>
      <c r="E275" s="28" t="n">
        <f aca="false">IF(D275="","",D275*H275)</f>
        <v>0</v>
      </c>
      <c r="F275" s="25" t="n">
        <v>10</v>
      </c>
      <c r="G275" s="25" t="n">
        <v>1000</v>
      </c>
      <c r="H275" s="25"/>
    </row>
    <row r="276" customFormat="false" ht="15" hidden="false" customHeight="false" outlineLevel="0" collapsed="false">
      <c r="A276" s="24" t="n">
        <v>80613</v>
      </c>
      <c r="B276" s="25" t="s">
        <v>288</v>
      </c>
      <c r="C276" s="26" t="n">
        <v>67</v>
      </c>
      <c r="D276" s="27" t="n">
        <v>36.197766</v>
      </c>
      <c r="E276" s="28"/>
      <c r="F276" s="25" t="n">
        <v>10</v>
      </c>
      <c r="G276" s="25" t="n">
        <v>500</v>
      </c>
      <c r="H276" s="25"/>
    </row>
    <row r="277" customFormat="false" ht="15" hidden="false" customHeight="false" outlineLevel="0" collapsed="false">
      <c r="A277" s="34" t="n">
        <v>80673</v>
      </c>
      <c r="B277" s="35" t="s">
        <v>289</v>
      </c>
      <c r="C277" s="36" t="n">
        <v>280</v>
      </c>
      <c r="D277" s="37" t="n">
        <v>139.835025</v>
      </c>
      <c r="E277" s="38"/>
      <c r="F277" s="35" t="n">
        <v>12</v>
      </c>
      <c r="G277" s="35" t="n">
        <v>360</v>
      </c>
      <c r="H277" s="35"/>
    </row>
    <row r="278" customFormat="false" ht="15" hidden="false" customHeight="false" outlineLevel="0" collapsed="false">
      <c r="A278" s="24" t="n">
        <v>80693</v>
      </c>
      <c r="B278" s="25" t="s">
        <v>290</v>
      </c>
      <c r="C278" s="26" t="n">
        <v>1880</v>
      </c>
      <c r="D278" s="27" t="n">
        <v>939.834225</v>
      </c>
      <c r="E278" s="28"/>
      <c r="F278" s="25" t="n">
        <v>12</v>
      </c>
      <c r="G278" s="25" t="n">
        <v>24</v>
      </c>
      <c r="H278" s="25"/>
    </row>
    <row r="279" customFormat="false" ht="15" hidden="false" customHeight="false" outlineLevel="0" collapsed="false">
      <c r="A279" s="24" t="n">
        <v>82050</v>
      </c>
      <c r="B279" s="25" t="s">
        <v>291</v>
      </c>
      <c r="C279" s="26" t="n">
        <v>961</v>
      </c>
      <c r="D279" s="27" t="n">
        <v>480.494025</v>
      </c>
      <c r="E279" s="28" t="n">
        <f aca="false">IF(D279="","",D279*H279)</f>
        <v>0</v>
      </c>
      <c r="F279" s="25" t="n">
        <v>12</v>
      </c>
      <c r="G279" s="25" t="n">
        <v>72</v>
      </c>
      <c r="H279" s="25"/>
    </row>
    <row r="280" customFormat="false" ht="15" hidden="false" customHeight="false" outlineLevel="0" collapsed="false">
      <c r="A280" s="24" t="n">
        <v>82376</v>
      </c>
      <c r="B280" s="25" t="s">
        <v>292</v>
      </c>
      <c r="C280" s="26" t="n">
        <v>453</v>
      </c>
      <c r="D280" s="27" t="n">
        <v>226.3734</v>
      </c>
      <c r="E280" s="28" t="n">
        <f aca="false">IF(D280="","",D280*H280)</f>
        <v>0</v>
      </c>
      <c r="F280" s="25" t="n">
        <v>12</v>
      </c>
      <c r="G280" s="25" t="n">
        <v>192</v>
      </c>
      <c r="H280" s="25"/>
    </row>
    <row r="281" customFormat="false" ht="15" hidden="false" customHeight="false" outlineLevel="0" collapsed="false">
      <c r="A281" s="24" t="n">
        <v>82702</v>
      </c>
      <c r="B281" s="25" t="s">
        <v>293</v>
      </c>
      <c r="C281" s="26" t="n">
        <v>862</v>
      </c>
      <c r="D281" s="27" t="n">
        <v>430.7688</v>
      </c>
      <c r="E281" s="28" t="n">
        <f aca="false">IF(D281="","",D281*H281)</f>
        <v>0</v>
      </c>
      <c r="F281" s="25" t="n">
        <v>12</v>
      </c>
      <c r="G281" s="25" t="n">
        <v>72</v>
      </c>
      <c r="H281" s="25"/>
    </row>
    <row r="282" customFormat="false" ht="15" hidden="false" customHeight="false" outlineLevel="0" collapsed="false">
      <c r="A282" s="24" t="n">
        <v>83011</v>
      </c>
      <c r="B282" s="25" t="s">
        <v>294</v>
      </c>
      <c r="C282" s="26" t="n">
        <v>655</v>
      </c>
      <c r="D282" s="27" t="n">
        <v>327.746925</v>
      </c>
      <c r="E282" s="28" t="n">
        <f aca="false">IF(D282="","",D282*H282)</f>
        <v>0</v>
      </c>
      <c r="F282" s="25" t="n">
        <v>12</v>
      </c>
      <c r="G282" s="25" t="n">
        <v>96</v>
      </c>
      <c r="H282" s="25"/>
    </row>
    <row r="283" customFormat="false" ht="15" hidden="false" customHeight="false" outlineLevel="0" collapsed="false">
      <c r="A283" s="24" t="n">
        <v>83607</v>
      </c>
      <c r="B283" s="25" t="s">
        <v>295</v>
      </c>
      <c r="C283" s="26" t="n">
        <v>1129</v>
      </c>
      <c r="D283" s="27" t="n">
        <v>564.28515</v>
      </c>
      <c r="E283" s="28"/>
      <c r="F283" s="25" t="n">
        <v>12</v>
      </c>
      <c r="G283" s="25" t="n">
        <v>96</v>
      </c>
      <c r="H283" s="25"/>
    </row>
    <row r="284" customFormat="false" ht="15" hidden="false" customHeight="false" outlineLevel="0" collapsed="false">
      <c r="A284" s="24" t="n">
        <v>83711</v>
      </c>
      <c r="B284" s="25" t="s">
        <v>296</v>
      </c>
      <c r="C284" s="26" t="n">
        <v>281</v>
      </c>
      <c r="D284" s="27" t="n">
        <v>140.6592</v>
      </c>
      <c r="E284" s="28"/>
      <c r="F284" s="25" t="n">
        <v>0</v>
      </c>
      <c r="G284" s="25" t="n">
        <v>0</v>
      </c>
      <c r="H284" s="25"/>
    </row>
    <row r="285" customFormat="false" ht="15" hidden="false" customHeight="false" outlineLevel="0" collapsed="false">
      <c r="A285" s="24" t="n">
        <v>83014</v>
      </c>
      <c r="B285" s="25" t="s">
        <v>297</v>
      </c>
      <c r="C285" s="26" t="n">
        <v>432</v>
      </c>
      <c r="D285" s="27" t="n">
        <v>216.208575</v>
      </c>
      <c r="E285" s="28"/>
      <c r="F285" s="25" t="n">
        <v>0</v>
      </c>
      <c r="G285" s="25" t="n">
        <v>0</v>
      </c>
      <c r="H285" s="25"/>
    </row>
    <row r="286" customFormat="false" ht="15" hidden="false" customHeight="false" outlineLevel="0" collapsed="false">
      <c r="A286" s="29"/>
      <c r="B286" s="30" t="s">
        <v>298</v>
      </c>
      <c r="C286" s="31"/>
      <c r="D286" s="32"/>
      <c r="E286" s="33" t="str">
        <f aca="false">IF(D286="","",D286*H286)</f>
        <v/>
      </c>
      <c r="F286" s="33"/>
      <c r="G286" s="33"/>
      <c r="H286" s="33"/>
    </row>
    <row r="287" customFormat="false" ht="15" hidden="false" customHeight="false" outlineLevel="0" collapsed="false">
      <c r="A287" s="29"/>
      <c r="B287" s="30" t="s">
        <v>299</v>
      </c>
      <c r="C287" s="31"/>
      <c r="D287" s="32"/>
      <c r="E287" s="33" t="str">
        <f aca="false">IF(D287="","",D287*H287)</f>
        <v/>
      </c>
      <c r="F287" s="33"/>
      <c r="G287" s="33"/>
      <c r="H287" s="33"/>
    </row>
    <row r="288" customFormat="false" ht="15" hidden="false" customHeight="false" outlineLevel="0" collapsed="false">
      <c r="A288" s="24" t="n">
        <v>80085</v>
      </c>
      <c r="B288" s="25" t="s">
        <v>300</v>
      </c>
      <c r="C288" s="26" t="n">
        <v>18</v>
      </c>
      <c r="D288" s="27" t="n">
        <v>9.065925</v>
      </c>
      <c r="E288" s="28" t="n">
        <f aca="false">IF(D288="","",D288*H288)</f>
        <v>0</v>
      </c>
      <c r="F288" s="25" t="n">
        <v>50</v>
      </c>
      <c r="G288" s="25" t="n">
        <v>2000</v>
      </c>
      <c r="H288" s="25"/>
    </row>
    <row r="289" customFormat="false" ht="15" hidden="false" customHeight="false" outlineLevel="0" collapsed="false">
      <c r="A289" s="24" t="n">
        <v>80086</v>
      </c>
      <c r="B289" s="25" t="s">
        <v>301</v>
      </c>
      <c r="C289" s="26" t="n">
        <v>18</v>
      </c>
      <c r="D289" s="27" t="n">
        <v>9.065925</v>
      </c>
      <c r="E289" s="28" t="n">
        <f aca="false">IF(D289="","",D289*H289)</f>
        <v>0</v>
      </c>
      <c r="F289" s="25" t="n">
        <v>50</v>
      </c>
      <c r="G289" s="25" t="n">
        <v>2000</v>
      </c>
      <c r="H289" s="25"/>
    </row>
    <row r="290" customFormat="false" ht="15" hidden="false" customHeight="false" outlineLevel="0" collapsed="false">
      <c r="A290" s="24" t="n">
        <v>80090</v>
      </c>
      <c r="B290" s="25" t="s">
        <v>302</v>
      </c>
      <c r="C290" s="26" t="n">
        <v>57</v>
      </c>
      <c r="D290" s="27" t="n">
        <v>28.296675</v>
      </c>
      <c r="E290" s="28" t="n">
        <f aca="false">IF(D290="","",D290*H290)</f>
        <v>0</v>
      </c>
      <c r="F290" s="25" t="n">
        <v>12</v>
      </c>
      <c r="G290" s="25" t="n">
        <v>1728</v>
      </c>
      <c r="H290" s="25"/>
    </row>
    <row r="291" customFormat="false" ht="15" hidden="false" customHeight="false" outlineLevel="0" collapsed="false">
      <c r="A291" s="24" t="n">
        <v>80097</v>
      </c>
      <c r="B291" s="25" t="s">
        <v>303</v>
      </c>
      <c r="C291" s="26" t="n">
        <v>18</v>
      </c>
      <c r="D291" s="27" t="n">
        <v>9.065925</v>
      </c>
      <c r="E291" s="28" t="n">
        <f aca="false">IF(D291="","",D291*H291)</f>
        <v>0</v>
      </c>
      <c r="F291" s="25" t="n">
        <v>50</v>
      </c>
      <c r="G291" s="25" t="n">
        <v>2000</v>
      </c>
      <c r="H291" s="25"/>
    </row>
    <row r="292" customFormat="false" ht="15" hidden="false" customHeight="false" outlineLevel="0" collapsed="false">
      <c r="A292" s="24" t="n">
        <v>80365</v>
      </c>
      <c r="B292" s="25" t="s">
        <v>304</v>
      </c>
      <c r="C292" s="26" t="n">
        <v>54</v>
      </c>
      <c r="D292" s="27" t="n">
        <v>27.197775</v>
      </c>
      <c r="E292" s="28" t="n">
        <f aca="false">IF(D292="","",D292*H292)</f>
        <v>0</v>
      </c>
      <c r="F292" s="25" t="n">
        <v>50</v>
      </c>
      <c r="G292" s="25" t="n">
        <v>1000</v>
      </c>
      <c r="H292" s="25"/>
    </row>
    <row r="293" customFormat="false" ht="15" hidden="false" customHeight="false" outlineLevel="0" collapsed="false">
      <c r="A293" s="24" t="n">
        <v>80366</v>
      </c>
      <c r="B293" s="25" t="s">
        <v>305</v>
      </c>
      <c r="C293" s="26" t="n">
        <v>54</v>
      </c>
      <c r="D293" s="27" t="n">
        <v>27.197775</v>
      </c>
      <c r="E293" s="28" t="n">
        <f aca="false">IF(D293="","",D293*H293)</f>
        <v>0</v>
      </c>
      <c r="F293" s="25" t="n">
        <v>50</v>
      </c>
      <c r="G293" s="25" t="n">
        <v>1000</v>
      </c>
      <c r="H293" s="25"/>
    </row>
    <row r="294" customFormat="false" ht="15" hidden="false" customHeight="false" outlineLevel="0" collapsed="false">
      <c r="A294" s="24" t="n">
        <v>80738</v>
      </c>
      <c r="B294" s="25" t="s">
        <v>306</v>
      </c>
      <c r="C294" s="26" t="n">
        <v>41</v>
      </c>
      <c r="D294" s="27" t="n">
        <v>20.604375</v>
      </c>
      <c r="E294" s="28"/>
      <c r="F294" s="25" t="n">
        <v>40</v>
      </c>
      <c r="G294" s="25" t="n">
        <v>2000</v>
      </c>
      <c r="H294" s="25"/>
    </row>
    <row r="295" customFormat="false" ht="15" hidden="false" customHeight="false" outlineLevel="0" collapsed="false">
      <c r="A295" s="24" t="n">
        <v>80858</v>
      </c>
      <c r="B295" s="25" t="s">
        <v>307</v>
      </c>
      <c r="C295" s="26" t="n">
        <v>39</v>
      </c>
      <c r="D295" s="27" t="n">
        <v>19.505475</v>
      </c>
      <c r="E295" s="28" t="n">
        <f aca="false">IF(D295="","",D295*H295)</f>
        <v>0</v>
      </c>
      <c r="F295" s="25" t="n">
        <v>12</v>
      </c>
      <c r="G295" s="25" t="n">
        <v>2304</v>
      </c>
      <c r="H295" s="25"/>
    </row>
    <row r="296" customFormat="false" ht="15" hidden="false" customHeight="false" outlineLevel="0" collapsed="false">
      <c r="A296" s="24" t="n">
        <v>80898</v>
      </c>
      <c r="B296" s="25" t="s">
        <v>308</v>
      </c>
      <c r="C296" s="26" t="n">
        <v>18</v>
      </c>
      <c r="D296" s="27" t="n">
        <v>9.065925</v>
      </c>
      <c r="E296" s="28" t="n">
        <f aca="false">IF(D296="","",D296*H296)</f>
        <v>0</v>
      </c>
      <c r="F296" s="25" t="n">
        <v>50</v>
      </c>
      <c r="G296" s="25" t="n">
        <v>2000</v>
      </c>
      <c r="H296" s="25"/>
    </row>
    <row r="297" customFormat="false" ht="15" hidden="false" customHeight="false" outlineLevel="0" collapsed="false">
      <c r="A297" s="24" t="n">
        <v>81927</v>
      </c>
      <c r="B297" s="25" t="s">
        <v>309</v>
      </c>
      <c r="C297" s="26" t="n">
        <v>115</v>
      </c>
      <c r="D297" s="27" t="n">
        <v>57.417525</v>
      </c>
      <c r="E297" s="28" t="n">
        <f aca="false">IF(D297="","",D297*H297)</f>
        <v>0</v>
      </c>
      <c r="F297" s="25" t="n">
        <v>48</v>
      </c>
      <c r="G297" s="25" t="n">
        <v>1728</v>
      </c>
      <c r="H297" s="25"/>
    </row>
    <row r="298" customFormat="false" ht="15" hidden="false" customHeight="false" outlineLevel="0" collapsed="false">
      <c r="A298" s="24" t="n">
        <v>82052</v>
      </c>
      <c r="B298" s="25" t="s">
        <v>310</v>
      </c>
      <c r="C298" s="26" t="n">
        <v>51</v>
      </c>
      <c r="D298" s="27" t="n">
        <v>25.549425</v>
      </c>
      <c r="E298" s="28" t="n">
        <f aca="false">IF(D298="","",D298*H298)</f>
        <v>0</v>
      </c>
      <c r="F298" s="25" t="n">
        <v>0</v>
      </c>
      <c r="G298" s="25" t="n">
        <v>0</v>
      </c>
      <c r="H298" s="25"/>
    </row>
    <row r="299" customFormat="false" ht="15" hidden="false" customHeight="false" outlineLevel="0" collapsed="false">
      <c r="A299" s="24" t="n">
        <v>82056</v>
      </c>
      <c r="B299" s="25" t="s">
        <v>311</v>
      </c>
      <c r="C299" s="26" t="n">
        <v>64</v>
      </c>
      <c r="D299" s="27" t="n">
        <v>32.142825</v>
      </c>
      <c r="E299" s="28" t="n">
        <f aca="false">IF(D299="","",D299*H299)</f>
        <v>0</v>
      </c>
      <c r="F299" s="25" t="n">
        <v>144</v>
      </c>
      <c r="G299" s="25" t="n">
        <v>1728</v>
      </c>
      <c r="H299" s="25"/>
    </row>
    <row r="300" customFormat="false" ht="15" hidden="false" customHeight="false" outlineLevel="0" collapsed="false">
      <c r="A300" s="24" t="n">
        <v>82058</v>
      </c>
      <c r="B300" s="25" t="s">
        <v>312</v>
      </c>
      <c r="C300" s="26" t="n">
        <v>62</v>
      </c>
      <c r="D300" s="27" t="n">
        <v>30.7692</v>
      </c>
      <c r="E300" s="28" t="n">
        <f aca="false">IF(D300="","",D300*H300)</f>
        <v>0</v>
      </c>
      <c r="F300" s="25" t="n">
        <v>50</v>
      </c>
      <c r="G300" s="25" t="n">
        <v>1000</v>
      </c>
      <c r="H300" s="25"/>
    </row>
    <row r="301" customFormat="false" ht="15" hidden="false" customHeight="false" outlineLevel="0" collapsed="false">
      <c r="A301" s="24" t="n">
        <v>82091</v>
      </c>
      <c r="B301" s="25" t="s">
        <v>313</v>
      </c>
      <c r="C301" s="26" t="n">
        <v>34</v>
      </c>
      <c r="D301" s="27" t="n">
        <v>16.758225</v>
      </c>
      <c r="E301" s="28" t="n">
        <f aca="false">IF(D301="","",D301*H301)</f>
        <v>0</v>
      </c>
      <c r="F301" s="25" t="n">
        <v>50</v>
      </c>
      <c r="G301" s="25" t="n">
        <v>2000</v>
      </c>
      <c r="H301" s="25"/>
    </row>
    <row r="302" customFormat="false" ht="15" hidden="false" customHeight="false" outlineLevel="0" collapsed="false">
      <c r="A302" s="24" t="n">
        <v>82255</v>
      </c>
      <c r="B302" s="25" t="s">
        <v>314</v>
      </c>
      <c r="C302" s="26" t="n">
        <v>76</v>
      </c>
      <c r="D302" s="27" t="n">
        <v>38.186775</v>
      </c>
      <c r="E302" s="28"/>
      <c r="F302" s="25" t="n">
        <v>36</v>
      </c>
      <c r="G302" s="25" t="n">
        <v>1728</v>
      </c>
      <c r="H302" s="25"/>
    </row>
    <row r="303" customFormat="false" ht="15" hidden="false" customHeight="false" outlineLevel="0" collapsed="false">
      <c r="A303" s="24" t="n">
        <v>82230</v>
      </c>
      <c r="B303" s="25" t="s">
        <v>315</v>
      </c>
      <c r="C303" s="26" t="n">
        <v>34</v>
      </c>
      <c r="D303" s="27" t="n">
        <v>16.758225</v>
      </c>
      <c r="E303" s="28" t="n">
        <f aca="false">IF(D303="","",D303*H303)</f>
        <v>0</v>
      </c>
      <c r="F303" s="25" t="n">
        <v>50</v>
      </c>
      <c r="G303" s="25" t="n">
        <v>2000</v>
      </c>
      <c r="H303" s="25"/>
    </row>
    <row r="304" customFormat="false" ht="15" hidden="false" customHeight="false" outlineLevel="0" collapsed="false">
      <c r="A304" s="24" t="n">
        <v>82282</v>
      </c>
      <c r="B304" s="25" t="s">
        <v>316</v>
      </c>
      <c r="C304" s="26" t="n">
        <v>76</v>
      </c>
      <c r="D304" s="27" t="n">
        <v>38.186775</v>
      </c>
      <c r="E304" s="28" t="n">
        <f aca="false">IF(D304="","",D304*H304)</f>
        <v>0</v>
      </c>
      <c r="F304" s="25" t="n">
        <v>50</v>
      </c>
      <c r="G304" s="25" t="n">
        <v>1000</v>
      </c>
      <c r="H304" s="25"/>
    </row>
    <row r="305" customFormat="false" ht="15" hidden="false" customHeight="false" outlineLevel="0" collapsed="false">
      <c r="A305" s="24" t="n">
        <v>82298</v>
      </c>
      <c r="B305" s="25" t="s">
        <v>317</v>
      </c>
      <c r="C305" s="26" t="n">
        <v>34</v>
      </c>
      <c r="D305" s="27" t="n">
        <v>16.758225</v>
      </c>
      <c r="E305" s="28" t="n">
        <f aca="false">IF(D305="","",D305*H305)</f>
        <v>0</v>
      </c>
      <c r="F305" s="25" t="n">
        <v>50</v>
      </c>
      <c r="G305" s="25" t="n">
        <v>2000</v>
      </c>
      <c r="H305" s="25"/>
    </row>
    <row r="306" customFormat="false" ht="15" hidden="false" customHeight="false" outlineLevel="0" collapsed="false">
      <c r="A306" s="24" t="n">
        <v>82782</v>
      </c>
      <c r="B306" s="25" t="s">
        <v>318</v>
      </c>
      <c r="C306" s="26" t="n">
        <v>30</v>
      </c>
      <c r="D306" s="27" t="n">
        <v>14.83515</v>
      </c>
      <c r="E306" s="28" t="n">
        <f aca="false">IF(D306="","",D306*H306)</f>
        <v>0</v>
      </c>
      <c r="F306" s="25" t="n">
        <v>50</v>
      </c>
      <c r="G306" s="25" t="n">
        <v>2000</v>
      </c>
      <c r="H306" s="25"/>
    </row>
    <row r="307" customFormat="false" ht="15" hidden="false" customHeight="false" outlineLevel="0" collapsed="false">
      <c r="A307" s="24" t="n">
        <v>82783</v>
      </c>
      <c r="B307" s="25" t="s">
        <v>319</v>
      </c>
      <c r="C307" s="26" t="n">
        <v>30</v>
      </c>
      <c r="D307" s="27" t="n">
        <v>14.83515</v>
      </c>
      <c r="E307" s="28" t="n">
        <f aca="false">IF(D307="","",D307*H307)</f>
        <v>0</v>
      </c>
      <c r="F307" s="25" t="n">
        <v>50</v>
      </c>
      <c r="G307" s="25" t="n">
        <v>2000</v>
      </c>
      <c r="H307" s="25"/>
    </row>
    <row r="308" customFormat="false" ht="15" hidden="false" customHeight="false" outlineLevel="0" collapsed="false">
      <c r="A308" s="24" t="n">
        <v>82784</v>
      </c>
      <c r="B308" s="25" t="s">
        <v>320</v>
      </c>
      <c r="C308" s="26" t="n">
        <v>32</v>
      </c>
      <c r="D308" s="27" t="n">
        <v>16.208775</v>
      </c>
      <c r="E308" s="28" t="n">
        <f aca="false">IF(D308="","",D308*H308)</f>
        <v>0</v>
      </c>
      <c r="F308" s="25" t="n">
        <v>50</v>
      </c>
      <c r="G308" s="25" t="n">
        <v>2800</v>
      </c>
      <c r="H308" s="25"/>
    </row>
    <row r="309" customFormat="false" ht="15" hidden="false" customHeight="false" outlineLevel="0" collapsed="false">
      <c r="A309" s="24" t="n">
        <v>82923</v>
      </c>
      <c r="B309" s="25" t="s">
        <v>321</v>
      </c>
      <c r="C309" s="26" t="n">
        <v>93</v>
      </c>
      <c r="D309" s="27" t="n">
        <v>46.428525</v>
      </c>
      <c r="E309" s="28" t="n">
        <f aca="false">IF(D309="","",D309*H309)</f>
        <v>0</v>
      </c>
      <c r="F309" s="25" t="n">
        <v>36</v>
      </c>
      <c r="G309" s="25" t="n">
        <v>1728</v>
      </c>
      <c r="H309" s="25"/>
    </row>
    <row r="310" customFormat="false" ht="15" hidden="false" customHeight="false" outlineLevel="0" collapsed="false">
      <c r="A310" s="24" t="n">
        <v>83881</v>
      </c>
      <c r="B310" s="25" t="s">
        <v>322</v>
      </c>
      <c r="C310" s="26" t="n">
        <v>147</v>
      </c>
      <c r="D310" s="27" t="n">
        <v>73.351575</v>
      </c>
      <c r="E310" s="28"/>
      <c r="F310" s="25" t="n">
        <v>12</v>
      </c>
      <c r="G310" s="25" t="n">
        <v>1152</v>
      </c>
      <c r="H310" s="25"/>
    </row>
    <row r="311" customFormat="false" ht="15" hidden="false" customHeight="false" outlineLevel="0" collapsed="false">
      <c r="A311" s="24" t="n">
        <v>83102</v>
      </c>
      <c r="B311" s="25" t="s">
        <v>323</v>
      </c>
      <c r="C311" s="26" t="n">
        <v>295</v>
      </c>
      <c r="D311" s="27" t="n">
        <v>147.527325</v>
      </c>
      <c r="E311" s="28" t="n">
        <f aca="false">IF(D311="","",D311*H311)</f>
        <v>0</v>
      </c>
      <c r="F311" s="25" t="n">
        <v>24</v>
      </c>
      <c r="G311" s="25" t="n">
        <v>288</v>
      </c>
      <c r="H311" s="25"/>
    </row>
    <row r="312" customFormat="false" ht="15" hidden="false" customHeight="false" outlineLevel="0" collapsed="false">
      <c r="A312" s="24" t="n">
        <v>83106</v>
      </c>
      <c r="B312" s="25" t="s">
        <v>324</v>
      </c>
      <c r="C312" s="26" t="n">
        <v>112</v>
      </c>
      <c r="D312" s="27" t="n">
        <v>56.0439</v>
      </c>
      <c r="E312" s="28" t="n">
        <f aca="false">IF(D312="","",D312*H312)</f>
        <v>0</v>
      </c>
      <c r="F312" s="25" t="n">
        <v>40</v>
      </c>
      <c r="G312" s="25" t="n">
        <v>800</v>
      </c>
      <c r="H312" s="25"/>
    </row>
    <row r="313" customFormat="false" ht="15" hidden="false" customHeight="false" outlineLevel="0" collapsed="false">
      <c r="A313" s="24" t="n">
        <v>83108</v>
      </c>
      <c r="B313" s="25" t="s">
        <v>325</v>
      </c>
      <c r="C313" s="26" t="n">
        <v>426</v>
      </c>
      <c r="D313" s="27" t="n">
        <v>213.1866</v>
      </c>
      <c r="E313" s="28" t="n">
        <f aca="false">IF(D313="","",D313*H313)</f>
        <v>0</v>
      </c>
      <c r="F313" s="25" t="n">
        <v>24</v>
      </c>
      <c r="G313" s="25" t="n">
        <v>288</v>
      </c>
      <c r="H313" s="25"/>
    </row>
    <row r="314" customFormat="false" ht="15" hidden="false" customHeight="false" outlineLevel="0" collapsed="false">
      <c r="A314" s="24" t="n">
        <v>83109</v>
      </c>
      <c r="B314" s="25" t="s">
        <v>326</v>
      </c>
      <c r="C314" s="26" t="n">
        <v>126</v>
      </c>
      <c r="D314" s="27" t="n">
        <v>63.18675</v>
      </c>
      <c r="E314" s="28" t="n">
        <f aca="false">IF(D314="","",D314*H314)</f>
        <v>0</v>
      </c>
      <c r="F314" s="25" t="n">
        <v>50</v>
      </c>
      <c r="G314" s="25" t="n">
        <v>1000</v>
      </c>
      <c r="H314" s="25"/>
    </row>
    <row r="315" customFormat="false" ht="15" hidden="false" customHeight="false" outlineLevel="0" collapsed="false">
      <c r="A315" s="24" t="n">
        <v>83110</v>
      </c>
      <c r="B315" s="25" t="s">
        <v>327</v>
      </c>
      <c r="C315" s="26" t="n">
        <v>310</v>
      </c>
      <c r="D315" s="27" t="n">
        <v>154.9449</v>
      </c>
      <c r="E315" s="28" t="n">
        <f aca="false">IF(D315="","",D315*H315)</f>
        <v>0</v>
      </c>
      <c r="F315" s="25" t="n">
        <v>24</v>
      </c>
      <c r="G315" s="25" t="n">
        <v>288</v>
      </c>
      <c r="H315" s="25"/>
    </row>
    <row r="316" customFormat="false" ht="15" hidden="false" customHeight="false" outlineLevel="0" collapsed="false">
      <c r="A316" s="24" t="n">
        <v>83111</v>
      </c>
      <c r="B316" s="25" t="s">
        <v>328</v>
      </c>
      <c r="C316" s="26" t="n">
        <v>116</v>
      </c>
      <c r="D316" s="27" t="n">
        <v>58.2417</v>
      </c>
      <c r="E316" s="28" t="n">
        <f aca="false">IF(D316="","",D316*H316)</f>
        <v>0</v>
      </c>
      <c r="F316" s="25" t="n">
        <v>50</v>
      </c>
      <c r="G316" s="25" t="n">
        <v>1000</v>
      </c>
      <c r="H316" s="25"/>
    </row>
    <row r="317" customFormat="false" ht="15" hidden="false" customHeight="false" outlineLevel="0" collapsed="false">
      <c r="A317" s="24" t="n">
        <v>83410</v>
      </c>
      <c r="B317" s="25" t="s">
        <v>329</v>
      </c>
      <c r="C317" s="26" t="n">
        <v>99</v>
      </c>
      <c r="D317" s="27" t="n">
        <v>49.725225</v>
      </c>
      <c r="E317" s="28" t="n">
        <f aca="false">IF(D317="","",D317*H317)</f>
        <v>0</v>
      </c>
      <c r="F317" s="25" t="n">
        <v>40</v>
      </c>
      <c r="G317" s="25" t="n">
        <v>800</v>
      </c>
      <c r="H317" s="25"/>
    </row>
    <row r="318" customFormat="false" ht="15" hidden="false" customHeight="false" outlineLevel="0" collapsed="false">
      <c r="A318" s="24" t="n">
        <v>83458</v>
      </c>
      <c r="B318" s="25" t="s">
        <v>330</v>
      </c>
      <c r="C318" s="26" t="n">
        <v>64</v>
      </c>
      <c r="D318" s="27" t="n">
        <v>32.142825</v>
      </c>
      <c r="E318" s="28" t="n">
        <f aca="false">IF(D318="","",D318*H318)</f>
        <v>0</v>
      </c>
      <c r="F318" s="25" t="n">
        <v>50</v>
      </c>
      <c r="G318" s="25" t="n">
        <v>2000</v>
      </c>
      <c r="H318" s="25"/>
    </row>
    <row r="319" customFormat="false" ht="15" hidden="false" customHeight="false" outlineLevel="0" collapsed="false">
      <c r="A319" s="34" t="n">
        <v>83880</v>
      </c>
      <c r="B319" s="35" t="s">
        <v>331</v>
      </c>
      <c r="C319" s="36" t="n">
        <v>70</v>
      </c>
      <c r="D319" s="37" t="n">
        <v>35.1648</v>
      </c>
      <c r="E319" s="38"/>
      <c r="F319" s="35" t="n">
        <v>0</v>
      </c>
      <c r="G319" s="35" t="n">
        <v>0</v>
      </c>
      <c r="H319" s="35"/>
    </row>
    <row r="320" customFormat="false" ht="15" hidden="false" customHeight="false" outlineLevel="0" collapsed="false">
      <c r="A320" s="34" t="n">
        <v>83886</v>
      </c>
      <c r="B320" s="35" t="s">
        <v>332</v>
      </c>
      <c r="C320" s="36" t="n">
        <v>41</v>
      </c>
      <c r="D320" s="37" t="n">
        <v>20.32965</v>
      </c>
      <c r="E320" s="38"/>
      <c r="F320" s="35" t="n">
        <v>0</v>
      </c>
      <c r="G320" s="35" t="n">
        <v>0</v>
      </c>
      <c r="H320" s="35"/>
    </row>
    <row r="321" customFormat="false" ht="15" hidden="false" customHeight="false" outlineLevel="0" collapsed="false">
      <c r="A321" s="34" t="n">
        <v>82093</v>
      </c>
      <c r="B321" s="35" t="s">
        <v>333</v>
      </c>
      <c r="C321" s="36" t="n">
        <v>41</v>
      </c>
      <c r="D321" s="37" t="n">
        <v>20.32965</v>
      </c>
      <c r="E321" s="38"/>
      <c r="F321" s="35" t="n">
        <v>72</v>
      </c>
      <c r="G321" s="35" t="n">
        <v>7200</v>
      </c>
      <c r="H321" s="35"/>
    </row>
    <row r="322" customFormat="false" ht="15" hidden="false" customHeight="false" outlineLevel="0" collapsed="false">
      <c r="A322" s="34" t="n">
        <v>82118</v>
      </c>
      <c r="B322" s="35" t="s">
        <v>334</v>
      </c>
      <c r="C322" s="36" t="n">
        <v>10</v>
      </c>
      <c r="D322" s="37" t="n">
        <v>4.94505</v>
      </c>
      <c r="E322" s="38"/>
      <c r="F322" s="35" t="n">
        <v>100</v>
      </c>
      <c r="G322" s="35" t="n">
        <v>10000</v>
      </c>
      <c r="H322" s="35"/>
    </row>
    <row r="323" customFormat="false" ht="15" hidden="false" customHeight="false" outlineLevel="0" collapsed="false">
      <c r="A323" s="34" t="n">
        <v>80357</v>
      </c>
      <c r="B323" s="35" t="s">
        <v>335</v>
      </c>
      <c r="C323" s="36" t="n">
        <v>21</v>
      </c>
      <c r="D323" s="37" t="n">
        <v>10.43955</v>
      </c>
      <c r="E323" s="38"/>
      <c r="F323" s="35" t="n">
        <v>72</v>
      </c>
      <c r="G323" s="35" t="n">
        <v>7200</v>
      </c>
      <c r="H323" s="35"/>
    </row>
    <row r="324" customFormat="false" ht="15" hidden="false" customHeight="false" outlineLevel="0" collapsed="false">
      <c r="A324" s="29"/>
      <c r="B324" s="30" t="s">
        <v>336</v>
      </c>
      <c r="C324" s="31"/>
      <c r="D324" s="32"/>
      <c r="E324" s="33" t="str">
        <f aca="false">IF(D324="","",D324*H324)</f>
        <v/>
      </c>
      <c r="F324" s="33"/>
      <c r="G324" s="33"/>
      <c r="H324" s="33"/>
    </row>
    <row r="325" customFormat="false" ht="15" hidden="false" customHeight="false" outlineLevel="0" collapsed="false">
      <c r="A325" s="24" t="n">
        <v>80127</v>
      </c>
      <c r="B325" s="25" t="s">
        <v>337</v>
      </c>
      <c r="C325" s="26" t="n">
        <v>185</v>
      </c>
      <c r="D325" s="27" t="n">
        <v>92.582325</v>
      </c>
      <c r="E325" s="28" t="n">
        <f aca="false">IF(D325="","",D325*H325)</f>
        <v>0</v>
      </c>
      <c r="F325" s="25" t="n">
        <v>24</v>
      </c>
      <c r="G325" s="25" t="n">
        <v>480</v>
      </c>
      <c r="H325" s="25"/>
    </row>
    <row r="326" customFormat="false" ht="15" hidden="false" customHeight="false" outlineLevel="0" collapsed="false">
      <c r="A326" s="24" t="n">
        <v>82287</v>
      </c>
      <c r="B326" s="25" t="s">
        <v>338</v>
      </c>
      <c r="C326" s="26" t="n">
        <v>336</v>
      </c>
      <c r="D326" s="27" t="n">
        <v>168.1317</v>
      </c>
      <c r="E326" s="28"/>
      <c r="F326" s="25" t="n">
        <v>12</v>
      </c>
      <c r="G326" s="25" t="n">
        <v>144</v>
      </c>
      <c r="H326" s="25"/>
    </row>
    <row r="327" customFormat="false" ht="15" hidden="false" customHeight="false" outlineLevel="0" collapsed="false">
      <c r="A327" s="24" t="n">
        <v>83627</v>
      </c>
      <c r="B327" s="25" t="s">
        <v>339</v>
      </c>
      <c r="C327" s="26" t="n">
        <v>231</v>
      </c>
      <c r="D327" s="27" t="n">
        <v>115.3845</v>
      </c>
      <c r="E327" s="28"/>
      <c r="F327" s="25" t="n">
        <v>12</v>
      </c>
      <c r="G327" s="25" t="n">
        <v>216</v>
      </c>
      <c r="H327" s="25"/>
    </row>
    <row r="328" customFormat="false" ht="15" hidden="false" customHeight="false" outlineLevel="0" collapsed="false">
      <c r="A328" s="24" t="n">
        <v>82388</v>
      </c>
      <c r="B328" s="25" t="s">
        <v>340</v>
      </c>
      <c r="C328" s="26" t="n">
        <v>182</v>
      </c>
      <c r="D328" s="27" t="n">
        <v>90.933975</v>
      </c>
      <c r="E328" s="28" t="n">
        <f aca="false">IF(D328="","",D328*H328)</f>
        <v>0</v>
      </c>
      <c r="F328" s="25" t="n">
        <v>60</v>
      </c>
      <c r="G328" s="25" t="n">
        <v>960</v>
      </c>
      <c r="H328" s="25"/>
    </row>
    <row r="329" customFormat="false" ht="15" hidden="false" customHeight="false" outlineLevel="0" collapsed="false">
      <c r="A329" s="29"/>
      <c r="B329" s="30" t="s">
        <v>341</v>
      </c>
      <c r="C329" s="31"/>
      <c r="D329" s="32"/>
      <c r="E329" s="33" t="str">
        <f aca="false">IF(D329="","",D329*H329)</f>
        <v/>
      </c>
      <c r="F329" s="33"/>
      <c r="G329" s="33"/>
      <c r="H329" s="33"/>
    </row>
    <row r="330" customFormat="false" ht="15" hidden="false" customHeight="false" outlineLevel="0" collapsed="false">
      <c r="A330" s="24" t="n">
        <v>83701</v>
      </c>
      <c r="B330" s="25" t="s">
        <v>342</v>
      </c>
      <c r="C330" s="26" t="n">
        <v>3355</v>
      </c>
      <c r="D330" s="27" t="n">
        <v>1677.745575</v>
      </c>
      <c r="E330" s="28"/>
      <c r="F330" s="25" t="n">
        <v>1</v>
      </c>
      <c r="G330" s="25" t="n">
        <v>70</v>
      </c>
      <c r="H330" s="25"/>
    </row>
    <row r="331" customFormat="false" ht="15" hidden="false" customHeight="false" outlineLevel="0" collapsed="false">
      <c r="A331" s="24" t="n">
        <v>32003</v>
      </c>
      <c r="B331" s="25" t="s">
        <v>343</v>
      </c>
      <c r="C331" s="26" t="n">
        <v>595</v>
      </c>
      <c r="D331" s="27" t="n">
        <v>297.25245</v>
      </c>
      <c r="E331" s="28"/>
      <c r="F331" s="25" t="n">
        <v>25</v>
      </c>
      <c r="G331" s="25" t="n">
        <v>200</v>
      </c>
      <c r="H331" s="25"/>
    </row>
    <row r="332" customFormat="false" ht="15" hidden="false" customHeight="false" outlineLevel="0" collapsed="false">
      <c r="A332" s="29"/>
      <c r="B332" s="30" t="s">
        <v>344</v>
      </c>
      <c r="C332" s="31"/>
      <c r="D332" s="32"/>
      <c r="E332" s="33" t="str">
        <f aca="false">IF(D332="","",D332*H332)</f>
        <v/>
      </c>
      <c r="F332" s="33"/>
      <c r="G332" s="33"/>
      <c r="H332" s="33"/>
    </row>
    <row r="333" customFormat="false" ht="15" hidden="false" customHeight="false" outlineLevel="0" collapsed="false">
      <c r="A333" s="24" t="n">
        <v>80846</v>
      </c>
      <c r="B333" s="25" t="s">
        <v>345</v>
      </c>
      <c r="C333" s="26" t="n">
        <v>55</v>
      </c>
      <c r="D333" s="27" t="n">
        <v>27.4725</v>
      </c>
      <c r="E333" s="28" t="n">
        <f aca="false">IF(D333="","",D333*H333)</f>
        <v>0</v>
      </c>
      <c r="F333" s="25" t="n">
        <v>12</v>
      </c>
      <c r="G333" s="25" t="n">
        <v>1728</v>
      </c>
      <c r="H333" s="25"/>
    </row>
    <row r="334" customFormat="false" ht="15" hidden="false" customHeight="false" outlineLevel="0" collapsed="false">
      <c r="A334" s="24" t="n">
        <v>80847</v>
      </c>
      <c r="B334" s="25" t="s">
        <v>346</v>
      </c>
      <c r="C334" s="26" t="n">
        <v>55</v>
      </c>
      <c r="D334" s="27" t="n">
        <v>27.4725</v>
      </c>
      <c r="E334" s="28" t="n">
        <f aca="false">IF(D334="","",D334*H334)</f>
        <v>0</v>
      </c>
      <c r="F334" s="25" t="n">
        <v>12</v>
      </c>
      <c r="G334" s="25" t="n">
        <v>1728</v>
      </c>
      <c r="H334" s="25"/>
    </row>
    <row r="335" customFormat="false" ht="15" hidden="false" customHeight="false" outlineLevel="0" collapsed="false">
      <c r="A335" s="34" t="n">
        <v>83476</v>
      </c>
      <c r="B335" s="35" t="s">
        <v>347</v>
      </c>
      <c r="C335" s="36" t="n">
        <v>55</v>
      </c>
      <c r="D335" s="37" t="n">
        <v>27.4725</v>
      </c>
      <c r="E335" s="38"/>
      <c r="F335" s="35" t="n">
        <v>12</v>
      </c>
      <c r="G335" s="35" t="n">
        <v>1728</v>
      </c>
      <c r="H335" s="35"/>
    </row>
    <row r="336" customFormat="false" ht="15" hidden="false" customHeight="false" outlineLevel="0" collapsed="false">
      <c r="A336" s="34" t="n">
        <v>83477</v>
      </c>
      <c r="B336" s="35" t="s">
        <v>348</v>
      </c>
      <c r="C336" s="36" t="n">
        <v>55</v>
      </c>
      <c r="D336" s="37" t="n">
        <v>27.4725</v>
      </c>
      <c r="E336" s="38"/>
      <c r="F336" s="35" t="n">
        <v>12</v>
      </c>
      <c r="G336" s="35" t="n">
        <v>1728</v>
      </c>
      <c r="H336" s="35"/>
    </row>
    <row r="337" customFormat="false" ht="15" hidden="false" customHeight="false" outlineLevel="0" collapsed="false">
      <c r="A337" s="24" t="n">
        <v>80887</v>
      </c>
      <c r="B337" s="25" t="s">
        <v>349</v>
      </c>
      <c r="C337" s="26" t="n">
        <v>140</v>
      </c>
      <c r="D337" s="27" t="n">
        <v>69.78015</v>
      </c>
      <c r="E337" s="28" t="n">
        <f aca="false">IF(D337="","",D337*H337)</f>
        <v>0</v>
      </c>
      <c r="F337" s="25" t="n">
        <v>144</v>
      </c>
      <c r="G337" s="25" t="n">
        <v>1728</v>
      </c>
      <c r="H337" s="25"/>
    </row>
    <row r="338" customFormat="false" ht="15" hidden="false" customHeight="false" outlineLevel="0" collapsed="false">
      <c r="A338" s="24" t="n">
        <v>82072</v>
      </c>
      <c r="B338" s="25" t="s">
        <v>350</v>
      </c>
      <c r="C338" s="26" t="n">
        <v>81</v>
      </c>
      <c r="D338" s="27" t="n">
        <v>40.384575</v>
      </c>
      <c r="E338" s="28" t="n">
        <f aca="false">IF(D338="","",D338*H338)</f>
        <v>0</v>
      </c>
      <c r="F338" s="25" t="n">
        <v>12</v>
      </c>
      <c r="G338" s="25" t="n">
        <v>1440</v>
      </c>
      <c r="H338" s="25"/>
    </row>
    <row r="339" customFormat="false" ht="15" hidden="false" customHeight="false" outlineLevel="0" collapsed="false">
      <c r="A339" s="24" t="n">
        <v>82073</v>
      </c>
      <c r="B339" s="25" t="s">
        <v>351</v>
      </c>
      <c r="C339" s="26" t="n">
        <v>81</v>
      </c>
      <c r="D339" s="27" t="n">
        <v>40.384575</v>
      </c>
      <c r="E339" s="28" t="n">
        <f aca="false">IF(D339="","",D339*H339)</f>
        <v>0</v>
      </c>
      <c r="F339" s="25" t="n">
        <v>12</v>
      </c>
      <c r="G339" s="25" t="n">
        <v>1440</v>
      </c>
      <c r="H339" s="25"/>
    </row>
    <row r="340" customFormat="false" ht="15" hidden="false" customHeight="false" outlineLevel="0" collapsed="false">
      <c r="A340" s="24" t="n">
        <v>82085</v>
      </c>
      <c r="B340" s="25" t="s">
        <v>352</v>
      </c>
      <c r="C340" s="26" t="n">
        <v>79</v>
      </c>
      <c r="D340" s="27" t="n">
        <v>39.5604</v>
      </c>
      <c r="E340" s="28" t="n">
        <f aca="false">IF(D340="","",D340*H340)</f>
        <v>0</v>
      </c>
      <c r="F340" s="25" t="n">
        <v>12</v>
      </c>
      <c r="G340" s="25" t="n">
        <v>1728</v>
      </c>
      <c r="H340" s="25"/>
    </row>
    <row r="341" customFormat="false" ht="15" hidden="false" customHeight="false" outlineLevel="0" collapsed="false">
      <c r="A341" s="24" t="n">
        <v>82086</v>
      </c>
      <c r="B341" s="25" t="s">
        <v>353</v>
      </c>
      <c r="C341" s="26" t="n">
        <v>79</v>
      </c>
      <c r="D341" s="27" t="n">
        <v>39.5604</v>
      </c>
      <c r="E341" s="28" t="n">
        <f aca="false">IF(D341="","",D341*H341)</f>
        <v>0</v>
      </c>
      <c r="F341" s="25" t="n">
        <v>12</v>
      </c>
      <c r="G341" s="25" t="n">
        <v>1728</v>
      </c>
      <c r="H341" s="25"/>
    </row>
    <row r="342" customFormat="false" ht="15" hidden="false" customHeight="false" outlineLevel="0" collapsed="false">
      <c r="A342" s="24" t="n">
        <v>82208</v>
      </c>
      <c r="B342" s="25" t="s">
        <v>354</v>
      </c>
      <c r="C342" s="26" t="n">
        <v>81</v>
      </c>
      <c r="D342" s="27" t="n">
        <v>40.384575</v>
      </c>
      <c r="E342" s="28" t="n">
        <f aca="false">IF(D342="","",D342*H342)</f>
        <v>0</v>
      </c>
      <c r="F342" s="25" t="n">
        <v>12</v>
      </c>
      <c r="G342" s="25" t="n">
        <v>1440</v>
      </c>
      <c r="H342" s="25"/>
    </row>
    <row r="343" customFormat="false" ht="15" hidden="false" customHeight="false" outlineLevel="0" collapsed="false">
      <c r="A343" s="24" t="n">
        <v>82209</v>
      </c>
      <c r="B343" s="25" t="s">
        <v>355</v>
      </c>
      <c r="C343" s="26" t="n">
        <v>79</v>
      </c>
      <c r="D343" s="27" t="n">
        <v>39.5604</v>
      </c>
      <c r="E343" s="28" t="n">
        <f aca="false">IF(D343="","",D343*H343)</f>
        <v>0</v>
      </c>
      <c r="F343" s="25" t="n">
        <v>12</v>
      </c>
      <c r="G343" s="25" t="n">
        <v>1728</v>
      </c>
      <c r="H343" s="25"/>
    </row>
    <row r="344" customFormat="false" ht="15" hidden="false" customHeight="false" outlineLevel="0" collapsed="false">
      <c r="A344" s="24" t="n">
        <v>82763</v>
      </c>
      <c r="B344" s="25" t="s">
        <v>356</v>
      </c>
      <c r="C344" s="26" t="n">
        <v>72</v>
      </c>
      <c r="D344" s="27" t="n">
        <v>35.988975</v>
      </c>
      <c r="E344" s="28" t="n">
        <f aca="false">IF(D344="","",D344*H344)</f>
        <v>0</v>
      </c>
      <c r="F344" s="25" t="n">
        <v>12</v>
      </c>
      <c r="G344" s="25" t="n">
        <v>1728</v>
      </c>
      <c r="H344" s="25"/>
    </row>
    <row r="345" customFormat="false" ht="15" hidden="false" customHeight="false" outlineLevel="0" collapsed="false">
      <c r="A345" s="24" t="n">
        <v>82764</v>
      </c>
      <c r="B345" s="25" t="s">
        <v>357</v>
      </c>
      <c r="C345" s="26" t="n">
        <v>72</v>
      </c>
      <c r="D345" s="27" t="n">
        <v>35.988975</v>
      </c>
      <c r="E345" s="28" t="n">
        <f aca="false">IF(D345="","",D345*H345)</f>
        <v>0</v>
      </c>
      <c r="F345" s="25" t="n">
        <v>12</v>
      </c>
      <c r="G345" s="25" t="n">
        <v>1728</v>
      </c>
      <c r="H345" s="25"/>
    </row>
    <row r="346" customFormat="false" ht="15" hidden="false" customHeight="false" outlineLevel="0" collapsed="false">
      <c r="A346" s="24" t="n">
        <v>83103</v>
      </c>
      <c r="B346" s="25" t="s">
        <v>358</v>
      </c>
      <c r="C346" s="26" t="n">
        <v>92</v>
      </c>
      <c r="D346" s="27" t="n">
        <v>45.879075</v>
      </c>
      <c r="E346" s="28" t="n">
        <f aca="false">IF(D346="","",D346*H346)</f>
        <v>0</v>
      </c>
      <c r="F346" s="25" t="n">
        <v>12</v>
      </c>
      <c r="G346" s="25" t="n">
        <v>1728</v>
      </c>
      <c r="H346" s="25"/>
    </row>
    <row r="347" customFormat="false" ht="15" hidden="false" customHeight="false" outlineLevel="0" collapsed="false">
      <c r="A347" s="24" t="n">
        <v>83104</v>
      </c>
      <c r="B347" s="25" t="s">
        <v>359</v>
      </c>
      <c r="C347" s="26" t="n">
        <v>107</v>
      </c>
      <c r="D347" s="27" t="n">
        <v>53.571375</v>
      </c>
      <c r="E347" s="28" t="n">
        <f aca="false">IF(D347="","",D347*H347)</f>
        <v>0</v>
      </c>
      <c r="F347" s="25" t="n">
        <v>50</v>
      </c>
      <c r="G347" s="25" t="n">
        <v>1000</v>
      </c>
      <c r="H347" s="25"/>
    </row>
    <row r="348" customFormat="false" ht="15" hidden="false" customHeight="false" outlineLevel="0" collapsed="false">
      <c r="A348" s="24" t="n">
        <v>83885</v>
      </c>
      <c r="B348" s="25" t="s">
        <v>360</v>
      </c>
      <c r="C348" s="26" t="n">
        <v>349</v>
      </c>
      <c r="D348" s="27" t="n">
        <v>174.7251</v>
      </c>
      <c r="E348" s="28"/>
      <c r="F348" s="25" t="n">
        <v>5</v>
      </c>
      <c r="G348" s="25" t="n">
        <v>240</v>
      </c>
      <c r="H348" s="25"/>
    </row>
    <row r="349" customFormat="false" ht="15" hidden="false" customHeight="false" outlineLevel="0" collapsed="false">
      <c r="A349" s="29"/>
      <c r="B349" s="30" t="s">
        <v>361</v>
      </c>
      <c r="C349" s="31"/>
      <c r="D349" s="32"/>
      <c r="E349" s="33" t="str">
        <f aca="false">IF(D349="","",D349*H349)</f>
        <v/>
      </c>
      <c r="F349" s="33"/>
      <c r="G349" s="33"/>
      <c r="H349" s="33"/>
    </row>
    <row r="350" customFormat="false" ht="15" hidden="false" customHeight="false" outlineLevel="0" collapsed="false">
      <c r="A350" s="24" t="n">
        <v>80845</v>
      </c>
      <c r="B350" s="25" t="s">
        <v>362</v>
      </c>
      <c r="C350" s="26" t="n">
        <v>117</v>
      </c>
      <c r="D350" s="27" t="n">
        <v>58.516425</v>
      </c>
      <c r="E350" s="28" t="n">
        <f aca="false">IF(D350="","",D350*H350)</f>
        <v>0</v>
      </c>
      <c r="F350" s="25" t="n">
        <v>12</v>
      </c>
      <c r="G350" s="25" t="n">
        <v>1728</v>
      </c>
      <c r="H350" s="25"/>
    </row>
    <row r="351" customFormat="false" ht="15" hidden="false" customHeight="false" outlineLevel="0" collapsed="false">
      <c r="A351" s="29"/>
      <c r="B351" s="30" t="s">
        <v>363</v>
      </c>
      <c r="C351" s="31"/>
      <c r="D351" s="32"/>
      <c r="E351" s="33" t="str">
        <f aca="false">IF(D351="","",D351*H351)</f>
        <v/>
      </c>
      <c r="F351" s="33"/>
      <c r="G351" s="33"/>
      <c r="H351" s="33"/>
    </row>
    <row r="352" customFormat="false" ht="15" hidden="false" customHeight="false" outlineLevel="0" collapsed="false">
      <c r="A352" s="29"/>
      <c r="B352" s="30" t="s">
        <v>364</v>
      </c>
      <c r="C352" s="31"/>
      <c r="D352" s="32"/>
      <c r="E352" s="33" t="str">
        <f aca="false">IF(D352="","",D352*H352)</f>
        <v/>
      </c>
      <c r="F352" s="33"/>
      <c r="G352" s="33"/>
      <c r="H352" s="33"/>
    </row>
    <row r="353" customFormat="false" ht="15" hidden="false" customHeight="false" outlineLevel="0" collapsed="false">
      <c r="A353" s="24" t="n">
        <v>83420</v>
      </c>
      <c r="B353" s="25" t="s">
        <v>365</v>
      </c>
      <c r="C353" s="26" t="n">
        <v>312</v>
      </c>
      <c r="D353" s="27" t="n">
        <v>156.0438</v>
      </c>
      <c r="E353" s="28"/>
      <c r="F353" s="25" t="n">
        <v>32</v>
      </c>
      <c r="G353" s="25" t="n">
        <v>640</v>
      </c>
      <c r="H353" s="25"/>
    </row>
    <row r="354" customFormat="false" ht="15" hidden="false" customHeight="false" outlineLevel="0" collapsed="false">
      <c r="A354" s="24" t="n">
        <v>80989</v>
      </c>
      <c r="B354" s="25" t="s">
        <v>366</v>
      </c>
      <c r="C354" s="26" t="n">
        <v>81</v>
      </c>
      <c r="D354" s="27" t="n">
        <v>40.384575</v>
      </c>
      <c r="E354" s="28" t="n">
        <f aca="false">IF(D354="","",D354*H354)</f>
        <v>0</v>
      </c>
      <c r="F354" s="25" t="n">
        <v>48</v>
      </c>
      <c r="G354" s="25" t="n">
        <v>288</v>
      </c>
      <c r="H354" s="25"/>
    </row>
    <row r="355" customFormat="false" ht="15" hidden="false" customHeight="false" outlineLevel="0" collapsed="false">
      <c r="A355" s="24" t="n">
        <v>80264</v>
      </c>
      <c r="B355" s="25" t="s">
        <v>367</v>
      </c>
      <c r="C355" s="26" t="n">
        <v>290</v>
      </c>
      <c r="D355" s="27" t="n">
        <v>145.0548</v>
      </c>
      <c r="E355" s="28"/>
      <c r="F355" s="25" t="n">
        <v>24</v>
      </c>
      <c r="G355" s="25" t="n">
        <v>288</v>
      </c>
      <c r="H355" s="25"/>
    </row>
    <row r="356" customFormat="false" ht="15" hidden="false" customHeight="false" outlineLevel="0" collapsed="false">
      <c r="A356" s="24" t="n">
        <v>82633</v>
      </c>
      <c r="B356" s="25" t="s">
        <v>368</v>
      </c>
      <c r="C356" s="26" t="n">
        <v>81</v>
      </c>
      <c r="D356" s="27" t="n">
        <v>40.384575</v>
      </c>
      <c r="E356" s="28"/>
      <c r="F356" s="25" t="n">
        <v>48</v>
      </c>
      <c r="G356" s="25" t="n">
        <v>288</v>
      </c>
      <c r="H356" s="25"/>
    </row>
    <row r="357" customFormat="false" ht="15" hidden="false" customHeight="false" outlineLevel="0" collapsed="false">
      <c r="A357" s="24" t="n">
        <v>81928</v>
      </c>
      <c r="B357" s="25" t="s">
        <v>369</v>
      </c>
      <c r="C357" s="26" t="n">
        <v>186</v>
      </c>
      <c r="D357" s="27" t="n">
        <v>93.131775</v>
      </c>
      <c r="E357" s="28" t="n">
        <f aca="false">IF(D357="","",D357*H357)</f>
        <v>0</v>
      </c>
      <c r="F357" s="25" t="n">
        <v>12</v>
      </c>
      <c r="G357" s="25" t="n">
        <v>288</v>
      </c>
      <c r="H357" s="25"/>
    </row>
    <row r="358" customFormat="false" ht="15" hidden="false" customHeight="false" outlineLevel="0" collapsed="false">
      <c r="A358" s="24" t="n">
        <v>82565</v>
      </c>
      <c r="B358" s="25" t="s">
        <v>370</v>
      </c>
      <c r="C358" s="26" t="n">
        <v>284</v>
      </c>
      <c r="D358" s="27" t="n">
        <v>141.7581</v>
      </c>
      <c r="E358" s="28" t="n">
        <f aca="false">IF(D358="","",D358*H358)</f>
        <v>0</v>
      </c>
      <c r="F358" s="25" t="n">
        <v>12</v>
      </c>
      <c r="G358" s="25" t="n">
        <v>144</v>
      </c>
      <c r="H358" s="25"/>
    </row>
    <row r="359" customFormat="false" ht="15" hidden="false" customHeight="false" outlineLevel="0" collapsed="false">
      <c r="A359" s="24" t="n">
        <v>82566</v>
      </c>
      <c r="B359" s="25" t="s">
        <v>371</v>
      </c>
      <c r="C359" s="26" t="n">
        <v>284</v>
      </c>
      <c r="D359" s="27" t="n">
        <v>141.7581</v>
      </c>
      <c r="E359" s="28"/>
      <c r="F359" s="25" t="n">
        <v>12</v>
      </c>
      <c r="G359" s="25" t="n">
        <v>144</v>
      </c>
      <c r="H359" s="25"/>
    </row>
    <row r="360" customFormat="false" ht="15" hidden="false" customHeight="false" outlineLevel="0" collapsed="false">
      <c r="A360" s="24" t="n">
        <v>83560</v>
      </c>
      <c r="B360" s="25" t="s">
        <v>372</v>
      </c>
      <c r="C360" s="26" t="n">
        <v>645</v>
      </c>
      <c r="D360" s="27" t="n">
        <v>322.252425</v>
      </c>
      <c r="E360" s="28" t="n">
        <f aca="false">IF(D360="","",D360*H360)</f>
        <v>0</v>
      </c>
      <c r="F360" s="25" t="n">
        <v>1</v>
      </c>
      <c r="G360" s="25" t="n">
        <v>200</v>
      </c>
      <c r="H360" s="25"/>
    </row>
    <row r="361" customFormat="false" ht="15" hidden="false" customHeight="false" outlineLevel="0" collapsed="false">
      <c r="A361" s="24" t="n">
        <v>83889</v>
      </c>
      <c r="B361" s="25" t="s">
        <v>373</v>
      </c>
      <c r="C361" s="26" t="n">
        <v>372</v>
      </c>
      <c r="D361" s="27" t="n">
        <v>185.988825</v>
      </c>
      <c r="E361" s="28"/>
      <c r="F361" s="25" t="n">
        <v>10</v>
      </c>
      <c r="G361" s="25" t="n">
        <v>200</v>
      </c>
      <c r="H361" s="25"/>
    </row>
    <row r="362" customFormat="false" ht="15" hidden="false" customHeight="false" outlineLevel="0" collapsed="false">
      <c r="A362" s="29"/>
      <c r="B362" s="30" t="s">
        <v>374</v>
      </c>
      <c r="C362" s="31"/>
      <c r="D362" s="32"/>
      <c r="E362" s="33" t="str">
        <f aca="false">IF(D362="","",D362*H362)</f>
        <v/>
      </c>
      <c r="F362" s="33"/>
      <c r="G362" s="33"/>
      <c r="H362" s="33"/>
    </row>
    <row r="363" customFormat="false" ht="15" hidden="false" customHeight="false" outlineLevel="0" collapsed="false">
      <c r="A363" s="29"/>
      <c r="B363" s="30" t="s">
        <v>375</v>
      </c>
      <c r="C363" s="31"/>
      <c r="D363" s="32"/>
      <c r="E363" s="33" t="str">
        <f aca="false">IF(D363="","",D363*H363)</f>
        <v/>
      </c>
      <c r="F363" s="33"/>
      <c r="G363" s="33"/>
      <c r="H363" s="33"/>
    </row>
    <row r="364" customFormat="false" ht="15" hidden="false" customHeight="false" outlineLevel="0" collapsed="false">
      <c r="A364" s="24" t="n">
        <v>80055</v>
      </c>
      <c r="B364" s="25" t="s">
        <v>376</v>
      </c>
      <c r="C364" s="26" t="n">
        <v>16</v>
      </c>
      <c r="D364" s="27" t="n">
        <v>8.24175</v>
      </c>
      <c r="E364" s="28" t="n">
        <f aca="false">IF(D364="","",D364*H364)</f>
        <v>0</v>
      </c>
      <c r="F364" s="25" t="n">
        <v>144</v>
      </c>
      <c r="G364" s="25" t="n">
        <v>2880</v>
      </c>
      <c r="H364" s="25"/>
    </row>
    <row r="365" customFormat="false" ht="15" hidden="false" customHeight="false" outlineLevel="0" collapsed="false">
      <c r="A365" s="24" t="n">
        <v>80326</v>
      </c>
      <c r="B365" s="25" t="s">
        <v>377</v>
      </c>
      <c r="C365" s="26" t="n">
        <v>13</v>
      </c>
      <c r="D365" s="27" t="n">
        <v>6.318675</v>
      </c>
      <c r="E365" s="28"/>
      <c r="F365" s="25" t="n">
        <v>144</v>
      </c>
      <c r="G365" s="25" t="n">
        <v>2880</v>
      </c>
      <c r="H365" s="25"/>
    </row>
    <row r="366" customFormat="false" ht="15" hidden="false" customHeight="false" outlineLevel="0" collapsed="false">
      <c r="A366" s="24" t="n">
        <v>80331</v>
      </c>
      <c r="B366" s="25" t="s">
        <v>378</v>
      </c>
      <c r="C366" s="26" t="n">
        <v>21</v>
      </c>
      <c r="D366" s="27" t="n">
        <v>10.43955</v>
      </c>
      <c r="E366" s="28" t="n">
        <f aca="false">IF(D366="","",D366*H366)</f>
        <v>0</v>
      </c>
      <c r="F366" s="25" t="n">
        <v>72</v>
      </c>
      <c r="G366" s="25" t="n">
        <v>2880</v>
      </c>
      <c r="H366" s="25"/>
    </row>
    <row r="367" customFormat="false" ht="15" hidden="false" customHeight="false" outlineLevel="0" collapsed="false">
      <c r="A367" s="24" t="n">
        <v>80487</v>
      </c>
      <c r="B367" s="25" t="s">
        <v>379</v>
      </c>
      <c r="C367" s="26" t="n">
        <v>22</v>
      </c>
      <c r="D367" s="27" t="n">
        <v>10.989</v>
      </c>
      <c r="E367" s="28" t="n">
        <f aca="false">IF(D367="","",D367*H367)</f>
        <v>0</v>
      </c>
      <c r="F367" s="25" t="n">
        <v>100</v>
      </c>
      <c r="G367" s="25" t="n">
        <v>2400</v>
      </c>
      <c r="H367" s="25"/>
    </row>
    <row r="368" customFormat="false" ht="15" hidden="false" customHeight="false" outlineLevel="0" collapsed="false">
      <c r="A368" s="24" t="n">
        <v>80490</v>
      </c>
      <c r="B368" s="25" t="s">
        <v>380</v>
      </c>
      <c r="C368" s="26" t="n">
        <v>21</v>
      </c>
      <c r="D368" s="27" t="n">
        <v>10.43955</v>
      </c>
      <c r="E368" s="28" t="n">
        <f aca="false">IF(D368="","",D368*H368)</f>
        <v>0</v>
      </c>
      <c r="F368" s="25" t="n">
        <v>12</v>
      </c>
      <c r="G368" s="25" t="n">
        <v>2880</v>
      </c>
      <c r="H368" s="25"/>
    </row>
    <row r="369" customFormat="false" ht="15" hidden="false" customHeight="false" outlineLevel="0" collapsed="false">
      <c r="A369" s="24" t="n">
        <v>80491</v>
      </c>
      <c r="B369" s="25" t="s">
        <v>381</v>
      </c>
      <c r="C369" s="26" t="n">
        <v>19</v>
      </c>
      <c r="D369" s="27" t="n">
        <v>9.615375</v>
      </c>
      <c r="E369" s="28" t="n">
        <f aca="false">IF(D369="","",D369*H369)</f>
        <v>0</v>
      </c>
      <c r="F369" s="25" t="n">
        <v>100</v>
      </c>
      <c r="G369" s="25" t="n">
        <v>2400</v>
      </c>
      <c r="H369" s="25"/>
    </row>
    <row r="370" customFormat="false" ht="15" hidden="false" customHeight="false" outlineLevel="0" collapsed="false">
      <c r="A370" s="24" t="n">
        <v>81838</v>
      </c>
      <c r="B370" s="25" t="s">
        <v>382</v>
      </c>
      <c r="C370" s="26" t="n">
        <v>29</v>
      </c>
      <c r="D370" s="27" t="n">
        <v>14.560425</v>
      </c>
      <c r="E370" s="28"/>
      <c r="F370" s="25" t="n">
        <v>144</v>
      </c>
      <c r="G370" s="25" t="n">
        <v>2880</v>
      </c>
      <c r="H370" s="25"/>
    </row>
    <row r="371" customFormat="false" ht="15" hidden="false" customHeight="false" outlineLevel="0" collapsed="false">
      <c r="A371" s="24" t="n">
        <v>81848</v>
      </c>
      <c r="B371" s="25" t="s">
        <v>383</v>
      </c>
      <c r="C371" s="26" t="n">
        <v>25</v>
      </c>
      <c r="D371" s="27" t="n">
        <v>12.362625</v>
      </c>
      <c r="E371" s="28" t="n">
        <f aca="false">IF(D371="","",D371*H371)</f>
        <v>0</v>
      </c>
      <c r="F371" s="25" t="n">
        <v>12</v>
      </c>
      <c r="G371" s="25" t="n">
        <v>2880</v>
      </c>
      <c r="H371" s="25"/>
    </row>
    <row r="372" customFormat="false" ht="15" hidden="false" customHeight="false" outlineLevel="0" collapsed="false">
      <c r="A372" s="24" t="n">
        <v>82099</v>
      </c>
      <c r="B372" s="25" t="s">
        <v>384</v>
      </c>
      <c r="C372" s="26" t="n">
        <v>17</v>
      </c>
      <c r="D372" s="27" t="n">
        <v>8.516475</v>
      </c>
      <c r="E372" s="28"/>
      <c r="F372" s="25" t="n">
        <v>100</v>
      </c>
      <c r="G372" s="25" t="n">
        <v>2400</v>
      </c>
      <c r="H372" s="25"/>
    </row>
    <row r="373" customFormat="false" ht="15" hidden="false" customHeight="false" outlineLevel="0" collapsed="false">
      <c r="A373" s="24" t="n">
        <v>82424</v>
      </c>
      <c r="B373" s="25" t="s">
        <v>385</v>
      </c>
      <c r="C373" s="26" t="n">
        <v>21</v>
      </c>
      <c r="D373" s="27" t="n">
        <v>10.43955</v>
      </c>
      <c r="E373" s="28"/>
      <c r="F373" s="25" t="n">
        <v>60</v>
      </c>
      <c r="G373" s="25" t="n">
        <v>2400</v>
      </c>
      <c r="H373" s="25"/>
    </row>
    <row r="374" customFormat="false" ht="15" hidden="false" customHeight="false" outlineLevel="0" collapsed="false">
      <c r="A374" s="24" t="n">
        <v>82231</v>
      </c>
      <c r="B374" s="25" t="s">
        <v>386</v>
      </c>
      <c r="C374" s="26" t="n">
        <v>18</v>
      </c>
      <c r="D374" s="27" t="n">
        <v>9.065925</v>
      </c>
      <c r="E374" s="28" t="n">
        <f aca="false">IF(D374="","",D374*H374)</f>
        <v>0</v>
      </c>
      <c r="F374" s="25" t="n">
        <v>100</v>
      </c>
      <c r="G374" s="25" t="n">
        <v>2400</v>
      </c>
      <c r="H374" s="25"/>
    </row>
    <row r="375" customFormat="false" ht="15" hidden="false" customHeight="false" outlineLevel="0" collapsed="false">
      <c r="A375" s="24" t="n">
        <v>83006</v>
      </c>
      <c r="B375" s="25" t="s">
        <v>387</v>
      </c>
      <c r="C375" s="26" t="n">
        <v>31</v>
      </c>
      <c r="D375" s="27" t="n">
        <v>15.3846</v>
      </c>
      <c r="E375" s="28" t="n">
        <f aca="false">IF(D375="","",D375*H375)</f>
        <v>0</v>
      </c>
      <c r="F375" s="25" t="n">
        <v>100</v>
      </c>
      <c r="G375" s="25" t="n">
        <v>2400</v>
      </c>
      <c r="H375" s="25"/>
    </row>
    <row r="376" customFormat="false" ht="15" hidden="false" customHeight="false" outlineLevel="0" collapsed="false">
      <c r="A376" s="24" t="n">
        <v>83097</v>
      </c>
      <c r="B376" s="25" t="s">
        <v>388</v>
      </c>
      <c r="C376" s="26" t="n">
        <v>16</v>
      </c>
      <c r="D376" s="27" t="n">
        <v>8.24175</v>
      </c>
      <c r="E376" s="28" t="n">
        <f aca="false">IF(D376="","",D376*H376)</f>
        <v>0</v>
      </c>
      <c r="F376" s="25" t="n">
        <v>12</v>
      </c>
      <c r="G376" s="25" t="n">
        <v>2880</v>
      </c>
      <c r="H376" s="25"/>
    </row>
    <row r="377" customFormat="false" ht="15" hidden="false" customHeight="false" outlineLevel="0" collapsed="false">
      <c r="A377" s="24" t="n">
        <v>83122</v>
      </c>
      <c r="B377" s="25" t="s">
        <v>389</v>
      </c>
      <c r="C377" s="26" t="n">
        <v>19</v>
      </c>
      <c r="D377" s="27" t="n">
        <v>9.615375</v>
      </c>
      <c r="E377" s="28" t="n">
        <f aca="false">IF(D377="","",D377*H377)</f>
        <v>0</v>
      </c>
      <c r="F377" s="25" t="n">
        <v>72</v>
      </c>
      <c r="G377" s="25" t="n">
        <v>1440</v>
      </c>
      <c r="H377" s="25"/>
    </row>
    <row r="378" customFormat="false" ht="15" hidden="false" customHeight="false" outlineLevel="0" collapsed="false">
      <c r="A378" s="39" t="s">
        <v>390</v>
      </c>
      <c r="B378" s="25" t="s">
        <v>391</v>
      </c>
      <c r="C378" s="26" t="n">
        <v>19</v>
      </c>
      <c r="D378" s="27" t="n">
        <v>9.615375</v>
      </c>
      <c r="E378" s="28" t="n">
        <f aca="false">IF(D378="","",D378*H378)</f>
        <v>0</v>
      </c>
      <c r="F378" s="25" t="n">
        <v>100</v>
      </c>
      <c r="G378" s="25" t="n">
        <v>2400</v>
      </c>
      <c r="H378" s="25"/>
    </row>
    <row r="379" customFormat="false" ht="15" hidden="false" customHeight="false" outlineLevel="0" collapsed="false">
      <c r="A379" s="24" t="n">
        <v>83653</v>
      </c>
      <c r="B379" s="25" t="s">
        <v>392</v>
      </c>
      <c r="C379" s="26" t="n">
        <v>29</v>
      </c>
      <c r="D379" s="27" t="n">
        <v>14.2857</v>
      </c>
      <c r="E379" s="28"/>
      <c r="F379" s="25" t="n">
        <v>100</v>
      </c>
      <c r="G379" s="25" t="n">
        <v>2400</v>
      </c>
      <c r="H379" s="25"/>
    </row>
    <row r="380" customFormat="false" ht="15" hidden="false" customHeight="false" outlineLevel="0" collapsed="false">
      <c r="A380" s="24" t="n">
        <v>83535</v>
      </c>
      <c r="B380" s="25" t="s">
        <v>393</v>
      </c>
      <c r="C380" s="26" t="n">
        <v>23</v>
      </c>
      <c r="D380" s="27" t="n">
        <v>11.53845</v>
      </c>
      <c r="E380" s="28"/>
      <c r="F380" s="25" t="n">
        <v>100</v>
      </c>
      <c r="G380" s="25" t="n">
        <v>2400</v>
      </c>
      <c r="H380" s="25"/>
    </row>
    <row r="381" customFormat="false" ht="15" hidden="false" customHeight="false" outlineLevel="0" collapsed="false">
      <c r="A381" s="24" t="n">
        <v>80748</v>
      </c>
      <c r="B381" s="25" t="s">
        <v>394</v>
      </c>
      <c r="C381" s="26" t="n">
        <v>142</v>
      </c>
      <c r="D381" s="27" t="n">
        <v>70.87905</v>
      </c>
      <c r="E381" s="28"/>
      <c r="F381" s="25" t="n">
        <v>24</v>
      </c>
      <c r="G381" s="25" t="n">
        <v>480</v>
      </c>
      <c r="H381" s="25"/>
    </row>
    <row r="382" customFormat="false" ht="15" hidden="false" customHeight="false" outlineLevel="0" collapsed="false">
      <c r="A382" s="24" t="n">
        <v>80489</v>
      </c>
      <c r="B382" s="25" t="s">
        <v>395</v>
      </c>
      <c r="C382" s="26" t="n">
        <v>91</v>
      </c>
      <c r="D382" s="27" t="n">
        <v>45.60435</v>
      </c>
      <c r="E382" s="28"/>
      <c r="F382" s="25" t="n">
        <v>36</v>
      </c>
      <c r="G382" s="25" t="n">
        <v>720</v>
      </c>
      <c r="H382" s="25"/>
    </row>
    <row r="383" customFormat="false" ht="15" hidden="false" customHeight="false" outlineLevel="0" collapsed="false">
      <c r="A383" s="24"/>
      <c r="B383" s="25"/>
      <c r="C383" s="26"/>
      <c r="D383" s="27"/>
      <c r="E383" s="28"/>
      <c r="F383" s="25"/>
      <c r="G383" s="25"/>
      <c r="H383" s="25"/>
    </row>
    <row r="384" customFormat="false" ht="15" hidden="false" customHeight="false" outlineLevel="0" collapsed="false">
      <c r="A384" s="29"/>
      <c r="B384" s="30" t="s">
        <v>396</v>
      </c>
      <c r="C384" s="31"/>
      <c r="D384" s="32"/>
      <c r="E384" s="33" t="str">
        <f aca="false">IF(D384="","",D384*H384)</f>
        <v/>
      </c>
      <c r="F384" s="33"/>
      <c r="G384" s="33"/>
      <c r="H384" s="33"/>
    </row>
    <row r="385" customFormat="false" ht="15" hidden="false" customHeight="false" outlineLevel="0" collapsed="false">
      <c r="A385" s="24" t="n">
        <v>80889</v>
      </c>
      <c r="B385" s="25" t="s">
        <v>397</v>
      </c>
      <c r="C385" s="26" t="n">
        <v>45</v>
      </c>
      <c r="D385" s="27" t="n">
        <v>22.52745</v>
      </c>
      <c r="E385" s="28" t="n">
        <f aca="false">IF(D385="","",D385*H385)</f>
        <v>0</v>
      </c>
      <c r="F385" s="25" t="n">
        <v>12</v>
      </c>
      <c r="G385" s="25" t="n">
        <v>2304</v>
      </c>
      <c r="H385" s="25"/>
    </row>
    <row r="386" customFormat="false" ht="15" hidden="false" customHeight="false" outlineLevel="0" collapsed="false">
      <c r="A386" s="24" t="n">
        <v>81929</v>
      </c>
      <c r="B386" s="25" t="s">
        <v>398</v>
      </c>
      <c r="C386" s="26" t="n">
        <v>85</v>
      </c>
      <c r="D386" s="27" t="n">
        <v>42.30765</v>
      </c>
      <c r="E386" s="28" t="n">
        <f aca="false">IF(D386="","",D386*H386)</f>
        <v>0</v>
      </c>
      <c r="F386" s="25" t="n">
        <v>36</v>
      </c>
      <c r="G386" s="25" t="n">
        <v>1728</v>
      </c>
      <c r="H386" s="25"/>
    </row>
    <row r="387" customFormat="false" ht="15" hidden="false" customHeight="false" outlineLevel="0" collapsed="false">
      <c r="A387" s="24" t="n">
        <v>82090</v>
      </c>
      <c r="B387" s="25" t="s">
        <v>399</v>
      </c>
      <c r="C387" s="26" t="n">
        <v>72</v>
      </c>
      <c r="D387" s="27" t="n">
        <v>35.988975</v>
      </c>
      <c r="E387" s="28" t="n">
        <f aca="false">IF(D387="","",D387*H387)</f>
        <v>0</v>
      </c>
      <c r="F387" s="25" t="n">
        <v>24</v>
      </c>
      <c r="G387" s="25" t="n">
        <v>960</v>
      </c>
      <c r="H387" s="25"/>
    </row>
    <row r="388" customFormat="false" ht="15" hidden="false" customHeight="false" outlineLevel="0" collapsed="false">
      <c r="A388" s="24" t="n">
        <v>82689</v>
      </c>
      <c r="B388" s="25" t="s">
        <v>400</v>
      </c>
      <c r="C388" s="26" t="n">
        <v>36</v>
      </c>
      <c r="D388" s="27" t="n">
        <v>18.13185</v>
      </c>
      <c r="E388" s="28" t="n">
        <f aca="false">IF(D388="","",D388*H388)</f>
        <v>0</v>
      </c>
      <c r="F388" s="25" t="n">
        <v>50</v>
      </c>
      <c r="G388" s="25" t="n">
        <v>2000</v>
      </c>
      <c r="H388" s="25"/>
    </row>
    <row r="389" customFormat="false" ht="15" hidden="false" customHeight="false" outlineLevel="0" collapsed="false">
      <c r="A389" s="24" t="n">
        <v>82928</v>
      </c>
      <c r="B389" s="25" t="s">
        <v>401</v>
      </c>
      <c r="C389" s="26" t="n">
        <v>148</v>
      </c>
      <c r="D389" s="27" t="n">
        <v>73.901025</v>
      </c>
      <c r="E389" s="28" t="n">
        <f aca="false">IF(D389="","",D389*H389)</f>
        <v>0</v>
      </c>
      <c r="F389" s="25" t="n">
        <v>36</v>
      </c>
      <c r="G389" s="25" t="n">
        <v>1728</v>
      </c>
      <c r="H389" s="25"/>
    </row>
    <row r="390" customFormat="false" ht="15" hidden="false" customHeight="false" outlineLevel="0" collapsed="false">
      <c r="A390" s="29"/>
      <c r="B390" s="30" t="s">
        <v>402</v>
      </c>
      <c r="C390" s="31"/>
      <c r="D390" s="32"/>
      <c r="E390" s="33" t="str">
        <f aca="false">IF(D390="","",D390*H390)</f>
        <v/>
      </c>
      <c r="F390" s="33"/>
      <c r="G390" s="33"/>
      <c r="H390" s="33"/>
    </row>
    <row r="391" customFormat="false" ht="15" hidden="false" customHeight="false" outlineLevel="0" collapsed="false">
      <c r="A391" s="24" t="n">
        <v>80581</v>
      </c>
      <c r="B391" s="25" t="s">
        <v>403</v>
      </c>
      <c r="C391" s="26" t="n">
        <v>22</v>
      </c>
      <c r="D391" s="27" t="n">
        <v>10.989</v>
      </c>
      <c r="E391" s="28" t="n">
        <f aca="false">IF(D391="","",D391*H391)</f>
        <v>0</v>
      </c>
      <c r="F391" s="25" t="n">
        <v>24</v>
      </c>
      <c r="G391" s="25" t="n">
        <v>2592</v>
      </c>
      <c r="H391" s="25"/>
    </row>
    <row r="392" customFormat="false" ht="15" hidden="false" customHeight="false" outlineLevel="0" collapsed="false">
      <c r="A392" s="24" t="n">
        <v>80582</v>
      </c>
      <c r="B392" s="25" t="s">
        <v>404</v>
      </c>
      <c r="C392" s="26" t="n">
        <v>38</v>
      </c>
      <c r="D392" s="27" t="n">
        <v>18.956025</v>
      </c>
      <c r="E392" s="28" t="n">
        <f aca="false">IF(D392="","",D392*H392)</f>
        <v>0</v>
      </c>
      <c r="F392" s="25" t="n">
        <v>24</v>
      </c>
      <c r="G392" s="25" t="n">
        <v>2592</v>
      </c>
      <c r="H392" s="25"/>
    </row>
    <row r="393" customFormat="false" ht="15" hidden="false" customHeight="false" outlineLevel="0" collapsed="false">
      <c r="A393" s="24" t="n">
        <v>80583</v>
      </c>
      <c r="B393" s="25" t="s">
        <v>405</v>
      </c>
      <c r="C393" s="26" t="n">
        <v>37</v>
      </c>
      <c r="D393" s="27" t="n">
        <v>18.6813</v>
      </c>
      <c r="E393" s="28" t="n">
        <f aca="false">IF(D393="","",D393*H393)</f>
        <v>0</v>
      </c>
      <c r="F393" s="25" t="n">
        <v>24</v>
      </c>
      <c r="G393" s="25" t="n">
        <v>2592</v>
      </c>
      <c r="H393" s="25"/>
    </row>
    <row r="394" customFormat="false" ht="15" hidden="false" customHeight="false" outlineLevel="0" collapsed="false">
      <c r="A394" s="29"/>
      <c r="B394" s="30" t="s">
        <v>406</v>
      </c>
      <c r="C394" s="31"/>
      <c r="D394" s="32"/>
      <c r="E394" s="33" t="str">
        <f aca="false">IF(D394="","",D394*H394)</f>
        <v/>
      </c>
      <c r="F394" s="33"/>
      <c r="G394" s="33"/>
      <c r="H394" s="33"/>
    </row>
    <row r="395" customFormat="false" ht="15" hidden="false" customHeight="false" outlineLevel="0" collapsed="false">
      <c r="A395" s="24" t="n">
        <v>80139</v>
      </c>
      <c r="B395" s="25" t="s">
        <v>407</v>
      </c>
      <c r="C395" s="26" t="n">
        <v>48</v>
      </c>
      <c r="D395" s="27" t="n">
        <v>24.1758</v>
      </c>
      <c r="E395" s="28" t="n">
        <f aca="false">IF(D395="","",D395*H395)</f>
        <v>0</v>
      </c>
      <c r="F395" s="25" t="n">
        <v>24</v>
      </c>
      <c r="G395" s="25" t="n">
        <v>720</v>
      </c>
      <c r="H395" s="25"/>
    </row>
    <row r="396" customFormat="false" ht="15" hidden="false" customHeight="false" outlineLevel="0" collapsed="false">
      <c r="A396" s="24" t="n">
        <v>80476</v>
      </c>
      <c r="B396" s="25" t="s">
        <v>408</v>
      </c>
      <c r="C396" s="26" t="n">
        <v>158</v>
      </c>
      <c r="D396" s="27" t="n">
        <v>78.846075</v>
      </c>
      <c r="E396" s="28"/>
      <c r="F396" s="25" t="n">
        <v>24</v>
      </c>
      <c r="G396" s="25" t="n">
        <v>288</v>
      </c>
      <c r="H396" s="25"/>
    </row>
    <row r="397" customFormat="false" ht="15" hidden="false" customHeight="false" outlineLevel="0" collapsed="false">
      <c r="A397" s="24" t="n">
        <v>80500</v>
      </c>
      <c r="B397" s="25" t="s">
        <v>409</v>
      </c>
      <c r="C397" s="26" t="n">
        <v>8</v>
      </c>
      <c r="D397" s="27" t="n">
        <v>4.120875</v>
      </c>
      <c r="E397" s="28" t="n">
        <f aca="false">IF(D397="","",D397*H397)</f>
        <v>0</v>
      </c>
      <c r="F397" s="25" t="n">
        <v>24</v>
      </c>
      <c r="G397" s="25" t="n">
        <v>7200</v>
      </c>
      <c r="H397" s="25"/>
    </row>
    <row r="398" customFormat="false" ht="15" hidden="false" customHeight="false" outlineLevel="0" collapsed="false">
      <c r="A398" s="24" t="n">
        <v>80749</v>
      </c>
      <c r="B398" s="25" t="s">
        <v>410</v>
      </c>
      <c r="C398" s="26" t="n">
        <v>13</v>
      </c>
      <c r="D398" s="27" t="n">
        <v>6.5934</v>
      </c>
      <c r="E398" s="28" t="n">
        <f aca="false">IF(D398="","",D398*H398)</f>
        <v>0</v>
      </c>
      <c r="F398" s="25" t="n">
        <v>72</v>
      </c>
      <c r="G398" s="25" t="n">
        <v>5760</v>
      </c>
      <c r="H398" s="25"/>
    </row>
    <row r="399" customFormat="false" ht="15" hidden="false" customHeight="false" outlineLevel="0" collapsed="false">
      <c r="A399" s="24" t="n">
        <v>82361</v>
      </c>
      <c r="B399" s="40" t="s">
        <v>411</v>
      </c>
      <c r="C399" s="26" t="n">
        <v>36</v>
      </c>
      <c r="D399" s="27" t="n">
        <v>17.857125</v>
      </c>
      <c r="E399" s="28" t="n">
        <f aca="false">IF(D399="","",D399*H399)</f>
        <v>0</v>
      </c>
      <c r="F399" s="25" t="n">
        <v>48</v>
      </c>
      <c r="G399" s="25" t="n">
        <v>1920</v>
      </c>
      <c r="H399" s="25"/>
    </row>
    <row r="400" customFormat="false" ht="15" hidden="false" customHeight="false" outlineLevel="0" collapsed="false">
      <c r="A400" s="24" t="n">
        <v>82362</v>
      </c>
      <c r="B400" s="40" t="s">
        <v>412</v>
      </c>
      <c r="C400" s="26" t="n">
        <v>74</v>
      </c>
      <c r="D400" s="27" t="n">
        <v>36.81315</v>
      </c>
      <c r="E400" s="28"/>
      <c r="F400" s="25" t="n">
        <v>48</v>
      </c>
      <c r="G400" s="25" t="n">
        <v>1152</v>
      </c>
      <c r="H400" s="25"/>
    </row>
    <row r="401" customFormat="false" ht="15" hidden="false" customHeight="false" outlineLevel="0" collapsed="false">
      <c r="A401" s="24" t="n">
        <v>82363</v>
      </c>
      <c r="B401" s="40" t="s">
        <v>413</v>
      </c>
      <c r="C401" s="26" t="n">
        <v>70</v>
      </c>
      <c r="D401" s="27" t="n">
        <v>35.1648</v>
      </c>
      <c r="E401" s="28"/>
      <c r="F401" s="25" t="n">
        <v>12</v>
      </c>
      <c r="G401" s="25" t="n">
        <v>720</v>
      </c>
      <c r="H401" s="25"/>
    </row>
    <row r="402" customFormat="false" ht="15" hidden="false" customHeight="false" outlineLevel="0" collapsed="false">
      <c r="A402" s="24" t="n">
        <v>82399</v>
      </c>
      <c r="B402" s="40" t="s">
        <v>414</v>
      </c>
      <c r="C402" s="26" t="n">
        <v>130</v>
      </c>
      <c r="D402" s="27" t="n">
        <v>64.8351</v>
      </c>
      <c r="E402" s="28"/>
      <c r="F402" s="25" t="n">
        <v>12</v>
      </c>
      <c r="G402" s="25" t="n">
        <v>480</v>
      </c>
      <c r="H402" s="25"/>
    </row>
    <row r="403" customFormat="false" ht="15" hidden="false" customHeight="false" outlineLevel="0" collapsed="false">
      <c r="A403" s="24" t="n">
        <v>83500</v>
      </c>
      <c r="B403" s="40" t="s">
        <v>411</v>
      </c>
      <c r="C403" s="26" t="n">
        <v>85</v>
      </c>
      <c r="D403" s="27" t="n">
        <v>42.30765</v>
      </c>
      <c r="E403" s="28" t="n">
        <f aca="false">IF(D403="","",D403*H403)</f>
        <v>0</v>
      </c>
      <c r="F403" s="25" t="n">
        <v>50</v>
      </c>
      <c r="G403" s="25" t="n">
        <v>1000</v>
      </c>
      <c r="H403" s="25"/>
    </row>
    <row r="404" customFormat="false" ht="15" hidden="false" customHeight="false" outlineLevel="0" collapsed="false">
      <c r="A404" s="24" t="n">
        <v>83600</v>
      </c>
      <c r="B404" s="40" t="s">
        <v>415</v>
      </c>
      <c r="C404" s="26" t="n">
        <v>112</v>
      </c>
      <c r="D404" s="27" t="n">
        <v>55.769175</v>
      </c>
      <c r="E404" s="28"/>
      <c r="F404" s="25" t="n">
        <v>12</v>
      </c>
      <c r="G404" s="25" t="n">
        <v>120</v>
      </c>
      <c r="H404" s="25"/>
    </row>
    <row r="405" customFormat="false" ht="15" hidden="false" customHeight="false" outlineLevel="0" collapsed="false">
      <c r="A405" s="24" t="n">
        <v>83628</v>
      </c>
      <c r="B405" s="40" t="s">
        <v>416</v>
      </c>
      <c r="C405" s="26" t="n">
        <v>312</v>
      </c>
      <c r="D405" s="27" t="n">
        <v>156.0438</v>
      </c>
      <c r="E405" s="28"/>
      <c r="F405" s="25" t="n">
        <v>0</v>
      </c>
      <c r="G405" s="25" t="n">
        <v>0</v>
      </c>
      <c r="H405" s="25"/>
    </row>
    <row r="406" customFormat="false" ht="15" hidden="false" customHeight="false" outlineLevel="0" collapsed="false">
      <c r="A406" s="24" t="n">
        <v>82721</v>
      </c>
      <c r="B406" s="40" t="s">
        <v>417</v>
      </c>
      <c r="C406" s="26" t="n">
        <v>92</v>
      </c>
      <c r="D406" s="27" t="n">
        <v>45.879075</v>
      </c>
      <c r="E406" s="28"/>
      <c r="F406" s="25" t="n">
        <v>24</v>
      </c>
      <c r="G406" s="25" t="n">
        <v>1152</v>
      </c>
      <c r="H406" s="25"/>
    </row>
    <row r="407" customFormat="false" ht="15" hidden="false" customHeight="false" outlineLevel="0" collapsed="false">
      <c r="A407" s="24" t="n">
        <v>82720</v>
      </c>
      <c r="B407" s="40" t="s">
        <v>418</v>
      </c>
      <c r="C407" s="26" t="n">
        <v>170</v>
      </c>
      <c r="D407" s="27" t="n">
        <v>85.16475</v>
      </c>
      <c r="E407" s="28"/>
      <c r="F407" s="25" t="n">
        <v>12</v>
      </c>
      <c r="G407" s="25" t="n">
        <v>720</v>
      </c>
      <c r="H407" s="25"/>
    </row>
    <row r="408" customFormat="false" ht="15" hidden="false" customHeight="false" outlineLevel="0" collapsed="false">
      <c r="A408" s="24" t="n">
        <v>83601</v>
      </c>
      <c r="B408" s="40" t="s">
        <v>419</v>
      </c>
      <c r="C408" s="26" t="n">
        <v>270</v>
      </c>
      <c r="D408" s="27" t="n">
        <v>135.1647</v>
      </c>
      <c r="E408" s="28" t="n">
        <f aca="false">IF(D408="","",D408*H408)</f>
        <v>0</v>
      </c>
      <c r="F408" s="25" t="n">
        <v>32</v>
      </c>
      <c r="G408" s="25" t="n">
        <v>512</v>
      </c>
      <c r="H408" s="25"/>
    </row>
    <row r="409" customFormat="false" ht="15" hidden="false" customHeight="false" outlineLevel="0" collapsed="false">
      <c r="A409" s="24" t="n">
        <v>83602</v>
      </c>
      <c r="B409" s="40" t="s">
        <v>419</v>
      </c>
      <c r="C409" s="26" t="n">
        <v>121</v>
      </c>
      <c r="D409" s="27" t="n">
        <v>60.4395</v>
      </c>
      <c r="E409" s="28" t="n">
        <f aca="false">IF(D409="","",D409*H409)</f>
        <v>0</v>
      </c>
      <c r="F409" s="25" t="n">
        <v>24</v>
      </c>
      <c r="G409" s="25" t="n">
        <v>1728</v>
      </c>
      <c r="H409" s="25"/>
    </row>
    <row r="410" customFormat="false" ht="15" hidden="false" customHeight="false" outlineLevel="0" collapsed="false">
      <c r="A410" s="24" t="n">
        <v>83603</v>
      </c>
      <c r="B410" s="40" t="s">
        <v>420</v>
      </c>
      <c r="C410" s="26" t="n">
        <v>165</v>
      </c>
      <c r="D410" s="27" t="n">
        <v>82.4175</v>
      </c>
      <c r="E410" s="28" t="n">
        <f aca="false">IF(D410="","",D410*H410)</f>
        <v>0</v>
      </c>
      <c r="F410" s="25" t="n">
        <v>32</v>
      </c>
      <c r="G410" s="25" t="n">
        <v>576</v>
      </c>
      <c r="H410" s="25"/>
    </row>
    <row r="411" customFormat="false" ht="15" hidden="false" customHeight="false" outlineLevel="0" collapsed="false">
      <c r="A411" s="34" t="n">
        <v>83623</v>
      </c>
      <c r="B411" s="35" t="s">
        <v>421</v>
      </c>
      <c r="C411" s="36" t="n">
        <v>212</v>
      </c>
      <c r="D411" s="37" t="n">
        <v>105.769125</v>
      </c>
      <c r="E411" s="38"/>
      <c r="F411" s="35" t="n">
        <v>0</v>
      </c>
      <c r="G411" s="35" t="n">
        <v>0</v>
      </c>
      <c r="H411" s="35"/>
    </row>
    <row r="412" customFormat="false" ht="15" hidden="false" customHeight="false" outlineLevel="0" collapsed="false">
      <c r="A412" s="29"/>
      <c r="B412" s="30" t="s">
        <v>422</v>
      </c>
      <c r="C412" s="31"/>
      <c r="D412" s="32"/>
      <c r="E412" s="33" t="str">
        <f aca="false">IF(D412="","",D412*H412)</f>
        <v/>
      </c>
      <c r="F412" s="33"/>
      <c r="G412" s="33"/>
      <c r="H412" s="33"/>
    </row>
    <row r="413" customFormat="false" ht="15" hidden="false" customHeight="false" outlineLevel="0" collapsed="false">
      <c r="A413" s="24" t="n">
        <v>80323</v>
      </c>
      <c r="B413" s="25" t="s">
        <v>423</v>
      </c>
      <c r="C413" s="26" t="n">
        <v>48</v>
      </c>
      <c r="D413" s="27" t="n">
        <v>24.1758</v>
      </c>
      <c r="E413" s="28" t="n">
        <f aca="false">IF(D413="","",D413*H413)</f>
        <v>0</v>
      </c>
      <c r="F413" s="25" t="n">
        <v>20</v>
      </c>
      <c r="G413" s="25" t="n">
        <v>400</v>
      </c>
      <c r="H413" s="25"/>
    </row>
    <row r="414" customFormat="false" ht="15" hidden="false" customHeight="false" outlineLevel="0" collapsed="false">
      <c r="A414" s="24" t="n">
        <v>80324</v>
      </c>
      <c r="B414" s="25" t="s">
        <v>424</v>
      </c>
      <c r="C414" s="26" t="n">
        <v>30</v>
      </c>
      <c r="D414" s="27" t="n">
        <v>14.83515</v>
      </c>
      <c r="E414" s="28" t="n">
        <f aca="false">IF(D414="","",D414*H414)</f>
        <v>0</v>
      </c>
      <c r="F414" s="25" t="n">
        <v>30</v>
      </c>
      <c r="G414" s="25" t="n">
        <v>720</v>
      </c>
      <c r="H414" s="25"/>
    </row>
    <row r="415" customFormat="false" ht="15" hidden="false" customHeight="false" outlineLevel="0" collapsed="false">
      <c r="A415" s="24" t="n">
        <v>80374</v>
      </c>
      <c r="B415" s="25" t="s">
        <v>425</v>
      </c>
      <c r="C415" s="26" t="n">
        <v>9</v>
      </c>
      <c r="D415" s="27" t="n">
        <v>4.3956</v>
      </c>
      <c r="E415" s="28" t="n">
        <f aca="false">IF(D415="","",D415*H415)</f>
        <v>0</v>
      </c>
      <c r="F415" s="25" t="n">
        <v>120</v>
      </c>
      <c r="G415" s="25" t="n">
        <v>4800</v>
      </c>
      <c r="H415" s="25"/>
    </row>
    <row r="416" customFormat="false" ht="15" hidden="false" customHeight="false" outlineLevel="0" collapsed="false">
      <c r="A416" s="24" t="n">
        <v>80375</v>
      </c>
      <c r="B416" s="25" t="s">
        <v>426</v>
      </c>
      <c r="C416" s="26" t="n">
        <v>12</v>
      </c>
      <c r="D416" s="27" t="n">
        <v>6.04395</v>
      </c>
      <c r="E416" s="28" t="n">
        <f aca="false">IF(D416="","",D416*H416)</f>
        <v>0</v>
      </c>
      <c r="F416" s="25" t="n">
        <v>80</v>
      </c>
      <c r="G416" s="25" t="n">
        <v>3200</v>
      </c>
      <c r="H416" s="25"/>
    </row>
    <row r="417" customFormat="false" ht="15" hidden="false" customHeight="false" outlineLevel="0" collapsed="false">
      <c r="A417" s="24" t="n">
        <v>80376</v>
      </c>
      <c r="B417" s="25" t="s">
        <v>427</v>
      </c>
      <c r="C417" s="26" t="n">
        <v>21</v>
      </c>
      <c r="D417" s="27" t="n">
        <v>10.714275</v>
      </c>
      <c r="E417" s="28" t="n">
        <f aca="false">IF(D417="","",D417*H417)</f>
        <v>0</v>
      </c>
      <c r="F417" s="25" t="n">
        <v>45</v>
      </c>
      <c r="G417" s="25" t="n">
        <v>1800</v>
      </c>
      <c r="H417" s="25"/>
    </row>
    <row r="418" customFormat="false" ht="15" hidden="false" customHeight="false" outlineLevel="0" collapsed="false">
      <c r="A418" s="24" t="n">
        <v>80851</v>
      </c>
      <c r="B418" s="25" t="s">
        <v>428</v>
      </c>
      <c r="C418" s="26" t="n">
        <v>42</v>
      </c>
      <c r="D418" s="27" t="n">
        <v>20.8791</v>
      </c>
      <c r="E418" s="28" t="n">
        <f aca="false">IF(D418="","",D418*H418)</f>
        <v>0</v>
      </c>
      <c r="F418" s="25" t="n">
        <v>36</v>
      </c>
      <c r="G418" s="25" t="n">
        <v>720</v>
      </c>
      <c r="H418" s="25"/>
    </row>
    <row r="419" customFormat="false" ht="15" hidden="false" customHeight="false" outlineLevel="0" collapsed="false">
      <c r="A419" s="24" t="n">
        <v>80852</v>
      </c>
      <c r="B419" s="25" t="s">
        <v>429</v>
      </c>
      <c r="C419" s="26" t="n">
        <v>32</v>
      </c>
      <c r="D419" s="27" t="n">
        <v>16.208775</v>
      </c>
      <c r="E419" s="28" t="n">
        <f aca="false">IF(D419="","",D419*H419)</f>
        <v>0</v>
      </c>
      <c r="F419" s="25" t="n">
        <v>24</v>
      </c>
      <c r="G419" s="25" t="n">
        <v>960</v>
      </c>
      <c r="H419" s="25"/>
    </row>
    <row r="420" customFormat="false" ht="15" hidden="false" customHeight="false" outlineLevel="0" collapsed="false">
      <c r="A420" s="24" t="n">
        <v>80892</v>
      </c>
      <c r="B420" s="25" t="s">
        <v>430</v>
      </c>
      <c r="C420" s="26" t="n">
        <v>32</v>
      </c>
      <c r="D420" s="27" t="n">
        <v>16.208775</v>
      </c>
      <c r="E420" s="28"/>
      <c r="F420" s="25" t="n">
        <v>27</v>
      </c>
      <c r="G420" s="25" t="n">
        <v>1080</v>
      </c>
      <c r="H420" s="25"/>
    </row>
    <row r="421" customFormat="false" ht="15" hidden="false" customHeight="false" outlineLevel="0" collapsed="false">
      <c r="A421" s="24" t="n">
        <v>80893</v>
      </c>
      <c r="B421" s="25" t="s">
        <v>431</v>
      </c>
      <c r="C421" s="26" t="n">
        <v>51</v>
      </c>
      <c r="D421" s="27" t="n">
        <v>25.2747</v>
      </c>
      <c r="E421" s="28" t="n">
        <f aca="false">IF(D421="","",D421*H421)</f>
        <v>0</v>
      </c>
      <c r="F421" s="25" t="n">
        <v>36</v>
      </c>
      <c r="G421" s="25" t="n">
        <v>720</v>
      </c>
      <c r="H421" s="25"/>
    </row>
    <row r="422" customFormat="false" ht="15" hidden="false" customHeight="false" outlineLevel="0" collapsed="false">
      <c r="A422" s="24" t="n">
        <v>82396</v>
      </c>
      <c r="B422" s="25" t="s">
        <v>432</v>
      </c>
      <c r="C422" s="26" t="n">
        <v>36</v>
      </c>
      <c r="D422" s="27" t="n">
        <v>17.857125</v>
      </c>
      <c r="E422" s="28" t="n">
        <f aca="false">IF(D422="","",D422*H422)</f>
        <v>0</v>
      </c>
      <c r="F422" s="25" t="n">
        <v>18</v>
      </c>
      <c r="G422" s="25" t="n">
        <v>648</v>
      </c>
      <c r="H422" s="25"/>
    </row>
    <row r="423" customFormat="false" ht="15" hidden="false" customHeight="false" outlineLevel="0" collapsed="false">
      <c r="A423" s="24" t="n">
        <v>82404</v>
      </c>
      <c r="B423" s="25" t="s">
        <v>433</v>
      </c>
      <c r="C423" s="26" t="n">
        <v>49</v>
      </c>
      <c r="D423" s="27" t="n">
        <v>24.450525</v>
      </c>
      <c r="E423" s="28" t="n">
        <f aca="false">IF(D423="","",D423*H423)</f>
        <v>0</v>
      </c>
      <c r="F423" s="25" t="n">
        <v>24</v>
      </c>
      <c r="G423" s="25" t="n">
        <v>960</v>
      </c>
      <c r="H423" s="25"/>
    </row>
    <row r="424" customFormat="false" ht="15" hidden="false" customHeight="false" outlineLevel="0" collapsed="false">
      <c r="A424" s="24" t="n">
        <v>82405</v>
      </c>
      <c r="B424" s="25" t="s">
        <v>434</v>
      </c>
      <c r="C424" s="26" t="n">
        <v>52</v>
      </c>
      <c r="D424" s="27" t="n">
        <v>26.098875</v>
      </c>
      <c r="E424" s="28"/>
      <c r="F424" s="25" t="n">
        <v>36</v>
      </c>
      <c r="G424" s="25" t="n">
        <v>720</v>
      </c>
      <c r="H424" s="25"/>
    </row>
    <row r="425" customFormat="false" ht="15" hidden="false" customHeight="false" outlineLevel="0" collapsed="false">
      <c r="A425" s="24" t="n">
        <v>82436</v>
      </c>
      <c r="B425" s="25" t="s">
        <v>435</v>
      </c>
      <c r="C425" s="26" t="n">
        <v>24</v>
      </c>
      <c r="D425" s="27" t="n">
        <v>11.813175</v>
      </c>
      <c r="E425" s="28" t="n">
        <f aca="false">IF(D425="","",D425*H425)</f>
        <v>0</v>
      </c>
      <c r="F425" s="25" t="n">
        <v>24</v>
      </c>
      <c r="G425" s="25" t="n">
        <v>864</v>
      </c>
      <c r="H425" s="25"/>
    </row>
    <row r="426" customFormat="false" ht="15" hidden="false" customHeight="false" outlineLevel="0" collapsed="false">
      <c r="A426" s="34" t="n">
        <v>83629</v>
      </c>
      <c r="B426" s="35" t="s">
        <v>436</v>
      </c>
      <c r="C426" s="36" t="n">
        <v>34</v>
      </c>
      <c r="D426" s="37" t="n">
        <v>17.076906</v>
      </c>
      <c r="E426" s="38"/>
      <c r="F426" s="35" t="n">
        <v>125</v>
      </c>
      <c r="G426" s="35" t="n">
        <v>4000</v>
      </c>
      <c r="H426" s="35"/>
    </row>
    <row r="427" customFormat="false" ht="15" hidden="false" customHeight="false" outlineLevel="0" collapsed="false">
      <c r="A427" s="34" t="n">
        <v>82781</v>
      </c>
      <c r="B427" s="35" t="s">
        <v>437</v>
      </c>
      <c r="C427" s="36" t="n">
        <v>59</v>
      </c>
      <c r="D427" s="37" t="n">
        <v>29.6703</v>
      </c>
      <c r="E427" s="38"/>
      <c r="F427" s="35" t="n">
        <v>24</v>
      </c>
      <c r="G427" s="35" t="n">
        <v>864</v>
      </c>
      <c r="H427" s="35"/>
    </row>
    <row r="428" customFormat="false" ht="15" hidden="false" customHeight="false" outlineLevel="0" collapsed="false">
      <c r="A428" s="29"/>
      <c r="B428" s="30" t="s">
        <v>438</v>
      </c>
      <c r="C428" s="31"/>
      <c r="D428" s="32"/>
      <c r="E428" s="33" t="str">
        <f aca="false">IF(D428="","",D428*H428)</f>
        <v/>
      </c>
      <c r="F428" s="33"/>
      <c r="G428" s="33"/>
      <c r="H428" s="33"/>
    </row>
    <row r="429" customFormat="false" ht="15" hidden="false" customHeight="false" outlineLevel="0" collapsed="false">
      <c r="A429" s="29"/>
      <c r="B429" s="30" t="s">
        <v>439</v>
      </c>
      <c r="C429" s="31"/>
      <c r="D429" s="32"/>
      <c r="E429" s="33" t="str">
        <f aca="false">IF(D429="","",D429*H429)</f>
        <v/>
      </c>
      <c r="F429" s="33"/>
      <c r="G429" s="33"/>
      <c r="H429" s="33"/>
    </row>
    <row r="430" customFormat="false" ht="15" hidden="false" customHeight="false" outlineLevel="0" collapsed="false">
      <c r="A430" s="24" t="n">
        <v>80048</v>
      </c>
      <c r="B430" s="25" t="s">
        <v>440</v>
      </c>
      <c r="C430" s="26" t="n">
        <v>93</v>
      </c>
      <c r="D430" s="27" t="n">
        <v>46.428525</v>
      </c>
      <c r="E430" s="28" t="n">
        <f aca="false">IF(D430="","",D430*H430)</f>
        <v>0</v>
      </c>
      <c r="F430" s="25" t="n">
        <v>4</v>
      </c>
      <c r="G430" s="25" t="n">
        <v>576</v>
      </c>
      <c r="H430" s="25"/>
    </row>
    <row r="431" customFormat="false" ht="15" hidden="false" customHeight="false" outlineLevel="0" collapsed="false">
      <c r="A431" s="24" t="n">
        <v>80049</v>
      </c>
      <c r="B431" s="25" t="s">
        <v>441</v>
      </c>
      <c r="C431" s="26" t="n">
        <v>93</v>
      </c>
      <c r="D431" s="27" t="n">
        <v>46.428525</v>
      </c>
      <c r="E431" s="28" t="n">
        <f aca="false">IF(D431="","",D431*H431)</f>
        <v>0</v>
      </c>
      <c r="F431" s="25" t="n">
        <v>4</v>
      </c>
      <c r="G431" s="25" t="n">
        <v>576</v>
      </c>
      <c r="H431" s="25"/>
    </row>
    <row r="432" customFormat="false" ht="15" hidden="false" customHeight="false" outlineLevel="0" collapsed="false">
      <c r="A432" s="24" t="n">
        <v>80050</v>
      </c>
      <c r="B432" s="25" t="s">
        <v>442</v>
      </c>
      <c r="C432" s="26" t="n">
        <v>93</v>
      </c>
      <c r="D432" s="27" t="n">
        <v>46.428525</v>
      </c>
      <c r="E432" s="28" t="n">
        <f aca="false">IF(D432="","",D432*H432)</f>
        <v>0</v>
      </c>
      <c r="F432" s="25" t="n">
        <v>4</v>
      </c>
      <c r="G432" s="25" t="n">
        <v>576</v>
      </c>
      <c r="H432" s="25"/>
    </row>
    <row r="433" customFormat="false" ht="15" hidden="false" customHeight="false" outlineLevel="0" collapsed="false">
      <c r="A433" s="24" t="n">
        <v>82087</v>
      </c>
      <c r="B433" s="25" t="s">
        <v>443</v>
      </c>
      <c r="C433" s="26" t="n">
        <v>115</v>
      </c>
      <c r="D433" s="27" t="n">
        <v>57.69225</v>
      </c>
      <c r="E433" s="28" t="n">
        <f aca="false">IF(D433="","",D433*H433)</f>
        <v>0</v>
      </c>
      <c r="F433" s="25" t="n">
        <v>12</v>
      </c>
      <c r="G433" s="25" t="n">
        <v>864</v>
      </c>
      <c r="H433" s="25"/>
    </row>
    <row r="434" customFormat="false" ht="15" hidden="false" customHeight="false" outlineLevel="0" collapsed="false">
      <c r="A434" s="24" t="n">
        <v>82291</v>
      </c>
      <c r="B434" s="25" t="s">
        <v>444</v>
      </c>
      <c r="C434" s="26" t="n">
        <v>93</v>
      </c>
      <c r="D434" s="27" t="n">
        <v>46.428525</v>
      </c>
      <c r="E434" s="28" t="n">
        <f aca="false">IF(D434="","",D434*H434)</f>
        <v>0</v>
      </c>
      <c r="F434" s="25" t="n">
        <v>4</v>
      </c>
      <c r="G434" s="25" t="n">
        <v>576</v>
      </c>
      <c r="H434" s="25"/>
    </row>
    <row r="435" customFormat="false" ht="15" hidden="false" customHeight="false" outlineLevel="0" collapsed="false">
      <c r="A435" s="24" t="n">
        <v>82292</v>
      </c>
      <c r="B435" s="25" t="s">
        <v>445</v>
      </c>
      <c r="C435" s="26" t="n">
        <v>93</v>
      </c>
      <c r="D435" s="27" t="n">
        <v>46.428525</v>
      </c>
      <c r="E435" s="28" t="n">
        <f aca="false">IF(D435="","",D435*H435)</f>
        <v>0</v>
      </c>
      <c r="F435" s="25" t="n">
        <v>4</v>
      </c>
      <c r="G435" s="25" t="n">
        <v>576</v>
      </c>
      <c r="H435" s="25"/>
    </row>
    <row r="436" customFormat="false" ht="15" hidden="false" customHeight="false" outlineLevel="0" collapsed="false">
      <c r="A436" s="24" t="n">
        <v>80469</v>
      </c>
      <c r="B436" s="25" t="s">
        <v>446</v>
      </c>
      <c r="C436" s="26" t="n">
        <v>431</v>
      </c>
      <c r="D436" s="27" t="n">
        <v>215.3844</v>
      </c>
      <c r="E436" s="28"/>
      <c r="F436" s="25" t="n">
        <v>12</v>
      </c>
      <c r="G436" s="25" t="n">
        <v>144</v>
      </c>
      <c r="H436" s="25"/>
    </row>
    <row r="437" customFormat="false" ht="15" hidden="false" customHeight="false" outlineLevel="0" collapsed="false">
      <c r="A437" s="24" t="n">
        <v>82088</v>
      </c>
      <c r="B437" s="25" t="s">
        <v>447</v>
      </c>
      <c r="C437" s="26" t="n">
        <v>115</v>
      </c>
      <c r="D437" s="27" t="n">
        <v>57.69225</v>
      </c>
      <c r="E437" s="28" t="n">
        <f aca="false">IF(D437="","",D437*H437)</f>
        <v>0</v>
      </c>
      <c r="F437" s="25" t="n">
        <v>12</v>
      </c>
      <c r="G437" s="25" t="n">
        <v>864</v>
      </c>
      <c r="H437" s="25"/>
    </row>
    <row r="438" customFormat="false" ht="15" hidden="false" customHeight="false" outlineLevel="0" collapsed="false">
      <c r="A438" s="24" t="n">
        <v>82089</v>
      </c>
      <c r="B438" s="25" t="s">
        <v>448</v>
      </c>
      <c r="C438" s="26" t="n">
        <v>115</v>
      </c>
      <c r="D438" s="27" t="n">
        <v>57.69225</v>
      </c>
      <c r="E438" s="28" t="n">
        <f aca="false">IF(D438="","",D438*H438)</f>
        <v>0</v>
      </c>
      <c r="F438" s="25" t="n">
        <v>12</v>
      </c>
      <c r="G438" s="25" t="n">
        <v>864</v>
      </c>
      <c r="H438" s="25"/>
    </row>
    <row r="439" customFormat="false" ht="15" hidden="false" customHeight="false" outlineLevel="0" collapsed="false">
      <c r="A439" s="29"/>
      <c r="B439" s="30" t="s">
        <v>449</v>
      </c>
      <c r="C439" s="31"/>
      <c r="D439" s="32"/>
      <c r="E439" s="33" t="str">
        <f aca="false">IF(D439="","",D439*H439)</f>
        <v/>
      </c>
      <c r="F439" s="33"/>
      <c r="G439" s="33"/>
      <c r="H439" s="33"/>
    </row>
    <row r="440" customFormat="false" ht="15" hidden="false" customHeight="false" outlineLevel="0" collapsed="false">
      <c r="A440" s="24" t="n">
        <v>80466</v>
      </c>
      <c r="B440" s="25" t="s">
        <v>450</v>
      </c>
      <c r="C440" s="26" t="n">
        <v>75</v>
      </c>
      <c r="D440" s="27" t="n">
        <v>37.3626</v>
      </c>
      <c r="E440" s="28" t="n">
        <f aca="false">IF(D440="","",D440*H440)</f>
        <v>0</v>
      </c>
      <c r="F440" s="25" t="n">
        <v>12</v>
      </c>
      <c r="G440" s="25" t="n">
        <v>864</v>
      </c>
      <c r="H440" s="25"/>
    </row>
    <row r="441" customFormat="false" ht="15" hidden="false" customHeight="false" outlineLevel="0" collapsed="false">
      <c r="A441" s="24" t="n">
        <v>80467</v>
      </c>
      <c r="B441" s="25" t="s">
        <v>451</v>
      </c>
      <c r="C441" s="26" t="n">
        <v>75</v>
      </c>
      <c r="D441" s="27" t="n">
        <v>37.3626</v>
      </c>
      <c r="E441" s="28" t="n">
        <f aca="false">IF(D441="","",D441*H441)</f>
        <v>0</v>
      </c>
      <c r="F441" s="25" t="n">
        <v>12</v>
      </c>
      <c r="G441" s="25" t="n">
        <v>864</v>
      </c>
      <c r="H441" s="25"/>
    </row>
    <row r="442" customFormat="false" ht="15" hidden="false" customHeight="false" outlineLevel="0" collapsed="false">
      <c r="A442" s="24" t="n">
        <v>80533</v>
      </c>
      <c r="B442" s="25" t="s">
        <v>452</v>
      </c>
      <c r="C442" s="26" t="n">
        <v>75</v>
      </c>
      <c r="D442" s="27" t="n">
        <v>37.3626</v>
      </c>
      <c r="E442" s="28" t="n">
        <f aca="false">IF(D442="","",D442*H442)</f>
        <v>0</v>
      </c>
      <c r="F442" s="25" t="n">
        <v>12</v>
      </c>
      <c r="G442" s="25" t="n">
        <v>864</v>
      </c>
      <c r="H442" s="25"/>
    </row>
    <row r="443" customFormat="false" ht="15" hidden="false" customHeight="false" outlineLevel="0" collapsed="false">
      <c r="A443" s="24" t="n">
        <v>80835</v>
      </c>
      <c r="B443" s="25" t="s">
        <v>453</v>
      </c>
      <c r="C443" s="26" t="n">
        <v>75</v>
      </c>
      <c r="D443" s="27" t="n">
        <v>37.3626</v>
      </c>
      <c r="E443" s="28" t="n">
        <f aca="false">IF(D443="","",D443*H443)</f>
        <v>0</v>
      </c>
      <c r="F443" s="25" t="n">
        <v>12</v>
      </c>
      <c r="G443" s="25" t="n">
        <v>864</v>
      </c>
      <c r="H443" s="25"/>
    </row>
    <row r="444" customFormat="false" ht="15" hidden="false" customHeight="false" outlineLevel="0" collapsed="false">
      <c r="A444" s="24" t="n">
        <v>80882</v>
      </c>
      <c r="B444" s="25" t="s">
        <v>454</v>
      </c>
      <c r="C444" s="26" t="n">
        <v>90</v>
      </c>
      <c r="D444" s="27" t="n">
        <v>44.780175</v>
      </c>
      <c r="E444" s="28" t="n">
        <f aca="false">IF(D444="","",D444*H444)</f>
        <v>0</v>
      </c>
      <c r="F444" s="25" t="n">
        <v>12</v>
      </c>
      <c r="G444" s="25" t="n">
        <v>864</v>
      </c>
      <c r="H444" s="25"/>
    </row>
    <row r="445" customFormat="false" ht="15" hidden="false" customHeight="false" outlineLevel="0" collapsed="false">
      <c r="A445" s="24" t="n">
        <v>80883</v>
      </c>
      <c r="B445" s="25" t="s">
        <v>455</v>
      </c>
      <c r="C445" s="26" t="n">
        <v>90</v>
      </c>
      <c r="D445" s="27" t="n">
        <v>44.780175</v>
      </c>
      <c r="E445" s="28" t="n">
        <f aca="false">IF(D445="","",D445*H445)</f>
        <v>0</v>
      </c>
      <c r="F445" s="25" t="n">
        <v>12</v>
      </c>
      <c r="G445" s="25" t="n">
        <v>864</v>
      </c>
      <c r="H445" s="25"/>
    </row>
    <row r="446" customFormat="false" ht="15" hidden="false" customHeight="false" outlineLevel="0" collapsed="false">
      <c r="A446" s="24" t="n">
        <v>80994</v>
      </c>
      <c r="B446" s="25" t="s">
        <v>456</v>
      </c>
      <c r="C446" s="26" t="n">
        <v>75</v>
      </c>
      <c r="D446" s="27" t="n">
        <v>37.3626</v>
      </c>
      <c r="E446" s="28" t="n">
        <f aca="false">IF(D446="","",D446*H446)</f>
        <v>0</v>
      </c>
      <c r="F446" s="25" t="n">
        <v>72</v>
      </c>
      <c r="G446" s="25" t="n">
        <v>864</v>
      </c>
      <c r="H446" s="25"/>
    </row>
    <row r="447" customFormat="false" ht="15" hidden="false" customHeight="false" outlineLevel="0" collapsed="false">
      <c r="A447" s="24" t="n">
        <v>83260</v>
      </c>
      <c r="B447" s="25" t="s">
        <v>457</v>
      </c>
      <c r="C447" s="26" t="n">
        <v>51</v>
      </c>
      <c r="D447" s="27" t="n">
        <v>25.549425</v>
      </c>
      <c r="E447" s="28"/>
      <c r="F447" s="25" t="n">
        <v>12</v>
      </c>
      <c r="G447" s="25" t="n">
        <v>864</v>
      </c>
      <c r="H447" s="25"/>
    </row>
    <row r="448" customFormat="false" ht="15" hidden="false" customHeight="false" outlineLevel="0" collapsed="false">
      <c r="A448" s="24" t="n">
        <v>80470</v>
      </c>
      <c r="B448" s="25" t="s">
        <v>458</v>
      </c>
      <c r="C448" s="26" t="n">
        <v>293</v>
      </c>
      <c r="D448" s="27" t="n">
        <v>146.70315</v>
      </c>
      <c r="E448" s="28"/>
      <c r="F448" s="25" t="n">
        <v>12</v>
      </c>
      <c r="G448" s="25" t="n">
        <v>144</v>
      </c>
      <c r="H448" s="25"/>
    </row>
    <row r="449" customFormat="false" ht="15" hidden="false" customHeight="false" outlineLevel="0" collapsed="false">
      <c r="A449" s="24" t="n">
        <v>83262</v>
      </c>
      <c r="B449" s="25" t="s">
        <v>458</v>
      </c>
      <c r="C449" s="26" t="n">
        <v>196</v>
      </c>
      <c r="D449" s="27" t="n">
        <v>97.8021</v>
      </c>
      <c r="E449" s="28"/>
      <c r="F449" s="25" t="n">
        <v>12</v>
      </c>
      <c r="G449" s="25" t="n">
        <v>144</v>
      </c>
      <c r="H449" s="25"/>
    </row>
    <row r="450" customFormat="false" ht="15" hidden="false" customHeight="false" outlineLevel="0" collapsed="false">
      <c r="A450" s="29"/>
      <c r="B450" s="30" t="s">
        <v>459</v>
      </c>
      <c r="C450" s="31"/>
      <c r="D450" s="32"/>
      <c r="E450" s="33" t="str">
        <f aca="false">IF(D450="","",D450*H450)</f>
        <v/>
      </c>
      <c r="F450" s="33"/>
      <c r="G450" s="33"/>
      <c r="H450" s="33"/>
    </row>
    <row r="451" customFormat="false" ht="15" hidden="false" customHeight="false" outlineLevel="0" collapsed="false">
      <c r="A451" s="24" t="n">
        <v>80530</v>
      </c>
      <c r="B451" s="25" t="s">
        <v>460</v>
      </c>
      <c r="C451" s="26" t="n">
        <v>96</v>
      </c>
      <c r="D451" s="27" t="n">
        <v>48.076875</v>
      </c>
      <c r="E451" s="28" t="n">
        <f aca="false">IF(D451="","",D451*H451)</f>
        <v>0</v>
      </c>
      <c r="F451" s="25" t="n">
        <v>12</v>
      </c>
      <c r="G451" s="25" t="n">
        <v>864</v>
      </c>
      <c r="H451" s="25"/>
    </row>
    <row r="452" customFormat="false" ht="15" hidden="false" customHeight="false" outlineLevel="0" collapsed="false">
      <c r="A452" s="24" t="n">
        <v>80979</v>
      </c>
      <c r="B452" s="25" t="s">
        <v>461</v>
      </c>
      <c r="C452" s="26" t="n">
        <v>96</v>
      </c>
      <c r="D452" s="27" t="n">
        <v>48.076875</v>
      </c>
      <c r="E452" s="28" t="n">
        <f aca="false">IF(D452="","",D452*H452)</f>
        <v>0</v>
      </c>
      <c r="F452" s="25" t="n">
        <v>12</v>
      </c>
      <c r="G452" s="25" t="n">
        <v>864</v>
      </c>
      <c r="H452" s="25"/>
    </row>
    <row r="453" customFormat="false" ht="15" hidden="false" customHeight="false" outlineLevel="0" collapsed="false">
      <c r="A453" s="24" t="n">
        <v>80532</v>
      </c>
      <c r="B453" s="25" t="s">
        <v>462</v>
      </c>
      <c r="C453" s="26" t="n">
        <v>365</v>
      </c>
      <c r="D453" s="27" t="n">
        <v>182.692125</v>
      </c>
      <c r="E453" s="28"/>
      <c r="F453" s="25" t="n">
        <v>12</v>
      </c>
      <c r="G453" s="25" t="n">
        <v>144</v>
      </c>
      <c r="H453" s="25"/>
    </row>
    <row r="454" customFormat="false" ht="15" hidden="false" customHeight="false" outlineLevel="0" collapsed="false">
      <c r="A454" s="24" t="n">
        <v>83390</v>
      </c>
      <c r="B454" s="25" t="s">
        <v>460</v>
      </c>
      <c r="C454" s="26" t="n">
        <v>62</v>
      </c>
      <c r="D454" s="27" t="n">
        <v>31.043925</v>
      </c>
      <c r="E454" s="28" t="n">
        <f aca="false">IF(D454="","",D454*H454)</f>
        <v>0</v>
      </c>
      <c r="F454" s="25" t="n">
        <v>12</v>
      </c>
      <c r="G454" s="25" t="n">
        <v>864</v>
      </c>
      <c r="H454" s="25"/>
    </row>
    <row r="455" customFormat="false" ht="15" hidden="false" customHeight="false" outlineLevel="0" collapsed="false">
      <c r="A455" s="24" t="n">
        <v>83391</v>
      </c>
      <c r="B455" s="25" t="s">
        <v>463</v>
      </c>
      <c r="C455" s="26" t="n">
        <v>62</v>
      </c>
      <c r="D455" s="27" t="n">
        <v>31.043925</v>
      </c>
      <c r="E455" s="28" t="n">
        <f aca="false">IF(D455="","",D455*H455)</f>
        <v>0</v>
      </c>
      <c r="F455" s="25" t="n">
        <v>12</v>
      </c>
      <c r="G455" s="25" t="n">
        <v>864</v>
      </c>
      <c r="H455" s="25"/>
    </row>
    <row r="456" customFormat="false" ht="15" hidden="false" customHeight="false" outlineLevel="0" collapsed="false">
      <c r="A456" s="24" t="n">
        <v>83392</v>
      </c>
      <c r="B456" s="25" t="s">
        <v>462</v>
      </c>
      <c r="C456" s="26" t="n">
        <v>231</v>
      </c>
      <c r="D456" s="27" t="n">
        <v>115.659225</v>
      </c>
      <c r="E456" s="28"/>
      <c r="F456" s="25" t="n">
        <v>12</v>
      </c>
      <c r="G456" s="25" t="n">
        <v>144</v>
      </c>
      <c r="H456" s="25"/>
    </row>
    <row r="457" customFormat="false" ht="15" hidden="false" customHeight="false" outlineLevel="0" collapsed="false">
      <c r="A457" s="29"/>
      <c r="B457" s="30" t="s">
        <v>464</v>
      </c>
      <c r="C457" s="31"/>
      <c r="D457" s="32"/>
      <c r="E457" s="33" t="str">
        <f aca="false">IF(D457="","",D457*H457)</f>
        <v/>
      </c>
      <c r="F457" s="33"/>
      <c r="G457" s="33"/>
      <c r="H457" s="33"/>
    </row>
    <row r="458" customFormat="false" ht="15" hidden="false" customHeight="false" outlineLevel="0" collapsed="false">
      <c r="A458" s="29"/>
      <c r="B458" s="30" t="s">
        <v>465</v>
      </c>
      <c r="C458" s="31"/>
      <c r="D458" s="32"/>
      <c r="E458" s="33" t="str">
        <f aca="false">IF(D458="","",D458*H458)</f>
        <v/>
      </c>
      <c r="F458" s="33"/>
      <c r="G458" s="33"/>
      <c r="H458" s="33"/>
    </row>
    <row r="459" customFormat="false" ht="15" hidden="false" customHeight="false" outlineLevel="0" collapsed="false">
      <c r="A459" s="24" t="n">
        <v>82111</v>
      </c>
      <c r="B459" s="25" t="s">
        <v>466</v>
      </c>
      <c r="C459" s="26" t="n">
        <v>176</v>
      </c>
      <c r="D459" s="27" t="n">
        <v>87.912</v>
      </c>
      <c r="E459" s="28" t="n">
        <f aca="false">IF(D459="","",D459*H459)</f>
        <v>0</v>
      </c>
      <c r="F459" s="25" t="n">
        <v>24</v>
      </c>
      <c r="G459" s="25" t="n">
        <v>384</v>
      </c>
      <c r="H459" s="25"/>
    </row>
    <row r="460" customFormat="false" ht="15" hidden="false" customHeight="false" outlineLevel="0" collapsed="false">
      <c r="A460" s="24" t="n">
        <v>82711</v>
      </c>
      <c r="B460" s="25" t="s">
        <v>467</v>
      </c>
      <c r="C460" s="26" t="n">
        <v>167</v>
      </c>
      <c r="D460" s="27" t="n">
        <v>83.5164</v>
      </c>
      <c r="E460" s="28" t="n">
        <f aca="false">IF(D460="","",D460*H460)</f>
        <v>0</v>
      </c>
      <c r="F460" s="25" t="n">
        <v>24</v>
      </c>
      <c r="G460" s="25" t="n">
        <v>144</v>
      </c>
      <c r="H460" s="25"/>
    </row>
    <row r="461" customFormat="false" ht="15" hidden="false" customHeight="false" outlineLevel="0" collapsed="false">
      <c r="A461" s="24" t="n">
        <v>82712</v>
      </c>
      <c r="B461" s="25" t="s">
        <v>468</v>
      </c>
      <c r="C461" s="26" t="n">
        <v>412</v>
      </c>
      <c r="D461" s="27" t="n">
        <v>206.04375</v>
      </c>
      <c r="E461" s="28" t="n">
        <f aca="false">IF(D461="","",D461*H461)</f>
        <v>0</v>
      </c>
      <c r="F461" s="25" t="n">
        <v>10</v>
      </c>
      <c r="G461" s="25" t="n">
        <v>40</v>
      </c>
      <c r="H461" s="25"/>
    </row>
    <row r="462" customFormat="false" ht="15" hidden="false" customHeight="false" outlineLevel="0" collapsed="false">
      <c r="A462" s="24" t="n">
        <v>82713</v>
      </c>
      <c r="B462" s="25" t="s">
        <v>469</v>
      </c>
      <c r="C462" s="26" t="n">
        <v>216</v>
      </c>
      <c r="D462" s="27" t="n">
        <v>108.24165</v>
      </c>
      <c r="E462" s="28" t="n">
        <f aca="false">IF(D462="","",D462*H462)</f>
        <v>0</v>
      </c>
      <c r="F462" s="25" t="n">
        <v>24</v>
      </c>
      <c r="G462" s="25" t="n">
        <v>144</v>
      </c>
      <c r="H462" s="25"/>
    </row>
    <row r="463" customFormat="false" ht="15" hidden="false" customHeight="false" outlineLevel="0" collapsed="false">
      <c r="A463" s="24" t="n">
        <v>82714</v>
      </c>
      <c r="B463" s="25" t="s">
        <v>470</v>
      </c>
      <c r="C463" s="26" t="n">
        <v>165</v>
      </c>
      <c r="D463" s="27" t="n">
        <v>82.4175</v>
      </c>
      <c r="E463" s="28"/>
      <c r="F463" s="25" t="n">
        <v>12</v>
      </c>
      <c r="G463" s="25" t="n">
        <v>144</v>
      </c>
      <c r="H463" s="25"/>
    </row>
    <row r="464" customFormat="false" ht="15" hidden="false" customHeight="false" outlineLevel="0" collapsed="false">
      <c r="A464" s="24" t="n">
        <v>83614</v>
      </c>
      <c r="B464" s="25" t="s">
        <v>471</v>
      </c>
      <c r="C464" s="26" t="n">
        <v>690</v>
      </c>
      <c r="D464" s="27" t="n">
        <v>345.0546</v>
      </c>
      <c r="E464" s="28" t="n">
        <f aca="false">IF(D464="","",D464*H464)</f>
        <v>0</v>
      </c>
      <c r="F464" s="25" t="n">
        <v>12</v>
      </c>
      <c r="G464" s="25" t="n">
        <v>72</v>
      </c>
      <c r="H464" s="25"/>
    </row>
    <row r="465" customFormat="false" ht="15" hidden="false" customHeight="false" outlineLevel="0" collapsed="false">
      <c r="A465" s="24" t="n">
        <v>83074</v>
      </c>
      <c r="B465" s="25" t="s">
        <v>472</v>
      </c>
      <c r="C465" s="26" t="n">
        <v>146</v>
      </c>
      <c r="D465" s="27" t="n">
        <v>73.07685</v>
      </c>
      <c r="E465" s="28"/>
      <c r="F465" s="25" t="n">
        <v>0</v>
      </c>
      <c r="G465" s="25" t="n">
        <v>0</v>
      </c>
      <c r="H465" s="25"/>
    </row>
    <row r="466" customFormat="false" ht="15" hidden="false" customHeight="false" outlineLevel="0" collapsed="false">
      <c r="A466" s="29"/>
      <c r="B466" s="30" t="s">
        <v>473</v>
      </c>
      <c r="C466" s="31"/>
      <c r="D466" s="32"/>
      <c r="E466" s="33" t="str">
        <f aca="false">IF(D466="","",D466*H466)</f>
        <v/>
      </c>
      <c r="F466" s="33"/>
      <c r="G466" s="33"/>
      <c r="H466" s="33"/>
    </row>
    <row r="467" customFormat="false" ht="15" hidden="false" customHeight="false" outlineLevel="0" collapsed="false">
      <c r="A467" s="29"/>
      <c r="B467" s="30" t="s">
        <v>474</v>
      </c>
      <c r="C467" s="31"/>
      <c r="D467" s="32"/>
      <c r="E467" s="33" t="str">
        <f aca="false">IF(D467="","",D467*H467)</f>
        <v/>
      </c>
      <c r="F467" s="33"/>
      <c r="G467" s="33"/>
      <c r="H467" s="33"/>
    </row>
    <row r="468" customFormat="false" ht="15" hidden="false" customHeight="false" outlineLevel="0" collapsed="false">
      <c r="A468" s="24" t="n">
        <v>80909</v>
      </c>
      <c r="B468" s="25" t="s">
        <v>475</v>
      </c>
      <c r="C468" s="26" t="n">
        <v>1483</v>
      </c>
      <c r="D468" s="27" t="n">
        <v>741.482775</v>
      </c>
      <c r="E468" s="28"/>
      <c r="F468" s="25" t="n">
        <v>1</v>
      </c>
      <c r="G468" s="25" t="n">
        <v>50</v>
      </c>
      <c r="H468" s="25"/>
    </row>
    <row r="469" customFormat="false" ht="15" hidden="false" customHeight="false" outlineLevel="0" collapsed="false">
      <c r="A469" s="24" t="n">
        <v>80910</v>
      </c>
      <c r="B469" s="25" t="s">
        <v>476</v>
      </c>
      <c r="C469" s="26" t="n">
        <v>647</v>
      </c>
      <c r="D469" s="27" t="n">
        <v>323.351325</v>
      </c>
      <c r="E469" s="28" t="n">
        <f aca="false">IF(D469="","",D469*H469)</f>
        <v>0</v>
      </c>
      <c r="F469" s="25" t="n">
        <v>1</v>
      </c>
      <c r="G469" s="25" t="n">
        <v>200</v>
      </c>
      <c r="H469" s="25"/>
    </row>
    <row r="470" customFormat="false" ht="15" hidden="false" customHeight="false" outlineLevel="0" collapsed="false">
      <c r="A470" s="24" t="n">
        <v>83021</v>
      </c>
      <c r="B470" s="25" t="s">
        <v>477</v>
      </c>
      <c r="C470" s="26" t="n">
        <v>926</v>
      </c>
      <c r="D470" s="27" t="n">
        <v>463.18635</v>
      </c>
      <c r="E470" s="28" t="n">
        <f aca="false">IF(D470="","",D470*H470)</f>
        <v>0</v>
      </c>
      <c r="F470" s="25" t="n">
        <v>1</v>
      </c>
      <c r="G470" s="25" t="n">
        <v>200</v>
      </c>
      <c r="H470" s="25"/>
    </row>
    <row r="471" customFormat="false" ht="15" hidden="false" customHeight="false" outlineLevel="0" collapsed="false">
      <c r="A471" s="24" t="n">
        <v>83022</v>
      </c>
      <c r="B471" s="25" t="s">
        <v>478</v>
      </c>
      <c r="C471" s="26" t="n">
        <v>1463</v>
      </c>
      <c r="D471" s="27" t="n">
        <v>731.31795</v>
      </c>
      <c r="E471" s="28" t="n">
        <f aca="false">IF(D471="","",D471*H471)</f>
        <v>0</v>
      </c>
      <c r="F471" s="25" t="n">
        <v>1</v>
      </c>
      <c r="G471" s="25" t="n">
        <v>80</v>
      </c>
      <c r="H471" s="25"/>
    </row>
    <row r="472" customFormat="false" ht="15" hidden="false" customHeight="false" outlineLevel="0" collapsed="false">
      <c r="A472" s="24" t="n">
        <v>83226</v>
      </c>
      <c r="B472" s="25" t="s">
        <v>479</v>
      </c>
      <c r="C472" s="26" t="n">
        <v>344</v>
      </c>
      <c r="D472" s="27" t="n">
        <v>171.97785</v>
      </c>
      <c r="E472" s="28" t="n">
        <f aca="false">IF(D472="","",D472*H472)</f>
        <v>0</v>
      </c>
      <c r="F472" s="25" t="n">
        <v>25</v>
      </c>
      <c r="G472" s="25" t="n">
        <v>100</v>
      </c>
      <c r="H472" s="25"/>
    </row>
    <row r="473" customFormat="false" ht="15" hidden="false" customHeight="false" outlineLevel="0" collapsed="false">
      <c r="A473" s="24" t="n">
        <v>83229</v>
      </c>
      <c r="B473" s="25" t="s">
        <v>480</v>
      </c>
      <c r="C473" s="26" t="n">
        <v>443</v>
      </c>
      <c r="D473" s="27" t="n">
        <v>221.703075</v>
      </c>
      <c r="E473" s="28"/>
      <c r="F473" s="25" t="n">
        <v>0</v>
      </c>
      <c r="G473" s="25" t="n">
        <v>0</v>
      </c>
      <c r="H473" s="25"/>
    </row>
    <row r="474" customFormat="false" ht="15" hidden="false" customHeight="false" outlineLevel="0" collapsed="false">
      <c r="A474" s="24" t="n">
        <v>83222</v>
      </c>
      <c r="B474" s="25" t="s">
        <v>481</v>
      </c>
      <c r="C474" s="26" t="n">
        <v>188</v>
      </c>
      <c r="D474" s="27" t="n">
        <v>93.95595</v>
      </c>
      <c r="E474" s="28"/>
      <c r="F474" s="25" t="n">
        <v>0</v>
      </c>
      <c r="G474" s="25" t="n">
        <v>0</v>
      </c>
      <c r="H474" s="25"/>
    </row>
    <row r="475" customFormat="false" ht="15" hidden="false" customHeight="false" outlineLevel="0" collapsed="false">
      <c r="A475" s="29"/>
      <c r="B475" s="30" t="s">
        <v>482</v>
      </c>
      <c r="C475" s="31"/>
      <c r="D475" s="32"/>
      <c r="E475" s="33" t="str">
        <f aca="false">IF(D475="","",D475*H475)</f>
        <v/>
      </c>
      <c r="F475" s="33"/>
      <c r="G475" s="33"/>
      <c r="H475" s="33"/>
    </row>
    <row r="476" customFormat="false" ht="15" hidden="false" customHeight="false" outlineLevel="0" collapsed="false">
      <c r="A476" s="24" t="n">
        <v>83385</v>
      </c>
      <c r="B476" s="25" t="s">
        <v>483</v>
      </c>
      <c r="C476" s="26" t="n">
        <v>2459</v>
      </c>
      <c r="D476" s="27" t="n">
        <v>1229.394375</v>
      </c>
      <c r="E476" s="28" t="n">
        <f aca="false">IF(D476="","",D476*H476)</f>
        <v>0</v>
      </c>
      <c r="F476" s="25" t="n">
        <v>1</v>
      </c>
      <c r="G476" s="25" t="n">
        <v>30</v>
      </c>
      <c r="H476" s="25"/>
    </row>
    <row r="477" customFormat="false" ht="15" hidden="false" customHeight="false" outlineLevel="0" collapsed="false">
      <c r="A477" s="24" t="n">
        <v>83382</v>
      </c>
      <c r="B477" s="25" t="s">
        <v>484</v>
      </c>
      <c r="C477" s="26" t="n">
        <v>2498</v>
      </c>
      <c r="D477" s="27" t="n">
        <v>1249.174575</v>
      </c>
      <c r="E477" s="28"/>
      <c r="F477" s="25" t="n">
        <v>1</v>
      </c>
      <c r="G477" s="25" t="n">
        <v>30</v>
      </c>
      <c r="H477" s="25"/>
    </row>
    <row r="478" customFormat="false" ht="15" hidden="false" customHeight="false" outlineLevel="0" collapsed="false">
      <c r="A478" s="24" t="n">
        <v>83380</v>
      </c>
      <c r="B478" s="25" t="s">
        <v>485</v>
      </c>
      <c r="C478" s="26" t="n">
        <v>3066</v>
      </c>
      <c r="D478" s="27" t="n">
        <v>1532.9655</v>
      </c>
      <c r="E478" s="28"/>
      <c r="F478" s="25" t="n">
        <v>1</v>
      </c>
      <c r="G478" s="25" t="n">
        <v>30</v>
      </c>
      <c r="H478" s="25"/>
    </row>
    <row r="479" customFormat="false" ht="15" hidden="false" customHeight="false" outlineLevel="0" collapsed="false">
      <c r="A479" s="29"/>
      <c r="B479" s="30" t="s">
        <v>486</v>
      </c>
      <c r="C479" s="31"/>
      <c r="D479" s="32"/>
      <c r="E479" s="33" t="str">
        <f aca="false">IF(D479="","",D479*H479)</f>
        <v/>
      </c>
      <c r="F479" s="33"/>
      <c r="G479" s="33"/>
      <c r="H479" s="33"/>
    </row>
    <row r="480" customFormat="false" ht="15" hidden="false" customHeight="false" outlineLevel="0" collapsed="false">
      <c r="A480" s="29"/>
      <c r="B480" s="30" t="s">
        <v>487</v>
      </c>
      <c r="C480" s="31"/>
      <c r="D480" s="32"/>
      <c r="E480" s="33" t="str">
        <f aca="false">IF(D480="","",D480*H480)</f>
        <v/>
      </c>
      <c r="F480" s="33"/>
      <c r="G480" s="33"/>
      <c r="H480" s="33"/>
    </row>
    <row r="481" customFormat="false" ht="15" hidden="false" customHeight="false" outlineLevel="0" collapsed="false">
      <c r="A481" s="24" t="n">
        <v>81805</v>
      </c>
      <c r="B481" s="25" t="s">
        <v>488</v>
      </c>
      <c r="C481" s="26" t="n">
        <v>7857</v>
      </c>
      <c r="D481" s="27" t="n">
        <v>3928.5675</v>
      </c>
      <c r="E481" s="28" t="n">
        <f aca="false">IF(D481="","",D481*H481)</f>
        <v>0</v>
      </c>
      <c r="F481" s="25" t="n">
        <v>1</v>
      </c>
      <c r="G481" s="25" t="n">
        <v>5</v>
      </c>
      <c r="H481" s="25"/>
    </row>
    <row r="482" customFormat="false" ht="15" hidden="false" customHeight="false" outlineLevel="0" collapsed="false">
      <c r="A482" s="24" t="n">
        <v>82806</v>
      </c>
      <c r="B482" s="25" t="s">
        <v>489</v>
      </c>
      <c r="C482" s="26" t="n">
        <v>3630</v>
      </c>
      <c r="D482" s="27" t="n">
        <v>1814.83335</v>
      </c>
      <c r="E482" s="28" t="n">
        <f aca="false">IF(D482="","",D482*H482)</f>
        <v>0</v>
      </c>
      <c r="F482" s="25" t="n">
        <v>1</v>
      </c>
      <c r="G482" s="25" t="n">
        <v>10</v>
      </c>
      <c r="H482" s="25"/>
    </row>
    <row r="483" customFormat="false" ht="15" hidden="false" customHeight="false" outlineLevel="0" collapsed="false">
      <c r="A483" s="29"/>
      <c r="B483" s="30" t="s">
        <v>490</v>
      </c>
      <c r="C483" s="31"/>
      <c r="D483" s="32"/>
      <c r="E483" s="33" t="str">
        <f aca="false">IF(D483="","",D483*H483)</f>
        <v/>
      </c>
      <c r="F483" s="33"/>
      <c r="G483" s="33"/>
      <c r="H483" s="33"/>
    </row>
    <row r="484" customFormat="false" ht="15" hidden="false" customHeight="false" outlineLevel="0" collapsed="false">
      <c r="A484" s="29"/>
      <c r="B484" s="30" t="s">
        <v>491</v>
      </c>
      <c r="C484" s="31"/>
      <c r="D484" s="32"/>
      <c r="E484" s="33" t="str">
        <f aca="false">IF(D484="","",D484*H484)</f>
        <v/>
      </c>
      <c r="F484" s="33"/>
      <c r="G484" s="33"/>
      <c r="H484" s="33"/>
    </row>
    <row r="485" customFormat="false" ht="15" hidden="false" customHeight="false" outlineLevel="0" collapsed="false">
      <c r="A485" s="39" t="n">
        <v>35117</v>
      </c>
      <c r="B485" s="25" t="s">
        <v>492</v>
      </c>
      <c r="C485" s="26" t="n">
        <v>241</v>
      </c>
      <c r="D485" s="27" t="n">
        <v>179.325088726099</v>
      </c>
      <c r="E485" s="28" t="n">
        <f aca="false">IF(D485="","",D485*H485)</f>
        <v>0</v>
      </c>
      <c r="F485" s="25" t="n">
        <v>1</v>
      </c>
      <c r="G485" s="25" t="n">
        <v>24</v>
      </c>
      <c r="H485" s="25"/>
    </row>
    <row r="486" customFormat="false" ht="15" hidden="false" customHeight="false" outlineLevel="0" collapsed="false">
      <c r="A486" s="39" t="n">
        <v>35118</v>
      </c>
      <c r="B486" s="25" t="s">
        <v>493</v>
      </c>
      <c r="C486" s="26" t="n">
        <v>241</v>
      </c>
      <c r="D486" s="27" t="n">
        <v>179.325088726099</v>
      </c>
      <c r="E486" s="28" t="n">
        <f aca="false">IF(D486="","",D486*H486)</f>
        <v>0</v>
      </c>
      <c r="F486" s="25" t="n">
        <v>1</v>
      </c>
      <c r="G486" s="25" t="n">
        <v>24</v>
      </c>
      <c r="H486" s="25"/>
    </row>
    <row r="487" customFormat="false" ht="15" hidden="false" customHeight="false" outlineLevel="0" collapsed="false">
      <c r="A487" s="39" t="n">
        <v>35119</v>
      </c>
      <c r="B487" s="25" t="s">
        <v>494</v>
      </c>
      <c r="C487" s="26" t="n">
        <v>249</v>
      </c>
      <c r="D487" s="27" t="n">
        <v>179.325088726099</v>
      </c>
      <c r="E487" s="28" t="n">
        <f aca="false">IF(D487="","",D487*H487)</f>
        <v>0</v>
      </c>
      <c r="F487" s="25" t="n">
        <v>1</v>
      </c>
      <c r="G487" s="25" t="n">
        <v>15</v>
      </c>
      <c r="H487" s="25"/>
    </row>
    <row r="488" customFormat="false" ht="15" hidden="false" customHeight="false" outlineLevel="0" collapsed="false">
      <c r="A488" s="39" t="n">
        <v>35178</v>
      </c>
      <c r="B488" s="25" t="s">
        <v>495</v>
      </c>
      <c r="C488" s="26" t="n">
        <v>148</v>
      </c>
      <c r="D488" s="27" t="n">
        <v>105.062443782124</v>
      </c>
      <c r="E488" s="28" t="n">
        <f aca="false">IF(D488="","",D488*H488)</f>
        <v>0</v>
      </c>
      <c r="F488" s="25" t="n">
        <v>1</v>
      </c>
      <c r="G488" s="25" t="n">
        <v>64</v>
      </c>
      <c r="H488" s="25"/>
    </row>
    <row r="489" customFormat="false" ht="15" hidden="false" customHeight="false" outlineLevel="0" collapsed="false">
      <c r="A489" s="39" t="n">
        <v>82030</v>
      </c>
      <c r="B489" s="25" t="s">
        <v>496</v>
      </c>
      <c r="C489" s="26" t="n">
        <v>816</v>
      </c>
      <c r="D489" s="27" t="n">
        <v>407.966625</v>
      </c>
      <c r="E489" s="28"/>
      <c r="F489" s="25" t="n">
        <v>36</v>
      </c>
      <c r="G489" s="25" t="n">
        <v>72</v>
      </c>
      <c r="H489" s="25"/>
    </row>
    <row r="490" customFormat="false" ht="15" hidden="false" customHeight="false" outlineLevel="0" collapsed="false">
      <c r="A490" s="24" t="n">
        <v>80791</v>
      </c>
      <c r="B490" s="25" t="s">
        <v>497</v>
      </c>
      <c r="C490" s="26" t="n">
        <v>469</v>
      </c>
      <c r="D490" s="27" t="n">
        <v>234.340425</v>
      </c>
      <c r="E490" s="28"/>
      <c r="F490" s="25" t="n">
        <v>5</v>
      </c>
      <c r="G490" s="25" t="n">
        <v>40</v>
      </c>
      <c r="H490" s="25"/>
    </row>
    <row r="491" customFormat="false" ht="15" hidden="false" customHeight="false" outlineLevel="0" collapsed="false">
      <c r="A491" s="24" t="n">
        <v>81817</v>
      </c>
      <c r="B491" s="25" t="s">
        <v>498</v>
      </c>
      <c r="C491" s="26" t="n">
        <v>226</v>
      </c>
      <c r="D491" s="27" t="n">
        <v>113.1867</v>
      </c>
      <c r="E491" s="28"/>
      <c r="F491" s="25" t="n">
        <v>6</v>
      </c>
      <c r="G491" s="25" t="n">
        <v>96</v>
      </c>
      <c r="H491" s="25"/>
    </row>
    <row r="492" customFormat="false" ht="15" hidden="false" customHeight="false" outlineLevel="0" collapsed="false">
      <c r="A492" s="39" t="n">
        <v>82017</v>
      </c>
      <c r="B492" s="25" t="s">
        <v>499</v>
      </c>
      <c r="C492" s="26" t="n">
        <v>41</v>
      </c>
      <c r="D492" s="27" t="n">
        <v>20.32965</v>
      </c>
      <c r="E492" s="28" t="n">
        <f aca="false">IF(D492="","",D492*H492)</f>
        <v>0</v>
      </c>
      <c r="F492" s="25" t="n">
        <v>0</v>
      </c>
      <c r="G492" s="25" t="n">
        <v>0</v>
      </c>
      <c r="H492" s="25"/>
    </row>
    <row r="493" customFormat="false" ht="15" hidden="false" customHeight="false" outlineLevel="0" collapsed="false">
      <c r="A493" s="24" t="n">
        <v>82698</v>
      </c>
      <c r="B493" s="25" t="s">
        <v>500</v>
      </c>
      <c r="C493" s="26" t="n">
        <v>126</v>
      </c>
      <c r="D493" s="27" t="n">
        <v>63.18675</v>
      </c>
      <c r="E493" s="28" t="n">
        <f aca="false">IF(D493="","",D493*H493)</f>
        <v>0</v>
      </c>
      <c r="F493" s="25" t="n">
        <v>40</v>
      </c>
      <c r="G493" s="25" t="n">
        <v>160</v>
      </c>
      <c r="H493" s="25"/>
    </row>
    <row r="494" customFormat="false" ht="15" hidden="false" customHeight="false" outlineLevel="0" collapsed="false">
      <c r="A494" s="39" t="n">
        <v>82795</v>
      </c>
      <c r="B494" s="25" t="s">
        <v>501</v>
      </c>
      <c r="C494" s="26" t="n">
        <v>188</v>
      </c>
      <c r="D494" s="27" t="n">
        <v>93.95595</v>
      </c>
      <c r="E494" s="28" t="n">
        <f aca="false">IF(D494="","",D494*H494)</f>
        <v>0</v>
      </c>
      <c r="F494" s="25" t="n">
        <v>0</v>
      </c>
      <c r="G494" s="25" t="n">
        <v>0</v>
      </c>
      <c r="H494" s="25"/>
    </row>
    <row r="495" customFormat="false" ht="15" hidden="false" customHeight="false" outlineLevel="0" collapsed="false">
      <c r="A495" s="39" t="s">
        <v>502</v>
      </c>
      <c r="B495" s="25" t="s">
        <v>503</v>
      </c>
      <c r="C495" s="26" t="n">
        <v>86.41746</v>
      </c>
      <c r="D495" s="27" t="n">
        <v>64.11618</v>
      </c>
      <c r="E495" s="28" t="n">
        <f aca="false">IF(D495="","",D495*H495)</f>
        <v>0</v>
      </c>
      <c r="F495" s="25" t="n">
        <v>5</v>
      </c>
      <c r="G495" s="25" t="n">
        <v>80</v>
      </c>
      <c r="H495" s="25"/>
    </row>
    <row r="496" customFormat="false" ht="15" hidden="false" customHeight="false" outlineLevel="0" collapsed="false">
      <c r="A496" s="39" t="s">
        <v>504</v>
      </c>
      <c r="B496" s="25" t="s">
        <v>505</v>
      </c>
      <c r="C496" s="26" t="n">
        <v>93.9114</v>
      </c>
      <c r="D496" s="27" t="n">
        <v>69.6762</v>
      </c>
      <c r="E496" s="28" t="n">
        <f aca="false">IF(D496="","",D496*H496)</f>
        <v>0</v>
      </c>
      <c r="F496" s="25" t="n">
        <v>5</v>
      </c>
      <c r="G496" s="25" t="n">
        <v>80</v>
      </c>
      <c r="H496" s="25"/>
    </row>
    <row r="497" customFormat="false" ht="15" hidden="false" customHeight="false" outlineLevel="0" collapsed="false">
      <c r="A497" s="39" t="s">
        <v>506</v>
      </c>
      <c r="B497" s="25" t="s">
        <v>507</v>
      </c>
      <c r="C497" s="26" t="n">
        <v>89.6427</v>
      </c>
      <c r="D497" s="27" t="n">
        <v>66.5091</v>
      </c>
      <c r="E497" s="28" t="n">
        <f aca="false">IF(D497="","",D497*H497)</f>
        <v>0</v>
      </c>
      <c r="F497" s="25" t="n">
        <v>5</v>
      </c>
      <c r="G497" s="25" t="n">
        <v>80</v>
      </c>
      <c r="H497" s="25"/>
    </row>
    <row r="498" customFormat="false" ht="15" hidden="false" customHeight="false" outlineLevel="0" collapsed="false">
      <c r="A498" s="39" t="s">
        <v>508</v>
      </c>
      <c r="B498" s="25" t="s">
        <v>509</v>
      </c>
      <c r="C498" s="26" t="n">
        <v>87.2712</v>
      </c>
      <c r="D498" s="27" t="n">
        <v>64.7496</v>
      </c>
      <c r="E498" s="28" t="n">
        <f aca="false">IF(D498="","",D498*H498)</f>
        <v>0</v>
      </c>
      <c r="F498" s="25" t="n">
        <v>5</v>
      </c>
      <c r="G498" s="25" t="n">
        <v>50</v>
      </c>
      <c r="H498" s="25"/>
    </row>
    <row r="499" customFormat="false" ht="15" hidden="false" customHeight="false" outlineLevel="0" collapsed="false">
      <c r="A499" s="39" t="s">
        <v>510</v>
      </c>
      <c r="B499" s="25" t="s">
        <v>511</v>
      </c>
      <c r="C499" s="26" t="n">
        <v>93.9114</v>
      </c>
      <c r="D499" s="27" t="n">
        <v>69.6762</v>
      </c>
      <c r="E499" s="28" t="n">
        <f aca="false">IF(D499="","",D499*H499)</f>
        <v>0</v>
      </c>
      <c r="F499" s="25" t="n">
        <v>5</v>
      </c>
      <c r="G499" s="25" t="n">
        <v>50</v>
      </c>
      <c r="H499" s="25"/>
    </row>
    <row r="500" customFormat="false" ht="15" hidden="false" customHeight="false" outlineLevel="0" collapsed="false">
      <c r="A500" s="39" t="s">
        <v>512</v>
      </c>
      <c r="B500" s="25" t="s">
        <v>513</v>
      </c>
      <c r="C500" s="26" t="n">
        <v>92.20392</v>
      </c>
      <c r="D500" s="27" t="n">
        <v>68.40936</v>
      </c>
      <c r="E500" s="28" t="n">
        <f aca="false">IF(D500="","",D500*H500)</f>
        <v>0</v>
      </c>
      <c r="F500" s="25" t="n">
        <v>5</v>
      </c>
      <c r="G500" s="25" t="n">
        <v>50</v>
      </c>
      <c r="H500" s="25"/>
    </row>
    <row r="501" customFormat="false" ht="15" hidden="false" customHeight="false" outlineLevel="0" collapsed="false">
      <c r="A501" s="39" t="s">
        <v>514</v>
      </c>
      <c r="B501" s="25" t="s">
        <v>515</v>
      </c>
      <c r="C501" s="26" t="n">
        <v>92.20392</v>
      </c>
      <c r="D501" s="27" t="n">
        <v>68.40936</v>
      </c>
      <c r="E501" s="28" t="n">
        <f aca="false">IF(D501="","",D501*H501)</f>
        <v>0</v>
      </c>
      <c r="F501" s="25" t="n">
        <v>5</v>
      </c>
      <c r="G501" s="25" t="n">
        <v>50</v>
      </c>
      <c r="H501" s="25"/>
    </row>
    <row r="502" customFormat="false" ht="15" hidden="false" customHeight="false" outlineLevel="0" collapsed="false">
      <c r="A502" s="39" t="s">
        <v>516</v>
      </c>
      <c r="B502" s="25" t="s">
        <v>517</v>
      </c>
      <c r="C502" s="26" t="n">
        <v>122.3694</v>
      </c>
      <c r="D502" s="27" t="n">
        <v>90.7902</v>
      </c>
      <c r="E502" s="28" t="n">
        <f aca="false">IF(D502="","",D502*H502)</f>
        <v>0</v>
      </c>
      <c r="F502" s="25" t="n">
        <v>5</v>
      </c>
      <c r="G502" s="25" t="n">
        <v>50</v>
      </c>
      <c r="H502" s="25"/>
    </row>
    <row r="503" customFormat="false" ht="15" hidden="false" customHeight="false" outlineLevel="0" collapsed="false">
      <c r="A503" s="39" t="s">
        <v>518</v>
      </c>
      <c r="B503" s="25" t="s">
        <v>519</v>
      </c>
      <c r="C503" s="26" t="n">
        <v>92.20392</v>
      </c>
      <c r="D503" s="27" t="n">
        <v>68.40936</v>
      </c>
      <c r="E503" s="28" t="n">
        <f aca="false">IF(D503="","",D503*H503)</f>
        <v>0</v>
      </c>
      <c r="F503" s="25" t="n">
        <v>5</v>
      </c>
      <c r="G503" s="25" t="n">
        <v>50</v>
      </c>
      <c r="H503" s="25"/>
    </row>
    <row r="504" customFormat="false" ht="15" hidden="false" customHeight="false" outlineLevel="0" collapsed="false">
      <c r="A504" s="39" t="s">
        <v>520</v>
      </c>
      <c r="B504" s="25" t="s">
        <v>521</v>
      </c>
      <c r="C504" s="26" t="n">
        <v>100.17216</v>
      </c>
      <c r="D504" s="27" t="n">
        <v>74.32128</v>
      </c>
      <c r="E504" s="28" t="n">
        <f aca="false">IF(D504="","",D504*H504)</f>
        <v>0</v>
      </c>
      <c r="F504" s="25" t="n">
        <v>5</v>
      </c>
      <c r="G504" s="25" t="n">
        <v>50</v>
      </c>
      <c r="H504" s="25"/>
    </row>
    <row r="505" customFormat="false" ht="15" hidden="false" customHeight="false" outlineLevel="0" collapsed="false">
      <c r="A505" s="39" t="s">
        <v>522</v>
      </c>
      <c r="B505" s="25" t="s">
        <v>523</v>
      </c>
      <c r="C505" s="26" t="n">
        <v>101.12076</v>
      </c>
      <c r="D505" s="27" t="n">
        <v>75.02508</v>
      </c>
      <c r="E505" s="28" t="n">
        <f aca="false">IF(D505="","",D505*H505)</f>
        <v>0</v>
      </c>
      <c r="F505" s="25" t="n">
        <v>5</v>
      </c>
      <c r="G505" s="25" t="n">
        <v>50</v>
      </c>
      <c r="H505" s="25"/>
    </row>
    <row r="506" customFormat="false" ht="15" hidden="false" customHeight="false" outlineLevel="0" collapsed="false">
      <c r="A506" s="39" t="s">
        <v>524</v>
      </c>
      <c r="B506" s="25" t="s">
        <v>525</v>
      </c>
      <c r="C506" s="26" t="n">
        <v>157</v>
      </c>
      <c r="D506" s="27" t="n">
        <v>123.891873711864</v>
      </c>
      <c r="E506" s="28" t="n">
        <f aca="false">IF(D506="","",D506*H506)</f>
        <v>0</v>
      </c>
      <c r="F506" s="25" t="n">
        <v>1</v>
      </c>
      <c r="G506" s="25" t="n">
        <v>30</v>
      </c>
      <c r="H506" s="25"/>
    </row>
    <row r="507" customFormat="false" ht="15" hidden="false" customHeight="false" outlineLevel="0" collapsed="false">
      <c r="A507" s="29"/>
      <c r="B507" s="30" t="s">
        <v>526</v>
      </c>
      <c r="C507" s="31"/>
      <c r="D507" s="32"/>
      <c r="E507" s="33" t="str">
        <f aca="false">IF(D507="","",D507*H507)</f>
        <v/>
      </c>
      <c r="F507" s="33"/>
      <c r="G507" s="33"/>
      <c r="H507" s="33"/>
    </row>
    <row r="508" customFormat="false" ht="15" hidden="false" customHeight="false" outlineLevel="0" collapsed="false">
      <c r="A508" s="39" t="s">
        <v>527</v>
      </c>
      <c r="B508" s="25" t="s">
        <v>528</v>
      </c>
      <c r="C508" s="26" t="n">
        <v>18.3821113636364</v>
      </c>
      <c r="D508" s="27" t="n">
        <v>14.5586322</v>
      </c>
      <c r="E508" s="28" t="n">
        <f aca="false">IF(D508="","",D508*H508)</f>
        <v>0</v>
      </c>
      <c r="F508" s="25" t="n">
        <v>10</v>
      </c>
      <c r="G508" s="25" t="n">
        <v>240</v>
      </c>
      <c r="H508" s="25"/>
    </row>
    <row r="509" customFormat="false" ht="15" hidden="false" customHeight="false" outlineLevel="0" collapsed="false">
      <c r="A509" s="39" t="s">
        <v>529</v>
      </c>
      <c r="B509" s="25" t="s">
        <v>530</v>
      </c>
      <c r="C509" s="26" t="n">
        <v>27.2023690909091</v>
      </c>
      <c r="D509" s="27" t="n">
        <v>21.54427632</v>
      </c>
      <c r="E509" s="28" t="n">
        <f aca="false">IF(D509="","",D509*H509)</f>
        <v>0</v>
      </c>
      <c r="F509" s="25" t="n">
        <v>10</v>
      </c>
      <c r="G509" s="25" t="n">
        <v>240</v>
      </c>
      <c r="H509" s="25"/>
    </row>
    <row r="510" customFormat="false" ht="15" hidden="false" customHeight="false" outlineLevel="0" collapsed="false">
      <c r="A510" s="39" t="s">
        <v>531</v>
      </c>
      <c r="B510" s="25" t="s">
        <v>532</v>
      </c>
      <c r="C510" s="26" t="n">
        <v>18.3821113636364</v>
      </c>
      <c r="D510" s="27" t="n">
        <v>14.5586322</v>
      </c>
      <c r="E510" s="28" t="n">
        <f aca="false">IF(D510="","",D510*H510)</f>
        <v>0</v>
      </c>
      <c r="F510" s="25" t="n">
        <v>10</v>
      </c>
      <c r="G510" s="25" t="n">
        <v>240</v>
      </c>
      <c r="H510" s="25"/>
    </row>
    <row r="511" customFormat="false" ht="15" hidden="false" customHeight="false" outlineLevel="0" collapsed="false">
      <c r="A511" s="39" t="s">
        <v>533</v>
      </c>
      <c r="B511" s="25" t="s">
        <v>534</v>
      </c>
      <c r="C511" s="26" t="n">
        <v>18.2978694915254</v>
      </c>
      <c r="D511" s="27" t="n">
        <v>14.4919126372881</v>
      </c>
      <c r="E511" s="28" t="n">
        <f aca="false">IF(D511="","",D511*H511)</f>
        <v>0</v>
      </c>
      <c r="F511" s="25" t="n">
        <v>10</v>
      </c>
      <c r="G511" s="25" t="n">
        <v>200</v>
      </c>
      <c r="H511" s="25"/>
    </row>
    <row r="512" customFormat="false" ht="15" hidden="false" customHeight="false" outlineLevel="0" collapsed="false">
      <c r="A512" s="39" t="s">
        <v>535</v>
      </c>
      <c r="B512" s="25" t="s">
        <v>536</v>
      </c>
      <c r="C512" s="26" t="n">
        <v>26.555445</v>
      </c>
      <c r="D512" s="27" t="n">
        <v>21.03191244</v>
      </c>
      <c r="E512" s="28" t="n">
        <f aca="false">IF(D512="","",D512*H512)</f>
        <v>0</v>
      </c>
      <c r="F512" s="25" t="n">
        <v>10</v>
      </c>
      <c r="G512" s="25" t="n">
        <v>240</v>
      </c>
      <c r="H512" s="25"/>
    </row>
    <row r="513" customFormat="false" ht="15" hidden="false" customHeight="false" outlineLevel="0" collapsed="false">
      <c r="A513" s="39" t="s">
        <v>537</v>
      </c>
      <c r="B513" s="25" t="s">
        <v>538</v>
      </c>
      <c r="C513" s="26" t="n">
        <v>27.0603613636364</v>
      </c>
      <c r="D513" s="27" t="n">
        <v>21.4318062</v>
      </c>
      <c r="E513" s="28" t="n">
        <f aca="false">IF(D513="","",D513*H513)</f>
        <v>0</v>
      </c>
      <c r="F513" s="25" t="n">
        <v>10</v>
      </c>
      <c r="G513" s="25" t="n">
        <v>240</v>
      </c>
      <c r="H513" s="25"/>
    </row>
    <row r="514" customFormat="false" ht="15" hidden="false" customHeight="false" outlineLevel="0" collapsed="false">
      <c r="A514" s="29"/>
      <c r="B514" s="30" t="s">
        <v>539</v>
      </c>
      <c r="C514" s="31"/>
      <c r="D514" s="32"/>
      <c r="E514" s="33" t="str">
        <f aca="false">IF(D514="","",D514*H514)</f>
        <v/>
      </c>
      <c r="F514" s="33"/>
      <c r="G514" s="33"/>
      <c r="H514" s="33"/>
    </row>
    <row r="515" customFormat="false" ht="15" hidden="false" customHeight="false" outlineLevel="0" collapsed="false">
      <c r="A515" s="24" t="n">
        <v>80167</v>
      </c>
      <c r="B515" s="25" t="s">
        <v>540</v>
      </c>
      <c r="C515" s="26" t="n">
        <v>126</v>
      </c>
      <c r="D515" s="27" t="n">
        <v>62.912025</v>
      </c>
      <c r="E515" s="28" t="n">
        <f aca="false">IF(D515="","",D515*H515)</f>
        <v>0</v>
      </c>
      <c r="F515" s="25" t="n">
        <v>24</v>
      </c>
      <c r="G515" s="25" t="n">
        <v>480</v>
      </c>
      <c r="H515" s="25"/>
    </row>
    <row r="516" customFormat="false" ht="15" hidden="false" customHeight="false" outlineLevel="0" collapsed="false">
      <c r="A516" s="24" t="n">
        <v>80169</v>
      </c>
      <c r="B516" s="25" t="s">
        <v>541</v>
      </c>
      <c r="C516" s="26" t="n">
        <v>247</v>
      </c>
      <c r="D516" s="27" t="n">
        <v>123.62625</v>
      </c>
      <c r="E516" s="28" t="n">
        <f aca="false">IF(D516="","",D516*H516)</f>
        <v>0</v>
      </c>
      <c r="F516" s="25" t="n">
        <v>12</v>
      </c>
      <c r="G516" s="25" t="n">
        <v>240</v>
      </c>
      <c r="H516" s="25"/>
    </row>
    <row r="517" customFormat="false" ht="15" hidden="false" customHeight="false" outlineLevel="0" collapsed="false">
      <c r="A517" s="24" t="n">
        <v>80170</v>
      </c>
      <c r="B517" s="25" t="s">
        <v>542</v>
      </c>
      <c r="C517" s="26" t="n">
        <v>388</v>
      </c>
      <c r="D517" s="27" t="n">
        <v>193.95585</v>
      </c>
      <c r="E517" s="28" t="n">
        <f aca="false">IF(D517="","",D517*H517)</f>
        <v>0</v>
      </c>
      <c r="F517" s="25" t="n">
        <v>8</v>
      </c>
      <c r="G517" s="25" t="n">
        <v>160</v>
      </c>
      <c r="H517" s="25"/>
    </row>
    <row r="518" customFormat="false" ht="15" hidden="false" customHeight="false" outlineLevel="0" collapsed="false">
      <c r="A518" s="24" t="n">
        <v>80485</v>
      </c>
      <c r="B518" s="25" t="s">
        <v>543</v>
      </c>
      <c r="C518" s="26" t="n">
        <v>117</v>
      </c>
      <c r="D518" s="27" t="n">
        <v>58.516425</v>
      </c>
      <c r="E518" s="28" t="n">
        <f aca="false">IF(D518="","",D518*H518)</f>
        <v>0</v>
      </c>
      <c r="F518" s="25" t="n">
        <v>24</v>
      </c>
      <c r="G518" s="25" t="n">
        <v>480</v>
      </c>
      <c r="H518" s="25"/>
    </row>
    <row r="519" customFormat="false" ht="15" hidden="false" customHeight="false" outlineLevel="0" collapsed="false">
      <c r="A519" s="24" t="n">
        <v>80486</v>
      </c>
      <c r="B519" s="25" t="s">
        <v>544</v>
      </c>
      <c r="C519" s="26" t="n">
        <v>223</v>
      </c>
      <c r="D519" s="27" t="n">
        <v>111.263625</v>
      </c>
      <c r="E519" s="28" t="n">
        <f aca="false">IF(D519="","",D519*H519)</f>
        <v>0</v>
      </c>
      <c r="F519" s="25" t="n">
        <v>12</v>
      </c>
      <c r="G519" s="25" t="n">
        <v>240</v>
      </c>
      <c r="H519" s="25"/>
    </row>
    <row r="520" customFormat="false" ht="15" hidden="false" customHeight="false" outlineLevel="0" collapsed="false">
      <c r="A520" s="24" t="n">
        <v>80585</v>
      </c>
      <c r="B520" s="25" t="s">
        <v>545</v>
      </c>
      <c r="C520" s="26" t="n">
        <v>266</v>
      </c>
      <c r="D520" s="27" t="n">
        <v>133.241625</v>
      </c>
      <c r="E520" s="28" t="n">
        <f aca="false">IF(D520="","",D520*H520)</f>
        <v>0</v>
      </c>
      <c r="F520" s="25" t="n">
        <v>24</v>
      </c>
      <c r="G520" s="25" t="n">
        <v>576</v>
      </c>
      <c r="H520" s="25"/>
    </row>
    <row r="521" customFormat="false" ht="15" hidden="false" customHeight="false" outlineLevel="0" collapsed="false">
      <c r="A521" s="24" t="n">
        <v>80723</v>
      </c>
      <c r="B521" s="25" t="s">
        <v>546</v>
      </c>
      <c r="C521" s="26" t="n">
        <v>506</v>
      </c>
      <c r="D521" s="27" t="n">
        <v>253.021725</v>
      </c>
      <c r="E521" s="28" t="n">
        <f aca="false">IF(D521="","",D521*H521)</f>
        <v>0</v>
      </c>
      <c r="F521" s="25" t="n">
        <v>6</v>
      </c>
      <c r="G521" s="25" t="n">
        <v>120</v>
      </c>
      <c r="H521" s="25"/>
    </row>
    <row r="522" customFormat="false" ht="15" hidden="false" customHeight="false" outlineLevel="0" collapsed="false">
      <c r="A522" s="24" t="n">
        <v>83546</v>
      </c>
      <c r="B522" s="25" t="s">
        <v>547</v>
      </c>
      <c r="C522" s="26" t="n">
        <v>201</v>
      </c>
      <c r="D522" s="27" t="n">
        <v>100.274625</v>
      </c>
      <c r="E522" s="28"/>
      <c r="F522" s="25" t="n">
        <v>48</v>
      </c>
      <c r="G522" s="25" t="n">
        <v>768</v>
      </c>
      <c r="H522" s="25"/>
    </row>
    <row r="523" customFormat="false" ht="15" hidden="false" customHeight="false" outlineLevel="0" collapsed="false">
      <c r="A523" s="24" t="n">
        <v>82440</v>
      </c>
      <c r="B523" s="25" t="s">
        <v>548</v>
      </c>
      <c r="C523" s="26" t="n">
        <v>373</v>
      </c>
      <c r="D523" s="27" t="n">
        <v>186.538275</v>
      </c>
      <c r="E523" s="28" t="n">
        <f aca="false">IF(D523="","",D523*H523)</f>
        <v>0</v>
      </c>
      <c r="F523" s="25" t="n">
        <v>12</v>
      </c>
      <c r="G523" s="25" t="n">
        <v>120</v>
      </c>
      <c r="H523" s="25"/>
    </row>
    <row r="524" customFormat="false" ht="15" hidden="false" customHeight="false" outlineLevel="0" collapsed="false">
      <c r="A524" s="29"/>
      <c r="B524" s="30" t="s">
        <v>549</v>
      </c>
      <c r="C524" s="31"/>
      <c r="D524" s="32"/>
      <c r="E524" s="33" t="str">
        <f aca="false">IF(D524="","",D524*H524)</f>
        <v/>
      </c>
      <c r="F524" s="33"/>
      <c r="G524" s="33"/>
      <c r="H524" s="33"/>
    </row>
    <row r="525" customFormat="false" ht="15" hidden="false" customHeight="false" outlineLevel="0" collapsed="false">
      <c r="A525" s="24" t="n">
        <v>80471</v>
      </c>
      <c r="B525" s="25" t="s">
        <v>550</v>
      </c>
      <c r="C525" s="26" t="n">
        <v>81</v>
      </c>
      <c r="D525" s="27" t="n">
        <v>40.6593</v>
      </c>
      <c r="E525" s="28" t="n">
        <f aca="false">IF(D525="","",D525*H525)</f>
        <v>0</v>
      </c>
      <c r="F525" s="25" t="n">
        <v>24</v>
      </c>
      <c r="G525" s="25" t="n">
        <v>480</v>
      </c>
      <c r="H525" s="25"/>
    </row>
    <row r="526" customFormat="false" ht="15" hidden="false" customHeight="false" outlineLevel="0" collapsed="false">
      <c r="A526" s="24" t="n">
        <v>80472</v>
      </c>
      <c r="B526" s="25" t="s">
        <v>551</v>
      </c>
      <c r="C526" s="26" t="n">
        <v>168</v>
      </c>
      <c r="D526" s="27" t="n">
        <v>83.791125</v>
      </c>
      <c r="E526" s="28" t="n">
        <f aca="false">IF(D526="","",D526*H526)</f>
        <v>0</v>
      </c>
      <c r="F526" s="25" t="n">
        <v>12</v>
      </c>
      <c r="G526" s="25" t="n">
        <v>240</v>
      </c>
      <c r="H526" s="25"/>
    </row>
    <row r="527" customFormat="false" ht="15" hidden="false" customHeight="false" outlineLevel="0" collapsed="false">
      <c r="A527" s="24" t="n">
        <v>80473</v>
      </c>
      <c r="B527" s="25" t="s">
        <v>552</v>
      </c>
      <c r="C527" s="26" t="n">
        <v>236</v>
      </c>
      <c r="D527" s="27" t="n">
        <v>117.857025</v>
      </c>
      <c r="E527" s="28" t="n">
        <f aca="false">IF(D527="","",D527*H527)</f>
        <v>0</v>
      </c>
      <c r="F527" s="25" t="n">
        <v>12</v>
      </c>
      <c r="G527" s="25" t="n">
        <v>144</v>
      </c>
      <c r="H527" s="25"/>
    </row>
    <row r="528" customFormat="false" ht="15" hidden="false" customHeight="false" outlineLevel="0" collapsed="false">
      <c r="A528" s="24" t="n">
        <v>81851</v>
      </c>
      <c r="B528" s="25" t="s">
        <v>553</v>
      </c>
      <c r="C528" s="26" t="n">
        <v>202</v>
      </c>
      <c r="D528" s="27" t="n">
        <v>101.0988</v>
      </c>
      <c r="E528" s="28" t="n">
        <f aca="false">IF(D528="","",D528*H528)</f>
        <v>0</v>
      </c>
      <c r="F528" s="25" t="n">
        <v>24</v>
      </c>
      <c r="G528" s="25" t="n">
        <v>288</v>
      </c>
      <c r="H528" s="25"/>
    </row>
    <row r="529" customFormat="false" ht="15" hidden="false" customHeight="false" outlineLevel="0" collapsed="false">
      <c r="A529" s="24" t="n">
        <v>81852</v>
      </c>
      <c r="B529" s="25" t="s">
        <v>554</v>
      </c>
      <c r="C529" s="26" t="n">
        <v>410</v>
      </c>
      <c r="D529" s="27" t="n">
        <v>204.94485</v>
      </c>
      <c r="E529" s="28" t="n">
        <f aca="false">IF(D529="","",D529*H529)</f>
        <v>0</v>
      </c>
      <c r="F529" s="25" t="n">
        <v>12</v>
      </c>
      <c r="G529" s="25" t="n">
        <v>144</v>
      </c>
      <c r="H529" s="25"/>
    </row>
    <row r="530" customFormat="false" ht="15" hidden="false" customHeight="false" outlineLevel="0" collapsed="false">
      <c r="A530" s="24" t="n">
        <v>83574</v>
      </c>
      <c r="B530" s="25" t="s">
        <v>555</v>
      </c>
      <c r="C530" s="26" t="n">
        <v>345</v>
      </c>
      <c r="D530" s="27" t="n">
        <v>172.252575</v>
      </c>
      <c r="E530" s="28" t="n">
        <f aca="false">IF(D530="","",D530*H530)</f>
        <v>0</v>
      </c>
      <c r="F530" s="25" t="n">
        <v>12</v>
      </c>
      <c r="G530" s="25" t="n">
        <v>192</v>
      </c>
      <c r="H530" s="25"/>
    </row>
    <row r="531" customFormat="false" ht="15" hidden="false" customHeight="false" outlineLevel="0" collapsed="false">
      <c r="A531" s="24" t="n">
        <v>83575</v>
      </c>
      <c r="B531" s="25" t="s">
        <v>556</v>
      </c>
      <c r="C531" s="26" t="n">
        <v>646</v>
      </c>
      <c r="D531" s="27" t="n">
        <v>323.0766</v>
      </c>
      <c r="E531" s="28" t="n">
        <f aca="false">IF(D531="","",D531*H531)</f>
        <v>0</v>
      </c>
      <c r="F531" s="25" t="n">
        <v>12</v>
      </c>
      <c r="G531" s="25" t="n">
        <v>240</v>
      </c>
      <c r="H531" s="25"/>
    </row>
    <row r="532" customFormat="false" ht="15" hidden="false" customHeight="false" outlineLevel="0" collapsed="false">
      <c r="A532" s="24" t="n">
        <v>80162</v>
      </c>
      <c r="B532" s="25" t="s">
        <v>557</v>
      </c>
      <c r="C532" s="26" t="n">
        <v>322</v>
      </c>
      <c r="D532" s="27" t="n">
        <v>160.98885</v>
      </c>
      <c r="E532" s="28" t="n">
        <f aca="false">IF(D532="","",D532*H532)</f>
        <v>0</v>
      </c>
      <c r="F532" s="25" t="n">
        <v>12</v>
      </c>
      <c r="G532" s="25" t="n">
        <v>120</v>
      </c>
      <c r="H532" s="25"/>
    </row>
    <row r="533" customFormat="false" ht="15" hidden="false" customHeight="false" outlineLevel="0" collapsed="false">
      <c r="A533" s="29"/>
      <c r="B533" s="30" t="s">
        <v>558</v>
      </c>
      <c r="C533" s="31"/>
      <c r="D533" s="32"/>
      <c r="E533" s="33" t="str">
        <f aca="false">IF(D533="","",D533*H533)</f>
        <v/>
      </c>
      <c r="F533" s="33"/>
      <c r="G533" s="33"/>
      <c r="H533" s="33"/>
    </row>
    <row r="534" customFormat="false" ht="15" hidden="false" customHeight="false" outlineLevel="0" collapsed="false">
      <c r="A534" s="24" t="n">
        <v>80590</v>
      </c>
      <c r="B534" s="25" t="s">
        <v>559</v>
      </c>
      <c r="C534" s="26" t="n">
        <v>219</v>
      </c>
      <c r="D534" s="27" t="n">
        <v>102.153744</v>
      </c>
      <c r="E534" s="28" t="n">
        <f aca="false">IF(D534="","",D534*H534)</f>
        <v>0</v>
      </c>
      <c r="F534" s="25" t="n">
        <v>12</v>
      </c>
      <c r="G534" s="25" t="n">
        <v>240</v>
      </c>
      <c r="H534" s="25"/>
    </row>
    <row r="535" customFormat="false" ht="15" hidden="false" customHeight="false" outlineLevel="0" collapsed="false">
      <c r="A535" s="24" t="n">
        <v>80591</v>
      </c>
      <c r="B535" s="25" t="s">
        <v>560</v>
      </c>
      <c r="C535" s="26" t="n">
        <v>403</v>
      </c>
      <c r="D535" s="27" t="n">
        <v>187.999812</v>
      </c>
      <c r="E535" s="28" t="n">
        <f aca="false">IF(D535="","",D535*H535)</f>
        <v>0</v>
      </c>
      <c r="F535" s="25" t="n">
        <v>12</v>
      </c>
      <c r="G535" s="25" t="n">
        <v>120</v>
      </c>
      <c r="H535" s="25"/>
    </row>
    <row r="536" customFormat="false" ht="15" hidden="false" customHeight="false" outlineLevel="0" collapsed="false">
      <c r="A536" s="24" t="n">
        <v>80593</v>
      </c>
      <c r="B536" s="25" t="s">
        <v>561</v>
      </c>
      <c r="C536" s="26" t="n">
        <v>116</v>
      </c>
      <c r="D536" s="27" t="n">
        <v>54.153792</v>
      </c>
      <c r="E536" s="28" t="n">
        <f aca="false">IF(D536="","",D536*H536)</f>
        <v>0</v>
      </c>
      <c r="F536" s="25" t="n">
        <v>24</v>
      </c>
      <c r="G536" s="25" t="n">
        <v>288</v>
      </c>
      <c r="H536" s="25"/>
    </row>
    <row r="537" customFormat="false" ht="15" hidden="false" customHeight="false" outlineLevel="0" collapsed="false">
      <c r="A537" s="24" t="n">
        <v>80594</v>
      </c>
      <c r="B537" s="25" t="s">
        <v>562</v>
      </c>
      <c r="C537" s="26" t="n">
        <v>90</v>
      </c>
      <c r="D537" s="27" t="n">
        <v>41.846112</v>
      </c>
      <c r="E537" s="28" t="n">
        <f aca="false">IF(D537="","",D537*H537)</f>
        <v>0</v>
      </c>
      <c r="F537" s="25" t="n">
        <v>24</v>
      </c>
      <c r="G537" s="25" t="n">
        <v>576</v>
      </c>
      <c r="H537" s="25"/>
    </row>
    <row r="538" customFormat="false" ht="15" hidden="false" customHeight="false" outlineLevel="0" collapsed="false">
      <c r="A538" s="24" t="n">
        <v>80596</v>
      </c>
      <c r="B538" s="25" t="s">
        <v>563</v>
      </c>
      <c r="C538" s="26" t="n">
        <v>167</v>
      </c>
      <c r="D538" s="27" t="n">
        <v>77.846076</v>
      </c>
      <c r="E538" s="28" t="n">
        <f aca="false">IF(D538="","",D538*H538)</f>
        <v>0</v>
      </c>
      <c r="F538" s="25" t="n">
        <v>24</v>
      </c>
      <c r="G538" s="25" t="n">
        <v>288</v>
      </c>
      <c r="H538" s="25"/>
    </row>
    <row r="539" customFormat="false" ht="15" hidden="false" customHeight="false" outlineLevel="0" collapsed="false">
      <c r="A539" s="24" t="n">
        <v>82569</v>
      </c>
      <c r="B539" s="25" t="s">
        <v>564</v>
      </c>
      <c r="C539" s="26" t="n">
        <v>351</v>
      </c>
      <c r="D539" s="27" t="n">
        <v>163.999836</v>
      </c>
      <c r="E539" s="28"/>
      <c r="F539" s="25" t="n">
        <v>12</v>
      </c>
      <c r="G539" s="25" t="n">
        <v>144</v>
      </c>
      <c r="H539" s="25"/>
    </row>
    <row r="540" customFormat="false" ht="15" hidden="false" customHeight="false" outlineLevel="0" collapsed="false">
      <c r="A540" s="24" t="n">
        <v>82454</v>
      </c>
      <c r="B540" s="25" t="s">
        <v>565</v>
      </c>
      <c r="C540" s="26" t="n">
        <v>400</v>
      </c>
      <c r="D540" s="27" t="n">
        <v>186.461352</v>
      </c>
      <c r="E540" s="28" t="n">
        <f aca="false">IF(D540="","",D540*H540)</f>
        <v>0</v>
      </c>
      <c r="F540" s="25" t="n">
        <v>12</v>
      </c>
      <c r="G540" s="25" t="n">
        <v>144</v>
      </c>
      <c r="H540" s="25"/>
    </row>
    <row r="541" customFormat="false" ht="15" hidden="false" customHeight="false" outlineLevel="0" collapsed="false">
      <c r="A541" s="24" t="n">
        <v>82568</v>
      </c>
      <c r="B541" s="25" t="s">
        <v>566</v>
      </c>
      <c r="C541" s="26" t="n">
        <v>171</v>
      </c>
      <c r="D541" s="27" t="n">
        <v>79.99992</v>
      </c>
      <c r="E541" s="28" t="n">
        <f aca="false">IF(D541="","",D541*H541)</f>
        <v>0</v>
      </c>
      <c r="F541" s="25" t="n">
        <v>24</v>
      </c>
      <c r="G541" s="25" t="n">
        <v>288</v>
      </c>
      <c r="H541" s="25"/>
    </row>
    <row r="542" customFormat="false" ht="15" hidden="false" customHeight="false" outlineLevel="0" collapsed="false">
      <c r="A542" s="24" t="n">
        <v>82896</v>
      </c>
      <c r="B542" s="25" t="s">
        <v>567</v>
      </c>
      <c r="C542" s="26" t="n">
        <v>575</v>
      </c>
      <c r="D542" s="27" t="n">
        <v>268.307424</v>
      </c>
      <c r="E542" s="28"/>
      <c r="F542" s="25" t="n">
        <v>12</v>
      </c>
      <c r="G542" s="25" t="n">
        <v>144</v>
      </c>
      <c r="H542" s="25"/>
    </row>
    <row r="543" customFormat="false" ht="15" hidden="false" customHeight="false" outlineLevel="0" collapsed="false">
      <c r="A543" s="29"/>
      <c r="B543" s="30" t="s">
        <v>568</v>
      </c>
      <c r="C543" s="31"/>
      <c r="D543" s="32"/>
      <c r="E543" s="33" t="str">
        <f aca="false">IF(D543="","",D543*H543)</f>
        <v/>
      </c>
      <c r="F543" s="33"/>
      <c r="G543" s="33"/>
      <c r="H543" s="33"/>
    </row>
    <row r="544" customFormat="false" ht="15" hidden="false" customHeight="false" outlineLevel="0" collapsed="false">
      <c r="A544" s="24" t="n">
        <v>80370</v>
      </c>
      <c r="B544" s="25" t="s">
        <v>569</v>
      </c>
      <c r="C544" s="26" t="n">
        <v>59</v>
      </c>
      <c r="D544" s="27" t="n">
        <v>27.69228</v>
      </c>
      <c r="E544" s="28"/>
      <c r="F544" s="25" t="n">
        <v>12</v>
      </c>
      <c r="G544" s="25" t="n">
        <v>288</v>
      </c>
      <c r="H544" s="25"/>
    </row>
    <row r="545" customFormat="false" ht="15" hidden="false" customHeight="false" outlineLevel="0" collapsed="false">
      <c r="A545" s="24" t="n">
        <v>80371</v>
      </c>
      <c r="B545" s="25" t="s">
        <v>570</v>
      </c>
      <c r="C545" s="26" t="n">
        <v>68</v>
      </c>
      <c r="D545" s="27" t="n">
        <v>31.692276</v>
      </c>
      <c r="E545" s="28" t="n">
        <f aca="false">IF(D545="","",D545*H545)</f>
        <v>0</v>
      </c>
      <c r="F545" s="25" t="n">
        <v>12</v>
      </c>
      <c r="G545" s="25" t="n">
        <v>288</v>
      </c>
      <c r="H545" s="25"/>
    </row>
    <row r="546" customFormat="false" ht="15" hidden="false" customHeight="false" outlineLevel="0" collapsed="false">
      <c r="A546" s="24" t="n">
        <v>80372</v>
      </c>
      <c r="B546" s="25" t="s">
        <v>571</v>
      </c>
      <c r="C546" s="26" t="n">
        <v>262</v>
      </c>
      <c r="D546" s="27" t="n">
        <v>122.153724</v>
      </c>
      <c r="E546" s="28" t="n">
        <f aca="false">IF(D546="","",D546*H546)</f>
        <v>0</v>
      </c>
      <c r="F546" s="25" t="n">
        <v>1</v>
      </c>
      <c r="G546" s="25" t="n">
        <v>20</v>
      </c>
      <c r="H546" s="25"/>
    </row>
    <row r="547" customFormat="false" ht="15" hidden="false" customHeight="false" outlineLevel="0" collapsed="false">
      <c r="A547" s="24" t="n">
        <v>82426</v>
      </c>
      <c r="B547" s="25" t="s">
        <v>572</v>
      </c>
      <c r="C547" s="26" t="n">
        <v>207</v>
      </c>
      <c r="D547" s="27" t="n">
        <v>96.615288</v>
      </c>
      <c r="E547" s="28" t="n">
        <f aca="false">IF(D547="","",D547*H547)</f>
        <v>0</v>
      </c>
      <c r="F547" s="25" t="n">
        <v>20</v>
      </c>
      <c r="G547" s="25" t="n">
        <v>60</v>
      </c>
      <c r="H547" s="25"/>
    </row>
    <row r="548" customFormat="false" ht="15" hidden="false" customHeight="false" outlineLevel="0" collapsed="false">
      <c r="A548" s="24" t="n">
        <v>82445</v>
      </c>
      <c r="B548" s="25" t="s">
        <v>573</v>
      </c>
      <c r="C548" s="26" t="n">
        <v>145</v>
      </c>
      <c r="D548" s="27" t="n">
        <v>67.69224</v>
      </c>
      <c r="E548" s="28" t="n">
        <f aca="false">IF(D548="","",D548*H548)</f>
        <v>0</v>
      </c>
      <c r="F548" s="25" t="n">
        <v>12</v>
      </c>
      <c r="G548" s="25" t="n">
        <v>144</v>
      </c>
      <c r="H548" s="25"/>
    </row>
    <row r="549" customFormat="false" ht="15" hidden="false" customHeight="false" outlineLevel="0" collapsed="false">
      <c r="A549" s="29"/>
      <c r="B549" s="30" t="s">
        <v>574</v>
      </c>
      <c r="C549" s="31"/>
      <c r="D549" s="32"/>
      <c r="E549" s="33" t="str">
        <f aca="false">IF(D549="","",D549*H549)</f>
        <v/>
      </c>
      <c r="F549" s="33"/>
      <c r="G549" s="33"/>
      <c r="H549" s="33"/>
    </row>
    <row r="550" customFormat="false" ht="15" hidden="false" customHeight="false" outlineLevel="0" collapsed="false">
      <c r="A550" s="24" t="n">
        <v>80587</v>
      </c>
      <c r="B550" s="25" t="s">
        <v>575</v>
      </c>
      <c r="C550" s="26" t="n">
        <v>123</v>
      </c>
      <c r="D550" s="27" t="n">
        <v>61.5384</v>
      </c>
      <c r="E550" s="28" t="n">
        <f aca="false">IF(D550="","",D550*H550)</f>
        <v>0</v>
      </c>
      <c r="F550" s="25" t="n">
        <v>32</v>
      </c>
      <c r="G550" s="25" t="n">
        <v>192</v>
      </c>
      <c r="H550" s="25"/>
    </row>
    <row r="551" customFormat="false" ht="15" hidden="false" customHeight="false" outlineLevel="0" collapsed="false">
      <c r="A551" s="24" t="n">
        <v>80588</v>
      </c>
      <c r="B551" s="25" t="s">
        <v>576</v>
      </c>
      <c r="C551" s="26" t="n">
        <v>247</v>
      </c>
      <c r="D551" s="27" t="n">
        <v>123.351525</v>
      </c>
      <c r="E551" s="28" t="n">
        <f aca="false">IF(D551="","",D551*H551)</f>
        <v>0</v>
      </c>
      <c r="F551" s="25" t="n">
        <v>24</v>
      </c>
      <c r="G551" s="25" t="n">
        <v>96</v>
      </c>
      <c r="H551" s="25"/>
    </row>
    <row r="552" customFormat="false" ht="15" hidden="false" customHeight="false" outlineLevel="0" collapsed="false">
      <c r="A552" s="29"/>
      <c r="B552" s="30" t="s">
        <v>577</v>
      </c>
      <c r="C552" s="31"/>
      <c r="D552" s="32"/>
      <c r="E552" s="33" t="str">
        <f aca="false">IF(D552="","",D552*H552)</f>
        <v/>
      </c>
      <c r="F552" s="33"/>
      <c r="G552" s="33"/>
      <c r="H552" s="33"/>
    </row>
    <row r="553" customFormat="false" ht="15" hidden="false" customHeight="false" outlineLevel="0" collapsed="false">
      <c r="A553" s="24" t="n">
        <v>80447</v>
      </c>
      <c r="B553" s="25" t="s">
        <v>578</v>
      </c>
      <c r="C553" s="26" t="n">
        <v>196</v>
      </c>
      <c r="D553" s="27" t="n">
        <v>97.8021</v>
      </c>
      <c r="E553" s="28" t="n">
        <f aca="false">IF(D553="","",D553*H553)</f>
        <v>0</v>
      </c>
      <c r="F553" s="25" t="n">
        <v>60</v>
      </c>
      <c r="G553" s="25" t="n">
        <v>180</v>
      </c>
      <c r="H553" s="25"/>
    </row>
    <row r="554" customFormat="false" ht="15" hidden="false" customHeight="false" outlineLevel="0" collapsed="false">
      <c r="A554" s="24" t="n">
        <v>82174</v>
      </c>
      <c r="B554" s="25" t="s">
        <v>579</v>
      </c>
      <c r="C554" s="26" t="n">
        <v>312</v>
      </c>
      <c r="D554" s="27" t="n">
        <v>156.0438</v>
      </c>
      <c r="E554" s="28" t="n">
        <f aca="false">IF(D554="","",D554*H554)</f>
        <v>0</v>
      </c>
      <c r="F554" s="25" t="n">
        <v>30</v>
      </c>
      <c r="G554" s="25" t="n">
        <v>90</v>
      </c>
      <c r="H554" s="25"/>
    </row>
    <row r="555" customFormat="false" ht="15" hidden="false" customHeight="false" outlineLevel="0" collapsed="false">
      <c r="A555" s="24" t="n">
        <v>82563</v>
      </c>
      <c r="B555" s="25" t="s">
        <v>580</v>
      </c>
      <c r="C555" s="26" t="n">
        <v>181</v>
      </c>
      <c r="D555" s="27" t="n">
        <v>90.65925</v>
      </c>
      <c r="E555" s="28" t="n">
        <f aca="false">IF(D555="","",D555*H555)</f>
        <v>0</v>
      </c>
      <c r="F555" s="25" t="n">
        <v>24</v>
      </c>
      <c r="G555" s="25" t="n">
        <v>144</v>
      </c>
      <c r="H555" s="25"/>
    </row>
    <row r="556" customFormat="false" ht="15" hidden="false" customHeight="false" outlineLevel="0" collapsed="false">
      <c r="A556" s="24" t="n">
        <v>82674</v>
      </c>
      <c r="B556" s="25" t="s">
        <v>581</v>
      </c>
      <c r="C556" s="26" t="n">
        <v>280</v>
      </c>
      <c r="D556" s="27" t="n">
        <v>140.10975</v>
      </c>
      <c r="E556" s="28" t="n">
        <f aca="false">IF(D556="","",D556*H556)</f>
        <v>0</v>
      </c>
      <c r="F556" s="25" t="n">
        <v>24</v>
      </c>
      <c r="G556" s="25" t="n">
        <v>192</v>
      </c>
      <c r="H556" s="25"/>
    </row>
    <row r="557" customFormat="false" ht="15" hidden="false" customHeight="false" outlineLevel="0" collapsed="false">
      <c r="A557" s="24" t="n">
        <v>83448</v>
      </c>
      <c r="B557" s="25" t="s">
        <v>582</v>
      </c>
      <c r="C557" s="26" t="n">
        <v>805</v>
      </c>
      <c r="D557" s="27" t="n">
        <v>402.74685</v>
      </c>
      <c r="E557" s="28" t="n">
        <f aca="false">IF(D557="","",D557*H557)</f>
        <v>0</v>
      </c>
      <c r="F557" s="25" t="n">
        <v>1</v>
      </c>
      <c r="G557" s="25" t="n">
        <v>96</v>
      </c>
      <c r="H557" s="25"/>
    </row>
    <row r="558" customFormat="false" ht="15" hidden="false" customHeight="false" outlineLevel="0" collapsed="false">
      <c r="A558" s="29"/>
      <c r="B558" s="30" t="s">
        <v>583</v>
      </c>
      <c r="C558" s="31"/>
      <c r="D558" s="32"/>
      <c r="E558" s="33" t="str">
        <f aca="false">IF(D558="","",D558*H558)</f>
        <v/>
      </c>
      <c r="F558" s="33"/>
      <c r="G558" s="33"/>
      <c r="H558" s="33"/>
    </row>
    <row r="559" customFormat="false" ht="15" hidden="false" customHeight="false" outlineLevel="0" collapsed="false">
      <c r="A559" s="24" t="n">
        <v>82561</v>
      </c>
      <c r="B559" s="25" t="s">
        <v>584</v>
      </c>
      <c r="C559" s="26" t="n">
        <v>756</v>
      </c>
      <c r="D559" s="27" t="n">
        <v>378.0216</v>
      </c>
      <c r="E559" s="28" t="n">
        <f aca="false">IF(D559="","",D559*H559)</f>
        <v>0</v>
      </c>
      <c r="F559" s="25" t="n">
        <v>1</v>
      </c>
      <c r="G559" s="25" t="n">
        <v>24</v>
      </c>
      <c r="H559" s="25"/>
    </row>
    <row r="560" customFormat="false" ht="15" hidden="false" customHeight="false" outlineLevel="0" collapsed="false">
      <c r="A560" s="29"/>
      <c r="B560" s="30" t="s">
        <v>585</v>
      </c>
      <c r="C560" s="31"/>
      <c r="D560" s="32"/>
      <c r="E560" s="33" t="str">
        <f aca="false">IF(D560="","",D560*H560)</f>
        <v/>
      </c>
      <c r="F560" s="33"/>
      <c r="G560" s="33"/>
      <c r="H560" s="33"/>
    </row>
    <row r="561" customFormat="false" ht="15" hidden="false" customHeight="false" outlineLevel="0" collapsed="false">
      <c r="A561" s="29"/>
      <c r="B561" s="30" t="s">
        <v>586</v>
      </c>
      <c r="C561" s="31"/>
      <c r="D561" s="32"/>
      <c r="E561" s="33" t="str">
        <f aca="false">IF(D561="","",D561*H561)</f>
        <v/>
      </c>
      <c r="F561" s="33"/>
      <c r="G561" s="33"/>
      <c r="H561" s="33"/>
    </row>
    <row r="562" customFormat="false" ht="15" hidden="false" customHeight="false" outlineLevel="0" collapsed="false">
      <c r="A562" s="24" t="n">
        <v>82084</v>
      </c>
      <c r="B562" s="25" t="s">
        <v>587</v>
      </c>
      <c r="C562" s="26" t="n">
        <v>484</v>
      </c>
      <c r="D562" s="27" t="n">
        <v>242.032725</v>
      </c>
      <c r="E562" s="28" t="n">
        <f aca="false">IF(D562="","",D562*H562)</f>
        <v>0</v>
      </c>
      <c r="F562" s="25" t="n">
        <v>24</v>
      </c>
      <c r="G562" s="25" t="n">
        <v>72</v>
      </c>
      <c r="H562" s="25"/>
    </row>
    <row r="563" customFormat="false" ht="15" hidden="false" customHeight="false" outlineLevel="0" collapsed="false">
      <c r="A563" s="24" t="n">
        <v>82123</v>
      </c>
      <c r="B563" s="25" t="s">
        <v>588</v>
      </c>
      <c r="C563" s="26" t="n">
        <v>449</v>
      </c>
      <c r="D563" s="27" t="n">
        <v>224.450325</v>
      </c>
      <c r="E563" s="28" t="n">
        <f aca="false">IF(D563="","",D563*H563)</f>
        <v>0</v>
      </c>
      <c r="F563" s="25" t="n">
        <v>36</v>
      </c>
      <c r="G563" s="25" t="n">
        <v>144</v>
      </c>
      <c r="H563" s="25"/>
    </row>
    <row r="564" customFormat="false" ht="15" hidden="false" customHeight="false" outlineLevel="0" collapsed="false">
      <c r="A564" s="24" t="n">
        <v>83797</v>
      </c>
      <c r="B564" s="25" t="s">
        <v>589</v>
      </c>
      <c r="C564" s="26" t="n">
        <v>320</v>
      </c>
      <c r="D564" s="27" t="n">
        <v>160.164675</v>
      </c>
      <c r="E564" s="28"/>
      <c r="F564" s="25" t="n">
        <v>48</v>
      </c>
      <c r="G564" s="25" t="n">
        <v>432</v>
      </c>
      <c r="H564" s="25"/>
    </row>
    <row r="565" customFormat="false" ht="15" hidden="false" customHeight="false" outlineLevel="0" collapsed="false">
      <c r="A565" s="24" t="n">
        <v>83798</v>
      </c>
      <c r="B565" s="25" t="s">
        <v>589</v>
      </c>
      <c r="C565" s="26" t="n">
        <v>323</v>
      </c>
      <c r="D565" s="27" t="n">
        <v>161.5383</v>
      </c>
      <c r="E565" s="28"/>
      <c r="F565" s="25" t="n">
        <v>48</v>
      </c>
      <c r="G565" s="25" t="n">
        <v>432</v>
      </c>
      <c r="H565" s="25"/>
    </row>
    <row r="566" customFormat="false" ht="15" hidden="false" customHeight="false" outlineLevel="0" collapsed="false">
      <c r="A566" s="24" t="n">
        <v>82460</v>
      </c>
      <c r="B566" s="25" t="s">
        <v>590</v>
      </c>
      <c r="C566" s="26" t="n">
        <v>1063</v>
      </c>
      <c r="D566" s="27" t="n">
        <v>531.31815</v>
      </c>
      <c r="E566" s="28" t="n">
        <f aca="false">IF(D566="","",D566*H566)</f>
        <v>0</v>
      </c>
      <c r="F566" s="25" t="n">
        <v>12</v>
      </c>
      <c r="G566" s="25" t="n">
        <v>36</v>
      </c>
      <c r="H566" s="25"/>
    </row>
    <row r="567" customFormat="false" ht="15" hidden="false" customHeight="false" outlineLevel="0" collapsed="false">
      <c r="A567" s="24" t="n">
        <v>82461</v>
      </c>
      <c r="B567" s="25" t="s">
        <v>591</v>
      </c>
      <c r="C567" s="26" t="n">
        <v>1063</v>
      </c>
      <c r="D567" s="27" t="n">
        <v>531.31815</v>
      </c>
      <c r="E567" s="28" t="n">
        <f aca="false">IF(D567="","",D567*H567)</f>
        <v>0</v>
      </c>
      <c r="F567" s="25" t="n">
        <v>12</v>
      </c>
      <c r="G567" s="25" t="n">
        <v>36</v>
      </c>
      <c r="H567" s="25"/>
    </row>
    <row r="568" customFormat="false" ht="15" hidden="false" customHeight="false" outlineLevel="0" collapsed="false">
      <c r="A568" s="24" t="n">
        <v>82665</v>
      </c>
      <c r="B568" s="25" t="s">
        <v>592</v>
      </c>
      <c r="C568" s="26" t="n">
        <v>679</v>
      </c>
      <c r="D568" s="27" t="n">
        <v>339.5601</v>
      </c>
      <c r="E568" s="28" t="n">
        <f aca="false">IF(D568="","",D568*H568)</f>
        <v>0</v>
      </c>
      <c r="F568" s="25" t="n">
        <v>12</v>
      </c>
      <c r="G568" s="25" t="n">
        <v>144</v>
      </c>
      <c r="H568" s="25"/>
    </row>
    <row r="569" customFormat="false" ht="15" hidden="false" customHeight="false" outlineLevel="0" collapsed="false">
      <c r="A569" s="24" t="n">
        <v>82749</v>
      </c>
      <c r="B569" s="25" t="s">
        <v>593</v>
      </c>
      <c r="C569" s="26" t="n">
        <v>2208</v>
      </c>
      <c r="D569" s="27" t="n">
        <v>1104.119775</v>
      </c>
      <c r="E569" s="28" t="n">
        <f aca="false">IF(D569="","",D569*H569)</f>
        <v>0</v>
      </c>
      <c r="F569" s="25" t="n">
        <v>12</v>
      </c>
      <c r="G569" s="25" t="n">
        <v>24</v>
      </c>
      <c r="H569" s="25"/>
    </row>
    <row r="570" customFormat="false" ht="15" hidden="false" customHeight="false" outlineLevel="0" collapsed="false">
      <c r="A570" s="24" t="n">
        <v>82776</v>
      </c>
      <c r="B570" s="25" t="s">
        <v>594</v>
      </c>
      <c r="C570" s="26" t="n">
        <v>537</v>
      </c>
      <c r="D570" s="27" t="n">
        <v>268.68105</v>
      </c>
      <c r="E570" s="28" t="n">
        <f aca="false">IF(D570="","",D570*H570)</f>
        <v>0</v>
      </c>
      <c r="F570" s="25" t="n">
        <v>24</v>
      </c>
      <c r="G570" s="25" t="n">
        <v>72</v>
      </c>
      <c r="H570" s="25"/>
    </row>
    <row r="571" customFormat="false" ht="15" hidden="false" customHeight="false" outlineLevel="0" collapsed="false">
      <c r="A571" s="24" t="n">
        <v>82801</v>
      </c>
      <c r="B571" s="25" t="s">
        <v>595</v>
      </c>
      <c r="C571" s="26" t="n">
        <v>805</v>
      </c>
      <c r="D571" s="27" t="n">
        <v>402.74685</v>
      </c>
      <c r="E571" s="28" t="n">
        <f aca="false">IF(D571="","",D571*H571)</f>
        <v>0</v>
      </c>
      <c r="F571" s="25" t="n">
        <v>12</v>
      </c>
      <c r="G571" s="25" t="n">
        <v>24</v>
      </c>
      <c r="H571" s="25"/>
    </row>
    <row r="572" customFormat="false" ht="15" hidden="false" customHeight="false" outlineLevel="0" collapsed="false">
      <c r="A572" s="24" t="n">
        <v>82875</v>
      </c>
      <c r="B572" s="25" t="s">
        <v>592</v>
      </c>
      <c r="C572" s="26" t="n">
        <v>690</v>
      </c>
      <c r="D572" s="27" t="n">
        <v>345.0546</v>
      </c>
      <c r="E572" s="28" t="n">
        <f aca="false">IF(D572="","",D572*H572)</f>
        <v>0</v>
      </c>
      <c r="F572" s="25" t="n">
        <v>12</v>
      </c>
      <c r="G572" s="25" t="n">
        <v>144</v>
      </c>
      <c r="H572" s="25"/>
    </row>
    <row r="573" customFormat="false" ht="15" hidden="false" customHeight="false" outlineLevel="0" collapsed="false">
      <c r="A573" s="24" t="n">
        <v>82916</v>
      </c>
      <c r="B573" s="25" t="s">
        <v>596</v>
      </c>
      <c r="C573" s="26" t="n">
        <v>892</v>
      </c>
      <c r="D573" s="27" t="n">
        <v>445.878675</v>
      </c>
      <c r="E573" s="28" t="n">
        <f aca="false">IF(D573="","",D573*H573)</f>
        <v>0</v>
      </c>
      <c r="F573" s="25" t="n">
        <v>24</v>
      </c>
      <c r="G573" s="25" t="n">
        <v>72</v>
      </c>
      <c r="H573" s="25"/>
    </row>
    <row r="574" customFormat="false" ht="15" hidden="false" customHeight="false" outlineLevel="0" collapsed="false">
      <c r="A574" s="24" t="n">
        <v>82947</v>
      </c>
      <c r="B574" s="25" t="s">
        <v>597</v>
      </c>
      <c r="C574" s="26" t="n">
        <v>510</v>
      </c>
      <c r="D574" s="27" t="n">
        <v>254.9448</v>
      </c>
      <c r="E574" s="28" t="n">
        <f aca="false">IF(D574="","",D574*H574)</f>
        <v>0</v>
      </c>
      <c r="F574" s="25" t="n">
        <v>24</v>
      </c>
      <c r="G574" s="25" t="n">
        <v>96</v>
      </c>
      <c r="H574" s="25"/>
    </row>
    <row r="575" customFormat="false" ht="15" hidden="false" customHeight="false" outlineLevel="0" collapsed="false">
      <c r="A575" s="24" t="n">
        <v>82948</v>
      </c>
      <c r="B575" s="25" t="s">
        <v>598</v>
      </c>
      <c r="C575" s="26" t="n">
        <v>510</v>
      </c>
      <c r="D575" s="27" t="n">
        <v>254.9448</v>
      </c>
      <c r="E575" s="28" t="n">
        <f aca="false">IF(D575="","",D575*H575)</f>
        <v>0</v>
      </c>
      <c r="F575" s="25" t="n">
        <v>24</v>
      </c>
      <c r="G575" s="25" t="n">
        <v>96</v>
      </c>
      <c r="H575" s="25"/>
    </row>
    <row r="576" customFormat="false" ht="15" hidden="false" customHeight="false" outlineLevel="0" collapsed="false">
      <c r="A576" s="24" t="n">
        <v>82959</v>
      </c>
      <c r="B576" s="25" t="s">
        <v>599</v>
      </c>
      <c r="C576" s="26" t="n">
        <v>604</v>
      </c>
      <c r="D576" s="27" t="n">
        <v>301.922775</v>
      </c>
      <c r="E576" s="28" t="n">
        <f aca="false">IF(D576="","",D576*H576)</f>
        <v>0</v>
      </c>
      <c r="F576" s="25" t="n">
        <v>24</v>
      </c>
      <c r="G576" s="25" t="n">
        <v>96</v>
      </c>
      <c r="H576" s="25"/>
    </row>
    <row r="577" customFormat="false" ht="15" hidden="false" customHeight="false" outlineLevel="0" collapsed="false">
      <c r="A577" s="24" t="n">
        <v>82960</v>
      </c>
      <c r="B577" s="25" t="s">
        <v>600</v>
      </c>
      <c r="C577" s="26" t="n">
        <v>1759</v>
      </c>
      <c r="D577" s="27" t="n">
        <v>879.394725</v>
      </c>
      <c r="E577" s="28" t="n">
        <f aca="false">IF(D577="","",D577*H577)</f>
        <v>0</v>
      </c>
      <c r="F577" s="25" t="n">
        <v>6</v>
      </c>
      <c r="G577" s="25" t="n">
        <v>18</v>
      </c>
      <c r="H577" s="25"/>
    </row>
    <row r="578" customFormat="false" ht="15" hidden="false" customHeight="false" outlineLevel="0" collapsed="false">
      <c r="A578" s="24" t="n">
        <v>82963</v>
      </c>
      <c r="B578" s="25" t="s">
        <v>601</v>
      </c>
      <c r="C578" s="26" t="n">
        <v>557</v>
      </c>
      <c r="D578" s="27" t="n">
        <v>278.296425</v>
      </c>
      <c r="E578" s="28" t="n">
        <f aca="false">IF(D578="","",D578*H578)</f>
        <v>0</v>
      </c>
      <c r="F578" s="25" t="n">
        <v>36</v>
      </c>
      <c r="G578" s="25" t="n">
        <v>144</v>
      </c>
      <c r="H578" s="25"/>
    </row>
    <row r="579" customFormat="false" ht="15" hidden="false" customHeight="false" outlineLevel="0" collapsed="false">
      <c r="A579" s="24" t="n">
        <v>82964</v>
      </c>
      <c r="B579" s="25" t="s">
        <v>602</v>
      </c>
      <c r="C579" s="26" t="n">
        <v>554</v>
      </c>
      <c r="D579" s="27" t="n">
        <v>277.197525</v>
      </c>
      <c r="E579" s="28" t="n">
        <f aca="false">IF(D579="","",D579*H579)</f>
        <v>0</v>
      </c>
      <c r="F579" s="25" t="n">
        <v>36</v>
      </c>
      <c r="G579" s="25" t="n">
        <v>144</v>
      </c>
      <c r="H579" s="25"/>
    </row>
    <row r="580" customFormat="false" ht="15" hidden="false" customHeight="false" outlineLevel="0" collapsed="false">
      <c r="A580" s="24" t="n">
        <v>82972</v>
      </c>
      <c r="B580" s="25" t="s">
        <v>603</v>
      </c>
      <c r="C580" s="26" t="n">
        <v>1075</v>
      </c>
      <c r="D580" s="27" t="n">
        <v>537.636825</v>
      </c>
      <c r="E580" s="28" t="n">
        <f aca="false">IF(D580="","",D580*H580)</f>
        <v>0</v>
      </c>
      <c r="F580" s="25" t="n">
        <v>1</v>
      </c>
      <c r="G580" s="25" t="n">
        <v>48</v>
      </c>
      <c r="H580" s="25"/>
    </row>
    <row r="581" customFormat="false" ht="15" hidden="false" customHeight="false" outlineLevel="0" collapsed="false">
      <c r="A581" s="24" t="n">
        <v>82976</v>
      </c>
      <c r="B581" s="25" t="s">
        <v>604</v>
      </c>
      <c r="C581" s="26" t="n">
        <v>8499</v>
      </c>
      <c r="D581" s="27" t="n">
        <v>4249.721025</v>
      </c>
      <c r="E581" s="28" t="n">
        <f aca="false">IF(D581="","",D581*H581)</f>
        <v>0</v>
      </c>
      <c r="F581" s="25" t="n">
        <v>0</v>
      </c>
      <c r="G581" s="25" t="n">
        <v>0</v>
      </c>
      <c r="H581" s="25"/>
    </row>
    <row r="582" customFormat="false" ht="15" hidden="false" customHeight="false" outlineLevel="0" collapsed="false">
      <c r="A582" s="24" t="n">
        <v>82977</v>
      </c>
      <c r="B582" s="25" t="s">
        <v>605</v>
      </c>
      <c r="C582" s="26" t="n">
        <v>7857</v>
      </c>
      <c r="D582" s="27" t="n">
        <v>3928.292775</v>
      </c>
      <c r="E582" s="28" t="n">
        <f aca="false">IF(D582="","",D582*H582)</f>
        <v>0</v>
      </c>
      <c r="F582" s="25" t="n">
        <v>0</v>
      </c>
      <c r="G582" s="25" t="n">
        <v>0</v>
      </c>
      <c r="H582" s="25"/>
    </row>
    <row r="583" customFormat="false" ht="15" hidden="false" customHeight="false" outlineLevel="0" collapsed="false">
      <c r="A583" s="24" t="n">
        <v>82978</v>
      </c>
      <c r="B583" s="25" t="s">
        <v>606</v>
      </c>
      <c r="C583" s="26" t="n">
        <v>3582</v>
      </c>
      <c r="D583" s="27" t="n">
        <v>1791.207</v>
      </c>
      <c r="E583" s="28" t="n">
        <f aca="false">IF(D583="","",D583*H583)</f>
        <v>0</v>
      </c>
      <c r="F583" s="25" t="n">
        <v>1</v>
      </c>
      <c r="G583" s="25" t="n">
        <v>36</v>
      </c>
      <c r="H583" s="25"/>
    </row>
    <row r="584" customFormat="false" ht="15" hidden="false" customHeight="false" outlineLevel="0" collapsed="false">
      <c r="A584" s="24" t="n">
        <v>82979</v>
      </c>
      <c r="B584" s="25" t="s">
        <v>607</v>
      </c>
      <c r="C584" s="26" t="n">
        <v>3582</v>
      </c>
      <c r="D584" s="27" t="n">
        <v>1791.207</v>
      </c>
      <c r="E584" s="28" t="n">
        <f aca="false">IF(D584="","",D584*H584)</f>
        <v>0</v>
      </c>
      <c r="F584" s="25" t="n">
        <v>1</v>
      </c>
      <c r="G584" s="25" t="n">
        <v>36</v>
      </c>
      <c r="H584" s="25"/>
    </row>
    <row r="585" customFormat="false" ht="15" hidden="false" customHeight="false" outlineLevel="0" collapsed="false">
      <c r="A585" s="24" t="n">
        <v>82980</v>
      </c>
      <c r="B585" s="25" t="s">
        <v>608</v>
      </c>
      <c r="C585" s="26" t="n">
        <v>1337</v>
      </c>
      <c r="D585" s="27" t="n">
        <v>668.68065</v>
      </c>
      <c r="E585" s="28" t="n">
        <f aca="false">IF(D585="","",D585*H585)</f>
        <v>0</v>
      </c>
      <c r="F585" s="25" t="n">
        <v>1</v>
      </c>
      <c r="G585" s="25" t="n">
        <v>144</v>
      </c>
      <c r="H585" s="25"/>
    </row>
    <row r="586" customFormat="false" ht="15" hidden="false" customHeight="false" outlineLevel="0" collapsed="false">
      <c r="A586" s="24" t="n">
        <v>82981</v>
      </c>
      <c r="B586" s="25" t="s">
        <v>609</v>
      </c>
      <c r="C586" s="26" t="n">
        <v>921</v>
      </c>
      <c r="D586" s="27" t="n">
        <v>460.4391</v>
      </c>
      <c r="E586" s="28" t="n">
        <f aca="false">IF(D586="","",D586*H586)</f>
        <v>0</v>
      </c>
      <c r="F586" s="25" t="n">
        <v>1</v>
      </c>
      <c r="G586" s="25" t="n">
        <v>144</v>
      </c>
      <c r="H586" s="25"/>
    </row>
    <row r="587" customFormat="false" ht="15" hidden="false" customHeight="false" outlineLevel="0" collapsed="false">
      <c r="A587" s="24" t="n">
        <v>82995</v>
      </c>
      <c r="B587" s="25" t="s">
        <v>610</v>
      </c>
      <c r="C587" s="26" t="n">
        <v>1612</v>
      </c>
      <c r="D587" s="27" t="n">
        <v>806.04315</v>
      </c>
      <c r="E587" s="28" t="n">
        <f aca="false">IF(D587="","",D587*H587)</f>
        <v>0</v>
      </c>
      <c r="F587" s="25" t="n">
        <v>1</v>
      </c>
      <c r="G587" s="25" t="n">
        <v>40</v>
      </c>
      <c r="H587" s="25"/>
    </row>
    <row r="588" customFormat="false" ht="15" hidden="false" customHeight="false" outlineLevel="0" collapsed="false">
      <c r="A588" s="24" t="n">
        <v>82996</v>
      </c>
      <c r="B588" s="25" t="s">
        <v>611</v>
      </c>
      <c r="C588" s="26" t="n">
        <v>281</v>
      </c>
      <c r="D588" s="27" t="n">
        <v>140.384475</v>
      </c>
      <c r="E588" s="28" t="n">
        <f aca="false">IF(D588="","",D588*H588)</f>
        <v>0</v>
      </c>
      <c r="F588" s="25" t="n">
        <v>12</v>
      </c>
      <c r="G588" s="25" t="n">
        <v>240</v>
      </c>
      <c r="H588" s="25"/>
    </row>
    <row r="589" customFormat="false" ht="15" hidden="false" customHeight="false" outlineLevel="0" collapsed="false">
      <c r="A589" s="24" t="n">
        <v>82997</v>
      </c>
      <c r="B589" s="25" t="s">
        <v>612</v>
      </c>
      <c r="C589" s="26" t="n">
        <v>1093</v>
      </c>
      <c r="D589" s="27" t="n">
        <v>546.428025</v>
      </c>
      <c r="E589" s="28" t="n">
        <f aca="false">IF(D589="","",D589*H589)</f>
        <v>0</v>
      </c>
      <c r="F589" s="25" t="n">
        <v>1</v>
      </c>
      <c r="G589" s="25" t="n">
        <v>60</v>
      </c>
      <c r="H589" s="25"/>
    </row>
    <row r="590" customFormat="false" ht="15" hidden="false" customHeight="false" outlineLevel="0" collapsed="false">
      <c r="A590" s="24" t="n">
        <v>83070</v>
      </c>
      <c r="B590" s="25" t="s">
        <v>613</v>
      </c>
      <c r="C590" s="26" t="n">
        <v>1076</v>
      </c>
      <c r="D590" s="27" t="n">
        <v>538.186275</v>
      </c>
      <c r="E590" s="28" t="n">
        <f aca="false">IF(D590="","",D590*H590)</f>
        <v>0</v>
      </c>
      <c r="F590" s="25" t="n">
        <v>1</v>
      </c>
      <c r="G590" s="25" t="n">
        <v>96</v>
      </c>
      <c r="H590" s="25"/>
    </row>
    <row r="591" customFormat="false" ht="15" hidden="false" customHeight="false" outlineLevel="0" collapsed="false">
      <c r="A591" s="24" t="n">
        <v>83071</v>
      </c>
      <c r="B591" s="25" t="s">
        <v>614</v>
      </c>
      <c r="C591" s="26" t="n">
        <v>1136</v>
      </c>
      <c r="D591" s="27" t="n">
        <v>567.856575</v>
      </c>
      <c r="E591" s="28" t="n">
        <f aca="false">IF(D591="","",D591*H591)</f>
        <v>0</v>
      </c>
      <c r="F591" s="25" t="n">
        <v>1</v>
      </c>
      <c r="G591" s="25" t="n">
        <v>96</v>
      </c>
      <c r="H591" s="25"/>
    </row>
    <row r="592" customFormat="false" ht="15" hidden="false" customHeight="false" outlineLevel="0" collapsed="false">
      <c r="A592" s="24" t="n">
        <v>83072</v>
      </c>
      <c r="B592" s="25" t="s">
        <v>615</v>
      </c>
      <c r="C592" s="26" t="n">
        <v>3580</v>
      </c>
      <c r="D592" s="27" t="n">
        <v>1789.833375</v>
      </c>
      <c r="E592" s="28" t="n">
        <f aca="false">IF(D592="","",D592*H592)</f>
        <v>0</v>
      </c>
      <c r="F592" s="25" t="n">
        <v>1</v>
      </c>
      <c r="G592" s="25" t="n">
        <v>12</v>
      </c>
      <c r="H592" s="25"/>
    </row>
    <row r="593" customFormat="false" ht="15" hidden="false" customHeight="false" outlineLevel="0" collapsed="false">
      <c r="A593" s="24" t="n">
        <v>83077</v>
      </c>
      <c r="B593" s="25" t="s">
        <v>616</v>
      </c>
      <c r="C593" s="26" t="n">
        <v>334</v>
      </c>
      <c r="D593" s="27" t="n">
        <v>166.758075</v>
      </c>
      <c r="E593" s="28" t="n">
        <f aca="false">IF(D593="","",D593*H593)</f>
        <v>0</v>
      </c>
      <c r="F593" s="25" t="n">
        <v>1</v>
      </c>
      <c r="G593" s="25" t="n">
        <v>30</v>
      </c>
      <c r="H593" s="25"/>
    </row>
    <row r="594" customFormat="false" ht="15" hidden="false" customHeight="false" outlineLevel="0" collapsed="false">
      <c r="A594" s="24" t="n">
        <v>83080</v>
      </c>
      <c r="B594" s="25" t="s">
        <v>617</v>
      </c>
      <c r="C594" s="26" t="n">
        <v>182</v>
      </c>
      <c r="D594" s="27" t="n">
        <v>90.933975</v>
      </c>
      <c r="E594" s="28" t="n">
        <f aca="false">IF(D594="","",D594*H594)</f>
        <v>0</v>
      </c>
      <c r="F594" s="25" t="n">
        <v>24</v>
      </c>
      <c r="G594" s="25" t="n">
        <v>960</v>
      </c>
      <c r="H594" s="25"/>
    </row>
    <row r="595" customFormat="false" ht="15" hidden="false" customHeight="false" outlineLevel="0" collapsed="false">
      <c r="A595" s="24" t="n">
        <v>83081</v>
      </c>
      <c r="B595" s="25" t="s">
        <v>618</v>
      </c>
      <c r="C595" s="26" t="n">
        <v>237</v>
      </c>
      <c r="D595" s="27" t="n">
        <v>118.406475</v>
      </c>
      <c r="E595" s="28" t="n">
        <f aca="false">IF(D595="","",D595*H595)</f>
        <v>0</v>
      </c>
      <c r="F595" s="25" t="n">
        <v>1</v>
      </c>
      <c r="G595" s="25" t="n">
        <v>1</v>
      </c>
      <c r="H595" s="25"/>
    </row>
    <row r="596" customFormat="false" ht="15" hidden="false" customHeight="false" outlineLevel="0" collapsed="false">
      <c r="A596" s="24" t="n">
        <v>83230</v>
      </c>
      <c r="B596" s="25" t="s">
        <v>619</v>
      </c>
      <c r="C596" s="26" t="n">
        <v>495</v>
      </c>
      <c r="D596" s="27" t="n">
        <v>247.527225</v>
      </c>
      <c r="E596" s="28" t="n">
        <f aca="false">IF(D596="","",D596*H596)</f>
        <v>0</v>
      </c>
      <c r="F596" s="25" t="n">
        <v>24</v>
      </c>
      <c r="G596" s="25" t="n">
        <v>96</v>
      </c>
      <c r="H596" s="25"/>
    </row>
    <row r="597" customFormat="false" ht="15" hidden="false" customHeight="false" outlineLevel="0" collapsed="false">
      <c r="A597" s="24" t="n">
        <v>83233</v>
      </c>
      <c r="B597" s="25" t="s">
        <v>620</v>
      </c>
      <c r="C597" s="26" t="n">
        <v>495</v>
      </c>
      <c r="D597" s="27" t="n">
        <v>247.527225</v>
      </c>
      <c r="E597" s="28" t="n">
        <f aca="false">IF(D597="","",D597*H597)</f>
        <v>0</v>
      </c>
      <c r="F597" s="25" t="n">
        <v>24</v>
      </c>
      <c r="G597" s="25" t="n">
        <v>96</v>
      </c>
      <c r="H597" s="25"/>
    </row>
    <row r="598" customFormat="false" ht="15" hidden="false" customHeight="false" outlineLevel="0" collapsed="false">
      <c r="A598" s="24" t="n">
        <v>83235</v>
      </c>
      <c r="B598" s="25" t="s">
        <v>621</v>
      </c>
      <c r="C598" s="26" t="n">
        <v>495</v>
      </c>
      <c r="D598" s="27" t="n">
        <v>247.527225</v>
      </c>
      <c r="E598" s="28" t="n">
        <f aca="false">IF(D598="","",D598*H598)</f>
        <v>0</v>
      </c>
      <c r="F598" s="25" t="n">
        <v>24</v>
      </c>
      <c r="G598" s="25" t="n">
        <v>96</v>
      </c>
      <c r="H598" s="25"/>
    </row>
    <row r="599" customFormat="false" ht="15" hidden="false" customHeight="false" outlineLevel="0" collapsed="false">
      <c r="A599" s="24" t="n">
        <v>83236</v>
      </c>
      <c r="B599" s="25" t="s">
        <v>622</v>
      </c>
      <c r="C599" s="26" t="n">
        <v>495</v>
      </c>
      <c r="D599" s="27" t="n">
        <v>247.527225</v>
      </c>
      <c r="E599" s="28" t="n">
        <f aca="false">IF(D599="","",D599*H599)</f>
        <v>0</v>
      </c>
      <c r="F599" s="25" t="n">
        <v>24</v>
      </c>
      <c r="G599" s="25" t="n">
        <v>96</v>
      </c>
      <c r="H599" s="25"/>
    </row>
    <row r="600" customFormat="false" ht="15" hidden="false" customHeight="false" outlineLevel="0" collapsed="false">
      <c r="A600" s="24" t="n">
        <v>83241</v>
      </c>
      <c r="B600" s="25" t="s">
        <v>623</v>
      </c>
      <c r="C600" s="26" t="n">
        <v>416</v>
      </c>
      <c r="D600" s="27" t="n">
        <v>207.966825</v>
      </c>
      <c r="E600" s="28" t="n">
        <f aca="false">IF(D600="","",D600*H600)</f>
        <v>0</v>
      </c>
      <c r="F600" s="25" t="n">
        <v>24</v>
      </c>
      <c r="G600" s="25" t="n">
        <v>144</v>
      </c>
      <c r="H600" s="25"/>
    </row>
    <row r="601" customFormat="false" ht="15" hidden="false" customHeight="false" outlineLevel="0" collapsed="false">
      <c r="A601" s="24" t="n">
        <v>83263</v>
      </c>
      <c r="B601" s="25" t="s">
        <v>624</v>
      </c>
      <c r="C601" s="26" t="n">
        <v>1185</v>
      </c>
      <c r="D601" s="27" t="n">
        <v>592.3071</v>
      </c>
      <c r="E601" s="28" t="n">
        <f aca="false">IF(D601="","",D601*H601)</f>
        <v>0</v>
      </c>
      <c r="F601" s="25" t="n">
        <v>1</v>
      </c>
      <c r="G601" s="25" t="n">
        <v>18</v>
      </c>
      <c r="H601" s="25"/>
    </row>
    <row r="602" customFormat="false" ht="15" hidden="false" customHeight="false" outlineLevel="0" collapsed="false">
      <c r="A602" s="24" t="n">
        <v>83265</v>
      </c>
      <c r="B602" s="25" t="s">
        <v>625</v>
      </c>
      <c r="C602" s="26" t="n">
        <v>1070</v>
      </c>
      <c r="D602" s="27" t="n">
        <v>534.889575</v>
      </c>
      <c r="E602" s="28" t="n">
        <f aca="false">IF(D602="","",D602*H602)</f>
        <v>0</v>
      </c>
      <c r="F602" s="25" t="n">
        <v>1</v>
      </c>
      <c r="G602" s="25" t="n">
        <v>24</v>
      </c>
      <c r="H602" s="25"/>
    </row>
    <row r="603" customFormat="false" ht="15" hidden="false" customHeight="false" outlineLevel="0" collapsed="false">
      <c r="A603" s="24" t="n">
        <v>83269</v>
      </c>
      <c r="B603" s="25" t="s">
        <v>626</v>
      </c>
      <c r="C603" s="26" t="n">
        <v>803</v>
      </c>
      <c r="D603" s="27" t="n">
        <v>401.64795</v>
      </c>
      <c r="E603" s="28" t="n">
        <f aca="false">IF(D603="","",D603*H603)</f>
        <v>0</v>
      </c>
      <c r="F603" s="25" t="n">
        <v>24</v>
      </c>
      <c r="G603" s="25" t="n">
        <v>48</v>
      </c>
      <c r="H603" s="25"/>
    </row>
    <row r="604" customFormat="false" ht="15" hidden="false" customHeight="false" outlineLevel="0" collapsed="false">
      <c r="A604" s="41" t="n">
        <v>83378</v>
      </c>
      <c r="B604" s="42" t="s">
        <v>627</v>
      </c>
      <c r="C604" s="26" t="n">
        <v>129</v>
      </c>
      <c r="D604" s="27" t="n">
        <v>64.560375</v>
      </c>
      <c r="E604" s="28" t="n">
        <f aca="false">IF(D604="","",D604*H604)</f>
        <v>0</v>
      </c>
      <c r="F604" s="25" t="n">
        <v>0</v>
      </c>
      <c r="G604" s="25" t="n">
        <v>1</v>
      </c>
      <c r="H604" s="25"/>
    </row>
    <row r="605" customFormat="false" ht="15" hidden="false" customHeight="false" outlineLevel="0" collapsed="false">
      <c r="A605" s="41" t="n">
        <v>83379</v>
      </c>
      <c r="B605" s="42" t="s">
        <v>627</v>
      </c>
      <c r="C605" s="26" t="n">
        <v>129</v>
      </c>
      <c r="D605" s="27" t="n">
        <v>64.560375</v>
      </c>
      <c r="E605" s="28" t="n">
        <f aca="false">IF(D605="","",D605*H605)</f>
        <v>0</v>
      </c>
      <c r="F605" s="25" t="n">
        <v>0</v>
      </c>
      <c r="G605" s="25" t="n">
        <v>1</v>
      </c>
      <c r="H605" s="25"/>
    </row>
    <row r="606" customFormat="false" ht="15" hidden="false" customHeight="false" outlineLevel="0" collapsed="false">
      <c r="A606" s="41" t="n">
        <v>83425</v>
      </c>
      <c r="B606" s="42" t="s">
        <v>628</v>
      </c>
      <c r="C606" s="26" t="n">
        <v>601</v>
      </c>
      <c r="D606" s="27" t="n">
        <v>300.274425</v>
      </c>
      <c r="E606" s="28" t="n">
        <f aca="false">IF(D606="","",D606*H606)</f>
        <v>0</v>
      </c>
      <c r="F606" s="25" t="n">
        <v>24</v>
      </c>
      <c r="G606" s="25" t="n">
        <v>72</v>
      </c>
      <c r="H606" s="25"/>
    </row>
    <row r="607" customFormat="false" ht="15" hidden="false" customHeight="false" outlineLevel="0" collapsed="false">
      <c r="A607" s="24" t="n">
        <v>83426</v>
      </c>
      <c r="B607" s="25" t="s">
        <v>629</v>
      </c>
      <c r="C607" s="26" t="n">
        <v>548</v>
      </c>
      <c r="D607" s="27" t="n">
        <v>273.900825</v>
      </c>
      <c r="E607" s="28" t="n">
        <f aca="false">IF(D607="","",D607*H607)</f>
        <v>0</v>
      </c>
      <c r="F607" s="25" t="n">
        <v>24</v>
      </c>
      <c r="G607" s="25" t="n">
        <v>72</v>
      </c>
      <c r="H607" s="25"/>
    </row>
    <row r="608" customFormat="false" ht="15" hidden="false" customHeight="false" outlineLevel="0" collapsed="false">
      <c r="A608" s="24" t="n">
        <v>83428</v>
      </c>
      <c r="B608" s="25" t="s">
        <v>630</v>
      </c>
      <c r="C608" s="26" t="n">
        <v>868</v>
      </c>
      <c r="D608" s="27" t="n">
        <v>434.0655</v>
      </c>
      <c r="E608" s="28" t="n">
        <f aca="false">IF(D608="","",D608*H608)</f>
        <v>0</v>
      </c>
      <c r="F608" s="25" t="n">
        <v>1</v>
      </c>
      <c r="G608" s="25" t="n">
        <v>48</v>
      </c>
      <c r="H608" s="25"/>
    </row>
    <row r="609" customFormat="false" ht="15" hidden="false" customHeight="false" outlineLevel="0" collapsed="false">
      <c r="A609" s="24" t="n">
        <v>83429</v>
      </c>
      <c r="B609" s="25" t="s">
        <v>631</v>
      </c>
      <c r="C609" s="26" t="n">
        <v>462</v>
      </c>
      <c r="D609" s="27" t="n">
        <v>230.769</v>
      </c>
      <c r="E609" s="28" t="n">
        <f aca="false">IF(D609="","",D609*H609)</f>
        <v>0</v>
      </c>
      <c r="F609" s="25" t="n">
        <v>1</v>
      </c>
      <c r="G609" s="25" t="n">
        <v>48</v>
      </c>
      <c r="H609" s="25"/>
    </row>
    <row r="610" customFormat="false" ht="15" hidden="false" customHeight="false" outlineLevel="0" collapsed="false">
      <c r="A610" s="24" t="n">
        <v>83431</v>
      </c>
      <c r="B610" s="25" t="s">
        <v>632</v>
      </c>
      <c r="C610" s="26" t="n">
        <v>198</v>
      </c>
      <c r="D610" s="27" t="n">
        <v>99.175725</v>
      </c>
      <c r="E610" s="28" t="n">
        <f aca="false">IF(D610="","",D610*H610)</f>
        <v>0</v>
      </c>
      <c r="F610" s="25" t="n">
        <v>48</v>
      </c>
      <c r="G610" s="25" t="n">
        <v>288</v>
      </c>
      <c r="H610" s="25"/>
    </row>
    <row r="611" customFormat="false" ht="15" hidden="false" customHeight="false" outlineLevel="0" collapsed="false">
      <c r="A611" s="24" t="n">
        <v>83432</v>
      </c>
      <c r="B611" s="25" t="s">
        <v>633</v>
      </c>
      <c r="C611" s="26" t="n">
        <v>198</v>
      </c>
      <c r="D611" s="27" t="n">
        <v>99.175725</v>
      </c>
      <c r="E611" s="28" t="n">
        <f aca="false">IF(D611="","",D611*H611)</f>
        <v>0</v>
      </c>
      <c r="F611" s="25" t="n">
        <v>48</v>
      </c>
      <c r="G611" s="25" t="n">
        <v>288</v>
      </c>
      <c r="H611" s="25"/>
    </row>
    <row r="612" customFormat="false" ht="15" hidden="false" customHeight="false" outlineLevel="0" collapsed="false">
      <c r="A612" s="24" t="n">
        <v>83433</v>
      </c>
      <c r="B612" s="25" t="s">
        <v>634</v>
      </c>
      <c r="C612" s="26" t="n">
        <v>190</v>
      </c>
      <c r="D612" s="27" t="n">
        <v>95.05485</v>
      </c>
      <c r="E612" s="28" t="n">
        <f aca="false">IF(D612="","",D612*H612)</f>
        <v>0</v>
      </c>
      <c r="F612" s="25" t="n">
        <v>96</v>
      </c>
      <c r="G612" s="25" t="n">
        <v>288</v>
      </c>
      <c r="H612" s="25"/>
    </row>
    <row r="613" customFormat="false" ht="15" hidden="false" customHeight="false" outlineLevel="0" collapsed="false">
      <c r="A613" s="24" t="n">
        <v>83434</v>
      </c>
      <c r="B613" s="25" t="s">
        <v>635</v>
      </c>
      <c r="C613" s="26" t="n">
        <v>208</v>
      </c>
      <c r="D613" s="27" t="n">
        <v>104.120775</v>
      </c>
      <c r="E613" s="28" t="n">
        <f aca="false">IF(D613="","",D613*H613)</f>
        <v>0</v>
      </c>
      <c r="F613" s="25" t="n">
        <v>96</v>
      </c>
      <c r="G613" s="25" t="n">
        <v>288</v>
      </c>
      <c r="H613" s="25"/>
    </row>
    <row r="614" customFormat="false" ht="15" hidden="false" customHeight="false" outlineLevel="0" collapsed="false">
      <c r="A614" s="24" t="n">
        <v>83436</v>
      </c>
      <c r="B614" s="25" t="s">
        <v>636</v>
      </c>
      <c r="C614" s="26" t="n">
        <v>209</v>
      </c>
      <c r="D614" s="27" t="n">
        <v>104.3955</v>
      </c>
      <c r="E614" s="28" t="n">
        <f aca="false">IF(D614="","",D614*H614)</f>
        <v>0</v>
      </c>
      <c r="F614" s="25" t="n">
        <v>48</v>
      </c>
      <c r="G614" s="25" t="n">
        <v>288</v>
      </c>
      <c r="H614" s="25"/>
    </row>
    <row r="615" customFormat="false" ht="15" hidden="false" customHeight="false" outlineLevel="0" collapsed="false">
      <c r="A615" s="24" t="n">
        <v>83445</v>
      </c>
      <c r="B615" s="25" t="s">
        <v>637</v>
      </c>
      <c r="C615" s="26" t="n">
        <v>673</v>
      </c>
      <c r="D615" s="27" t="n">
        <v>336.538125</v>
      </c>
      <c r="E615" s="28" t="n">
        <f aca="false">IF(D615="","",D615*H615)</f>
        <v>0</v>
      </c>
      <c r="F615" s="25" t="n">
        <v>1</v>
      </c>
      <c r="G615" s="25" t="n">
        <v>72</v>
      </c>
      <c r="H615" s="25"/>
    </row>
    <row r="616" customFormat="false" ht="15" hidden="false" customHeight="false" outlineLevel="0" collapsed="false">
      <c r="A616" s="41" t="n">
        <v>83464</v>
      </c>
      <c r="B616" s="42" t="s">
        <v>638</v>
      </c>
      <c r="C616" s="26" t="n">
        <v>685</v>
      </c>
      <c r="D616" s="27" t="n">
        <v>342.582075</v>
      </c>
      <c r="E616" s="28" t="n">
        <f aca="false">IF(D616="","",D616*H616)</f>
        <v>0</v>
      </c>
      <c r="F616" s="25" t="n">
        <v>24</v>
      </c>
      <c r="G616" s="25" t="n">
        <v>96</v>
      </c>
      <c r="H616" s="25"/>
    </row>
    <row r="617" customFormat="false" ht="15" hidden="false" customHeight="false" outlineLevel="0" collapsed="false">
      <c r="A617" s="41" t="n">
        <v>83465</v>
      </c>
      <c r="B617" s="42" t="s">
        <v>639</v>
      </c>
      <c r="C617" s="26" t="n">
        <v>576</v>
      </c>
      <c r="D617" s="27" t="n">
        <v>287.9118</v>
      </c>
      <c r="E617" s="28" t="n">
        <f aca="false">IF(D617="","",D617*H617)</f>
        <v>0</v>
      </c>
      <c r="F617" s="25" t="n">
        <v>24</v>
      </c>
      <c r="G617" s="25" t="n">
        <v>96</v>
      </c>
      <c r="H617" s="25"/>
    </row>
    <row r="618" customFormat="false" ht="15" hidden="false" customHeight="false" outlineLevel="0" collapsed="false">
      <c r="A618" s="41" t="n">
        <v>83467</v>
      </c>
      <c r="B618" s="42" t="s">
        <v>640</v>
      </c>
      <c r="C618" s="26" t="n">
        <v>471</v>
      </c>
      <c r="D618" s="27" t="n">
        <v>235.71405</v>
      </c>
      <c r="E618" s="28" t="n">
        <f aca="false">IF(D618="","",D618*H618)</f>
        <v>0</v>
      </c>
      <c r="F618" s="25" t="n">
        <v>0</v>
      </c>
      <c r="G618" s="25" t="n">
        <v>1</v>
      </c>
      <c r="H618" s="25"/>
    </row>
    <row r="619" customFormat="false" ht="15" hidden="false" customHeight="false" outlineLevel="0" collapsed="false">
      <c r="A619" s="41" t="n">
        <v>83651</v>
      </c>
      <c r="B619" s="42" t="s">
        <v>641</v>
      </c>
      <c r="C619" s="26" t="n">
        <v>487</v>
      </c>
      <c r="D619" s="27" t="n">
        <v>243.681075</v>
      </c>
      <c r="E619" s="28" t="n">
        <f aca="false">IF(D619="","",D619*H619)</f>
        <v>0</v>
      </c>
      <c r="F619" s="25" t="n">
        <v>1</v>
      </c>
      <c r="G619" s="25" t="n">
        <v>12</v>
      </c>
      <c r="H619" s="25"/>
    </row>
    <row r="620" customFormat="false" ht="15" hidden="false" customHeight="false" outlineLevel="0" collapsed="false">
      <c r="A620" s="41" t="n">
        <v>83652</v>
      </c>
      <c r="B620" s="42" t="s">
        <v>641</v>
      </c>
      <c r="C620" s="26" t="n">
        <v>487</v>
      </c>
      <c r="D620" s="27" t="n">
        <v>243.681075</v>
      </c>
      <c r="E620" s="28" t="n">
        <f aca="false">IF(D620="","",D620*H620)</f>
        <v>0</v>
      </c>
      <c r="F620" s="25" t="n">
        <v>1</v>
      </c>
      <c r="G620" s="25" t="n">
        <v>12</v>
      </c>
      <c r="H620" s="25"/>
    </row>
    <row r="621" customFormat="false" ht="15" hidden="false" customHeight="false" outlineLevel="0" collapsed="false">
      <c r="A621" s="41" t="n">
        <v>83661</v>
      </c>
      <c r="B621" s="42" t="s">
        <v>642</v>
      </c>
      <c r="C621" s="26" t="n">
        <v>454</v>
      </c>
      <c r="D621" s="27" t="n">
        <v>227.197575</v>
      </c>
      <c r="E621" s="28" t="n">
        <f aca="false">IF(D621="","",D621*H621)</f>
        <v>0</v>
      </c>
      <c r="F621" s="25" t="n">
        <v>0</v>
      </c>
      <c r="G621" s="25" t="n">
        <v>1</v>
      </c>
      <c r="H621" s="25"/>
    </row>
    <row r="622" customFormat="false" ht="15" hidden="false" customHeight="false" outlineLevel="0" collapsed="false">
      <c r="A622" s="41" t="n">
        <v>83662</v>
      </c>
      <c r="B622" s="42" t="s">
        <v>643</v>
      </c>
      <c r="C622" s="26" t="n">
        <v>1001</v>
      </c>
      <c r="D622" s="27" t="n">
        <v>500.54895</v>
      </c>
      <c r="E622" s="28" t="n">
        <f aca="false">IF(D622="","",D622*H622)</f>
        <v>0</v>
      </c>
      <c r="F622" s="25" t="n">
        <v>0</v>
      </c>
      <c r="G622" s="25" t="n">
        <v>1</v>
      </c>
      <c r="H622" s="25"/>
    </row>
    <row r="623" customFormat="false" ht="15" hidden="false" customHeight="false" outlineLevel="0" collapsed="false">
      <c r="A623" s="41" t="n">
        <v>83675</v>
      </c>
      <c r="B623" s="42" t="s">
        <v>644</v>
      </c>
      <c r="C623" s="26" t="n">
        <v>1259</v>
      </c>
      <c r="D623" s="27" t="n">
        <v>629.6697</v>
      </c>
      <c r="E623" s="28" t="n">
        <f aca="false">IF(D623="","",D623*H623)</f>
        <v>0</v>
      </c>
      <c r="F623" s="25" t="n">
        <v>0</v>
      </c>
      <c r="G623" s="25" t="n">
        <v>1</v>
      </c>
      <c r="H623" s="25"/>
    </row>
    <row r="624" customFormat="false" ht="15" hidden="false" customHeight="false" outlineLevel="0" collapsed="false">
      <c r="A624" s="41" t="n">
        <v>83676</v>
      </c>
      <c r="B624" s="42" t="s">
        <v>645</v>
      </c>
      <c r="C624" s="26" t="n">
        <v>218</v>
      </c>
      <c r="D624" s="27" t="n">
        <v>108.7911</v>
      </c>
      <c r="E624" s="28" t="n">
        <f aca="false">IF(D624="","",D624*H624)</f>
        <v>0</v>
      </c>
      <c r="F624" s="25" t="n">
        <v>0</v>
      </c>
      <c r="G624" s="25" t="n">
        <v>1</v>
      </c>
      <c r="H624" s="25"/>
    </row>
    <row r="625" customFormat="false" ht="15" hidden="false" customHeight="false" outlineLevel="0" collapsed="false">
      <c r="A625" s="41" t="n">
        <v>83677</v>
      </c>
      <c r="B625" s="42" t="s">
        <v>646</v>
      </c>
      <c r="C625" s="26" t="n">
        <v>860</v>
      </c>
      <c r="D625" s="27" t="n">
        <v>430.21935</v>
      </c>
      <c r="E625" s="28" t="n">
        <f aca="false">IF(D625="","",D625*H625)</f>
        <v>0</v>
      </c>
      <c r="F625" s="25" t="n">
        <v>0</v>
      </c>
      <c r="G625" s="25" t="n">
        <v>1</v>
      </c>
      <c r="H625" s="25"/>
    </row>
    <row r="626" customFormat="false" ht="15" hidden="false" customHeight="false" outlineLevel="0" collapsed="false">
      <c r="A626" s="41" t="n">
        <v>83680</v>
      </c>
      <c r="B626" s="42" t="s">
        <v>647</v>
      </c>
      <c r="C626" s="26" t="n">
        <v>362</v>
      </c>
      <c r="D626" s="27" t="n">
        <v>181.043775</v>
      </c>
      <c r="E626" s="28" t="n">
        <f aca="false">IF(D626="","",D626*H626)</f>
        <v>0</v>
      </c>
      <c r="F626" s="25" t="n">
        <v>0</v>
      </c>
      <c r="G626" s="25" t="n">
        <v>1</v>
      </c>
      <c r="H626" s="25"/>
    </row>
    <row r="627" customFormat="false" ht="15" hidden="false" customHeight="false" outlineLevel="0" collapsed="false">
      <c r="A627" s="41" t="n">
        <v>83686</v>
      </c>
      <c r="B627" s="42" t="s">
        <v>648</v>
      </c>
      <c r="C627" s="26" t="n">
        <v>160</v>
      </c>
      <c r="D627" s="27" t="n">
        <v>79.944975</v>
      </c>
      <c r="E627" s="28" t="n">
        <f aca="false">IF(D627="","",D627*H627)</f>
        <v>0</v>
      </c>
      <c r="F627" s="25" t="n">
        <v>0</v>
      </c>
      <c r="G627" s="25" t="n">
        <v>1</v>
      </c>
      <c r="H627" s="25"/>
    </row>
    <row r="628" customFormat="false" ht="15" hidden="false" customHeight="false" outlineLevel="0" collapsed="false">
      <c r="A628" s="41" t="n">
        <v>83690</v>
      </c>
      <c r="B628" s="42" t="s">
        <v>649</v>
      </c>
      <c r="C628" s="26" t="n">
        <v>342</v>
      </c>
      <c r="D628" s="27" t="n">
        <v>171.153675</v>
      </c>
      <c r="E628" s="28" t="n">
        <f aca="false">IF(D628="","",D628*H628)</f>
        <v>0</v>
      </c>
      <c r="F628" s="25" t="n">
        <v>0</v>
      </c>
      <c r="G628" s="25" t="n">
        <v>1</v>
      </c>
      <c r="H628" s="25"/>
    </row>
    <row r="629" customFormat="false" ht="15" hidden="false" customHeight="false" outlineLevel="0" collapsed="false">
      <c r="A629" s="41" t="n">
        <v>83691</v>
      </c>
      <c r="B629" s="42" t="s">
        <v>650</v>
      </c>
      <c r="C629" s="26" t="n">
        <v>1918</v>
      </c>
      <c r="D629" s="27" t="n">
        <v>959.064975</v>
      </c>
      <c r="E629" s="28" t="n">
        <f aca="false">IF(D629="","",D629*H629)</f>
        <v>0</v>
      </c>
      <c r="F629" s="25" t="n">
        <v>9</v>
      </c>
      <c r="G629" s="25" t="n">
        <v>36</v>
      </c>
      <c r="H629" s="25"/>
    </row>
    <row r="630" customFormat="false" ht="15" hidden="false" customHeight="false" outlineLevel="0" collapsed="false">
      <c r="A630" s="41" t="n">
        <v>83695</v>
      </c>
      <c r="B630" s="42" t="s">
        <v>651</v>
      </c>
      <c r="C630" s="26" t="n">
        <v>1403</v>
      </c>
      <c r="D630" s="27" t="n">
        <v>701.64765</v>
      </c>
      <c r="E630" s="28" t="n">
        <f aca="false">IF(D630="","",D630*H630)</f>
        <v>0</v>
      </c>
      <c r="F630" s="25" t="n">
        <v>0</v>
      </c>
      <c r="G630" s="25" t="n">
        <v>1</v>
      </c>
      <c r="H630" s="25"/>
    </row>
    <row r="631" customFormat="false" ht="15" hidden="false" customHeight="false" outlineLevel="0" collapsed="false">
      <c r="A631" s="41" t="n">
        <v>83696</v>
      </c>
      <c r="B631" s="42" t="s">
        <v>652</v>
      </c>
      <c r="C631" s="26" t="n">
        <v>240</v>
      </c>
      <c r="D631" s="27" t="n">
        <v>120.054825</v>
      </c>
      <c r="E631" s="28" t="n">
        <f aca="false">IF(D631="","",D631*H631)</f>
        <v>0</v>
      </c>
      <c r="F631" s="25" t="n">
        <v>0</v>
      </c>
      <c r="G631" s="25" t="n">
        <v>1</v>
      </c>
      <c r="H631" s="25"/>
    </row>
    <row r="632" customFormat="false" ht="15" hidden="false" customHeight="false" outlineLevel="0" collapsed="false">
      <c r="A632" s="41" t="n">
        <v>83697</v>
      </c>
      <c r="B632" s="42" t="s">
        <v>653</v>
      </c>
      <c r="C632" s="26" t="n">
        <v>957</v>
      </c>
      <c r="D632" s="27" t="n">
        <v>478.296225</v>
      </c>
      <c r="E632" s="28" t="n">
        <f aca="false">IF(D632="","",D632*H632)</f>
        <v>0</v>
      </c>
      <c r="F632" s="25" t="n">
        <v>0</v>
      </c>
      <c r="G632" s="25" t="n">
        <v>1</v>
      </c>
      <c r="H632" s="25"/>
    </row>
    <row r="633" customFormat="false" ht="15" hidden="false" customHeight="false" outlineLevel="0" collapsed="false">
      <c r="A633" s="41" t="n">
        <v>82986</v>
      </c>
      <c r="B633" s="42" t="s">
        <v>654</v>
      </c>
      <c r="C633" s="26" t="n">
        <v>670</v>
      </c>
      <c r="D633" s="27" t="n">
        <v>335.1645</v>
      </c>
      <c r="E633" s="28" t="n">
        <f aca="false">IF(D633="","",D633*H633)</f>
        <v>0</v>
      </c>
      <c r="F633" s="25" t="n">
        <v>0</v>
      </c>
      <c r="G633" s="25" t="n">
        <v>0</v>
      </c>
      <c r="H633" s="25"/>
    </row>
    <row r="634" customFormat="false" ht="15" hidden="false" customHeight="false" outlineLevel="0" collapsed="false">
      <c r="A634" s="24" t="n">
        <v>83094</v>
      </c>
      <c r="B634" s="25" t="s">
        <v>655</v>
      </c>
      <c r="C634" s="26" t="n">
        <v>1166</v>
      </c>
      <c r="D634" s="27" t="n">
        <v>582.96645</v>
      </c>
      <c r="E634" s="28" t="n">
        <f aca="false">IF(D634="","",D634*H634)</f>
        <v>0</v>
      </c>
      <c r="F634" s="25" t="n">
        <v>0</v>
      </c>
      <c r="G634" s="25" t="n">
        <v>0</v>
      </c>
      <c r="H634" s="25"/>
    </row>
    <row r="635" customFormat="false" ht="15" hidden="false" customHeight="false" outlineLevel="0" collapsed="false">
      <c r="A635" s="24" t="n">
        <v>83231</v>
      </c>
      <c r="B635" s="25" t="s">
        <v>656</v>
      </c>
      <c r="C635" s="26" t="n">
        <v>495</v>
      </c>
      <c r="D635" s="27" t="n">
        <v>247.527225</v>
      </c>
      <c r="E635" s="28"/>
      <c r="F635" s="25" t="n">
        <v>24</v>
      </c>
      <c r="G635" s="25" t="n">
        <v>96</v>
      </c>
      <c r="H635" s="25"/>
    </row>
    <row r="636" customFormat="false" ht="15" hidden="false" customHeight="false" outlineLevel="0" collapsed="false">
      <c r="A636" s="24" t="n">
        <v>83232</v>
      </c>
      <c r="B636" s="25" t="s">
        <v>657</v>
      </c>
      <c r="C636" s="26" t="n">
        <v>495</v>
      </c>
      <c r="D636" s="27" t="n">
        <v>247.527225</v>
      </c>
      <c r="E636" s="28"/>
      <c r="F636" s="25" t="n">
        <v>24</v>
      </c>
      <c r="G636" s="25" t="n">
        <v>96</v>
      </c>
      <c r="H636" s="25"/>
    </row>
    <row r="637" customFormat="false" ht="15" hidden="false" customHeight="false" outlineLevel="0" collapsed="false">
      <c r="A637" s="24" t="n">
        <v>83455</v>
      </c>
      <c r="B637" s="25" t="s">
        <v>658</v>
      </c>
      <c r="C637" s="26" t="n">
        <v>423</v>
      </c>
      <c r="D637" s="27" t="n">
        <v>211.263525</v>
      </c>
      <c r="E637" s="28"/>
      <c r="F637" s="25" t="n">
        <v>1</v>
      </c>
      <c r="G637" s="25" t="n">
        <v>100</v>
      </c>
      <c r="H637" s="25"/>
    </row>
    <row r="638" customFormat="false" ht="15" hidden="false" customHeight="false" outlineLevel="0" collapsed="false">
      <c r="A638" s="24" t="n">
        <v>83650</v>
      </c>
      <c r="B638" s="25" t="s">
        <v>659</v>
      </c>
      <c r="C638" s="26" t="n">
        <v>303</v>
      </c>
      <c r="D638" s="27" t="n">
        <v>151.373475</v>
      </c>
      <c r="E638" s="28"/>
      <c r="F638" s="25" t="n">
        <v>0</v>
      </c>
      <c r="G638" s="25" t="n">
        <v>0</v>
      </c>
      <c r="H638" s="25"/>
    </row>
    <row r="639" customFormat="false" ht="15" hidden="false" customHeight="false" outlineLevel="0" collapsed="false">
      <c r="A639" s="24" t="n">
        <v>83093</v>
      </c>
      <c r="B639" s="25" t="s">
        <v>655</v>
      </c>
      <c r="C639" s="26" t="n">
        <v>1166</v>
      </c>
      <c r="D639" s="27" t="n">
        <v>582.96645</v>
      </c>
      <c r="E639" s="28"/>
      <c r="F639" s="25" t="n">
        <v>0</v>
      </c>
      <c r="G639" s="25" t="n">
        <v>0</v>
      </c>
      <c r="H639" s="25"/>
    </row>
    <row r="640" customFormat="false" ht="15" hidden="false" customHeight="false" outlineLevel="0" collapsed="false">
      <c r="A640" s="34" t="n">
        <v>83234</v>
      </c>
      <c r="B640" s="35" t="s">
        <v>660</v>
      </c>
      <c r="C640" s="36" t="n">
        <v>495</v>
      </c>
      <c r="D640" s="37" t="n">
        <v>247.527225</v>
      </c>
      <c r="E640" s="38"/>
      <c r="F640" s="35" t="n">
        <v>24</v>
      </c>
      <c r="G640" s="35" t="n">
        <v>96</v>
      </c>
      <c r="H640" s="35"/>
    </row>
    <row r="641" customFormat="false" ht="15" hidden="false" customHeight="false" outlineLevel="0" collapsed="false">
      <c r="A641" s="34" t="n">
        <v>83659</v>
      </c>
      <c r="B641" s="35" t="s">
        <v>661</v>
      </c>
      <c r="C641" s="36" t="n">
        <v>460</v>
      </c>
      <c r="D641" s="37" t="n">
        <v>229.944825</v>
      </c>
      <c r="E641" s="38"/>
      <c r="F641" s="35" t="n">
        <v>1</v>
      </c>
      <c r="G641" s="35" t="n">
        <v>12</v>
      </c>
      <c r="H641" s="35"/>
    </row>
    <row r="642" customFormat="false" ht="15" hidden="false" customHeight="false" outlineLevel="0" collapsed="false">
      <c r="A642" s="34" t="n">
        <v>83687</v>
      </c>
      <c r="B642" s="35" t="s">
        <v>662</v>
      </c>
      <c r="C642" s="36" t="n">
        <v>680</v>
      </c>
      <c r="D642" s="37" t="n">
        <v>339.834825</v>
      </c>
      <c r="E642" s="38"/>
      <c r="F642" s="35" t="n">
        <v>0</v>
      </c>
      <c r="G642" s="35" t="n">
        <v>1</v>
      </c>
      <c r="H642" s="35"/>
    </row>
    <row r="643" customFormat="false" ht="15" hidden="false" customHeight="false" outlineLevel="0" collapsed="false">
      <c r="A643" s="43"/>
      <c r="B643" s="44" t="s">
        <v>663</v>
      </c>
      <c r="C643" s="31"/>
      <c r="D643" s="45"/>
      <c r="E643" s="46" t="str">
        <f aca="false">IF(D643="","",D643*H643)</f>
        <v/>
      </c>
      <c r="F643" s="47"/>
      <c r="G643" s="47"/>
      <c r="H643" s="47"/>
    </row>
    <row r="644" customFormat="false" ht="15" hidden="false" customHeight="false" outlineLevel="0" collapsed="false">
      <c r="A644" s="29"/>
      <c r="B644" s="30" t="s">
        <v>664</v>
      </c>
      <c r="C644" s="31"/>
      <c r="D644" s="32"/>
      <c r="E644" s="33" t="str">
        <f aca="false">IF(D644="","",D644*H644)</f>
        <v/>
      </c>
      <c r="F644" s="33"/>
      <c r="G644" s="33"/>
      <c r="H644" s="33"/>
    </row>
    <row r="645" customFormat="false" ht="15" hidden="false" customHeight="false" outlineLevel="0" collapsed="false">
      <c r="A645" s="24" t="n">
        <v>80656</v>
      </c>
      <c r="B645" s="25" t="s">
        <v>665</v>
      </c>
      <c r="C645" s="26" t="n">
        <v>234</v>
      </c>
      <c r="D645" s="27" t="n">
        <v>116.758125</v>
      </c>
      <c r="E645" s="28"/>
      <c r="F645" s="25" t="n">
        <v>12</v>
      </c>
      <c r="G645" s="25" t="n">
        <v>240</v>
      </c>
      <c r="H645" s="25"/>
    </row>
    <row r="646" customFormat="false" ht="15" hidden="false" customHeight="false" outlineLevel="0" collapsed="false">
      <c r="A646" s="24" t="n">
        <v>80657</v>
      </c>
      <c r="B646" s="25" t="s">
        <v>666</v>
      </c>
      <c r="C646" s="26" t="n">
        <v>89</v>
      </c>
      <c r="D646" s="27" t="n">
        <v>44.50545</v>
      </c>
      <c r="E646" s="28" t="n">
        <f aca="false">IF(D646="","",D646*H646)</f>
        <v>0</v>
      </c>
      <c r="F646" s="25" t="n">
        <v>24</v>
      </c>
      <c r="G646" s="25" t="n">
        <v>288</v>
      </c>
      <c r="H646" s="25"/>
    </row>
    <row r="647" customFormat="false" ht="15" hidden="false" customHeight="false" outlineLevel="0" collapsed="false">
      <c r="A647" s="24" t="n">
        <v>80658</v>
      </c>
      <c r="B647" s="25" t="s">
        <v>667</v>
      </c>
      <c r="C647" s="26" t="n">
        <v>125</v>
      </c>
      <c r="D647" s="27" t="n">
        <v>62.6373</v>
      </c>
      <c r="E647" s="28" t="n">
        <f aca="false">IF(D647="","",D647*H647)</f>
        <v>0</v>
      </c>
      <c r="F647" s="25" t="n">
        <v>24</v>
      </c>
      <c r="G647" s="25" t="n">
        <v>288</v>
      </c>
      <c r="H647" s="25"/>
    </row>
    <row r="648" customFormat="false" ht="15" hidden="false" customHeight="false" outlineLevel="0" collapsed="false">
      <c r="A648" s="29"/>
      <c r="B648" s="30" t="s">
        <v>668</v>
      </c>
      <c r="C648" s="31"/>
      <c r="D648" s="32"/>
      <c r="E648" s="33" t="str">
        <f aca="false">IF(D648="","",D648*H648)</f>
        <v/>
      </c>
      <c r="F648" s="33"/>
      <c r="G648" s="33"/>
      <c r="H648" s="33"/>
    </row>
    <row r="649" customFormat="false" ht="15" hidden="false" customHeight="false" outlineLevel="0" collapsed="false">
      <c r="A649" s="24" t="n">
        <v>80725</v>
      </c>
      <c r="B649" s="25" t="s">
        <v>669</v>
      </c>
      <c r="C649" s="26" t="n">
        <v>24</v>
      </c>
      <c r="D649" s="27" t="n">
        <v>11.813175</v>
      </c>
      <c r="E649" s="28" t="n">
        <f aca="false">IF(D649="","",D649*H649)</f>
        <v>0</v>
      </c>
      <c r="F649" s="25" t="n">
        <v>120</v>
      </c>
      <c r="G649" s="25" t="n">
        <v>1440</v>
      </c>
      <c r="H649" s="25"/>
    </row>
    <row r="650" customFormat="false" ht="15" hidden="false" customHeight="false" outlineLevel="0" collapsed="false">
      <c r="A650" s="24" t="n">
        <v>80727</v>
      </c>
      <c r="B650" s="25" t="s">
        <v>670</v>
      </c>
      <c r="C650" s="26" t="n">
        <v>65</v>
      </c>
      <c r="D650" s="27" t="n">
        <v>32.692275</v>
      </c>
      <c r="E650" s="28" t="n">
        <f aca="false">IF(D650="","",D650*H650)</f>
        <v>0</v>
      </c>
      <c r="F650" s="25" t="n">
        <v>48</v>
      </c>
      <c r="G650" s="25" t="n">
        <v>2400</v>
      </c>
      <c r="H650" s="25"/>
    </row>
    <row r="651" customFormat="false" ht="15" hidden="false" customHeight="false" outlineLevel="0" collapsed="false">
      <c r="A651" s="24" t="n">
        <v>80843</v>
      </c>
      <c r="B651" s="25" t="s">
        <v>671</v>
      </c>
      <c r="C651" s="26" t="n">
        <v>87</v>
      </c>
      <c r="D651" s="27" t="n">
        <v>43.681275</v>
      </c>
      <c r="E651" s="28" t="n">
        <f aca="false">IF(D651="","",D651*H651)</f>
        <v>0</v>
      </c>
      <c r="F651" s="25" t="n">
        <v>72</v>
      </c>
      <c r="G651" s="25" t="n">
        <v>720</v>
      </c>
      <c r="H651" s="25"/>
    </row>
    <row r="652" customFormat="false" ht="15" hidden="false" customHeight="false" outlineLevel="0" collapsed="false">
      <c r="A652" s="24" t="n">
        <v>80942</v>
      </c>
      <c r="B652" s="25" t="s">
        <v>672</v>
      </c>
      <c r="C652" s="26" t="n">
        <v>55</v>
      </c>
      <c r="D652" s="27" t="n">
        <v>27.4725</v>
      </c>
      <c r="E652" s="28" t="n">
        <f aca="false">IF(D652="","",D652*H652)</f>
        <v>0</v>
      </c>
      <c r="F652" s="25" t="n">
        <v>72</v>
      </c>
      <c r="G652" s="25" t="n">
        <v>1440</v>
      </c>
      <c r="H652" s="25"/>
    </row>
    <row r="653" customFormat="false" ht="15" hidden="false" customHeight="false" outlineLevel="0" collapsed="false">
      <c r="A653" s="24" t="n">
        <v>81828</v>
      </c>
      <c r="B653" s="25" t="s">
        <v>673</v>
      </c>
      <c r="C653" s="26" t="n">
        <v>140</v>
      </c>
      <c r="D653" s="27" t="n">
        <v>70.054875</v>
      </c>
      <c r="E653" s="28" t="n">
        <f aca="false">IF(D653="","",D653*H653)</f>
        <v>0</v>
      </c>
      <c r="F653" s="25" t="n">
        <v>36</v>
      </c>
      <c r="G653" s="25" t="n">
        <v>432</v>
      </c>
      <c r="H653" s="25"/>
    </row>
    <row r="654" customFormat="false" ht="15" hidden="false" customHeight="false" outlineLevel="0" collapsed="false">
      <c r="A654" s="24" t="n">
        <v>81829</v>
      </c>
      <c r="B654" s="25" t="s">
        <v>674</v>
      </c>
      <c r="C654" s="26" t="n">
        <v>54</v>
      </c>
      <c r="D654" s="27" t="n">
        <v>27.197775</v>
      </c>
      <c r="E654" s="28" t="n">
        <f aca="false">IF(D654="","",D654*H654)</f>
        <v>0</v>
      </c>
      <c r="F654" s="25" t="n">
        <v>48</v>
      </c>
      <c r="G654" s="25" t="n">
        <v>960</v>
      </c>
      <c r="H654" s="25"/>
    </row>
    <row r="655" customFormat="false" ht="15" hidden="false" customHeight="false" outlineLevel="0" collapsed="false">
      <c r="A655" s="24" t="n">
        <v>82942</v>
      </c>
      <c r="B655" s="25" t="s">
        <v>675</v>
      </c>
      <c r="C655" s="26" t="n">
        <v>198</v>
      </c>
      <c r="D655" s="27" t="n">
        <v>98.901</v>
      </c>
      <c r="E655" s="28" t="n">
        <f aca="false">IF(D655="","",D655*H655)</f>
        <v>0</v>
      </c>
      <c r="F655" s="25" t="n">
        <v>1</v>
      </c>
      <c r="G655" s="25" t="n">
        <v>576</v>
      </c>
      <c r="H655" s="25"/>
    </row>
    <row r="656" customFormat="false" ht="15" hidden="false" customHeight="false" outlineLevel="0" collapsed="false">
      <c r="A656" s="29"/>
      <c r="B656" s="30" t="s">
        <v>676</v>
      </c>
      <c r="C656" s="31"/>
      <c r="D656" s="32"/>
      <c r="E656" s="33" t="str">
        <f aca="false">IF(D656="","",D656*H656)</f>
        <v/>
      </c>
      <c r="F656" s="33"/>
      <c r="G656" s="33"/>
      <c r="H656" s="33"/>
    </row>
    <row r="657" customFormat="false" ht="15" hidden="false" customHeight="false" outlineLevel="0" collapsed="false">
      <c r="A657" s="24" t="n">
        <v>80747</v>
      </c>
      <c r="B657" s="25" t="s">
        <v>677</v>
      </c>
      <c r="C657" s="26" t="n">
        <v>220</v>
      </c>
      <c r="D657" s="27" t="n">
        <v>110.164725</v>
      </c>
      <c r="E657" s="28" t="n">
        <f aca="false">IF(D657="","",D657*H657)</f>
        <v>0</v>
      </c>
      <c r="F657" s="25" t="n">
        <v>24</v>
      </c>
      <c r="G657" s="25" t="n">
        <v>144</v>
      </c>
      <c r="H657" s="25"/>
    </row>
    <row r="658" customFormat="false" ht="15" hidden="false" customHeight="false" outlineLevel="0" collapsed="false">
      <c r="A658" s="24" t="n">
        <v>80746</v>
      </c>
      <c r="B658" s="25" t="s">
        <v>678</v>
      </c>
      <c r="C658" s="26" t="n">
        <v>153</v>
      </c>
      <c r="D658" s="27" t="n">
        <v>76.648275</v>
      </c>
      <c r="E658" s="28"/>
      <c r="F658" s="25" t="n">
        <v>24</v>
      </c>
      <c r="G658" s="25" t="n">
        <v>144</v>
      </c>
      <c r="H658" s="25"/>
    </row>
    <row r="659" customFormat="false" ht="15" hidden="false" customHeight="false" outlineLevel="0" collapsed="false">
      <c r="A659" s="24" t="n">
        <v>80946</v>
      </c>
      <c r="B659" s="25" t="s">
        <v>679</v>
      </c>
      <c r="C659" s="26" t="n">
        <v>149</v>
      </c>
      <c r="D659" s="27" t="n">
        <v>74.450475</v>
      </c>
      <c r="E659" s="28" t="n">
        <f aca="false">IF(D659="","",D659*H659)</f>
        <v>0</v>
      </c>
      <c r="F659" s="25" t="n">
        <v>24</v>
      </c>
      <c r="G659" s="25" t="n">
        <v>144</v>
      </c>
      <c r="H659" s="25"/>
    </row>
    <row r="660" customFormat="false" ht="15" hidden="false" customHeight="false" outlineLevel="0" collapsed="false">
      <c r="A660" s="24" t="n">
        <v>80949</v>
      </c>
      <c r="B660" s="25" t="s">
        <v>680</v>
      </c>
      <c r="C660" s="26" t="n">
        <v>119</v>
      </c>
      <c r="D660" s="27" t="n">
        <v>59.3406</v>
      </c>
      <c r="E660" s="28" t="n">
        <f aca="false">IF(D660="","",D660*H660)</f>
        <v>0</v>
      </c>
      <c r="F660" s="25" t="n">
        <v>24</v>
      </c>
      <c r="G660" s="25" t="n">
        <v>288</v>
      </c>
      <c r="H660" s="25"/>
    </row>
    <row r="661" customFormat="false" ht="15" hidden="false" customHeight="false" outlineLevel="0" collapsed="false">
      <c r="A661" s="29"/>
      <c r="B661" s="30" t="s">
        <v>681</v>
      </c>
      <c r="C661" s="31"/>
      <c r="D661" s="32"/>
      <c r="E661" s="33" t="str">
        <f aca="false">IF(D661="","",D661*H661)</f>
        <v/>
      </c>
      <c r="F661" s="33"/>
      <c r="G661" s="33"/>
      <c r="H661" s="33"/>
    </row>
    <row r="662" customFormat="false" ht="15" hidden="false" customHeight="false" outlineLevel="0" collapsed="false">
      <c r="A662" s="24" t="n">
        <v>80977</v>
      </c>
      <c r="B662" s="25" t="s">
        <v>682</v>
      </c>
      <c r="C662" s="26" t="n">
        <v>262</v>
      </c>
      <c r="D662" s="27" t="n">
        <v>130.7691</v>
      </c>
      <c r="E662" s="28" t="n">
        <f aca="false">IF(D662="","",D662*H662)</f>
        <v>0</v>
      </c>
      <c r="F662" s="25" t="n">
        <v>12</v>
      </c>
      <c r="G662" s="25" t="n">
        <v>360</v>
      </c>
      <c r="H662" s="25"/>
    </row>
    <row r="663" customFormat="false" ht="15" hidden="false" customHeight="false" outlineLevel="0" collapsed="false">
      <c r="A663" s="24" t="n">
        <v>80976</v>
      </c>
      <c r="B663" s="25" t="s">
        <v>683</v>
      </c>
      <c r="C663" s="26" t="n">
        <v>427</v>
      </c>
      <c r="D663" s="27" t="n">
        <v>213.73605</v>
      </c>
      <c r="E663" s="28"/>
      <c r="F663" s="25" t="n">
        <v>12</v>
      </c>
      <c r="G663" s="25" t="n">
        <v>144</v>
      </c>
      <c r="H663" s="25"/>
    </row>
    <row r="664" customFormat="false" ht="15" hidden="false" customHeight="false" outlineLevel="0" collapsed="false">
      <c r="A664" s="24" t="n">
        <v>83562</v>
      </c>
      <c r="B664" s="25" t="s">
        <v>684</v>
      </c>
      <c r="C664" s="26" t="n">
        <v>201</v>
      </c>
      <c r="D664" s="27" t="n">
        <v>100.54935</v>
      </c>
      <c r="E664" s="28" t="n">
        <f aca="false">IF(D664="","",D664*H664)</f>
        <v>0</v>
      </c>
      <c r="F664" s="25" t="n">
        <v>12</v>
      </c>
      <c r="G664" s="25" t="n">
        <v>240</v>
      </c>
      <c r="H664" s="25"/>
    </row>
    <row r="665" customFormat="false" ht="15" hidden="false" customHeight="false" outlineLevel="0" collapsed="false">
      <c r="A665" s="48" t="n">
        <v>83563</v>
      </c>
      <c r="B665" s="42" t="s">
        <v>685</v>
      </c>
      <c r="C665" s="26" t="n">
        <v>548</v>
      </c>
      <c r="D665" s="27" t="n">
        <v>274.17555</v>
      </c>
      <c r="E665" s="28" t="n">
        <f aca="false">IF(D665="","",D665*H665)</f>
        <v>0</v>
      </c>
      <c r="F665" s="25" t="n">
        <v>10</v>
      </c>
      <c r="G665" s="25" t="n">
        <v>120</v>
      </c>
      <c r="H665" s="25"/>
    </row>
    <row r="666" customFormat="false" ht="15" hidden="false" customHeight="false" outlineLevel="0" collapsed="false">
      <c r="A666" s="29"/>
      <c r="B666" s="30" t="s">
        <v>686</v>
      </c>
      <c r="C666" s="31"/>
      <c r="D666" s="32"/>
      <c r="E666" s="33" t="str">
        <f aca="false">IF(D666="","",D666*H666)</f>
        <v/>
      </c>
      <c r="F666" s="33"/>
      <c r="G666" s="33"/>
      <c r="H666" s="33"/>
    </row>
    <row r="667" customFormat="false" ht="15" hidden="false" customHeight="false" outlineLevel="0" collapsed="false">
      <c r="A667" s="24" t="n">
        <v>82042</v>
      </c>
      <c r="B667" s="25" t="s">
        <v>687</v>
      </c>
      <c r="C667" s="26" t="n">
        <v>588</v>
      </c>
      <c r="D667" s="27" t="n">
        <v>293.95575</v>
      </c>
      <c r="E667" s="28"/>
      <c r="F667" s="25" t="n">
        <v>12</v>
      </c>
      <c r="G667" s="25" t="n">
        <v>96</v>
      </c>
      <c r="H667" s="25"/>
    </row>
    <row r="668" customFormat="false" ht="15" hidden="false" customHeight="false" outlineLevel="0" collapsed="false">
      <c r="A668" s="24" t="n">
        <v>80478</v>
      </c>
      <c r="B668" s="25" t="s">
        <v>688</v>
      </c>
      <c r="C668" s="26" t="n">
        <v>201</v>
      </c>
      <c r="D668" s="27" t="n">
        <v>100.274625</v>
      </c>
      <c r="E668" s="28" t="n">
        <f aca="false">IF(D668="","",D668*H668)</f>
        <v>0</v>
      </c>
      <c r="F668" s="25" t="n">
        <v>36</v>
      </c>
      <c r="G668" s="25" t="n">
        <v>72</v>
      </c>
      <c r="H668" s="25"/>
    </row>
    <row r="669" customFormat="false" ht="15" hidden="false" customHeight="false" outlineLevel="0" collapsed="false">
      <c r="A669" s="24" t="n">
        <v>80479</v>
      </c>
      <c r="B669" s="25" t="s">
        <v>689</v>
      </c>
      <c r="C669" s="26" t="n">
        <v>227</v>
      </c>
      <c r="D669" s="27" t="n">
        <v>113.73615</v>
      </c>
      <c r="E669" s="28" t="n">
        <f aca="false">IF(D669="","",D669*H669)</f>
        <v>0</v>
      </c>
      <c r="F669" s="25" t="n">
        <v>24</v>
      </c>
      <c r="G669" s="25" t="n">
        <v>72</v>
      </c>
      <c r="H669" s="25"/>
    </row>
    <row r="670" customFormat="false" ht="15" hidden="false" customHeight="false" outlineLevel="0" collapsed="false">
      <c r="A670" s="24" t="n">
        <v>82068</v>
      </c>
      <c r="B670" s="25" t="s">
        <v>690</v>
      </c>
      <c r="C670" s="26" t="n">
        <v>220</v>
      </c>
      <c r="D670" s="27" t="n">
        <v>110.164725</v>
      </c>
      <c r="E670" s="28" t="n">
        <f aca="false">IF(D670="","",D670*H670)</f>
        <v>0</v>
      </c>
      <c r="F670" s="25" t="n">
        <v>12</v>
      </c>
      <c r="G670" s="25" t="n">
        <v>144</v>
      </c>
      <c r="H670" s="25"/>
    </row>
    <row r="671" customFormat="false" ht="15" hidden="false" customHeight="false" outlineLevel="0" collapsed="false">
      <c r="A671" s="24" t="n">
        <v>82879</v>
      </c>
      <c r="B671" s="25" t="s">
        <v>691</v>
      </c>
      <c r="C671" s="26" t="n">
        <v>331</v>
      </c>
      <c r="D671" s="27" t="n">
        <v>165.38445</v>
      </c>
      <c r="E671" s="28" t="n">
        <f aca="false">IF(D671="","",D671*H671)</f>
        <v>0</v>
      </c>
      <c r="F671" s="25" t="n">
        <v>1</v>
      </c>
      <c r="G671" s="25" t="n">
        <v>144</v>
      </c>
      <c r="H671" s="25"/>
    </row>
    <row r="672" customFormat="false" ht="15" hidden="false" customHeight="false" outlineLevel="0" collapsed="false">
      <c r="A672" s="29"/>
      <c r="B672" s="30" t="s">
        <v>692</v>
      </c>
      <c r="C672" s="31"/>
      <c r="D672" s="32"/>
      <c r="E672" s="33" t="str">
        <f aca="false">IF(D672="","",D672*H672)</f>
        <v/>
      </c>
      <c r="F672" s="33"/>
      <c r="G672" s="33"/>
      <c r="H672" s="33"/>
    </row>
    <row r="673" customFormat="false" ht="15" hidden="false" customHeight="false" outlineLevel="0" collapsed="false">
      <c r="A673" s="29"/>
      <c r="B673" s="30" t="s">
        <v>693</v>
      </c>
      <c r="C673" s="31"/>
      <c r="D673" s="32"/>
      <c r="E673" s="33" t="str">
        <f aca="false">IF(D673="","",D673*H673)</f>
        <v/>
      </c>
      <c r="F673" s="33"/>
      <c r="G673" s="33"/>
      <c r="H673" s="33"/>
    </row>
    <row r="674" customFormat="false" ht="15" hidden="false" customHeight="false" outlineLevel="0" collapsed="false">
      <c r="A674" s="41" t="n">
        <v>84107</v>
      </c>
      <c r="B674" s="42" t="s">
        <v>694</v>
      </c>
      <c r="C674" s="26" t="n">
        <v>6602</v>
      </c>
      <c r="D674" s="27" t="n">
        <v>3300.820875</v>
      </c>
      <c r="E674" s="28"/>
      <c r="F674" s="25" t="n">
        <v>1</v>
      </c>
      <c r="G674" s="25" t="n">
        <v>24</v>
      </c>
      <c r="H674" s="25"/>
    </row>
    <row r="675" customFormat="false" ht="15" hidden="false" customHeight="false" outlineLevel="0" collapsed="false">
      <c r="A675" s="41" t="n">
        <v>84088</v>
      </c>
      <c r="B675" s="42" t="s">
        <v>695</v>
      </c>
      <c r="C675" s="26" t="n">
        <v>7261</v>
      </c>
      <c r="D675" s="27" t="n">
        <v>3630.490875</v>
      </c>
      <c r="E675" s="28"/>
      <c r="F675" s="25" t="n">
        <v>1</v>
      </c>
      <c r="G675" s="25" t="n">
        <v>24</v>
      </c>
      <c r="H675" s="25"/>
    </row>
    <row r="676" customFormat="false" ht="15" hidden="false" customHeight="false" outlineLevel="0" collapsed="false">
      <c r="A676" s="41" t="n">
        <v>84092</v>
      </c>
      <c r="B676" s="42" t="s">
        <v>696</v>
      </c>
      <c r="C676" s="26" t="n">
        <v>6489</v>
      </c>
      <c r="D676" s="27" t="n">
        <v>3244.50225</v>
      </c>
      <c r="E676" s="28"/>
      <c r="F676" s="25" t="n">
        <v>1</v>
      </c>
      <c r="G676" s="25" t="n">
        <v>24</v>
      </c>
      <c r="H676" s="25"/>
    </row>
    <row r="677" customFormat="false" ht="15" hidden="false" customHeight="false" outlineLevel="0" collapsed="false">
      <c r="A677" s="41" t="n">
        <v>84081</v>
      </c>
      <c r="B677" s="42" t="s">
        <v>697</v>
      </c>
      <c r="C677" s="26" t="n">
        <v>7596</v>
      </c>
      <c r="D677" s="27" t="n">
        <v>3798.073125</v>
      </c>
      <c r="E677" s="28"/>
      <c r="F677" s="25" t="n">
        <v>1</v>
      </c>
      <c r="G677" s="25" t="n">
        <v>24</v>
      </c>
      <c r="H677" s="25"/>
    </row>
    <row r="678" customFormat="false" ht="15" hidden="false" customHeight="false" outlineLevel="0" collapsed="false">
      <c r="A678" s="41" t="n">
        <v>84109</v>
      </c>
      <c r="B678" s="42" t="s">
        <v>698</v>
      </c>
      <c r="C678" s="26" t="n">
        <v>1047</v>
      </c>
      <c r="D678" s="27" t="n">
        <v>523.62585</v>
      </c>
      <c r="E678" s="28"/>
      <c r="F678" s="25" t="n">
        <v>1</v>
      </c>
      <c r="G678" s="25" t="n">
        <v>120</v>
      </c>
      <c r="H678" s="25"/>
    </row>
    <row r="679" customFormat="false" ht="15" hidden="false" customHeight="false" outlineLevel="0" collapsed="false">
      <c r="A679" s="24" t="n">
        <v>84096</v>
      </c>
      <c r="B679" s="25" t="s">
        <v>699</v>
      </c>
      <c r="C679" s="26" t="n">
        <v>1047</v>
      </c>
      <c r="D679" s="27" t="n">
        <v>523.62585</v>
      </c>
      <c r="E679" s="28"/>
      <c r="F679" s="25" t="n">
        <v>1</v>
      </c>
      <c r="G679" s="25" t="n">
        <v>120</v>
      </c>
      <c r="H679" s="25"/>
    </row>
    <row r="680" customFormat="false" ht="15" hidden="false" customHeight="false" outlineLevel="0" collapsed="false">
      <c r="A680" s="24" t="n">
        <v>84087</v>
      </c>
      <c r="B680" s="25" t="s">
        <v>700</v>
      </c>
      <c r="C680" s="26" t="n">
        <v>1023</v>
      </c>
      <c r="D680" s="27" t="n">
        <v>511.53795</v>
      </c>
      <c r="E680" s="28"/>
      <c r="F680" s="25" t="n">
        <v>1</v>
      </c>
      <c r="G680" s="25" t="n">
        <v>120</v>
      </c>
      <c r="H680" s="25"/>
    </row>
    <row r="681" customFormat="false" ht="15" hidden="false" customHeight="false" outlineLevel="0" collapsed="false">
      <c r="A681" s="34" t="n">
        <v>84076</v>
      </c>
      <c r="B681" s="35" t="s">
        <v>701</v>
      </c>
      <c r="C681" s="36" t="n">
        <v>5125</v>
      </c>
      <c r="D681" s="37" t="n">
        <v>2562.360075</v>
      </c>
      <c r="E681" s="38"/>
      <c r="F681" s="35" t="n">
        <v>1</v>
      </c>
      <c r="G681" s="35" t="n">
        <v>20</v>
      </c>
      <c r="H681" s="35"/>
    </row>
    <row r="682" customFormat="false" ht="15" hidden="false" customHeight="false" outlineLevel="0" collapsed="false">
      <c r="A682" s="34" t="n">
        <v>84077</v>
      </c>
      <c r="B682" s="35" t="s">
        <v>701</v>
      </c>
      <c r="C682" s="36" t="n">
        <v>5327</v>
      </c>
      <c r="D682" s="37" t="n">
        <v>2663.458875</v>
      </c>
      <c r="E682" s="38"/>
      <c r="F682" s="35" t="n">
        <v>1</v>
      </c>
      <c r="G682" s="35" t="n">
        <v>20</v>
      </c>
      <c r="H682" s="35"/>
    </row>
    <row r="683" customFormat="false" ht="15" hidden="false" customHeight="false" outlineLevel="0" collapsed="false">
      <c r="A683" s="34" t="n">
        <v>84078</v>
      </c>
      <c r="B683" s="35" t="s">
        <v>701</v>
      </c>
      <c r="C683" s="36" t="n">
        <v>5046</v>
      </c>
      <c r="D683" s="37" t="n">
        <v>2523.0744</v>
      </c>
      <c r="E683" s="38"/>
      <c r="F683" s="35" t="n">
        <v>1</v>
      </c>
      <c r="G683" s="35" t="n">
        <v>20</v>
      </c>
      <c r="H683" s="35"/>
    </row>
    <row r="684" customFormat="false" ht="15" hidden="false" customHeight="false" outlineLevel="0" collapsed="false">
      <c r="A684" s="34" t="n">
        <v>84080</v>
      </c>
      <c r="B684" s="35" t="s">
        <v>701</v>
      </c>
      <c r="C684" s="36" t="n">
        <v>4801</v>
      </c>
      <c r="D684" s="37" t="n">
        <v>2400.54705</v>
      </c>
      <c r="E684" s="38"/>
      <c r="F684" s="35" t="n">
        <v>1</v>
      </c>
      <c r="G684" s="35" t="n">
        <v>20</v>
      </c>
      <c r="H684" s="35"/>
    </row>
    <row r="685" customFormat="false" ht="15" hidden="false" customHeight="false" outlineLevel="0" collapsed="false">
      <c r="A685" s="34" t="n">
        <v>83748</v>
      </c>
      <c r="B685" s="35" t="s">
        <v>702</v>
      </c>
      <c r="C685" s="36" t="n">
        <v>5255</v>
      </c>
      <c r="D685" s="37" t="n">
        <v>2627.4699</v>
      </c>
      <c r="E685" s="38"/>
      <c r="F685" s="35" t="n">
        <v>1</v>
      </c>
      <c r="G685" s="35" t="n">
        <v>20</v>
      </c>
      <c r="H685" s="35"/>
    </row>
    <row r="686" customFormat="false" ht="15" hidden="false" customHeight="false" outlineLevel="0" collapsed="false">
      <c r="A686" s="34" t="n">
        <v>84052</v>
      </c>
      <c r="B686" s="35" t="s">
        <v>703</v>
      </c>
      <c r="C686" s="36" t="n">
        <v>5364</v>
      </c>
      <c r="D686" s="37" t="n">
        <v>2681.86545</v>
      </c>
      <c r="E686" s="38"/>
      <c r="F686" s="35" t="n">
        <v>1</v>
      </c>
      <c r="G686" s="35" t="n">
        <v>10</v>
      </c>
      <c r="H686" s="35"/>
    </row>
    <row r="687" customFormat="false" ht="15" hidden="false" customHeight="false" outlineLevel="0" collapsed="false">
      <c r="A687" s="34" t="n">
        <v>84053</v>
      </c>
      <c r="B687" s="35" t="s">
        <v>703</v>
      </c>
      <c r="C687" s="36" t="n">
        <v>5925</v>
      </c>
      <c r="D687" s="37" t="n">
        <v>2962.6344</v>
      </c>
      <c r="E687" s="38"/>
      <c r="F687" s="35" t="n">
        <v>1</v>
      </c>
      <c r="G687" s="35" t="n">
        <v>20</v>
      </c>
      <c r="H687" s="35"/>
    </row>
    <row r="688" customFormat="false" ht="15" hidden="false" customHeight="false" outlineLevel="0" collapsed="false">
      <c r="A688" s="34" t="n">
        <v>84045</v>
      </c>
      <c r="B688" s="35" t="s">
        <v>704</v>
      </c>
      <c r="C688" s="36" t="n">
        <v>3401</v>
      </c>
      <c r="D688" s="37" t="n">
        <v>1700.273025</v>
      </c>
      <c r="E688" s="38"/>
      <c r="F688" s="35" t="n">
        <v>1</v>
      </c>
      <c r="G688" s="35" t="n">
        <v>20</v>
      </c>
      <c r="H688" s="35"/>
    </row>
    <row r="689" customFormat="false" ht="15" hidden="false" customHeight="false" outlineLevel="0" collapsed="false">
      <c r="A689" s="34" t="n">
        <v>84047</v>
      </c>
      <c r="B689" s="35" t="s">
        <v>704</v>
      </c>
      <c r="C689" s="36" t="n">
        <v>4076</v>
      </c>
      <c r="D689" s="37" t="n">
        <v>2037.91005</v>
      </c>
      <c r="E689" s="38"/>
      <c r="F689" s="35" t="n">
        <v>1</v>
      </c>
      <c r="G689" s="35" t="n">
        <v>20</v>
      </c>
      <c r="H689" s="35"/>
    </row>
    <row r="690" customFormat="false" ht="15" hidden="false" customHeight="false" outlineLevel="0" collapsed="false">
      <c r="A690" s="34" t="n">
        <v>84048</v>
      </c>
      <c r="B690" s="35" t="s">
        <v>704</v>
      </c>
      <c r="C690" s="36" t="n">
        <v>11343</v>
      </c>
      <c r="D690" s="37" t="n">
        <v>5671.4229</v>
      </c>
      <c r="E690" s="38"/>
      <c r="F690" s="35" t="n">
        <v>1</v>
      </c>
      <c r="G690" s="35" t="n">
        <v>20</v>
      </c>
      <c r="H690" s="35"/>
    </row>
    <row r="691" customFormat="false" ht="15" hidden="false" customHeight="false" outlineLevel="0" collapsed="false">
      <c r="A691" s="34" t="n">
        <v>84040</v>
      </c>
      <c r="B691" s="35" t="s">
        <v>705</v>
      </c>
      <c r="C691" s="36" t="n">
        <v>4044</v>
      </c>
      <c r="D691" s="37" t="n">
        <v>2021.976</v>
      </c>
      <c r="E691" s="38"/>
      <c r="F691" s="35" t="n">
        <v>1</v>
      </c>
      <c r="G691" s="35" t="n">
        <v>20</v>
      </c>
      <c r="H691" s="35"/>
    </row>
    <row r="692" customFormat="false" ht="15" hidden="false" customHeight="false" outlineLevel="0" collapsed="false">
      <c r="A692" s="34" t="n">
        <v>83756</v>
      </c>
      <c r="B692" s="35" t="s">
        <v>706</v>
      </c>
      <c r="C692" s="36" t="n">
        <v>4474</v>
      </c>
      <c r="D692" s="37" t="n">
        <v>2237.085675</v>
      </c>
      <c r="E692" s="38"/>
      <c r="F692" s="35" t="n">
        <v>0</v>
      </c>
      <c r="G692" s="35" t="n">
        <v>0</v>
      </c>
      <c r="H692" s="35"/>
    </row>
    <row r="693" customFormat="false" ht="15" hidden="false" customHeight="false" outlineLevel="0" collapsed="false">
      <c r="A693" s="34" t="n">
        <v>83755</v>
      </c>
      <c r="B693" s="35" t="s">
        <v>707</v>
      </c>
      <c r="C693" s="36" t="n">
        <v>4940</v>
      </c>
      <c r="D693" s="37" t="n">
        <v>2469.77775</v>
      </c>
      <c r="E693" s="38"/>
      <c r="F693" s="35" t="n">
        <v>0</v>
      </c>
      <c r="G693" s="35" t="n">
        <v>0</v>
      </c>
      <c r="H693" s="35"/>
    </row>
    <row r="694" customFormat="false" ht="15" hidden="false" customHeight="false" outlineLevel="0" collapsed="false">
      <c r="A694" s="34" t="n">
        <v>84100</v>
      </c>
      <c r="B694" s="35" t="s">
        <v>708</v>
      </c>
      <c r="C694" s="36" t="n">
        <v>6308</v>
      </c>
      <c r="D694" s="37" t="n">
        <v>3154.117725</v>
      </c>
      <c r="E694" s="38"/>
      <c r="F694" s="35" t="n">
        <v>1</v>
      </c>
      <c r="G694" s="35" t="n">
        <v>24</v>
      </c>
      <c r="H694" s="35"/>
    </row>
    <row r="695" customFormat="false" ht="15" hidden="false" customHeight="false" outlineLevel="0" collapsed="false">
      <c r="A695" s="34" t="n">
        <v>84072</v>
      </c>
      <c r="B695" s="35" t="s">
        <v>709</v>
      </c>
      <c r="C695" s="36" t="n">
        <v>3978</v>
      </c>
      <c r="D695" s="37" t="n">
        <v>1989.009</v>
      </c>
      <c r="E695" s="38"/>
      <c r="F695" s="35" t="n">
        <v>1</v>
      </c>
      <c r="G695" s="35" t="n">
        <v>20</v>
      </c>
      <c r="H695" s="35"/>
    </row>
    <row r="696" customFormat="false" ht="15" hidden="false" customHeight="false" outlineLevel="0" collapsed="false">
      <c r="A696" s="34" t="n">
        <v>83460</v>
      </c>
      <c r="B696" s="35" t="s">
        <v>710</v>
      </c>
      <c r="C696" s="36" t="n">
        <v>4903</v>
      </c>
      <c r="D696" s="37" t="n">
        <v>2451.6459</v>
      </c>
      <c r="E696" s="38"/>
      <c r="F696" s="35" t="n">
        <v>12</v>
      </c>
      <c r="G696" s="35" t="n">
        <v>24</v>
      </c>
      <c r="H696" s="35"/>
    </row>
    <row r="697" customFormat="false" ht="15" hidden="false" customHeight="false" outlineLevel="0" collapsed="false">
      <c r="A697" s="34" t="n">
        <v>84074</v>
      </c>
      <c r="B697" s="35" t="s">
        <v>711</v>
      </c>
      <c r="C697" s="36" t="n">
        <v>7698</v>
      </c>
      <c r="D697" s="37" t="n">
        <v>3848.89725</v>
      </c>
      <c r="E697" s="38"/>
      <c r="F697" s="35" t="n">
        <v>1</v>
      </c>
      <c r="G697" s="35" t="n">
        <v>12</v>
      </c>
      <c r="H697" s="35"/>
    </row>
    <row r="698" customFormat="false" ht="15" hidden="false" customHeight="false" outlineLevel="0" collapsed="false">
      <c r="A698" s="34" t="n">
        <v>84064</v>
      </c>
      <c r="B698" s="35" t="s">
        <v>712</v>
      </c>
      <c r="C698" s="36" t="n">
        <v>4041</v>
      </c>
      <c r="D698" s="37" t="n">
        <v>2020.602375</v>
      </c>
      <c r="E698" s="38"/>
      <c r="F698" s="35" t="n">
        <v>1</v>
      </c>
      <c r="G698" s="35" t="n">
        <v>20</v>
      </c>
      <c r="H698" s="35"/>
    </row>
    <row r="699" customFormat="false" ht="15" hidden="false" customHeight="false" outlineLevel="0" collapsed="false">
      <c r="A699" s="34" t="n">
        <v>84065</v>
      </c>
      <c r="B699" s="35" t="s">
        <v>712</v>
      </c>
      <c r="C699" s="36" t="n">
        <v>11610</v>
      </c>
      <c r="D699" s="37" t="n">
        <v>5805.213975</v>
      </c>
      <c r="E699" s="38"/>
      <c r="F699" s="35" t="n">
        <v>1</v>
      </c>
      <c r="G699" s="35" t="n">
        <v>2</v>
      </c>
      <c r="H699" s="35"/>
    </row>
    <row r="700" customFormat="false" ht="15" hidden="false" customHeight="false" outlineLevel="0" collapsed="false">
      <c r="A700" s="34" t="n">
        <v>83730</v>
      </c>
      <c r="B700" s="35" t="s">
        <v>713</v>
      </c>
      <c r="C700" s="36" t="n">
        <v>4797</v>
      </c>
      <c r="D700" s="37" t="n">
        <v>2398.34925</v>
      </c>
      <c r="E700" s="38"/>
      <c r="F700" s="35" t="n">
        <v>0</v>
      </c>
      <c r="G700" s="35" t="n">
        <v>0</v>
      </c>
      <c r="H700" s="35"/>
    </row>
    <row r="701" customFormat="false" ht="15" hidden="false" customHeight="false" outlineLevel="0" collapsed="false">
      <c r="A701" s="34" t="n">
        <v>83774</v>
      </c>
      <c r="B701" s="35" t="s">
        <v>714</v>
      </c>
      <c r="C701" s="36" t="n">
        <v>4792</v>
      </c>
      <c r="D701" s="37" t="n">
        <v>2396.15145</v>
      </c>
      <c r="E701" s="38"/>
      <c r="F701" s="35" t="n">
        <v>1</v>
      </c>
      <c r="G701" s="35" t="n">
        <v>24</v>
      </c>
      <c r="H701" s="35"/>
    </row>
    <row r="702" customFormat="false" ht="15" hidden="false" customHeight="false" outlineLevel="0" collapsed="false">
      <c r="A702" s="34" t="n">
        <v>83773</v>
      </c>
      <c r="B702" s="35" t="s">
        <v>715</v>
      </c>
      <c r="C702" s="36" t="n">
        <v>5238</v>
      </c>
      <c r="D702" s="37" t="n">
        <v>2618.953425</v>
      </c>
      <c r="E702" s="38"/>
      <c r="F702" s="35" t="n">
        <v>0</v>
      </c>
      <c r="G702" s="35" t="n">
        <v>0</v>
      </c>
      <c r="H702" s="35"/>
    </row>
    <row r="703" customFormat="false" ht="15" hidden="false" customHeight="false" outlineLevel="0" collapsed="false">
      <c r="A703" s="34" t="n">
        <v>84097</v>
      </c>
      <c r="B703" s="35" t="s">
        <v>716</v>
      </c>
      <c r="C703" s="36" t="n">
        <v>7478</v>
      </c>
      <c r="D703" s="37" t="n">
        <v>3739.00725</v>
      </c>
      <c r="E703" s="38"/>
      <c r="F703" s="35" t="n">
        <v>0</v>
      </c>
      <c r="G703" s="35" t="n">
        <v>0</v>
      </c>
      <c r="H703" s="35"/>
    </row>
    <row r="704" customFormat="false" ht="15" hidden="false" customHeight="false" outlineLevel="0" collapsed="false">
      <c r="A704" s="34" t="n">
        <v>84103</v>
      </c>
      <c r="B704" s="35" t="s">
        <v>717</v>
      </c>
      <c r="C704" s="36" t="n">
        <v>5886</v>
      </c>
      <c r="D704" s="37" t="n">
        <v>2943.128925</v>
      </c>
      <c r="E704" s="38"/>
      <c r="F704" s="35" t="n">
        <v>1</v>
      </c>
      <c r="G704" s="35" t="n">
        <v>24</v>
      </c>
      <c r="H704" s="35"/>
    </row>
    <row r="705" customFormat="false" ht="15" hidden="false" customHeight="false" outlineLevel="0" collapsed="false">
      <c r="A705" s="34" t="n">
        <v>84066</v>
      </c>
      <c r="B705" s="35" t="s">
        <v>718</v>
      </c>
      <c r="C705" s="36" t="n">
        <v>955</v>
      </c>
      <c r="D705" s="37" t="n">
        <v>477.746775</v>
      </c>
      <c r="E705" s="38"/>
      <c r="F705" s="35" t="n">
        <v>1</v>
      </c>
      <c r="G705" s="35" t="n">
        <v>100</v>
      </c>
      <c r="H705" s="35"/>
    </row>
    <row r="706" customFormat="false" ht="15" hidden="false" customHeight="false" outlineLevel="0" collapsed="false">
      <c r="A706" s="34" t="n">
        <v>84054</v>
      </c>
      <c r="B706" s="35" t="s">
        <v>719</v>
      </c>
      <c r="C706" s="36" t="n">
        <v>3223</v>
      </c>
      <c r="D706" s="37" t="n">
        <v>1611.53685</v>
      </c>
      <c r="E706" s="38"/>
      <c r="F706" s="35" t="n">
        <v>1</v>
      </c>
      <c r="G706" s="35" t="n">
        <v>20</v>
      </c>
      <c r="H706" s="35"/>
    </row>
    <row r="707" customFormat="false" ht="15" hidden="false" customHeight="false" outlineLevel="0" collapsed="false">
      <c r="A707" s="34" t="n">
        <v>84101</v>
      </c>
      <c r="B707" s="35" t="s">
        <v>720</v>
      </c>
      <c r="C707" s="36" t="n">
        <v>3369</v>
      </c>
      <c r="D707" s="37" t="n">
        <v>1684.338975</v>
      </c>
      <c r="E707" s="38"/>
      <c r="F707" s="35" t="n">
        <v>1</v>
      </c>
      <c r="G707" s="35" t="n">
        <v>48</v>
      </c>
      <c r="H707" s="35"/>
    </row>
    <row r="708" customFormat="false" ht="15" hidden="false" customHeight="false" outlineLevel="0" collapsed="false">
      <c r="A708" s="34" t="n">
        <v>83732</v>
      </c>
      <c r="B708" s="35" t="s">
        <v>721</v>
      </c>
      <c r="C708" s="36" t="n">
        <v>1445</v>
      </c>
      <c r="D708" s="37" t="n">
        <v>722.252025</v>
      </c>
      <c r="E708" s="38"/>
      <c r="F708" s="35" t="n">
        <v>0</v>
      </c>
      <c r="G708" s="35" t="n">
        <v>0</v>
      </c>
      <c r="H708" s="35"/>
    </row>
    <row r="709" customFormat="false" ht="15" hidden="false" customHeight="false" outlineLevel="0" collapsed="false">
      <c r="A709" s="34" t="n">
        <v>83731</v>
      </c>
      <c r="B709" s="35" t="s">
        <v>722</v>
      </c>
      <c r="C709" s="36" t="n">
        <v>3177</v>
      </c>
      <c r="D709" s="37" t="n">
        <v>1588.45995</v>
      </c>
      <c r="E709" s="38"/>
      <c r="F709" s="35" t="n">
        <v>0</v>
      </c>
      <c r="G709" s="35" t="n">
        <v>0</v>
      </c>
      <c r="H709" s="35"/>
    </row>
    <row r="710" customFormat="false" ht="15" hidden="false" customHeight="false" outlineLevel="0" collapsed="false">
      <c r="A710" s="24" t="n">
        <v>84089</v>
      </c>
      <c r="B710" s="25" t="s">
        <v>723</v>
      </c>
      <c r="C710" s="26" t="n">
        <v>2731</v>
      </c>
      <c r="D710" s="27" t="n">
        <v>1365.38325</v>
      </c>
      <c r="E710" s="28"/>
      <c r="F710" s="25" t="n">
        <v>1</v>
      </c>
      <c r="G710" s="25" t="n">
        <v>48</v>
      </c>
      <c r="H710" s="25"/>
    </row>
    <row r="711" customFormat="false" ht="15" hidden="false" customHeight="false" outlineLevel="0" collapsed="false">
      <c r="A711" s="24" t="n">
        <v>84082</v>
      </c>
      <c r="B711" s="25" t="s">
        <v>724</v>
      </c>
      <c r="C711" s="26" t="n">
        <v>3637</v>
      </c>
      <c r="D711" s="27" t="n">
        <v>1818.6795</v>
      </c>
      <c r="E711" s="28"/>
      <c r="F711" s="25" t="n">
        <v>1</v>
      </c>
      <c r="G711" s="25" t="n">
        <v>24</v>
      </c>
      <c r="H711" s="25"/>
    </row>
    <row r="712" customFormat="false" ht="15" hidden="false" customHeight="false" outlineLevel="0" collapsed="false">
      <c r="A712" s="29"/>
      <c r="B712" s="30" t="s">
        <v>725</v>
      </c>
      <c r="C712" s="31"/>
      <c r="D712" s="32"/>
      <c r="E712" s="33" t="str">
        <f aca="false">IF(D712="","",D712*H712)</f>
        <v/>
      </c>
      <c r="F712" s="33"/>
      <c r="G712" s="33"/>
      <c r="H712" s="33"/>
    </row>
    <row r="713" customFormat="false" ht="15" hidden="false" customHeight="false" outlineLevel="0" collapsed="false">
      <c r="A713" s="34" t="n">
        <v>82029</v>
      </c>
      <c r="B713" s="35" t="s">
        <v>726</v>
      </c>
      <c r="C713" s="36" t="n">
        <v>423</v>
      </c>
      <c r="D713" s="37" t="n">
        <v>211.263525</v>
      </c>
      <c r="E713" s="38"/>
      <c r="F713" s="35" t="n">
        <v>1</v>
      </c>
      <c r="G713" s="35" t="n">
        <v>96</v>
      </c>
      <c r="H713" s="35"/>
    </row>
    <row r="714" customFormat="false" ht="15" hidden="false" customHeight="false" outlineLevel="0" collapsed="false">
      <c r="A714" s="34" t="n">
        <v>82035</v>
      </c>
      <c r="B714" s="35" t="s">
        <v>727</v>
      </c>
      <c r="C714" s="36" t="n">
        <v>286</v>
      </c>
      <c r="D714" s="37" t="n">
        <v>142.857</v>
      </c>
      <c r="E714" s="38"/>
      <c r="F714" s="35" t="n">
        <v>24</v>
      </c>
      <c r="G714" s="35" t="n">
        <v>480</v>
      </c>
      <c r="H714" s="35"/>
    </row>
    <row r="715" customFormat="false" ht="15" hidden="false" customHeight="false" outlineLevel="0" collapsed="false">
      <c r="A715" s="48" t="n">
        <v>84094</v>
      </c>
      <c r="B715" s="42" t="s">
        <v>728</v>
      </c>
      <c r="C715" s="26" t="n">
        <v>810</v>
      </c>
      <c r="D715" s="27" t="n">
        <v>405.219375</v>
      </c>
      <c r="E715" s="28"/>
      <c r="F715" s="25" t="n">
        <v>1</v>
      </c>
      <c r="G715" s="25" t="n">
        <v>96</v>
      </c>
      <c r="H715" s="25"/>
    </row>
    <row r="716" customFormat="false" ht="15" hidden="false" customHeight="false" outlineLevel="0" collapsed="false">
      <c r="A716" s="34" t="n">
        <v>84055</v>
      </c>
      <c r="B716" s="35" t="s">
        <v>729</v>
      </c>
      <c r="C716" s="36" t="n">
        <v>1030</v>
      </c>
      <c r="D716" s="37" t="n">
        <v>515.109375</v>
      </c>
      <c r="E716" s="38"/>
      <c r="F716" s="35" t="n">
        <v>1</v>
      </c>
      <c r="G716" s="35" t="n">
        <v>100</v>
      </c>
      <c r="H716" s="35"/>
    </row>
    <row r="717" customFormat="false" ht="15" hidden="false" customHeight="false" outlineLevel="0" collapsed="false">
      <c r="A717" s="34" t="n">
        <v>84057</v>
      </c>
      <c r="B717" s="35" t="s">
        <v>730</v>
      </c>
      <c r="C717" s="36" t="n">
        <v>811</v>
      </c>
      <c r="D717" s="37" t="n">
        <v>405.4941</v>
      </c>
      <c r="E717" s="38"/>
      <c r="F717" s="35" t="n">
        <v>1</v>
      </c>
      <c r="G717" s="35" t="n">
        <v>100</v>
      </c>
      <c r="H717" s="35"/>
    </row>
    <row r="718" customFormat="false" ht="15" hidden="false" customHeight="false" outlineLevel="0" collapsed="false">
      <c r="A718" s="34" t="n">
        <v>84050</v>
      </c>
      <c r="B718" s="35" t="s">
        <v>731</v>
      </c>
      <c r="C718" s="36" t="n">
        <v>988</v>
      </c>
      <c r="D718" s="37" t="n">
        <v>494.230275</v>
      </c>
      <c r="E718" s="38"/>
      <c r="F718" s="35" t="n">
        <v>1</v>
      </c>
      <c r="G718" s="35" t="n">
        <v>100</v>
      </c>
      <c r="H718" s="35"/>
    </row>
    <row r="719" customFormat="false" ht="15" hidden="false" customHeight="false" outlineLevel="0" collapsed="false">
      <c r="A719" s="34" t="n">
        <v>84043</v>
      </c>
      <c r="B719" s="35" t="s">
        <v>732</v>
      </c>
      <c r="C719" s="36" t="n">
        <v>909</v>
      </c>
      <c r="D719" s="37" t="n">
        <v>454.669875</v>
      </c>
      <c r="E719" s="38"/>
      <c r="F719" s="35" t="n">
        <v>1</v>
      </c>
      <c r="G719" s="35" t="n">
        <v>75</v>
      </c>
      <c r="H719" s="35"/>
    </row>
    <row r="720" customFormat="false" ht="15" hidden="false" customHeight="false" outlineLevel="0" collapsed="false">
      <c r="A720" s="34" t="n">
        <v>84044</v>
      </c>
      <c r="B720" s="35" t="s">
        <v>733</v>
      </c>
      <c r="C720" s="36" t="n">
        <v>926</v>
      </c>
      <c r="D720" s="37" t="n">
        <v>462.911625</v>
      </c>
      <c r="E720" s="38"/>
      <c r="F720" s="35" t="n">
        <v>1</v>
      </c>
      <c r="G720" s="35" t="n">
        <v>75</v>
      </c>
      <c r="H720" s="35"/>
    </row>
    <row r="721" customFormat="false" ht="15" hidden="false" customHeight="false" outlineLevel="0" collapsed="false">
      <c r="A721" s="34" t="n">
        <v>84073</v>
      </c>
      <c r="B721" s="35" t="s">
        <v>734</v>
      </c>
      <c r="C721" s="36" t="n">
        <v>813</v>
      </c>
      <c r="D721" s="37" t="n">
        <v>406.593</v>
      </c>
      <c r="E721" s="38"/>
      <c r="F721" s="35" t="n">
        <v>1</v>
      </c>
      <c r="G721" s="35" t="n">
        <v>100</v>
      </c>
      <c r="H721" s="35"/>
    </row>
    <row r="722" customFormat="false" ht="15" hidden="false" customHeight="false" outlineLevel="0" collapsed="false">
      <c r="A722" s="34" t="n">
        <v>84063</v>
      </c>
      <c r="B722" s="35" t="s">
        <v>735</v>
      </c>
      <c r="C722" s="36" t="n">
        <v>929</v>
      </c>
      <c r="D722" s="37" t="n">
        <v>464.28525</v>
      </c>
      <c r="E722" s="38"/>
      <c r="F722" s="35" t="n">
        <v>1</v>
      </c>
      <c r="G722" s="35" t="n">
        <v>100</v>
      </c>
      <c r="H722" s="35"/>
    </row>
    <row r="723" customFormat="false" ht="15" hidden="false" customHeight="false" outlineLevel="0" collapsed="false">
      <c r="A723" s="34" t="n">
        <v>84067</v>
      </c>
      <c r="B723" s="35" t="s">
        <v>736</v>
      </c>
      <c r="C723" s="36" t="n">
        <v>811</v>
      </c>
      <c r="D723" s="37" t="n">
        <v>405.4941</v>
      </c>
      <c r="E723" s="38"/>
      <c r="F723" s="35" t="n">
        <v>1</v>
      </c>
      <c r="G723" s="35" t="n">
        <v>100</v>
      </c>
      <c r="H723" s="35"/>
    </row>
    <row r="724" customFormat="false" ht="15" hidden="false" customHeight="false" outlineLevel="0" collapsed="false">
      <c r="A724" s="34" t="n">
        <v>84068</v>
      </c>
      <c r="B724" s="35" t="s">
        <v>737</v>
      </c>
      <c r="C724" s="36" t="n">
        <v>927</v>
      </c>
      <c r="D724" s="37" t="n">
        <v>463.461075</v>
      </c>
      <c r="E724" s="38"/>
      <c r="F724" s="35" t="n">
        <v>1</v>
      </c>
      <c r="G724" s="35" t="n">
        <v>100</v>
      </c>
      <c r="H724" s="35"/>
    </row>
    <row r="725" customFormat="false" ht="15" hidden="false" customHeight="false" outlineLevel="0" collapsed="false">
      <c r="A725" s="34" t="n">
        <v>84069</v>
      </c>
      <c r="B725" s="35" t="s">
        <v>738</v>
      </c>
      <c r="C725" s="36" t="n">
        <v>1014</v>
      </c>
      <c r="D725" s="37" t="n">
        <v>506.867625</v>
      </c>
      <c r="E725" s="38"/>
      <c r="F725" s="35" t="n">
        <v>1</v>
      </c>
      <c r="G725" s="35" t="n">
        <v>100</v>
      </c>
      <c r="H725" s="35"/>
    </row>
    <row r="726" customFormat="false" ht="15" hidden="false" customHeight="false" outlineLevel="0" collapsed="false">
      <c r="A726" s="34" t="n">
        <v>84098</v>
      </c>
      <c r="B726" s="35" t="s">
        <v>739</v>
      </c>
      <c r="C726" s="36" t="n">
        <v>1091</v>
      </c>
      <c r="D726" s="37" t="n">
        <v>545.329125</v>
      </c>
      <c r="E726" s="38"/>
      <c r="F726" s="35" t="n">
        <v>0</v>
      </c>
      <c r="G726" s="35" t="n">
        <v>0</v>
      </c>
      <c r="H726" s="35"/>
    </row>
    <row r="727" customFormat="false" ht="15" hidden="false" customHeight="false" outlineLevel="0" collapsed="false">
      <c r="A727" s="34" t="n">
        <v>84106</v>
      </c>
      <c r="B727" s="35" t="s">
        <v>740</v>
      </c>
      <c r="C727" s="36" t="n">
        <v>813</v>
      </c>
      <c r="D727" s="37" t="n">
        <v>406.593</v>
      </c>
      <c r="E727" s="38"/>
      <c r="F727" s="35" t="n">
        <v>1</v>
      </c>
      <c r="G727" s="35" t="n">
        <v>96</v>
      </c>
      <c r="H727" s="35"/>
    </row>
    <row r="728" customFormat="false" ht="15" hidden="false" customHeight="false" outlineLevel="0" collapsed="false">
      <c r="A728" s="34" t="n">
        <v>83737</v>
      </c>
      <c r="B728" s="35" t="s">
        <v>741</v>
      </c>
      <c r="C728" s="36" t="n">
        <v>845</v>
      </c>
      <c r="D728" s="37" t="n">
        <v>422.252325</v>
      </c>
      <c r="E728" s="38"/>
      <c r="F728" s="35" t="n">
        <v>0</v>
      </c>
      <c r="G728" s="35" t="n">
        <v>0</v>
      </c>
      <c r="H728" s="35"/>
    </row>
    <row r="729" customFormat="false" ht="15" hidden="false" customHeight="false" outlineLevel="0" collapsed="false">
      <c r="A729" s="34" t="n">
        <v>82554</v>
      </c>
      <c r="B729" s="35" t="s">
        <v>742</v>
      </c>
      <c r="C729" s="36" t="n">
        <v>391</v>
      </c>
      <c r="D729" s="37" t="n">
        <v>195.329475</v>
      </c>
      <c r="E729" s="38"/>
      <c r="F729" s="35" t="n">
        <v>24</v>
      </c>
      <c r="G729" s="35" t="n">
        <v>480</v>
      </c>
      <c r="H729" s="35"/>
    </row>
    <row r="730" customFormat="false" ht="15" hidden="false" customHeight="false" outlineLevel="0" collapsed="false">
      <c r="A730" s="34" t="n">
        <v>83759</v>
      </c>
      <c r="B730" s="35" t="s">
        <v>743</v>
      </c>
      <c r="C730" s="36" t="n">
        <v>3113</v>
      </c>
      <c r="D730" s="37" t="n">
        <v>1556.59185</v>
      </c>
      <c r="E730" s="38"/>
      <c r="F730" s="35" t="n">
        <v>0</v>
      </c>
      <c r="G730" s="35" t="n">
        <v>0</v>
      </c>
      <c r="H730" s="35"/>
    </row>
    <row r="731" customFormat="false" ht="15" hidden="false" customHeight="false" outlineLevel="0" collapsed="false">
      <c r="A731" s="34" t="n">
        <v>84056</v>
      </c>
      <c r="B731" s="35" t="s">
        <v>744</v>
      </c>
      <c r="C731" s="36" t="n">
        <v>1559</v>
      </c>
      <c r="D731" s="37" t="n">
        <v>779.66955</v>
      </c>
      <c r="E731" s="38"/>
      <c r="F731" s="35" t="n">
        <v>1</v>
      </c>
      <c r="G731" s="35" t="n">
        <v>100</v>
      </c>
      <c r="H731" s="35"/>
    </row>
    <row r="732" customFormat="false" ht="15" hidden="false" customHeight="false" outlineLevel="0" collapsed="false">
      <c r="A732" s="34" t="n">
        <v>83754</v>
      </c>
      <c r="B732" s="35" t="s">
        <v>745</v>
      </c>
      <c r="C732" s="36" t="n">
        <v>1622</v>
      </c>
      <c r="D732" s="37" t="n">
        <v>810.9882</v>
      </c>
      <c r="E732" s="38"/>
      <c r="F732" s="35" t="n">
        <v>1</v>
      </c>
      <c r="G732" s="35" t="n">
        <v>40</v>
      </c>
      <c r="H732" s="35"/>
    </row>
    <row r="733" customFormat="false" ht="15" hidden="false" customHeight="false" outlineLevel="0" collapsed="false">
      <c r="A733" s="34" t="n">
        <v>84070</v>
      </c>
      <c r="B733" s="35" t="s">
        <v>746</v>
      </c>
      <c r="C733" s="36" t="n">
        <v>1559</v>
      </c>
      <c r="D733" s="37" t="n">
        <v>779.66955</v>
      </c>
      <c r="E733" s="38"/>
      <c r="F733" s="35" t="n">
        <v>1</v>
      </c>
      <c r="G733" s="35" t="n">
        <v>100</v>
      </c>
      <c r="H733" s="35"/>
    </row>
    <row r="734" customFormat="false" ht="15" hidden="false" customHeight="false" outlineLevel="0" collapsed="false">
      <c r="A734" s="34" t="n">
        <v>84104</v>
      </c>
      <c r="B734" s="35" t="s">
        <v>747</v>
      </c>
      <c r="C734" s="36" t="n">
        <v>2187</v>
      </c>
      <c r="D734" s="37" t="n">
        <v>1093.4055</v>
      </c>
      <c r="E734" s="38"/>
      <c r="F734" s="35" t="n">
        <v>1</v>
      </c>
      <c r="G734" s="35" t="n">
        <v>36</v>
      </c>
      <c r="H734" s="35"/>
    </row>
    <row r="735" customFormat="false" ht="15" hidden="false" customHeight="false" outlineLevel="0" collapsed="false">
      <c r="A735" s="48" t="n">
        <v>84108</v>
      </c>
      <c r="B735" s="42" t="s">
        <v>748</v>
      </c>
      <c r="C735" s="26" t="n">
        <v>1408</v>
      </c>
      <c r="D735" s="27" t="n">
        <v>704.120175</v>
      </c>
      <c r="E735" s="28"/>
      <c r="F735" s="25" t="n">
        <v>1</v>
      </c>
      <c r="G735" s="25" t="n">
        <v>96</v>
      </c>
      <c r="H735" s="25"/>
    </row>
    <row r="736" customFormat="false" ht="15" hidden="false" customHeight="false" outlineLevel="0" collapsed="false">
      <c r="A736" s="48" t="n">
        <v>84090</v>
      </c>
      <c r="B736" s="42" t="s">
        <v>749</v>
      </c>
      <c r="C736" s="26" t="n">
        <v>1642</v>
      </c>
      <c r="D736" s="27" t="n">
        <v>820.8783</v>
      </c>
      <c r="E736" s="28"/>
      <c r="F736" s="25" t="n">
        <v>1</v>
      </c>
      <c r="G736" s="25" t="n">
        <v>96</v>
      </c>
      <c r="H736" s="25"/>
    </row>
    <row r="737" customFormat="false" ht="15" hidden="false" customHeight="false" outlineLevel="0" collapsed="false">
      <c r="A737" s="48" t="n">
        <v>84095</v>
      </c>
      <c r="B737" s="42" t="s">
        <v>750</v>
      </c>
      <c r="C737" s="26" t="n">
        <v>938</v>
      </c>
      <c r="D737" s="27" t="n">
        <v>469.2303</v>
      </c>
      <c r="E737" s="28"/>
      <c r="F737" s="25" t="n">
        <v>1</v>
      </c>
      <c r="G737" s="25" t="n">
        <v>96</v>
      </c>
      <c r="H737" s="25"/>
    </row>
    <row r="738" customFormat="false" ht="15" hidden="false" customHeight="false" outlineLevel="0" collapsed="false">
      <c r="A738" s="48" t="n">
        <v>84083</v>
      </c>
      <c r="B738" s="42" t="s">
        <v>751</v>
      </c>
      <c r="C738" s="26" t="n">
        <v>2243</v>
      </c>
      <c r="D738" s="27" t="n">
        <v>1121.702175</v>
      </c>
      <c r="E738" s="28"/>
      <c r="F738" s="25" t="n">
        <v>1</v>
      </c>
      <c r="G738" s="25" t="n">
        <v>96</v>
      </c>
      <c r="H738" s="25"/>
    </row>
    <row r="739" customFormat="false" ht="15" hidden="false" customHeight="false" outlineLevel="0" collapsed="false">
      <c r="A739" s="48" t="n">
        <v>84084</v>
      </c>
      <c r="B739" s="42" t="s">
        <v>752</v>
      </c>
      <c r="C739" s="26" t="n">
        <v>1024</v>
      </c>
      <c r="D739" s="27" t="n">
        <v>511.812675</v>
      </c>
      <c r="E739" s="28"/>
      <c r="F739" s="25" t="n">
        <v>1</v>
      </c>
      <c r="G739" s="25" t="n">
        <v>96</v>
      </c>
      <c r="H739" s="25"/>
    </row>
    <row r="740" customFormat="false" ht="15" hidden="false" customHeight="false" outlineLevel="0" collapsed="false">
      <c r="A740" s="48" t="n">
        <v>84093</v>
      </c>
      <c r="B740" s="42" t="s">
        <v>753</v>
      </c>
      <c r="C740" s="26" t="n">
        <v>1742</v>
      </c>
      <c r="D740" s="27" t="n">
        <v>870.87825</v>
      </c>
      <c r="E740" s="28"/>
      <c r="F740" s="25" t="n">
        <v>1</v>
      </c>
      <c r="G740" s="25" t="n">
        <v>96</v>
      </c>
      <c r="H740" s="25"/>
    </row>
    <row r="741" customFormat="false" ht="15" hidden="false" customHeight="false" outlineLevel="0" collapsed="false">
      <c r="A741" s="48" t="n">
        <v>84086</v>
      </c>
      <c r="B741" s="42" t="s">
        <v>754</v>
      </c>
      <c r="C741" s="26" t="n">
        <v>2621</v>
      </c>
      <c r="D741" s="27" t="n">
        <v>1310.43825</v>
      </c>
      <c r="E741" s="28"/>
      <c r="F741" s="25" t="n">
        <v>1</v>
      </c>
      <c r="G741" s="25" t="n">
        <v>96</v>
      </c>
      <c r="H741" s="25"/>
    </row>
    <row r="742" customFormat="false" ht="15" hidden="false" customHeight="false" outlineLevel="0" collapsed="false">
      <c r="A742" s="48" t="n">
        <v>84091</v>
      </c>
      <c r="B742" s="42" t="s">
        <v>755</v>
      </c>
      <c r="C742" s="26" t="n">
        <v>2187</v>
      </c>
      <c r="D742" s="27" t="n">
        <v>1093.4055</v>
      </c>
      <c r="E742" s="28"/>
      <c r="F742" s="25" t="n">
        <v>1</v>
      </c>
      <c r="G742" s="25" t="n">
        <v>96</v>
      </c>
      <c r="H742" s="25"/>
    </row>
    <row r="743" customFormat="false" ht="15" hidden="false" customHeight="false" outlineLevel="0" collapsed="false">
      <c r="A743" s="29"/>
      <c r="B743" s="30" t="s">
        <v>756</v>
      </c>
      <c r="C743" s="31"/>
      <c r="D743" s="32"/>
      <c r="E743" s="33" t="str">
        <f aca="false">IF(D743="","",D743*H743)</f>
        <v/>
      </c>
      <c r="F743" s="33"/>
      <c r="G743" s="33"/>
      <c r="H743" s="33"/>
    </row>
    <row r="744" customFormat="false" ht="15" hidden="false" customHeight="false" outlineLevel="0" collapsed="false">
      <c r="A744" s="24" t="n">
        <v>82933</v>
      </c>
      <c r="B744" s="25" t="s">
        <v>757</v>
      </c>
      <c r="C744" s="26" t="n">
        <v>408</v>
      </c>
      <c r="D744" s="27" t="n">
        <v>203.84595</v>
      </c>
      <c r="E744" s="28" t="n">
        <f aca="false">IF(D744="","",D744*H744)</f>
        <v>0</v>
      </c>
      <c r="F744" s="25" t="n">
        <v>1</v>
      </c>
      <c r="G744" s="25" t="n">
        <v>288</v>
      </c>
      <c r="H744" s="25"/>
    </row>
    <row r="745" customFormat="false" ht="15" hidden="false" customHeight="false" outlineLevel="0" collapsed="false">
      <c r="A745" s="29"/>
      <c r="B745" s="30" t="s">
        <v>758</v>
      </c>
      <c r="C745" s="31"/>
      <c r="D745" s="32"/>
      <c r="E745" s="33" t="str">
        <f aca="false">IF(D745="","",D745*H745)</f>
        <v/>
      </c>
      <c r="F745" s="33"/>
      <c r="G745" s="33"/>
      <c r="H745" s="33"/>
    </row>
    <row r="746" customFormat="false" ht="15" hidden="false" customHeight="false" outlineLevel="0" collapsed="false">
      <c r="A746" s="29"/>
      <c r="B746" s="30" t="s">
        <v>759</v>
      </c>
      <c r="C746" s="31"/>
      <c r="D746" s="32"/>
      <c r="E746" s="33" t="str">
        <f aca="false">IF(D746="","",D746*H746)</f>
        <v/>
      </c>
      <c r="F746" s="33"/>
      <c r="G746" s="33"/>
      <c r="H746" s="33"/>
    </row>
    <row r="747" customFormat="false" ht="15" hidden="false" customHeight="false" outlineLevel="0" collapsed="false">
      <c r="A747" s="24" t="n">
        <v>80680</v>
      </c>
      <c r="B747" s="25" t="s">
        <v>760</v>
      </c>
      <c r="C747" s="26" t="n">
        <v>541</v>
      </c>
      <c r="D747" s="27" t="n">
        <v>270.3294</v>
      </c>
      <c r="E747" s="28" t="n">
        <f aca="false">IF(D747="","",D747*H747)</f>
        <v>0</v>
      </c>
      <c r="F747" s="25" t="n">
        <v>12</v>
      </c>
      <c r="G747" s="25" t="n">
        <v>96</v>
      </c>
      <c r="H747" s="25"/>
    </row>
    <row r="748" customFormat="false" ht="15" hidden="false" customHeight="false" outlineLevel="0" collapsed="false">
      <c r="A748" s="24" t="n">
        <v>80681</v>
      </c>
      <c r="B748" s="25" t="s">
        <v>761</v>
      </c>
      <c r="C748" s="26" t="n">
        <v>731</v>
      </c>
      <c r="D748" s="27" t="n">
        <v>365.658975</v>
      </c>
      <c r="E748" s="28" t="n">
        <f aca="false">IF(D748="","",D748*H748)</f>
        <v>0</v>
      </c>
      <c r="F748" s="25" t="n">
        <v>12</v>
      </c>
      <c r="G748" s="25" t="n">
        <v>96</v>
      </c>
      <c r="H748" s="25"/>
    </row>
    <row r="749" customFormat="false" ht="15" hidden="false" customHeight="false" outlineLevel="0" collapsed="false">
      <c r="A749" s="24" t="n">
        <v>80682</v>
      </c>
      <c r="B749" s="25" t="s">
        <v>762</v>
      </c>
      <c r="C749" s="26" t="n">
        <v>773</v>
      </c>
      <c r="D749" s="27" t="n">
        <v>386.538075</v>
      </c>
      <c r="E749" s="28" t="n">
        <f aca="false">IF(D749="","",D749*H749)</f>
        <v>0</v>
      </c>
      <c r="F749" s="25" t="n">
        <v>12</v>
      </c>
      <c r="G749" s="25" t="n">
        <v>96</v>
      </c>
      <c r="H749" s="25"/>
    </row>
    <row r="750" customFormat="false" ht="15" hidden="false" customHeight="false" outlineLevel="0" collapsed="false">
      <c r="A750" s="29"/>
      <c r="B750" s="30" t="s">
        <v>763</v>
      </c>
      <c r="C750" s="31"/>
      <c r="D750" s="32"/>
      <c r="E750" s="33" t="str">
        <f aca="false">IF(D750="","",D750*H750)</f>
        <v/>
      </c>
      <c r="F750" s="33"/>
      <c r="G750" s="33"/>
      <c r="H750" s="33"/>
    </row>
    <row r="751" customFormat="false" ht="15" hidden="false" customHeight="false" outlineLevel="0" collapsed="false">
      <c r="A751" s="24" t="n">
        <v>80132</v>
      </c>
      <c r="B751" s="25" t="s">
        <v>764</v>
      </c>
      <c r="C751" s="26" t="n">
        <v>23</v>
      </c>
      <c r="D751" s="27" t="n">
        <v>11.263725</v>
      </c>
      <c r="E751" s="28"/>
      <c r="F751" s="25" t="n">
        <v>50</v>
      </c>
      <c r="G751" s="25" t="n">
        <v>2000</v>
      </c>
      <c r="H751" s="25"/>
    </row>
    <row r="752" customFormat="false" ht="15" hidden="false" customHeight="false" outlineLevel="0" collapsed="false">
      <c r="A752" s="24"/>
      <c r="B752" s="25"/>
      <c r="C752" s="26"/>
      <c r="D752" s="27"/>
      <c r="E752" s="28"/>
      <c r="F752" s="25"/>
      <c r="G752" s="25"/>
      <c r="H752" s="25"/>
    </row>
    <row r="753" customFormat="false" ht="15" hidden="false" customHeight="false" outlineLevel="0" collapsed="false">
      <c r="A753" s="24" t="n">
        <v>82076</v>
      </c>
      <c r="B753" s="25" t="s">
        <v>764</v>
      </c>
      <c r="C753" s="26" t="n">
        <v>29</v>
      </c>
      <c r="D753" s="27" t="n">
        <v>14.560425</v>
      </c>
      <c r="E753" s="28"/>
      <c r="F753" s="25" t="n">
        <v>50</v>
      </c>
      <c r="G753" s="25" t="n">
        <v>1000</v>
      </c>
      <c r="H753" s="25"/>
    </row>
    <row r="754" customFormat="false" ht="15" hidden="false" customHeight="false" outlineLevel="0" collapsed="false">
      <c r="A754" s="24" t="n">
        <v>82077</v>
      </c>
      <c r="B754" s="25" t="s">
        <v>765</v>
      </c>
      <c r="C754" s="26" t="n">
        <v>11</v>
      </c>
      <c r="D754" s="27" t="n">
        <v>5.4945</v>
      </c>
      <c r="E754" s="28" t="n">
        <f aca="false">IF(D754="","",D754*H754)</f>
        <v>0</v>
      </c>
      <c r="F754" s="25" t="n">
        <v>50</v>
      </c>
      <c r="G754" s="25" t="n">
        <v>1000</v>
      </c>
      <c r="H754" s="25"/>
    </row>
    <row r="755" customFormat="false" ht="15" hidden="false" customHeight="false" outlineLevel="0" collapsed="false">
      <c r="A755" s="34" t="n">
        <v>82115</v>
      </c>
      <c r="B755" s="35" t="s">
        <v>766</v>
      </c>
      <c r="C755" s="36" t="n">
        <v>41</v>
      </c>
      <c r="D755" s="37" t="n">
        <v>20.604375</v>
      </c>
      <c r="E755" s="38"/>
      <c r="F755" s="35" t="n">
        <v>50</v>
      </c>
      <c r="G755" s="35" t="n">
        <v>2000</v>
      </c>
      <c r="H755" s="35"/>
    </row>
    <row r="756" customFormat="false" ht="15" hidden="false" customHeight="false" outlineLevel="0" collapsed="false">
      <c r="A756" s="29"/>
      <c r="B756" s="30" t="s">
        <v>767</v>
      </c>
      <c r="C756" s="31"/>
      <c r="D756" s="32"/>
      <c r="E756" s="33" t="str">
        <f aca="false">IF(D756="","",D756*H756)</f>
        <v/>
      </c>
      <c r="F756" s="33"/>
      <c r="G756" s="33"/>
      <c r="H756" s="33"/>
    </row>
    <row r="757" customFormat="false" ht="15" hidden="false" customHeight="false" outlineLevel="0" collapsed="false">
      <c r="A757" s="39" t="s">
        <v>768</v>
      </c>
      <c r="B757" s="25" t="s">
        <v>769</v>
      </c>
      <c r="C757" s="26" t="n">
        <v>365</v>
      </c>
      <c r="D757" s="27" t="n">
        <v>270.64125</v>
      </c>
      <c r="E757" s="28" t="n">
        <f aca="false">IF(D757="","",D757*H757)</f>
        <v>0</v>
      </c>
      <c r="F757" s="25" t="n">
        <v>12</v>
      </c>
      <c r="G757" s="25" t="n">
        <v>12</v>
      </c>
      <c r="H757" s="25"/>
    </row>
    <row r="758" customFormat="false" ht="15" hidden="false" customHeight="false" outlineLevel="0" collapsed="false">
      <c r="A758" s="39" t="s">
        <v>770</v>
      </c>
      <c r="B758" s="25" t="s">
        <v>771</v>
      </c>
      <c r="C758" s="26" t="n">
        <v>365</v>
      </c>
      <c r="D758" s="27" t="n">
        <v>270.64125</v>
      </c>
      <c r="E758" s="28" t="n">
        <f aca="false">IF(D758="","",D758*H758)</f>
        <v>0</v>
      </c>
      <c r="F758" s="25" t="n">
        <v>12</v>
      </c>
      <c r="G758" s="25" t="n">
        <v>12</v>
      </c>
      <c r="H758" s="25"/>
    </row>
    <row r="759" customFormat="false" ht="15" hidden="false" customHeight="false" outlineLevel="0" collapsed="false">
      <c r="A759" s="39" t="s">
        <v>772</v>
      </c>
      <c r="B759" s="25" t="s">
        <v>773</v>
      </c>
      <c r="C759" s="26" t="n">
        <v>365</v>
      </c>
      <c r="D759" s="27" t="n">
        <v>270.64125</v>
      </c>
      <c r="E759" s="28" t="n">
        <f aca="false">IF(D759="","",D759*H759)</f>
        <v>0</v>
      </c>
      <c r="F759" s="25" t="n">
        <v>12</v>
      </c>
      <c r="G759" s="25" t="n">
        <v>12</v>
      </c>
      <c r="H759" s="25"/>
    </row>
    <row r="760" customFormat="false" ht="15" hidden="false" customHeight="false" outlineLevel="0" collapsed="false">
      <c r="A760" s="39" t="s">
        <v>774</v>
      </c>
      <c r="B760" s="25" t="s">
        <v>775</v>
      </c>
      <c r="C760" s="26" t="n">
        <v>350</v>
      </c>
      <c r="D760" s="27" t="n">
        <v>260.6175</v>
      </c>
      <c r="E760" s="28" t="n">
        <f aca="false">IF(D760="","",D760*H760)</f>
        <v>0</v>
      </c>
      <c r="F760" s="25" t="n">
        <v>25</v>
      </c>
      <c r="G760" s="25" t="n">
        <v>25</v>
      </c>
      <c r="H760" s="25"/>
    </row>
    <row r="761" customFormat="false" ht="15" hidden="false" customHeight="false" outlineLevel="0" collapsed="false">
      <c r="A761" s="39" t="s">
        <v>776</v>
      </c>
      <c r="B761" s="25" t="s">
        <v>777</v>
      </c>
      <c r="C761" s="26" t="n">
        <v>350</v>
      </c>
      <c r="D761" s="27" t="n">
        <v>260.6175</v>
      </c>
      <c r="E761" s="28" t="n">
        <f aca="false">IF(D761="","",D761*H761)</f>
        <v>0</v>
      </c>
      <c r="F761" s="25" t="n">
        <v>25</v>
      </c>
      <c r="G761" s="25" t="n">
        <v>25</v>
      </c>
      <c r="H761" s="25"/>
    </row>
    <row r="762" customFormat="false" ht="15" hidden="false" customHeight="false" outlineLevel="0" collapsed="false">
      <c r="A762" s="39" t="s">
        <v>778</v>
      </c>
      <c r="B762" s="25" t="s">
        <v>779</v>
      </c>
      <c r="C762" s="26" t="n">
        <v>350</v>
      </c>
      <c r="D762" s="27" t="n">
        <v>260.6175</v>
      </c>
      <c r="E762" s="28" t="n">
        <f aca="false">IF(D762="","",D762*H762)</f>
        <v>0</v>
      </c>
      <c r="F762" s="25" t="n">
        <v>25</v>
      </c>
      <c r="G762" s="25" t="n">
        <v>25</v>
      </c>
      <c r="H762" s="25"/>
    </row>
    <row r="763" customFormat="false" ht="15" hidden="false" customHeight="false" outlineLevel="0" collapsed="false">
      <c r="A763" s="39" t="s">
        <v>780</v>
      </c>
      <c r="B763" s="25" t="s">
        <v>781</v>
      </c>
      <c r="C763" s="26" t="n">
        <v>350</v>
      </c>
      <c r="D763" s="27" t="n">
        <v>260.6175</v>
      </c>
      <c r="E763" s="28" t="n">
        <f aca="false">IF(D763="","",D763*H763)</f>
        <v>0</v>
      </c>
      <c r="F763" s="25" t="n">
        <v>25</v>
      </c>
      <c r="G763" s="25" t="n">
        <v>25</v>
      </c>
      <c r="H763" s="25"/>
    </row>
    <row r="764" customFormat="false" ht="15" hidden="false" customHeight="false" outlineLevel="0" collapsed="false">
      <c r="A764" s="39" t="s">
        <v>782</v>
      </c>
      <c r="B764" s="25" t="s">
        <v>783</v>
      </c>
      <c r="C764" s="26" t="n">
        <v>385</v>
      </c>
      <c r="D764" s="27" t="n">
        <v>280.665</v>
      </c>
      <c r="E764" s="28" t="n">
        <f aca="false">IF(D764="","",D764*H764)</f>
        <v>0</v>
      </c>
      <c r="F764" s="25" t="n">
        <v>36</v>
      </c>
      <c r="G764" s="25" t="n">
        <v>36</v>
      </c>
      <c r="H764" s="25"/>
    </row>
  </sheetData>
  <autoFilter ref="A13:H2054"/>
  <mergeCells count="7">
    <mergeCell ref="A1:B1"/>
    <mergeCell ref="D1:G1"/>
    <mergeCell ref="A2:B2"/>
    <mergeCell ref="A3:B3"/>
    <mergeCell ref="A4:B4"/>
    <mergeCell ref="A5:B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63" activeCellId="0" sqref="B7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2.41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6" min="6" style="0" width="7.7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  <c r="F1" s="1"/>
      <c r="G1" s="1"/>
    </row>
    <row r="2" customFormat="false" ht="15" hidden="false" customHeight="false" outlineLevel="0" collapsed="false">
      <c r="A2" s="2" t="s">
        <v>2</v>
      </c>
      <c r="B2" s="2"/>
      <c r="D2" s="3" t="s">
        <v>3</v>
      </c>
      <c r="G2" s="4" t="s">
        <v>4</v>
      </c>
      <c r="H2" s="5"/>
    </row>
    <row r="3" customFormat="false" ht="15" hidden="false" customHeight="false" outlineLevel="0" collapsed="false">
      <c r="A3" s="6" t="s">
        <v>5</v>
      </c>
      <c r="B3" s="6"/>
      <c r="D3" s="3" t="s">
        <v>6</v>
      </c>
      <c r="G3" s="4" t="s">
        <v>7</v>
      </c>
      <c r="H3" s="5"/>
    </row>
    <row r="4" customFormat="false" ht="15" hidden="false" customHeight="false" outlineLevel="0" collapsed="false">
      <c r="A4" s="6" t="s">
        <v>8</v>
      </c>
      <c r="B4" s="6"/>
      <c r="D4" s="3" t="s">
        <v>9</v>
      </c>
      <c r="G4" s="4" t="s">
        <v>10</v>
      </c>
      <c r="H4" s="5"/>
    </row>
    <row r="5" customFormat="false" ht="15" hidden="false" customHeight="false" outlineLevel="0" collapsed="false">
      <c r="A5" s="6" t="s">
        <v>11</v>
      </c>
      <c r="B5" s="6"/>
      <c r="D5" s="3" t="s">
        <v>12</v>
      </c>
      <c r="G5" s="4" t="s">
        <v>13</v>
      </c>
      <c r="H5" s="5"/>
    </row>
    <row r="6" customFormat="false" ht="15" hidden="false" customHeight="false" outlineLevel="0" collapsed="false">
      <c r="D6" s="3" t="s">
        <v>14</v>
      </c>
      <c r="G6" s="4" t="s">
        <v>15</v>
      </c>
      <c r="H6" s="5"/>
    </row>
    <row r="7" customFormat="false" ht="15" hidden="false" customHeight="false" outlineLevel="0" collapsed="false">
      <c r="A7" s="7" t="s">
        <v>16</v>
      </c>
      <c r="B7" s="8"/>
      <c r="G7" s="4"/>
      <c r="H7" s="5"/>
    </row>
    <row r="8" customFormat="false" ht="22.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18</v>
      </c>
      <c r="B9" s="11"/>
      <c r="C9" s="12"/>
      <c r="D9" s="12"/>
      <c r="E9" s="12"/>
      <c r="H9" s="13"/>
    </row>
    <row r="10" customFormat="false" ht="12.75" hidden="false" customHeight="false" outlineLevel="0" collapsed="false">
      <c r="A10" s="10" t="s">
        <v>19</v>
      </c>
      <c r="B10" s="11"/>
      <c r="C10" s="12"/>
      <c r="D10" s="12"/>
      <c r="E10" s="12"/>
      <c r="H10" s="13"/>
    </row>
    <row r="11" customFormat="false" ht="12.75" hidden="false" customHeight="false" outlineLevel="0" collapsed="false">
      <c r="A11" s="10" t="s">
        <v>20</v>
      </c>
      <c r="B11" s="11"/>
      <c r="C11" s="12"/>
      <c r="D11" s="12"/>
      <c r="E11" s="12"/>
    </row>
    <row r="12" customFormat="false" ht="18.75" hidden="false" customHeight="false" outlineLevel="0" collapsed="false">
      <c r="A12" s="14" t="s">
        <v>21</v>
      </c>
      <c r="B12" s="15" t="n">
        <f aca="false">SUM(E16:E746)</f>
        <v>0</v>
      </c>
      <c r="C12" s="12"/>
      <c r="D12" s="12"/>
      <c r="E12" s="12"/>
    </row>
    <row r="13" customFormat="false" ht="70.5" hidden="false" customHeight="true" outlineLevel="0" collapsed="false">
      <c r="A13" s="16" t="s">
        <v>22</v>
      </c>
      <c r="B13" s="16" t="s">
        <v>23</v>
      </c>
      <c r="C13" s="17" t="s">
        <v>24</v>
      </c>
      <c r="D13" s="18" t="s">
        <v>25</v>
      </c>
      <c r="E13" s="19" t="s">
        <v>26</v>
      </c>
      <c r="F13" s="16" t="s">
        <v>27</v>
      </c>
      <c r="G13" s="16" t="s">
        <v>28</v>
      </c>
      <c r="H13" s="16" t="s">
        <v>29</v>
      </c>
    </row>
    <row r="14" customFormat="false" ht="15" hidden="false" customHeight="false" outlineLevel="0" collapsed="false">
      <c r="A14" s="20"/>
      <c r="B14" s="21" t="s">
        <v>30</v>
      </c>
      <c r="C14" s="22"/>
      <c r="D14" s="23"/>
    </row>
    <row r="15" customFormat="false" ht="15" hidden="false" customHeight="false" outlineLevel="0" collapsed="false">
      <c r="A15" s="20"/>
      <c r="B15" s="21" t="s">
        <v>31</v>
      </c>
      <c r="C15" s="22"/>
      <c r="D15" s="23"/>
    </row>
    <row r="16" customFormat="false" ht="15" hidden="false" customHeight="false" outlineLevel="0" collapsed="false">
      <c r="A16" s="24" t="n">
        <v>80920</v>
      </c>
      <c r="B16" s="25" t="s">
        <v>32</v>
      </c>
      <c r="C16" s="26" t="n">
        <v>360</v>
      </c>
      <c r="D16" s="27" t="n">
        <v>250</v>
      </c>
      <c r="E16" s="28"/>
      <c r="F16" s="25" t="n">
        <v>10</v>
      </c>
      <c r="G16" s="25" t="n">
        <v>50</v>
      </c>
      <c r="H16" s="25"/>
    </row>
    <row r="17" customFormat="false" ht="15" hidden="false" customHeight="false" outlineLevel="0" collapsed="false">
      <c r="A17" s="24" t="n">
        <v>80921</v>
      </c>
      <c r="B17" s="25" t="s">
        <v>33</v>
      </c>
      <c r="C17" s="26" t="n">
        <v>360</v>
      </c>
      <c r="D17" s="27" t="n">
        <v>250</v>
      </c>
      <c r="E17" s="28"/>
      <c r="F17" s="25" t="n">
        <v>10</v>
      </c>
      <c r="G17" s="25" t="n">
        <v>50</v>
      </c>
      <c r="H17" s="25"/>
    </row>
    <row r="18" customFormat="false" ht="15" hidden="false" customHeight="false" outlineLevel="0" collapsed="false">
      <c r="A18" s="24" t="n">
        <v>80922</v>
      </c>
      <c r="B18" s="25" t="s">
        <v>34</v>
      </c>
      <c r="C18" s="26" t="n">
        <v>360</v>
      </c>
      <c r="D18" s="27" t="n">
        <v>250</v>
      </c>
      <c r="E18" s="28"/>
      <c r="F18" s="25" t="n">
        <v>10</v>
      </c>
      <c r="G18" s="25" t="n">
        <v>50</v>
      </c>
      <c r="H18" s="25"/>
    </row>
    <row r="19" customFormat="false" ht="15" hidden="false" customHeight="false" outlineLevel="0" collapsed="false">
      <c r="A19" s="24" t="n">
        <v>80923</v>
      </c>
      <c r="B19" s="25" t="s">
        <v>35</v>
      </c>
      <c r="C19" s="26" t="n">
        <v>360</v>
      </c>
      <c r="D19" s="27" t="n">
        <v>250</v>
      </c>
      <c r="E19" s="28" t="n">
        <f aca="false">IF(D19="","",D19*H19)</f>
        <v>0</v>
      </c>
      <c r="F19" s="25" t="n">
        <v>10</v>
      </c>
      <c r="G19" s="25" t="n">
        <v>50</v>
      </c>
      <c r="H19" s="25"/>
    </row>
    <row r="20" customFormat="false" ht="15" hidden="false" customHeight="false" outlineLevel="0" collapsed="false">
      <c r="A20" s="24" t="n">
        <v>80930</v>
      </c>
      <c r="B20" s="25" t="s">
        <v>36</v>
      </c>
      <c r="C20" s="26" t="n">
        <v>360</v>
      </c>
      <c r="D20" s="27" t="n">
        <v>250</v>
      </c>
      <c r="E20" s="28"/>
      <c r="F20" s="25" t="n">
        <v>10</v>
      </c>
      <c r="G20" s="25" t="n">
        <v>50</v>
      </c>
      <c r="H20" s="25"/>
    </row>
    <row r="21" customFormat="false" ht="15" hidden="false" customHeight="false" outlineLevel="0" collapsed="false">
      <c r="A21" s="24" t="n">
        <v>80931</v>
      </c>
      <c r="B21" s="25" t="s">
        <v>37</v>
      </c>
      <c r="C21" s="26" t="n">
        <v>360</v>
      </c>
      <c r="D21" s="27" t="n">
        <v>250</v>
      </c>
      <c r="E21" s="28"/>
      <c r="F21" s="25" t="n">
        <v>10</v>
      </c>
      <c r="G21" s="25" t="n">
        <v>50</v>
      </c>
      <c r="H21" s="25"/>
    </row>
    <row r="22" customFormat="false" ht="15" hidden="false" customHeight="false" outlineLevel="0" collapsed="false">
      <c r="A22" s="24" t="n">
        <v>80932</v>
      </c>
      <c r="B22" s="25" t="s">
        <v>38</v>
      </c>
      <c r="C22" s="26" t="n">
        <v>360</v>
      </c>
      <c r="D22" s="27" t="n">
        <v>250</v>
      </c>
      <c r="E22" s="28" t="n">
        <f aca="false">IF(D22="","",D22*H22)</f>
        <v>0</v>
      </c>
      <c r="F22" s="25" t="n">
        <v>10</v>
      </c>
      <c r="G22" s="25" t="n">
        <v>50</v>
      </c>
      <c r="H22" s="25"/>
    </row>
    <row r="23" customFormat="false" ht="15" hidden="false" customHeight="false" outlineLevel="0" collapsed="false">
      <c r="A23" s="24" t="n">
        <v>80933</v>
      </c>
      <c r="B23" s="25" t="s">
        <v>39</v>
      </c>
      <c r="C23" s="26" t="n">
        <v>360</v>
      </c>
      <c r="D23" s="27" t="n">
        <v>250</v>
      </c>
      <c r="E23" s="28" t="n">
        <f aca="false">IF(D23="","",D23*H23)</f>
        <v>0</v>
      </c>
      <c r="F23" s="25" t="n">
        <v>10</v>
      </c>
      <c r="G23" s="25" t="n">
        <v>50</v>
      </c>
      <c r="H23" s="25"/>
    </row>
    <row r="24" customFormat="false" ht="15" hidden="false" customHeight="false" outlineLevel="0" collapsed="false">
      <c r="A24" s="24" t="n">
        <v>82234</v>
      </c>
      <c r="B24" s="25" t="s">
        <v>40</v>
      </c>
      <c r="C24" s="26" t="n">
        <v>360</v>
      </c>
      <c r="D24" s="27" t="n">
        <v>250</v>
      </c>
      <c r="E24" s="28" t="n">
        <f aca="false">IF(D24="","",D24*H24)</f>
        <v>0</v>
      </c>
      <c r="F24" s="25" t="n">
        <v>10</v>
      </c>
      <c r="G24" s="25" t="n">
        <v>50</v>
      </c>
      <c r="H24" s="25"/>
    </row>
    <row r="25" customFormat="false" ht="15" hidden="false" customHeight="false" outlineLevel="0" collapsed="false">
      <c r="A25" s="24" t="n">
        <v>82235</v>
      </c>
      <c r="B25" s="25" t="s">
        <v>41</v>
      </c>
      <c r="C25" s="26" t="n">
        <v>360</v>
      </c>
      <c r="D25" s="27" t="n">
        <v>250</v>
      </c>
      <c r="E25" s="28" t="n">
        <f aca="false">IF(D25="","",D25*H25)</f>
        <v>0</v>
      </c>
      <c r="F25" s="25" t="n">
        <v>10</v>
      </c>
      <c r="G25" s="25" t="n">
        <v>50</v>
      </c>
      <c r="H25" s="25"/>
    </row>
    <row r="26" customFormat="false" ht="15" hidden="false" customHeight="false" outlineLevel="0" collapsed="false">
      <c r="A26" s="24" t="n">
        <v>82246</v>
      </c>
      <c r="B26" s="25" t="s">
        <v>42</v>
      </c>
      <c r="C26" s="26" t="n">
        <v>44</v>
      </c>
      <c r="D26" s="27" t="n">
        <v>23.73624</v>
      </c>
      <c r="E26" s="28" t="n">
        <f aca="false">IF(D26="","",D26*H26)</f>
        <v>0</v>
      </c>
      <c r="F26" s="25" t="n">
        <v>25</v>
      </c>
      <c r="G26" s="25" t="n">
        <v>200</v>
      </c>
      <c r="H26" s="25"/>
    </row>
    <row r="27" customFormat="false" ht="15" hidden="false" customHeight="false" outlineLevel="0" collapsed="false">
      <c r="A27" s="24" t="n">
        <v>82247</v>
      </c>
      <c r="B27" s="25" t="s">
        <v>43</v>
      </c>
      <c r="C27" s="26" t="n">
        <v>257</v>
      </c>
      <c r="D27" s="27" t="n">
        <v>138.857004</v>
      </c>
      <c r="E27" s="28" t="n">
        <f aca="false">IF(D27="","",D27*H27)</f>
        <v>0</v>
      </c>
      <c r="F27" s="25" t="n">
        <v>25</v>
      </c>
      <c r="G27" s="25" t="n">
        <v>100</v>
      </c>
      <c r="H27" s="25"/>
    </row>
    <row r="28" customFormat="false" ht="15" hidden="false" customHeight="false" outlineLevel="0" collapsed="false">
      <c r="A28" s="24" t="n">
        <v>82249</v>
      </c>
      <c r="B28" s="25" t="s">
        <v>44</v>
      </c>
      <c r="C28" s="26" t="n">
        <v>142</v>
      </c>
      <c r="D28" s="27" t="n">
        <v>76.549374</v>
      </c>
      <c r="E28" s="28" t="n">
        <f aca="false">IF(D28="","",D28*H28)</f>
        <v>0</v>
      </c>
      <c r="F28" s="25" t="n">
        <v>25</v>
      </c>
      <c r="G28" s="25" t="n">
        <v>100</v>
      </c>
      <c r="H28" s="25"/>
    </row>
    <row r="29" customFormat="false" ht="15" hidden="false" customHeight="false" outlineLevel="0" collapsed="false">
      <c r="A29" s="24" t="n">
        <v>82730</v>
      </c>
      <c r="B29" s="25" t="s">
        <v>45</v>
      </c>
      <c r="C29" s="26" t="n">
        <v>357</v>
      </c>
      <c r="D29" s="27" t="n">
        <v>250</v>
      </c>
      <c r="E29" s="28" t="n">
        <f aca="false">IF(D29="","",D29*H29)</f>
        <v>0</v>
      </c>
      <c r="F29" s="25" t="n">
        <v>10</v>
      </c>
      <c r="G29" s="25" t="n">
        <v>50</v>
      </c>
      <c r="H29" s="25"/>
    </row>
    <row r="30" customFormat="false" ht="15" hidden="false" customHeight="false" outlineLevel="0" collapsed="false">
      <c r="A30" s="24" t="n">
        <v>82731</v>
      </c>
      <c r="B30" s="25" t="s">
        <v>46</v>
      </c>
      <c r="C30" s="26" t="n">
        <v>357</v>
      </c>
      <c r="D30" s="27" t="n">
        <v>250</v>
      </c>
      <c r="E30" s="28" t="n">
        <f aca="false">IF(D30="","",D30*H30)</f>
        <v>0</v>
      </c>
      <c r="F30" s="25" t="n">
        <v>10</v>
      </c>
      <c r="G30" s="25" t="n">
        <v>50</v>
      </c>
      <c r="H30" s="25"/>
    </row>
    <row r="31" customFormat="false" ht="15" hidden="false" customHeight="false" outlineLevel="0" collapsed="false">
      <c r="A31" s="24" t="n">
        <v>82732</v>
      </c>
      <c r="B31" s="25" t="s">
        <v>47</v>
      </c>
      <c r="C31" s="26" t="n">
        <v>357</v>
      </c>
      <c r="D31" s="27" t="n">
        <v>250</v>
      </c>
      <c r="E31" s="28" t="n">
        <f aca="false">IF(D31="","",D31*H31)</f>
        <v>0</v>
      </c>
      <c r="F31" s="25" t="n">
        <v>10</v>
      </c>
      <c r="G31" s="25" t="n">
        <v>50</v>
      </c>
      <c r="H31" s="25"/>
    </row>
    <row r="32" customFormat="false" ht="15" hidden="false" customHeight="false" outlineLevel="0" collapsed="false">
      <c r="A32" s="24" t="n">
        <v>82733</v>
      </c>
      <c r="B32" s="25" t="s">
        <v>48</v>
      </c>
      <c r="C32" s="26" t="n">
        <v>357</v>
      </c>
      <c r="D32" s="27" t="n">
        <v>250</v>
      </c>
      <c r="E32" s="28" t="n">
        <f aca="false">IF(D32="","",D32*H32)</f>
        <v>0</v>
      </c>
      <c r="F32" s="25" t="n">
        <v>10</v>
      </c>
      <c r="G32" s="25" t="n">
        <v>50</v>
      </c>
      <c r="H32" s="25"/>
    </row>
    <row r="33" customFormat="false" ht="15" hidden="false" customHeight="false" outlineLevel="0" collapsed="false">
      <c r="A33" s="24" t="n">
        <v>82734</v>
      </c>
      <c r="B33" s="25" t="s">
        <v>49</v>
      </c>
      <c r="C33" s="26" t="n">
        <v>357</v>
      </c>
      <c r="D33" s="27" t="n">
        <v>250</v>
      </c>
      <c r="E33" s="28"/>
      <c r="F33" s="25" t="n">
        <v>10</v>
      </c>
      <c r="G33" s="25" t="n">
        <v>50</v>
      </c>
      <c r="H33" s="25"/>
    </row>
    <row r="34" customFormat="false" ht="15" hidden="false" customHeight="false" outlineLevel="0" collapsed="false">
      <c r="A34" s="24" t="n">
        <v>82735</v>
      </c>
      <c r="B34" s="25" t="s">
        <v>50</v>
      </c>
      <c r="C34" s="26" t="n">
        <v>357</v>
      </c>
      <c r="D34" s="27" t="n">
        <v>250</v>
      </c>
      <c r="E34" s="28" t="n">
        <f aca="false">IF(D34="","",D34*H34)</f>
        <v>0</v>
      </c>
      <c r="F34" s="25" t="n">
        <v>10</v>
      </c>
      <c r="G34" s="25" t="n">
        <v>50</v>
      </c>
      <c r="H34" s="25"/>
    </row>
    <row r="35" customFormat="false" ht="15" hidden="false" customHeight="false" outlineLevel="0" collapsed="false">
      <c r="A35" s="29"/>
      <c r="B35" s="30" t="s">
        <v>51</v>
      </c>
      <c r="C35" s="31"/>
      <c r="D35" s="32"/>
      <c r="E35" s="33" t="str">
        <f aca="false">IF(D35="","",D35*H35)</f>
        <v/>
      </c>
      <c r="F35" s="33"/>
      <c r="G35" s="33"/>
      <c r="H35" s="33"/>
    </row>
    <row r="36" customFormat="false" ht="15" hidden="false" customHeight="false" outlineLevel="0" collapsed="false">
      <c r="A36" s="24" t="n">
        <v>80016</v>
      </c>
      <c r="B36" s="25" t="s">
        <v>52</v>
      </c>
      <c r="C36" s="26" t="n">
        <v>222</v>
      </c>
      <c r="D36" s="27" t="n">
        <v>119.868012</v>
      </c>
      <c r="E36" s="28" t="n">
        <f aca="false">IF(D36="","",D36*H36)</f>
        <v>0</v>
      </c>
      <c r="F36" s="25" t="n">
        <v>1</v>
      </c>
      <c r="G36" s="25" t="n">
        <v>150</v>
      </c>
      <c r="H36" s="25"/>
    </row>
    <row r="37" customFormat="false" ht="15" hidden="false" customHeight="false" outlineLevel="0" collapsed="false">
      <c r="A37" s="34" t="n">
        <v>84118</v>
      </c>
      <c r="B37" s="35" t="s">
        <v>53</v>
      </c>
      <c r="C37" s="36" t="n">
        <v>390</v>
      </c>
      <c r="D37" s="37" t="n">
        <v>210.78</v>
      </c>
      <c r="E37" s="38"/>
      <c r="F37" s="35" t="n">
        <v>10</v>
      </c>
      <c r="G37" s="35" t="n">
        <v>120</v>
      </c>
      <c r="H37" s="35"/>
    </row>
    <row r="38" customFormat="false" ht="15" hidden="false" customHeight="false" outlineLevel="0" collapsed="false">
      <c r="A38" s="24" t="n">
        <v>80017</v>
      </c>
      <c r="B38" s="25" t="s">
        <v>54</v>
      </c>
      <c r="C38" s="26" t="n">
        <v>683</v>
      </c>
      <c r="D38" s="27" t="n">
        <v>368.801829</v>
      </c>
      <c r="E38" s="28" t="n">
        <f aca="false">IF(D38="","",D38*H38)</f>
        <v>0</v>
      </c>
      <c r="F38" s="25" t="n">
        <v>30</v>
      </c>
      <c r="G38" s="25" t="n">
        <v>60</v>
      </c>
      <c r="H38" s="25"/>
    </row>
    <row r="39" customFormat="false" ht="15" hidden="false" customHeight="false" outlineLevel="0" collapsed="false">
      <c r="A39" s="24" t="n">
        <v>80019</v>
      </c>
      <c r="B39" s="25" t="s">
        <v>55</v>
      </c>
      <c r="C39" s="26" t="n">
        <v>354</v>
      </c>
      <c r="D39" s="27" t="n">
        <v>191.076732</v>
      </c>
      <c r="E39" s="28" t="n">
        <f aca="false">IF(D39="","",D39*H39)</f>
        <v>0</v>
      </c>
      <c r="F39" s="25" t="n">
        <v>24</v>
      </c>
      <c r="G39" s="25" t="n">
        <v>120</v>
      </c>
      <c r="H39" s="25"/>
    </row>
    <row r="40" customFormat="false" ht="15" hidden="false" customHeight="false" outlineLevel="0" collapsed="false">
      <c r="A40" s="24" t="n">
        <v>80020</v>
      </c>
      <c r="B40" s="25" t="s">
        <v>56</v>
      </c>
      <c r="C40" s="26" t="n">
        <v>346</v>
      </c>
      <c r="D40" s="27" t="n">
        <v>186.626187</v>
      </c>
      <c r="E40" s="28"/>
      <c r="F40" s="25" t="n">
        <v>100</v>
      </c>
      <c r="G40" s="25" t="n">
        <v>200</v>
      </c>
      <c r="H40" s="25"/>
    </row>
    <row r="41" customFormat="false" ht="15" hidden="false" customHeight="false" outlineLevel="0" collapsed="false">
      <c r="A41" s="24" t="n">
        <v>83220</v>
      </c>
      <c r="B41" s="25" t="s">
        <v>57</v>
      </c>
      <c r="C41" s="26" t="n">
        <v>329</v>
      </c>
      <c r="D41" s="27" t="n">
        <v>177.725097</v>
      </c>
      <c r="E41" s="28" t="n">
        <f aca="false">IF(D41="","",D41*H41)</f>
        <v>0</v>
      </c>
      <c r="F41" s="25" t="n">
        <v>100</v>
      </c>
      <c r="G41" s="25" t="n">
        <v>200</v>
      </c>
      <c r="H41" s="25"/>
    </row>
    <row r="42" customFormat="false" ht="15" hidden="false" customHeight="false" outlineLevel="0" collapsed="false">
      <c r="A42" s="24" t="n">
        <v>80028</v>
      </c>
      <c r="B42" s="25" t="s">
        <v>58</v>
      </c>
      <c r="C42" s="26" t="n">
        <v>441</v>
      </c>
      <c r="D42" s="27" t="n">
        <v>238.252509</v>
      </c>
      <c r="E42" s="28" t="n">
        <f aca="false">IF(D42="","",D42*H42)</f>
        <v>0</v>
      </c>
      <c r="F42" s="25" t="n">
        <v>12</v>
      </c>
      <c r="G42" s="25" t="n">
        <v>72</v>
      </c>
      <c r="H42" s="25"/>
    </row>
    <row r="43" customFormat="false" ht="15" hidden="false" customHeight="false" outlineLevel="0" collapsed="false">
      <c r="A43" s="24" t="n">
        <v>80034</v>
      </c>
      <c r="B43" s="25" t="s">
        <v>59</v>
      </c>
      <c r="C43" s="26" t="n">
        <v>203</v>
      </c>
      <c r="D43" s="27" t="n">
        <v>109.483407</v>
      </c>
      <c r="E43" s="28" t="n">
        <f aca="false">IF(D43="","",D43*H43)</f>
        <v>0</v>
      </c>
      <c r="F43" s="25" t="n">
        <v>48</v>
      </c>
      <c r="G43" s="25" t="n">
        <v>96</v>
      </c>
      <c r="H43" s="25"/>
    </row>
    <row r="44" customFormat="false" ht="15" hidden="false" customHeight="false" outlineLevel="0" collapsed="false">
      <c r="A44" s="24" t="n">
        <v>80035</v>
      </c>
      <c r="B44" s="25" t="s">
        <v>60</v>
      </c>
      <c r="C44" s="26" t="n">
        <v>282</v>
      </c>
      <c r="D44" s="27" t="n">
        <v>152.208639</v>
      </c>
      <c r="E44" s="28" t="n">
        <f aca="false">IF(D44="","",D44*H44)</f>
        <v>0</v>
      </c>
      <c r="F44" s="25" t="n">
        <v>36</v>
      </c>
      <c r="G44" s="25" t="n">
        <v>72</v>
      </c>
      <c r="H44" s="25"/>
    </row>
    <row r="45" customFormat="false" ht="15" hidden="false" customHeight="false" outlineLevel="0" collapsed="false">
      <c r="A45" s="24" t="n">
        <v>80036</v>
      </c>
      <c r="B45" s="25" t="s">
        <v>61</v>
      </c>
      <c r="C45" s="26" t="n">
        <v>468</v>
      </c>
      <c r="D45" s="27" t="n">
        <v>252.790956</v>
      </c>
      <c r="E45" s="28" t="n">
        <f aca="false">IF(D45="","",D45*H45)</f>
        <v>0</v>
      </c>
      <c r="F45" s="25" t="n">
        <v>24</v>
      </c>
      <c r="G45" s="25" t="n">
        <v>48</v>
      </c>
      <c r="H45" s="25"/>
    </row>
    <row r="46" customFormat="false" ht="15" hidden="false" customHeight="false" outlineLevel="0" collapsed="false">
      <c r="A46" s="24" t="n">
        <v>80037</v>
      </c>
      <c r="B46" s="25" t="s">
        <v>62</v>
      </c>
      <c r="C46" s="26" t="n">
        <v>641</v>
      </c>
      <c r="D46" s="27" t="n">
        <v>346.252401</v>
      </c>
      <c r="E46" s="28" t="n">
        <f aca="false">IF(D46="","",D46*H46)</f>
        <v>0</v>
      </c>
      <c r="F46" s="25" t="n">
        <v>24</v>
      </c>
      <c r="G46" s="25" t="n">
        <v>48</v>
      </c>
      <c r="H46" s="25"/>
    </row>
    <row r="47" customFormat="false" ht="15" hidden="false" customHeight="false" outlineLevel="0" collapsed="false">
      <c r="A47" s="34" t="n">
        <v>84124</v>
      </c>
      <c r="B47" s="35" t="s">
        <v>63</v>
      </c>
      <c r="C47" s="36" t="n">
        <v>560</v>
      </c>
      <c r="D47" s="37" t="n">
        <v>302.55</v>
      </c>
      <c r="E47" s="38"/>
      <c r="F47" s="35" t="n">
        <v>72</v>
      </c>
      <c r="G47" s="35" t="n">
        <v>144</v>
      </c>
      <c r="H47" s="35"/>
    </row>
    <row r="48" customFormat="false" ht="15" hidden="false" customHeight="false" outlineLevel="0" collapsed="false">
      <c r="A48" s="24" t="n">
        <v>82809</v>
      </c>
      <c r="B48" s="25" t="s">
        <v>64</v>
      </c>
      <c r="C48" s="26" t="n">
        <v>452</v>
      </c>
      <c r="D48" s="27" t="n">
        <v>244.186569</v>
      </c>
      <c r="E48" s="28"/>
      <c r="F48" s="25" t="n">
        <v>25</v>
      </c>
      <c r="G48" s="25" t="n">
        <v>100</v>
      </c>
      <c r="H48" s="25"/>
    </row>
    <row r="49" customFormat="false" ht="15" hidden="false" customHeight="false" outlineLevel="0" collapsed="false">
      <c r="A49" s="24" t="n">
        <v>80052</v>
      </c>
      <c r="B49" s="25" t="s">
        <v>65</v>
      </c>
      <c r="C49" s="26" t="n">
        <v>443</v>
      </c>
      <c r="D49" s="27" t="n">
        <v>239.439321</v>
      </c>
      <c r="E49" s="28" t="n">
        <f aca="false">IF(D49="","",D49*H49)</f>
        <v>0</v>
      </c>
      <c r="F49" s="25" t="n">
        <v>1</v>
      </c>
      <c r="G49" s="25" t="n">
        <v>90</v>
      </c>
      <c r="H49" s="25"/>
    </row>
    <row r="50" customFormat="false" ht="15" hidden="false" customHeight="false" outlineLevel="0" collapsed="false">
      <c r="A50" s="24" t="n">
        <v>80100</v>
      </c>
      <c r="B50" s="25" t="s">
        <v>66</v>
      </c>
      <c r="C50" s="26" t="n">
        <v>263</v>
      </c>
      <c r="D50" s="27" t="n">
        <v>141.824034</v>
      </c>
      <c r="E50" s="28" t="n">
        <f aca="false">IF(D50="","",D50*H50)</f>
        <v>0</v>
      </c>
      <c r="F50" s="25" t="n">
        <v>25</v>
      </c>
      <c r="G50" s="25" t="n">
        <v>100</v>
      </c>
      <c r="H50" s="25"/>
    </row>
    <row r="51" customFormat="false" ht="15" hidden="false" customHeight="false" outlineLevel="0" collapsed="false">
      <c r="A51" s="24" t="n">
        <v>83200</v>
      </c>
      <c r="B51" s="25" t="s">
        <v>67</v>
      </c>
      <c r="C51" s="26" t="n">
        <v>253</v>
      </c>
      <c r="D51" s="27" t="n">
        <v>136.780083</v>
      </c>
      <c r="E51" s="28"/>
      <c r="F51" s="25" t="n">
        <v>25</v>
      </c>
      <c r="G51" s="25" t="n">
        <v>100</v>
      </c>
      <c r="H51" s="25"/>
    </row>
    <row r="52" customFormat="false" ht="15" hidden="false" customHeight="false" outlineLevel="0" collapsed="false">
      <c r="A52" s="24" t="n">
        <v>83100</v>
      </c>
      <c r="B52" s="25" t="s">
        <v>68</v>
      </c>
      <c r="C52" s="26" t="n">
        <v>253</v>
      </c>
      <c r="D52" s="27" t="n">
        <v>136.780083</v>
      </c>
      <c r="E52" s="28"/>
      <c r="F52" s="25" t="n">
        <v>1</v>
      </c>
      <c r="G52" s="25" t="n">
        <v>100</v>
      </c>
      <c r="H52" s="25"/>
    </row>
    <row r="53" customFormat="false" ht="15" hidden="false" customHeight="false" outlineLevel="0" collapsed="false">
      <c r="A53" s="24" t="n">
        <v>80101</v>
      </c>
      <c r="B53" s="25" t="s">
        <v>69</v>
      </c>
      <c r="C53" s="26" t="n">
        <v>270</v>
      </c>
      <c r="D53" s="27" t="n">
        <v>145.681173</v>
      </c>
      <c r="E53" s="28" t="n">
        <f aca="false">IF(D53="","",D53*H53)</f>
        <v>0</v>
      </c>
      <c r="F53" s="25" t="n">
        <v>25</v>
      </c>
      <c r="G53" s="25" t="n">
        <v>100</v>
      </c>
      <c r="H53" s="25"/>
    </row>
    <row r="54" customFormat="false" ht="15" hidden="false" customHeight="false" outlineLevel="0" collapsed="false">
      <c r="A54" s="24" t="n">
        <v>80102</v>
      </c>
      <c r="B54" s="25" t="s">
        <v>70</v>
      </c>
      <c r="C54" s="26" t="n">
        <v>354</v>
      </c>
      <c r="D54" s="27" t="n">
        <v>191.373435</v>
      </c>
      <c r="E54" s="28" t="n">
        <f aca="false">IF(D54="","",D54*H54)</f>
        <v>0</v>
      </c>
      <c r="F54" s="25" t="n">
        <v>25</v>
      </c>
      <c r="G54" s="25" t="n">
        <v>100</v>
      </c>
      <c r="H54" s="25"/>
    </row>
    <row r="55" customFormat="false" ht="15" hidden="false" customHeight="false" outlineLevel="0" collapsed="false">
      <c r="A55" s="24" t="n">
        <v>82810</v>
      </c>
      <c r="B55" s="25" t="s">
        <v>71</v>
      </c>
      <c r="C55" s="26" t="n">
        <v>458</v>
      </c>
      <c r="D55" s="27" t="n">
        <v>247.153599</v>
      </c>
      <c r="E55" s="28"/>
      <c r="F55" s="25" t="n">
        <v>25</v>
      </c>
      <c r="G55" s="25" t="n">
        <v>100</v>
      </c>
      <c r="H55" s="25"/>
    </row>
    <row r="56" customFormat="false" ht="15" hidden="false" customHeight="false" outlineLevel="0" collapsed="false">
      <c r="A56" s="24" t="n">
        <v>82811</v>
      </c>
      <c r="B56" s="25" t="s">
        <v>72</v>
      </c>
      <c r="C56" s="26" t="n">
        <v>469</v>
      </c>
      <c r="D56" s="27" t="n">
        <v>253.087659</v>
      </c>
      <c r="E56" s="28"/>
      <c r="F56" s="25" t="n">
        <v>25</v>
      </c>
      <c r="G56" s="25" t="n">
        <v>100</v>
      </c>
      <c r="H56" s="25"/>
    </row>
    <row r="57" customFormat="false" ht="15" hidden="false" customHeight="false" outlineLevel="0" collapsed="false">
      <c r="A57" s="24" t="n">
        <v>82812</v>
      </c>
      <c r="B57" s="25" t="s">
        <v>73</v>
      </c>
      <c r="C57" s="26" t="n">
        <v>512</v>
      </c>
      <c r="D57" s="27" t="n">
        <v>276.230493</v>
      </c>
      <c r="E57" s="28"/>
      <c r="F57" s="25" t="n">
        <v>25</v>
      </c>
      <c r="G57" s="25" t="n">
        <v>100</v>
      </c>
      <c r="H57" s="25"/>
    </row>
    <row r="58" customFormat="false" ht="15" hidden="false" customHeight="false" outlineLevel="0" collapsed="false">
      <c r="A58" s="24" t="n">
        <v>80175</v>
      </c>
      <c r="B58" s="25" t="s">
        <v>74</v>
      </c>
      <c r="C58" s="26" t="n">
        <v>747</v>
      </c>
      <c r="D58" s="27" t="n">
        <v>403.219377</v>
      </c>
      <c r="E58" s="28" t="n">
        <f aca="false">IF(D58="","",D58*H58)</f>
        <v>0</v>
      </c>
      <c r="F58" s="25" t="n">
        <v>12</v>
      </c>
      <c r="G58" s="25" t="n">
        <v>48</v>
      </c>
      <c r="H58" s="25"/>
    </row>
    <row r="59" customFormat="false" ht="15" hidden="false" customHeight="false" outlineLevel="0" collapsed="false">
      <c r="A59" s="24" t="n">
        <v>80287</v>
      </c>
      <c r="B59" s="25" t="s">
        <v>75</v>
      </c>
      <c r="C59" s="26" t="n">
        <v>319</v>
      </c>
      <c r="D59" s="27" t="n">
        <v>172.384443</v>
      </c>
      <c r="E59" s="28" t="n">
        <f aca="false">IF(D59="","",D59*H59)</f>
        <v>0</v>
      </c>
      <c r="F59" s="25" t="n">
        <v>25</v>
      </c>
      <c r="G59" s="25" t="n">
        <v>50</v>
      </c>
      <c r="H59" s="25"/>
    </row>
    <row r="60" customFormat="false" ht="15" hidden="false" customHeight="false" outlineLevel="0" collapsed="false">
      <c r="A60" s="24" t="n">
        <v>80610</v>
      </c>
      <c r="B60" s="25" t="s">
        <v>76</v>
      </c>
      <c r="C60" s="26" t="n">
        <v>697</v>
      </c>
      <c r="D60" s="27" t="n">
        <v>376.516107</v>
      </c>
      <c r="E60" s="28" t="n">
        <f aca="false">IF(D60="","",D60*H60)</f>
        <v>0</v>
      </c>
      <c r="F60" s="25" t="n">
        <v>36</v>
      </c>
      <c r="G60" s="25" t="n">
        <v>72</v>
      </c>
      <c r="H60" s="25"/>
    </row>
    <row r="61" customFormat="false" ht="15" hidden="false" customHeight="false" outlineLevel="0" collapsed="false">
      <c r="A61" s="24" t="n">
        <v>80611</v>
      </c>
      <c r="B61" s="25" t="s">
        <v>77</v>
      </c>
      <c r="C61" s="26" t="n">
        <v>832</v>
      </c>
      <c r="D61" s="27" t="n">
        <v>449.505045</v>
      </c>
      <c r="E61" s="28" t="n">
        <f aca="false">IF(D61="","",D61*H61)</f>
        <v>0</v>
      </c>
      <c r="F61" s="25" t="n">
        <v>12</v>
      </c>
      <c r="G61" s="25" t="n">
        <v>48</v>
      </c>
      <c r="H61" s="25"/>
    </row>
    <row r="62" customFormat="false" ht="15" hidden="false" customHeight="false" outlineLevel="0" collapsed="false">
      <c r="A62" s="24" t="n">
        <v>80800</v>
      </c>
      <c r="B62" s="25" t="s">
        <v>78</v>
      </c>
      <c r="C62" s="26" t="n">
        <v>299</v>
      </c>
      <c r="D62" s="27" t="n">
        <v>161.703135</v>
      </c>
      <c r="E62" s="28" t="n">
        <f aca="false">IF(D62="","",D62*H62)</f>
        <v>0</v>
      </c>
      <c r="F62" s="25" t="n">
        <v>45</v>
      </c>
      <c r="G62" s="25" t="n">
        <v>180</v>
      </c>
      <c r="H62" s="25"/>
    </row>
    <row r="63" customFormat="false" ht="15" hidden="false" customHeight="false" outlineLevel="0" collapsed="false">
      <c r="A63" s="24" t="n">
        <v>80802</v>
      </c>
      <c r="B63" s="25" t="s">
        <v>79</v>
      </c>
      <c r="C63" s="26" t="n">
        <v>504</v>
      </c>
      <c r="D63" s="27" t="n">
        <v>272.076651</v>
      </c>
      <c r="E63" s="28" t="n">
        <f aca="false">IF(D63="","",D63*H63)</f>
        <v>0</v>
      </c>
      <c r="F63" s="25" t="n">
        <v>60</v>
      </c>
      <c r="G63" s="25" t="n">
        <v>120</v>
      </c>
      <c r="H63" s="25"/>
    </row>
    <row r="64" customFormat="false" ht="15" hidden="false" customHeight="false" outlineLevel="0" collapsed="false">
      <c r="A64" s="24" t="n">
        <v>80804</v>
      </c>
      <c r="B64" s="25" t="s">
        <v>80</v>
      </c>
      <c r="C64" s="26" t="n">
        <v>327</v>
      </c>
      <c r="D64" s="27" t="n">
        <v>176.834988</v>
      </c>
      <c r="E64" s="28"/>
      <c r="F64" s="25" t="n">
        <v>60</v>
      </c>
      <c r="G64" s="25" t="n">
        <v>120</v>
      </c>
      <c r="H64" s="25"/>
    </row>
    <row r="65" customFormat="false" ht="15" hidden="false" customHeight="false" outlineLevel="0" collapsed="false">
      <c r="A65" s="24" t="n">
        <v>80900</v>
      </c>
      <c r="B65" s="25" t="s">
        <v>81</v>
      </c>
      <c r="C65" s="26" t="n">
        <v>413</v>
      </c>
      <c r="D65" s="27" t="n">
        <v>223.120656</v>
      </c>
      <c r="E65" s="28" t="n">
        <f aca="false">IF(D65="","",D65*H65)</f>
        <v>0</v>
      </c>
      <c r="F65" s="25" t="n">
        <v>40</v>
      </c>
      <c r="G65" s="25" t="n">
        <v>80</v>
      </c>
      <c r="H65" s="25"/>
    </row>
    <row r="66" customFormat="false" ht="15" hidden="false" customHeight="false" outlineLevel="0" collapsed="false">
      <c r="A66" s="24" t="n">
        <v>82943</v>
      </c>
      <c r="B66" s="25" t="s">
        <v>82</v>
      </c>
      <c r="C66" s="26" t="n">
        <v>391</v>
      </c>
      <c r="D66" s="27" t="n">
        <v>210.955833</v>
      </c>
      <c r="E66" s="28" t="n">
        <f aca="false">IF(D66="","",D66*H66)</f>
        <v>0</v>
      </c>
      <c r="F66" s="25" t="n">
        <v>1</v>
      </c>
      <c r="G66" s="25" t="n">
        <v>72</v>
      </c>
      <c r="H66" s="25"/>
    </row>
    <row r="67" customFormat="false" ht="15" hidden="false" customHeight="false" outlineLevel="0" collapsed="false">
      <c r="A67" s="24" t="n">
        <v>82260</v>
      </c>
      <c r="B67" s="25" t="s">
        <v>83</v>
      </c>
      <c r="C67" s="26" t="n">
        <v>963</v>
      </c>
      <c r="D67" s="27" t="n">
        <v>519.823656</v>
      </c>
      <c r="E67" s="28"/>
      <c r="F67" s="25" t="n">
        <v>30</v>
      </c>
      <c r="G67" s="25" t="n">
        <v>60</v>
      </c>
      <c r="H67" s="25"/>
    </row>
    <row r="68" customFormat="false" ht="15" hidden="false" customHeight="false" outlineLevel="0" collapsed="false">
      <c r="A68" s="24" t="n">
        <v>82261</v>
      </c>
      <c r="B68" s="25" t="s">
        <v>84</v>
      </c>
      <c r="C68" s="26" t="n">
        <v>1070</v>
      </c>
      <c r="D68" s="27" t="n">
        <v>577.680741</v>
      </c>
      <c r="E68" s="28"/>
      <c r="F68" s="25" t="n">
        <v>10</v>
      </c>
      <c r="G68" s="25" t="n">
        <v>40</v>
      </c>
      <c r="H68" s="25"/>
    </row>
    <row r="69" customFormat="false" ht="15" hidden="false" customHeight="false" outlineLevel="0" collapsed="false">
      <c r="A69" s="24" t="n">
        <v>82263</v>
      </c>
      <c r="B69" s="25" t="s">
        <v>85</v>
      </c>
      <c r="C69" s="26" t="n">
        <v>1275</v>
      </c>
      <c r="D69" s="27" t="n">
        <v>688.647663</v>
      </c>
      <c r="E69" s="28" t="n">
        <f aca="false">IF(D69="","",D69*H69)</f>
        <v>0</v>
      </c>
      <c r="F69" s="25" t="n">
        <v>1</v>
      </c>
      <c r="G69" s="25" t="n">
        <v>48</v>
      </c>
      <c r="H69" s="25"/>
    </row>
    <row r="70" customFormat="false" ht="15" hidden="false" customHeight="false" outlineLevel="0" collapsed="false">
      <c r="A70" s="24" t="n">
        <v>83626</v>
      </c>
      <c r="B70" s="25" t="s">
        <v>86</v>
      </c>
      <c r="C70" s="26" t="n">
        <v>329</v>
      </c>
      <c r="D70" s="27" t="n">
        <v>177.725097</v>
      </c>
      <c r="E70" s="28"/>
      <c r="F70" s="25" t="n">
        <v>10</v>
      </c>
      <c r="G70" s="25" t="n">
        <v>120</v>
      </c>
      <c r="H70" s="25"/>
    </row>
    <row r="71" customFormat="false" ht="15" hidden="false" customHeight="false" outlineLevel="0" collapsed="false">
      <c r="A71" s="24" t="n">
        <v>83016</v>
      </c>
      <c r="B71" s="25" t="s">
        <v>87</v>
      </c>
      <c r="C71" s="26" t="n">
        <v>182</v>
      </c>
      <c r="D71" s="27" t="n">
        <v>98.208693</v>
      </c>
      <c r="E71" s="28" t="n">
        <f aca="false">IF(D71="","",D71*H71)</f>
        <v>0</v>
      </c>
      <c r="F71" s="25" t="n">
        <v>25</v>
      </c>
      <c r="G71" s="25" t="n">
        <v>150</v>
      </c>
      <c r="H71" s="25"/>
    </row>
    <row r="72" customFormat="false" ht="15" hidden="false" customHeight="false" outlineLevel="0" collapsed="false">
      <c r="A72" s="24" t="n">
        <v>83076</v>
      </c>
      <c r="B72" s="25" t="s">
        <v>88</v>
      </c>
      <c r="C72" s="26" t="n">
        <v>407</v>
      </c>
      <c r="D72" s="27" t="n">
        <v>219.856923</v>
      </c>
      <c r="E72" s="28" t="n">
        <f aca="false">IF(D72="","",D72*H72)</f>
        <v>0</v>
      </c>
      <c r="F72" s="25" t="n">
        <v>1</v>
      </c>
      <c r="G72" s="25" t="n">
        <v>150</v>
      </c>
      <c r="H72" s="25"/>
    </row>
    <row r="73" customFormat="false" ht="15" hidden="false" customHeight="false" outlineLevel="0" collapsed="false">
      <c r="A73" s="24" t="n">
        <v>83116</v>
      </c>
      <c r="B73" s="25" t="s">
        <v>89</v>
      </c>
      <c r="C73" s="26" t="n">
        <v>182</v>
      </c>
      <c r="D73" s="27" t="n">
        <v>98.208693</v>
      </c>
      <c r="E73" s="28" t="n">
        <f aca="false">IF(D73="","",D73*H73)</f>
        <v>0</v>
      </c>
      <c r="F73" s="25" t="n">
        <v>25</v>
      </c>
      <c r="G73" s="25" t="n">
        <v>150</v>
      </c>
      <c r="H73" s="25"/>
    </row>
    <row r="74" customFormat="false" ht="15" hidden="false" customHeight="false" outlineLevel="0" collapsed="false">
      <c r="A74" s="24" t="n">
        <v>83216</v>
      </c>
      <c r="B74" s="25" t="s">
        <v>90</v>
      </c>
      <c r="C74" s="26" t="n">
        <v>182</v>
      </c>
      <c r="D74" s="27" t="n">
        <v>98.208693</v>
      </c>
      <c r="E74" s="28" t="n">
        <f aca="false">IF(D74="","",D74*H74)</f>
        <v>0</v>
      </c>
      <c r="F74" s="25" t="n">
        <v>1</v>
      </c>
      <c r="G74" s="25" t="n">
        <v>150</v>
      </c>
      <c r="H74" s="25"/>
    </row>
    <row r="75" customFormat="false" ht="15" hidden="false" customHeight="false" outlineLevel="0" collapsed="false">
      <c r="A75" s="24" t="n">
        <v>83316</v>
      </c>
      <c r="B75" s="25" t="s">
        <v>91</v>
      </c>
      <c r="C75" s="26" t="n">
        <v>182</v>
      </c>
      <c r="D75" s="27" t="n">
        <v>98.208693</v>
      </c>
      <c r="E75" s="28" t="n">
        <f aca="false">IF(D75="","",D75*H75)</f>
        <v>0</v>
      </c>
      <c r="F75" s="25" t="n">
        <v>1</v>
      </c>
      <c r="G75" s="25" t="n">
        <v>150</v>
      </c>
      <c r="H75" s="25"/>
    </row>
    <row r="76" customFormat="false" ht="15" hidden="false" customHeight="false" outlineLevel="0" collapsed="false">
      <c r="A76" s="24" t="n">
        <v>83435</v>
      </c>
      <c r="B76" s="25" t="s">
        <v>92</v>
      </c>
      <c r="C76" s="26" t="n">
        <v>466</v>
      </c>
      <c r="D76" s="27" t="n">
        <v>251.604144</v>
      </c>
      <c r="E76" s="28" t="n">
        <f aca="false">IF(D76="","",D76*H76)</f>
        <v>0</v>
      </c>
      <c r="F76" s="25" t="n">
        <v>72</v>
      </c>
      <c r="G76" s="25" t="n">
        <v>144</v>
      </c>
      <c r="H76" s="25"/>
    </row>
    <row r="77" customFormat="false" ht="15" hidden="false" customHeight="false" outlineLevel="0" collapsed="false">
      <c r="A77" s="24" t="n">
        <v>83616</v>
      </c>
      <c r="B77" s="25" t="s">
        <v>93</v>
      </c>
      <c r="C77" s="26" t="n">
        <v>324</v>
      </c>
      <c r="D77" s="27" t="n">
        <v>174.758067</v>
      </c>
      <c r="E77" s="28" t="n">
        <f aca="false">IF(D77="","",D77*H77)</f>
        <v>0</v>
      </c>
      <c r="F77" s="25" t="n">
        <v>1</v>
      </c>
      <c r="G77" s="25" t="n">
        <v>120</v>
      </c>
      <c r="H77" s="25"/>
    </row>
    <row r="78" customFormat="false" ht="15" hidden="false" customHeight="false" outlineLevel="0" collapsed="false">
      <c r="A78" s="24" t="n">
        <v>83716</v>
      </c>
      <c r="B78" s="25" t="s">
        <v>94</v>
      </c>
      <c r="C78" s="26" t="n">
        <v>324</v>
      </c>
      <c r="D78" s="27" t="n">
        <v>174.758067</v>
      </c>
      <c r="E78" s="28" t="n">
        <f aca="false">IF(D78="","",D78*H78)</f>
        <v>0</v>
      </c>
      <c r="F78" s="25" t="n">
        <v>1</v>
      </c>
      <c r="G78" s="25" t="n">
        <v>120</v>
      </c>
      <c r="H78" s="25"/>
    </row>
    <row r="79" customFormat="false" ht="15" hidden="false" customHeight="false" outlineLevel="0" collapsed="false">
      <c r="A79" s="24" t="n">
        <v>83617</v>
      </c>
      <c r="B79" s="25" t="s">
        <v>95</v>
      </c>
      <c r="C79" s="26" t="n">
        <v>1024</v>
      </c>
      <c r="D79" s="27" t="n">
        <v>552.757689</v>
      </c>
      <c r="E79" s="28" t="n">
        <f aca="false">IF(D79="","",D79*H79)</f>
        <v>0</v>
      </c>
      <c r="F79" s="25" t="n">
        <v>15</v>
      </c>
      <c r="G79" s="25" t="n">
        <v>60</v>
      </c>
      <c r="H79" s="25"/>
    </row>
    <row r="80" customFormat="false" ht="15" hidden="false" customHeight="false" outlineLevel="0" collapsed="false">
      <c r="A80" s="24" t="n">
        <v>81826</v>
      </c>
      <c r="B80" s="25" t="s">
        <v>96</v>
      </c>
      <c r="C80" s="26" t="n">
        <v>341</v>
      </c>
      <c r="D80" s="27" t="n">
        <v>184.252563</v>
      </c>
      <c r="E80" s="28" t="n">
        <f aca="false">IF(D80="","",D80*H80)</f>
        <v>0</v>
      </c>
      <c r="F80" s="25" t="n">
        <v>48</v>
      </c>
      <c r="G80" s="25" t="n">
        <v>96</v>
      </c>
      <c r="H80" s="25"/>
    </row>
    <row r="81" customFormat="false" ht="15" hidden="false" customHeight="false" outlineLevel="0" collapsed="false">
      <c r="A81" s="24" t="n">
        <v>83605</v>
      </c>
      <c r="B81" s="25" t="s">
        <v>97</v>
      </c>
      <c r="C81" s="26" t="n">
        <v>465</v>
      </c>
      <c r="D81" s="27" t="n">
        <v>251.307441</v>
      </c>
      <c r="E81" s="28" t="n">
        <f aca="false">IF(D81="","",D81*H81)</f>
        <v>0</v>
      </c>
      <c r="F81" s="25" t="n">
        <v>60</v>
      </c>
      <c r="G81" s="25" t="n">
        <v>120</v>
      </c>
      <c r="H81" s="25"/>
    </row>
    <row r="82" customFormat="false" ht="15" hidden="false" customHeight="false" outlineLevel="0" collapsed="false">
      <c r="A82" s="24" t="n">
        <v>83606</v>
      </c>
      <c r="B82" s="25" t="s">
        <v>98</v>
      </c>
      <c r="C82" s="26" t="n">
        <v>432</v>
      </c>
      <c r="D82" s="27" t="n">
        <v>233.208558</v>
      </c>
      <c r="E82" s="28" t="n">
        <f aca="false">IF(D82="","",D82*H82)</f>
        <v>0</v>
      </c>
      <c r="F82" s="25" t="n">
        <v>60</v>
      </c>
      <c r="G82" s="25" t="n">
        <v>120</v>
      </c>
      <c r="H82" s="25"/>
    </row>
    <row r="83" customFormat="false" ht="15" hidden="false" customHeight="false" outlineLevel="0" collapsed="false">
      <c r="A83" s="29"/>
      <c r="B83" s="30" t="s">
        <v>99</v>
      </c>
      <c r="C83" s="31"/>
      <c r="D83" s="32"/>
      <c r="E83" s="33" t="str">
        <f aca="false">IF(D83="","",D83*H83)</f>
        <v/>
      </c>
      <c r="F83" s="33"/>
      <c r="G83" s="33"/>
      <c r="H83" s="33"/>
    </row>
    <row r="84" customFormat="false" ht="15" hidden="false" customHeight="false" outlineLevel="0" collapsed="false">
      <c r="A84" s="24" t="n">
        <v>80014</v>
      </c>
      <c r="B84" s="25" t="s">
        <v>100</v>
      </c>
      <c r="C84" s="26" t="n">
        <v>182</v>
      </c>
      <c r="D84" s="27" t="n">
        <v>98.505396</v>
      </c>
      <c r="E84" s="28" t="n">
        <f aca="false">IF(D84="","",D84*H84)</f>
        <v>0</v>
      </c>
      <c r="F84" s="25" t="n">
        <v>1</v>
      </c>
      <c r="G84" s="25" t="n">
        <v>225</v>
      </c>
      <c r="H84" s="25"/>
    </row>
    <row r="85" customFormat="false" ht="15" hidden="false" customHeight="false" outlineLevel="0" collapsed="false">
      <c r="A85" s="24" t="n">
        <v>80015</v>
      </c>
      <c r="B85" s="25" t="s">
        <v>101</v>
      </c>
      <c r="C85" s="26" t="n">
        <v>44</v>
      </c>
      <c r="D85" s="27" t="n">
        <v>23.73624</v>
      </c>
      <c r="E85" s="28" t="n">
        <f aca="false">IF(D85="","",D85*H85)</f>
        <v>0</v>
      </c>
      <c r="F85" s="25" t="n">
        <v>10</v>
      </c>
      <c r="G85" s="25" t="n">
        <v>480</v>
      </c>
      <c r="H85" s="25"/>
    </row>
    <row r="86" customFormat="false" ht="15" hidden="false" customHeight="false" outlineLevel="0" collapsed="false">
      <c r="A86" s="34" t="n">
        <v>83215</v>
      </c>
      <c r="B86" s="35" t="s">
        <v>102</v>
      </c>
      <c r="C86" s="36" t="n">
        <v>41</v>
      </c>
      <c r="D86" s="37" t="n">
        <v>21.956022</v>
      </c>
      <c r="E86" s="38"/>
      <c r="F86" s="35" t="n">
        <v>12</v>
      </c>
      <c r="G86" s="35" t="n">
        <v>360</v>
      </c>
      <c r="H86" s="35"/>
    </row>
    <row r="87" customFormat="false" ht="15" hidden="false" customHeight="false" outlineLevel="0" collapsed="false">
      <c r="A87" s="24" t="n">
        <v>80018</v>
      </c>
      <c r="B87" s="25" t="s">
        <v>103</v>
      </c>
      <c r="C87" s="26" t="n">
        <v>169</v>
      </c>
      <c r="D87" s="27" t="n">
        <v>91.087821</v>
      </c>
      <c r="E87" s="28" t="n">
        <f aca="false">IF(D87="","",D87*H87)</f>
        <v>0</v>
      </c>
      <c r="F87" s="25" t="n">
        <v>120</v>
      </c>
      <c r="G87" s="25" t="n">
        <v>240</v>
      </c>
      <c r="H87" s="25"/>
    </row>
    <row r="88" customFormat="false" ht="15" hidden="false" customHeight="false" outlineLevel="0" collapsed="false">
      <c r="A88" s="24" t="n">
        <v>83618</v>
      </c>
      <c r="B88" s="25" t="s">
        <v>104</v>
      </c>
      <c r="C88" s="26" t="n">
        <v>244</v>
      </c>
      <c r="D88" s="27" t="n">
        <v>131.736132</v>
      </c>
      <c r="E88" s="28" t="n">
        <f aca="false">IF(D88="","",D88*H88)</f>
        <v>0</v>
      </c>
      <c r="F88" s="25" t="n">
        <v>10</v>
      </c>
      <c r="G88" s="25" t="n">
        <v>100</v>
      </c>
      <c r="H88" s="25"/>
    </row>
    <row r="89" customFormat="false" ht="15" hidden="false" customHeight="false" outlineLevel="0" collapsed="false">
      <c r="A89" s="24" t="n">
        <v>80021</v>
      </c>
      <c r="B89" s="25" t="s">
        <v>105</v>
      </c>
      <c r="C89" s="26" t="n">
        <v>69</v>
      </c>
      <c r="D89" s="27" t="n">
        <v>37.384578</v>
      </c>
      <c r="E89" s="28" t="n">
        <f aca="false">IF(D89="","",D89*H89)</f>
        <v>0</v>
      </c>
      <c r="F89" s="25" t="n">
        <v>10</v>
      </c>
      <c r="G89" s="25" t="n">
        <v>750</v>
      </c>
      <c r="H89" s="25"/>
    </row>
    <row r="90" customFormat="false" ht="15" hidden="false" customHeight="false" outlineLevel="0" collapsed="false">
      <c r="A90" s="24" t="n">
        <v>80022</v>
      </c>
      <c r="B90" s="25" t="s">
        <v>106</v>
      </c>
      <c r="C90" s="26" t="n">
        <v>113</v>
      </c>
      <c r="D90" s="27" t="n">
        <v>61.120818</v>
      </c>
      <c r="E90" s="28" t="n">
        <f aca="false">IF(D90="","",D90*H90)</f>
        <v>0</v>
      </c>
      <c r="F90" s="25" t="n">
        <v>10</v>
      </c>
      <c r="G90" s="25" t="n">
        <v>600</v>
      </c>
      <c r="H90" s="25"/>
    </row>
    <row r="91" customFormat="false" ht="15" hidden="false" customHeight="false" outlineLevel="0" collapsed="false">
      <c r="A91" s="24" t="n">
        <v>82272</v>
      </c>
      <c r="B91" s="25" t="s">
        <v>107</v>
      </c>
      <c r="C91" s="26" t="n">
        <v>160</v>
      </c>
      <c r="D91" s="27" t="n">
        <v>86.340573</v>
      </c>
      <c r="E91" s="28"/>
      <c r="F91" s="25" t="n">
        <v>10</v>
      </c>
      <c r="G91" s="25" t="n">
        <v>600</v>
      </c>
      <c r="H91" s="25"/>
    </row>
    <row r="92" customFormat="false" ht="15" hidden="false" customHeight="false" outlineLevel="0" collapsed="false">
      <c r="A92" s="24" t="n">
        <v>80024</v>
      </c>
      <c r="B92" s="25" t="s">
        <v>108</v>
      </c>
      <c r="C92" s="26" t="n">
        <v>76</v>
      </c>
      <c r="D92" s="27" t="n">
        <v>41.241717</v>
      </c>
      <c r="E92" s="28" t="n">
        <f aca="false">IF(D92="","",D92*H92)</f>
        <v>0</v>
      </c>
      <c r="F92" s="25" t="n">
        <v>12</v>
      </c>
      <c r="G92" s="25" t="n">
        <v>360</v>
      </c>
      <c r="H92" s="25"/>
    </row>
    <row r="93" customFormat="false" ht="15" hidden="false" customHeight="false" outlineLevel="0" collapsed="false">
      <c r="A93" s="24" t="n">
        <v>83124</v>
      </c>
      <c r="B93" s="25" t="s">
        <v>109</v>
      </c>
      <c r="C93" s="26" t="n">
        <v>73</v>
      </c>
      <c r="D93" s="27" t="n">
        <v>39.164796</v>
      </c>
      <c r="E93" s="28"/>
      <c r="F93" s="25" t="n">
        <v>12</v>
      </c>
      <c r="G93" s="25" t="n">
        <v>480</v>
      </c>
      <c r="H93" s="25"/>
    </row>
    <row r="94" customFormat="false" ht="15" hidden="false" customHeight="false" outlineLevel="0" collapsed="false">
      <c r="A94" s="24" t="n">
        <v>83024</v>
      </c>
      <c r="B94" s="25" t="s">
        <v>110</v>
      </c>
      <c r="C94" s="26" t="n">
        <v>73</v>
      </c>
      <c r="D94" s="27" t="n">
        <v>39.164796</v>
      </c>
      <c r="E94" s="28"/>
      <c r="F94" s="25" t="n">
        <v>12</v>
      </c>
      <c r="G94" s="25" t="n">
        <v>480</v>
      </c>
      <c r="H94" s="25"/>
    </row>
    <row r="95" customFormat="false" ht="15" hidden="false" customHeight="false" outlineLevel="0" collapsed="false">
      <c r="A95" s="24" t="n">
        <v>80626</v>
      </c>
      <c r="B95" s="25" t="s">
        <v>111</v>
      </c>
      <c r="C95" s="26" t="n">
        <v>347</v>
      </c>
      <c r="D95" s="27" t="n">
        <v>187.516296</v>
      </c>
      <c r="E95" s="28"/>
      <c r="F95" s="25" t="n">
        <v>3</v>
      </c>
      <c r="G95" s="25" t="n">
        <v>60</v>
      </c>
      <c r="H95" s="25"/>
    </row>
    <row r="96" customFormat="false" ht="15" hidden="false" customHeight="false" outlineLevel="0" collapsed="false">
      <c r="A96" s="24" t="n">
        <v>83624</v>
      </c>
      <c r="B96" s="25" t="s">
        <v>112</v>
      </c>
      <c r="C96" s="26" t="n">
        <v>143</v>
      </c>
      <c r="D96" s="27" t="n">
        <v>77.14278</v>
      </c>
      <c r="E96" s="28" t="n">
        <f aca="false">IF(D96="","",D96*H96)</f>
        <v>0</v>
      </c>
      <c r="F96" s="25" t="n">
        <v>12</v>
      </c>
      <c r="G96" s="25" t="n">
        <v>480</v>
      </c>
      <c r="H96" s="25"/>
    </row>
    <row r="97" customFormat="false" ht="15" hidden="false" customHeight="false" outlineLevel="0" collapsed="false">
      <c r="A97" s="24" t="n">
        <v>80027</v>
      </c>
      <c r="B97" s="25" t="s">
        <v>113</v>
      </c>
      <c r="C97" s="26" t="n">
        <v>48</v>
      </c>
      <c r="D97" s="27" t="n">
        <v>26.109864</v>
      </c>
      <c r="E97" s="28" t="n">
        <f aca="false">IF(D97="","",D97*H97)</f>
        <v>0</v>
      </c>
      <c r="F97" s="25" t="n">
        <v>20</v>
      </c>
      <c r="G97" s="25" t="n">
        <v>1200</v>
      </c>
      <c r="H97" s="25"/>
    </row>
    <row r="98" customFormat="false" ht="15" hidden="false" customHeight="false" outlineLevel="0" collapsed="false">
      <c r="A98" s="24" t="n">
        <v>80029</v>
      </c>
      <c r="B98" s="25" t="s">
        <v>114</v>
      </c>
      <c r="C98" s="26" t="n">
        <v>97</v>
      </c>
      <c r="D98" s="27" t="n">
        <v>52.219728</v>
      </c>
      <c r="E98" s="28" t="n">
        <f aca="false">IF(D98="","",D98*H98)</f>
        <v>0</v>
      </c>
      <c r="F98" s="25" t="n">
        <v>12</v>
      </c>
      <c r="G98" s="25" t="n">
        <v>360</v>
      </c>
      <c r="H98" s="25"/>
    </row>
    <row r="99" customFormat="false" ht="15" hidden="false" customHeight="false" outlineLevel="0" collapsed="false">
      <c r="A99" s="24" t="n">
        <v>80033</v>
      </c>
      <c r="B99" s="25" t="s">
        <v>115</v>
      </c>
      <c r="C99" s="26" t="n">
        <v>302</v>
      </c>
      <c r="D99" s="27" t="n">
        <v>162.889947</v>
      </c>
      <c r="E99" s="28"/>
      <c r="F99" s="25" t="n">
        <v>10</v>
      </c>
      <c r="G99" s="25" t="n">
        <v>300</v>
      </c>
      <c r="H99" s="25"/>
    </row>
    <row r="100" customFormat="false" ht="15" hidden="false" customHeight="false" outlineLevel="0" collapsed="false">
      <c r="A100" s="24" t="n">
        <v>80047</v>
      </c>
      <c r="B100" s="25" t="s">
        <v>116</v>
      </c>
      <c r="C100" s="26" t="n">
        <v>107</v>
      </c>
      <c r="D100" s="27" t="n">
        <v>57.857085</v>
      </c>
      <c r="E100" s="28" t="n">
        <f aca="false">IF(D100="","",D100*H100)</f>
        <v>0</v>
      </c>
      <c r="F100" s="25" t="n">
        <v>10</v>
      </c>
      <c r="G100" s="25" t="n">
        <v>300</v>
      </c>
      <c r="H100" s="25"/>
    </row>
    <row r="101" customFormat="false" ht="15" hidden="false" customHeight="false" outlineLevel="0" collapsed="false">
      <c r="A101" s="24" t="n">
        <v>80078</v>
      </c>
      <c r="B101" s="25" t="s">
        <v>105</v>
      </c>
      <c r="C101" s="26" t="n">
        <v>123</v>
      </c>
      <c r="D101" s="27" t="n">
        <v>66.461472</v>
      </c>
      <c r="E101" s="28" t="n">
        <f aca="false">IF(D101="","",D101*H101)</f>
        <v>0</v>
      </c>
      <c r="F101" s="25" t="n">
        <v>12</v>
      </c>
      <c r="G101" s="25" t="n">
        <v>360</v>
      </c>
      <c r="H101" s="25"/>
    </row>
    <row r="102" customFormat="false" ht="15" hidden="false" customHeight="false" outlineLevel="0" collapsed="false">
      <c r="A102" s="24" t="n">
        <v>82275</v>
      </c>
      <c r="B102" s="25" t="s">
        <v>117</v>
      </c>
      <c r="C102" s="26" t="n">
        <v>108</v>
      </c>
      <c r="D102" s="27" t="n">
        <v>58.153788</v>
      </c>
      <c r="E102" s="28" t="n">
        <f aca="false">IF(D102="","",D102*H102)</f>
        <v>0</v>
      </c>
      <c r="F102" s="25" t="n">
        <v>10</v>
      </c>
      <c r="G102" s="25" t="n">
        <v>720</v>
      </c>
      <c r="H102" s="25"/>
    </row>
    <row r="103" customFormat="false" ht="15" hidden="false" customHeight="false" outlineLevel="0" collapsed="false">
      <c r="A103" s="24" t="n">
        <v>83121</v>
      </c>
      <c r="B103" s="25" t="s">
        <v>118</v>
      </c>
      <c r="C103" s="26" t="n">
        <v>63</v>
      </c>
      <c r="D103" s="27" t="n">
        <v>33.824142</v>
      </c>
      <c r="E103" s="28" t="n">
        <f aca="false">IF(D103="","",D103*H103)</f>
        <v>0</v>
      </c>
      <c r="F103" s="25" t="n">
        <v>10</v>
      </c>
      <c r="G103" s="25" t="n">
        <v>750</v>
      </c>
      <c r="H103" s="25"/>
    </row>
    <row r="104" customFormat="false" ht="15" hidden="false" customHeight="false" outlineLevel="0" collapsed="false">
      <c r="A104" s="24" t="n">
        <v>83221</v>
      </c>
      <c r="B104" s="25" t="s">
        <v>119</v>
      </c>
      <c r="C104" s="26" t="n">
        <v>63</v>
      </c>
      <c r="D104" s="27" t="n">
        <v>33.824142</v>
      </c>
      <c r="E104" s="28" t="n">
        <f aca="false">IF(D104="","",D104*H104)</f>
        <v>0</v>
      </c>
      <c r="F104" s="25" t="n">
        <v>10</v>
      </c>
      <c r="G104" s="25" t="n">
        <v>750</v>
      </c>
      <c r="H104" s="25"/>
    </row>
    <row r="105" customFormat="false" ht="15" hidden="false" customHeight="false" outlineLevel="0" collapsed="false">
      <c r="A105" s="24" t="n">
        <v>83321</v>
      </c>
      <c r="B105" s="25" t="s">
        <v>120</v>
      </c>
      <c r="C105" s="26" t="n">
        <v>63</v>
      </c>
      <c r="D105" s="27" t="n">
        <v>33.824142</v>
      </c>
      <c r="E105" s="28" t="n">
        <f aca="false">IF(D105="","",D105*H105)</f>
        <v>0</v>
      </c>
      <c r="F105" s="25" t="n">
        <v>10</v>
      </c>
      <c r="G105" s="25" t="n">
        <v>750</v>
      </c>
      <c r="H105" s="25"/>
    </row>
    <row r="106" customFormat="false" ht="15" hidden="false" customHeight="false" outlineLevel="0" collapsed="false">
      <c r="A106" s="24" t="n">
        <v>83475</v>
      </c>
      <c r="B106" s="25" t="s">
        <v>121</v>
      </c>
      <c r="C106" s="26" t="n">
        <v>584</v>
      </c>
      <c r="D106" s="27" t="n">
        <v>315.098586</v>
      </c>
      <c r="E106" s="28" t="n">
        <f aca="false">IF(D106="","",D106*H106)</f>
        <v>0</v>
      </c>
      <c r="F106" s="25" t="n">
        <v>10</v>
      </c>
      <c r="G106" s="25" t="n">
        <v>100</v>
      </c>
      <c r="H106" s="25"/>
    </row>
    <row r="107" customFormat="false" ht="15" hidden="false" customHeight="false" outlineLevel="0" collapsed="false">
      <c r="A107" s="24" t="n">
        <v>83615</v>
      </c>
      <c r="B107" s="25" t="s">
        <v>122</v>
      </c>
      <c r="C107" s="26" t="n">
        <v>104</v>
      </c>
      <c r="D107" s="27" t="n">
        <v>56.076867</v>
      </c>
      <c r="E107" s="28" t="n">
        <f aca="false">IF(D107="","",D107*H107)</f>
        <v>0</v>
      </c>
      <c r="F107" s="25" t="n">
        <v>12</v>
      </c>
      <c r="G107" s="25" t="n">
        <v>360</v>
      </c>
      <c r="H107" s="25"/>
    </row>
    <row r="108" customFormat="false" ht="15" hidden="false" customHeight="false" outlineLevel="0" collapsed="false">
      <c r="A108" s="24" t="n">
        <v>83224</v>
      </c>
      <c r="B108" s="25" t="s">
        <v>123</v>
      </c>
      <c r="C108" s="26" t="n">
        <v>73</v>
      </c>
      <c r="D108" s="27" t="n">
        <v>39.164796</v>
      </c>
      <c r="E108" s="28" t="n">
        <f aca="false">IF(D108="","",D108*H108)</f>
        <v>0</v>
      </c>
      <c r="F108" s="25" t="n">
        <v>12</v>
      </c>
      <c r="G108" s="25" t="n">
        <v>480</v>
      </c>
      <c r="H108" s="25"/>
    </row>
    <row r="109" customFormat="false" ht="15" hidden="false" customHeight="false" outlineLevel="0" collapsed="false">
      <c r="A109" s="29"/>
      <c r="B109" s="30" t="s">
        <v>124</v>
      </c>
      <c r="C109" s="31"/>
      <c r="D109" s="32"/>
      <c r="E109" s="33" t="str">
        <f aca="false">IF(D109="","",D109*H109)</f>
        <v/>
      </c>
      <c r="F109" s="33"/>
      <c r="G109" s="33"/>
      <c r="H109" s="33"/>
    </row>
    <row r="110" customFormat="false" ht="15" hidden="false" customHeight="false" outlineLevel="0" collapsed="false">
      <c r="A110" s="24" t="n">
        <v>80031</v>
      </c>
      <c r="B110" s="25" t="s">
        <v>125</v>
      </c>
      <c r="C110" s="26" t="n">
        <v>6</v>
      </c>
      <c r="D110" s="27" t="n">
        <v>3.2340627</v>
      </c>
      <c r="E110" s="28" t="n">
        <f aca="false">IF(D110="","",D110*H110)</f>
        <v>0</v>
      </c>
      <c r="F110" s="25" t="n">
        <v>1</v>
      </c>
      <c r="G110" s="25" t="n">
        <v>40</v>
      </c>
      <c r="H110" s="25"/>
    </row>
    <row r="111" customFormat="false" ht="15" hidden="false" customHeight="false" outlineLevel="0" collapsed="false">
      <c r="A111" s="24" t="n">
        <v>82890</v>
      </c>
      <c r="B111" s="25" t="s">
        <v>126</v>
      </c>
      <c r="C111" s="26" t="n">
        <v>13</v>
      </c>
      <c r="D111" s="27" t="n">
        <v>6.94878426</v>
      </c>
      <c r="E111" s="28" t="n">
        <f aca="false">IF(D111="","",D111*H111)</f>
        <v>0</v>
      </c>
      <c r="F111" s="25" t="n">
        <v>1</v>
      </c>
      <c r="G111" s="25" t="n">
        <v>25</v>
      </c>
      <c r="H111" s="25"/>
    </row>
    <row r="112" customFormat="false" ht="15" hidden="false" customHeight="false" outlineLevel="0" collapsed="false">
      <c r="A112" s="29"/>
      <c r="B112" s="30" t="s">
        <v>127</v>
      </c>
      <c r="C112" s="31"/>
      <c r="D112" s="32"/>
      <c r="E112" s="33" t="str">
        <f aca="false">IF(D112="","",D112*H112)</f>
        <v/>
      </c>
      <c r="F112" s="33"/>
      <c r="G112" s="33"/>
      <c r="H112" s="33"/>
    </row>
    <row r="113" customFormat="false" ht="15" hidden="false" customHeight="false" outlineLevel="0" collapsed="false">
      <c r="A113" s="29"/>
      <c r="B113" s="30" t="s">
        <v>128</v>
      </c>
      <c r="C113" s="31"/>
      <c r="D113" s="32"/>
      <c r="E113" s="33" t="str">
        <f aca="false">IF(D113="","",D113*H113)</f>
        <v/>
      </c>
      <c r="F113" s="33"/>
      <c r="G113" s="33"/>
      <c r="H113" s="33"/>
    </row>
    <row r="114" customFormat="false" ht="15" hidden="false" customHeight="false" outlineLevel="0" collapsed="false">
      <c r="A114" s="24" t="n">
        <v>80569</v>
      </c>
      <c r="B114" s="25" t="s">
        <v>129</v>
      </c>
      <c r="C114" s="26" t="n">
        <v>857</v>
      </c>
      <c r="D114" s="27" t="n">
        <v>462.85668</v>
      </c>
      <c r="E114" s="28"/>
      <c r="F114" s="25" t="n">
        <v>1</v>
      </c>
      <c r="G114" s="25" t="n">
        <v>36</v>
      </c>
      <c r="H114" s="25"/>
    </row>
    <row r="115" customFormat="false" ht="15" hidden="false" customHeight="false" outlineLevel="0" collapsed="false">
      <c r="A115" s="24" t="n">
        <v>80599</v>
      </c>
      <c r="B115" s="25" t="s">
        <v>130</v>
      </c>
      <c r="C115" s="26" t="n">
        <v>1221</v>
      </c>
      <c r="D115" s="27" t="n">
        <v>659.570769</v>
      </c>
      <c r="E115" s="28"/>
      <c r="F115" s="25" t="n">
        <v>1</v>
      </c>
      <c r="G115" s="25" t="n">
        <v>36</v>
      </c>
      <c r="H115" s="25"/>
    </row>
    <row r="116" customFormat="false" ht="15" hidden="false" customHeight="false" outlineLevel="0" collapsed="false">
      <c r="A116" s="24" t="n">
        <v>83903</v>
      </c>
      <c r="B116" s="25" t="s">
        <v>131</v>
      </c>
      <c r="C116" s="26" t="n">
        <v>3424</v>
      </c>
      <c r="D116" s="27" t="n">
        <v>1849.053096</v>
      </c>
      <c r="E116" s="28"/>
      <c r="F116" s="25" t="n">
        <v>1</v>
      </c>
      <c r="G116" s="25" t="n">
        <v>24</v>
      </c>
      <c r="H116" s="25"/>
    </row>
    <row r="117" customFormat="false" ht="15" hidden="false" customHeight="false" outlineLevel="0" collapsed="false">
      <c r="A117" s="24" t="n">
        <v>80285</v>
      </c>
      <c r="B117" s="25" t="s">
        <v>132</v>
      </c>
      <c r="C117" s="26" t="n">
        <v>586</v>
      </c>
      <c r="D117" s="27" t="n">
        <v>316.285398</v>
      </c>
      <c r="E117" s="28" t="n">
        <f aca="false">IF(D117="","",D117*H117)</f>
        <v>0</v>
      </c>
      <c r="F117" s="25" t="n">
        <v>30</v>
      </c>
      <c r="G117" s="25" t="n">
        <v>60</v>
      </c>
      <c r="H117" s="25"/>
    </row>
    <row r="118" customFormat="false" ht="15" hidden="false" customHeight="false" outlineLevel="0" collapsed="false">
      <c r="A118" s="24" t="n">
        <v>83096</v>
      </c>
      <c r="B118" s="25" t="s">
        <v>133</v>
      </c>
      <c r="C118" s="26" t="n">
        <v>250</v>
      </c>
      <c r="D118" s="27" t="n">
        <v>134.999865</v>
      </c>
      <c r="E118" s="28" t="n">
        <f aca="false">IF(D118="","",D118*H118)</f>
        <v>0</v>
      </c>
      <c r="F118" s="25" t="n">
        <v>12</v>
      </c>
      <c r="G118" s="25" t="n">
        <v>120</v>
      </c>
      <c r="H118" s="25"/>
    </row>
    <row r="119" customFormat="false" ht="15" hidden="false" customHeight="false" outlineLevel="0" collapsed="false">
      <c r="A119" s="29"/>
      <c r="B119" s="30" t="s">
        <v>134</v>
      </c>
      <c r="C119" s="31"/>
      <c r="D119" s="32"/>
      <c r="E119" s="33" t="str">
        <f aca="false">IF(D119="","",D119*H119)</f>
        <v/>
      </c>
      <c r="F119" s="33"/>
      <c r="G119" s="33"/>
      <c r="H119" s="33"/>
    </row>
    <row r="120" customFormat="false" ht="15" hidden="false" customHeight="false" outlineLevel="0" collapsed="false">
      <c r="A120" s="24" t="n">
        <v>82070</v>
      </c>
      <c r="B120" s="25" t="s">
        <v>135</v>
      </c>
      <c r="C120" s="26" t="n">
        <v>627</v>
      </c>
      <c r="D120" s="27" t="n">
        <v>338.834826</v>
      </c>
      <c r="E120" s="28" t="n">
        <f aca="false">IF(D120="","",D120*H120)</f>
        <v>0</v>
      </c>
      <c r="F120" s="25" t="n">
        <v>50</v>
      </c>
      <c r="G120" s="25" t="n">
        <v>100</v>
      </c>
      <c r="H120" s="25"/>
    </row>
    <row r="121" customFormat="false" ht="15" hidden="false" customHeight="false" outlineLevel="0" collapsed="false">
      <c r="A121" s="24" t="n">
        <v>83400</v>
      </c>
      <c r="B121" s="25" t="s">
        <v>136</v>
      </c>
      <c r="C121" s="26" t="n">
        <v>1301</v>
      </c>
      <c r="D121" s="27" t="n">
        <v>702.296001</v>
      </c>
      <c r="E121" s="28" t="n">
        <f aca="false">IF(D121="","",D121*H121)</f>
        <v>0</v>
      </c>
      <c r="F121" s="25" t="n">
        <v>50</v>
      </c>
      <c r="G121" s="25" t="n">
        <v>200</v>
      </c>
      <c r="H121" s="25"/>
    </row>
    <row r="122" customFormat="false" ht="15" hidden="false" customHeight="false" outlineLevel="0" collapsed="false">
      <c r="A122" s="24" t="n">
        <v>83401</v>
      </c>
      <c r="B122" s="25" t="s">
        <v>136</v>
      </c>
      <c r="C122" s="26" t="n">
        <v>972</v>
      </c>
      <c r="D122" s="27" t="n">
        <v>524.867607</v>
      </c>
      <c r="E122" s="28" t="n">
        <f aca="false">IF(D122="","",D122*H122)</f>
        <v>0</v>
      </c>
      <c r="F122" s="25" t="n">
        <v>20</v>
      </c>
      <c r="G122" s="25" t="n">
        <v>120</v>
      </c>
      <c r="H122" s="25"/>
    </row>
    <row r="123" customFormat="false" ht="15" hidden="false" customHeight="false" outlineLevel="0" collapsed="false">
      <c r="A123" s="24" t="n">
        <v>83402</v>
      </c>
      <c r="B123" s="25" t="s">
        <v>136</v>
      </c>
      <c r="C123" s="26" t="n">
        <v>1605</v>
      </c>
      <c r="D123" s="27" t="n">
        <v>866.669463</v>
      </c>
      <c r="E123" s="28" t="n">
        <f aca="false">IF(D123="","",D123*H123)</f>
        <v>0</v>
      </c>
      <c r="F123" s="25" t="n">
        <v>20</v>
      </c>
      <c r="G123" s="25" t="n">
        <v>80</v>
      </c>
      <c r="H123" s="25"/>
    </row>
    <row r="124" customFormat="false" ht="15" hidden="false" customHeight="false" outlineLevel="0" collapsed="false">
      <c r="A124" s="29"/>
      <c r="B124" s="30" t="s">
        <v>137</v>
      </c>
      <c r="C124" s="31"/>
      <c r="D124" s="32"/>
      <c r="E124" s="33" t="str">
        <f aca="false">IF(D124="","",D124*H124)</f>
        <v/>
      </c>
      <c r="F124" s="33"/>
      <c r="G124" s="33"/>
      <c r="H124" s="33"/>
    </row>
    <row r="125" customFormat="false" ht="15" hidden="false" customHeight="false" outlineLevel="0" collapsed="false">
      <c r="A125" s="24" t="n">
        <v>80191</v>
      </c>
      <c r="B125" s="25" t="s">
        <v>138</v>
      </c>
      <c r="C125" s="26" t="n">
        <v>110</v>
      </c>
      <c r="D125" s="27" t="n">
        <v>59.637303</v>
      </c>
      <c r="E125" s="28" t="n">
        <f aca="false">IF(D125="","",D125*H125)</f>
        <v>0</v>
      </c>
      <c r="F125" s="25" t="n">
        <v>24</v>
      </c>
      <c r="G125" s="25" t="n">
        <v>384</v>
      </c>
      <c r="H125" s="25"/>
    </row>
    <row r="126" customFormat="false" ht="15" hidden="false" customHeight="false" outlineLevel="0" collapsed="false">
      <c r="A126" s="24" t="n">
        <v>80300</v>
      </c>
      <c r="B126" s="25" t="s">
        <v>139</v>
      </c>
      <c r="C126" s="26" t="n">
        <v>51</v>
      </c>
      <c r="D126" s="27" t="n">
        <v>27.296676</v>
      </c>
      <c r="E126" s="28" t="n">
        <f aca="false">IF(D126="","",D126*H126)</f>
        <v>0</v>
      </c>
      <c r="F126" s="25" t="n">
        <v>36</v>
      </c>
      <c r="G126" s="25" t="n">
        <v>432</v>
      </c>
      <c r="H126" s="25"/>
    </row>
    <row r="127" customFormat="false" ht="15" hidden="false" customHeight="false" outlineLevel="0" collapsed="false">
      <c r="A127" s="24" t="n">
        <v>80301</v>
      </c>
      <c r="B127" s="25" t="s">
        <v>140</v>
      </c>
      <c r="C127" s="26" t="n">
        <v>74</v>
      </c>
      <c r="D127" s="27" t="n">
        <v>40.054905</v>
      </c>
      <c r="E127" s="28" t="n">
        <f aca="false">IF(D127="","",D127*H127)</f>
        <v>0</v>
      </c>
      <c r="F127" s="25" t="n">
        <v>24</v>
      </c>
      <c r="G127" s="25" t="n">
        <v>384</v>
      </c>
      <c r="H127" s="25"/>
    </row>
    <row r="128" customFormat="false" ht="15" hidden="false" customHeight="false" outlineLevel="0" collapsed="false">
      <c r="A128" s="24" t="n">
        <v>80302</v>
      </c>
      <c r="B128" s="25" t="s">
        <v>141</v>
      </c>
      <c r="C128" s="26" t="n">
        <v>144</v>
      </c>
      <c r="D128" s="27" t="n">
        <v>77.736186</v>
      </c>
      <c r="E128" s="28" t="n">
        <f aca="false">IF(D128="","",D128*H128)</f>
        <v>0</v>
      </c>
      <c r="F128" s="25" t="n">
        <v>24</v>
      </c>
      <c r="G128" s="25" t="n">
        <v>384</v>
      </c>
      <c r="H128" s="25"/>
    </row>
    <row r="129" customFormat="false" ht="15" hidden="false" customHeight="false" outlineLevel="0" collapsed="false">
      <c r="A129" s="24" t="n">
        <v>80303</v>
      </c>
      <c r="B129" s="25" t="s">
        <v>142</v>
      </c>
      <c r="C129" s="26" t="n">
        <v>260</v>
      </c>
      <c r="D129" s="27" t="n">
        <v>140.637222</v>
      </c>
      <c r="E129" s="28" t="n">
        <f aca="false">IF(D129="","",D129*H129)</f>
        <v>0</v>
      </c>
      <c r="F129" s="25" t="n">
        <v>12</v>
      </c>
      <c r="G129" s="25" t="n">
        <v>384</v>
      </c>
      <c r="H129" s="25"/>
    </row>
    <row r="130" customFormat="false" ht="15" hidden="false" customHeight="false" outlineLevel="0" collapsed="false">
      <c r="A130" s="24" t="n">
        <v>80503</v>
      </c>
      <c r="B130" s="25" t="s">
        <v>143</v>
      </c>
      <c r="C130" s="26" t="n">
        <v>30</v>
      </c>
      <c r="D130" s="27" t="n">
        <v>16.318665</v>
      </c>
      <c r="E130" s="28" t="n">
        <f aca="false">IF(D130="","",D130*H130)</f>
        <v>0</v>
      </c>
      <c r="F130" s="25" t="n">
        <v>24</v>
      </c>
      <c r="G130" s="25" t="n">
        <v>384</v>
      </c>
      <c r="H130" s="25"/>
    </row>
    <row r="131" customFormat="false" ht="15" hidden="false" customHeight="false" outlineLevel="0" collapsed="false">
      <c r="A131" s="24" t="n">
        <v>80504</v>
      </c>
      <c r="B131" s="25" t="s">
        <v>144</v>
      </c>
      <c r="C131" s="26" t="n">
        <v>43</v>
      </c>
      <c r="D131" s="27" t="n">
        <v>23.142834</v>
      </c>
      <c r="E131" s="28" t="n">
        <f aca="false">IF(D131="","",D131*H131)</f>
        <v>0</v>
      </c>
      <c r="F131" s="25" t="n">
        <v>24</v>
      </c>
      <c r="G131" s="25" t="n">
        <v>384</v>
      </c>
      <c r="H131" s="25"/>
    </row>
    <row r="132" customFormat="false" ht="15" hidden="false" customHeight="false" outlineLevel="0" collapsed="false">
      <c r="A132" s="24" t="n">
        <v>80505</v>
      </c>
      <c r="B132" s="25" t="s">
        <v>145</v>
      </c>
      <c r="C132" s="26" t="n">
        <v>48</v>
      </c>
      <c r="D132" s="27" t="n">
        <v>25.813161</v>
      </c>
      <c r="E132" s="28" t="n">
        <f aca="false">IF(D132="","",D132*H132)</f>
        <v>0</v>
      </c>
      <c r="F132" s="25" t="n">
        <v>24</v>
      </c>
      <c r="G132" s="25" t="n">
        <v>384</v>
      </c>
      <c r="H132" s="25"/>
    </row>
    <row r="133" customFormat="false" ht="15" hidden="false" customHeight="false" outlineLevel="0" collapsed="false">
      <c r="A133" s="24" t="n">
        <v>80506</v>
      </c>
      <c r="B133" s="25" t="s">
        <v>146</v>
      </c>
      <c r="C133" s="26" t="n">
        <v>87</v>
      </c>
      <c r="D133" s="27" t="n">
        <v>46.879074</v>
      </c>
      <c r="E133" s="28" t="n">
        <f aca="false">IF(D133="","",D133*H133)</f>
        <v>0</v>
      </c>
      <c r="F133" s="25" t="n">
        <v>12</v>
      </c>
      <c r="G133" s="25" t="n">
        <v>384</v>
      </c>
      <c r="H133" s="25"/>
    </row>
    <row r="134" customFormat="false" ht="15" hidden="false" customHeight="false" outlineLevel="0" collapsed="false">
      <c r="A134" s="24" t="n">
        <v>80838</v>
      </c>
      <c r="B134" s="25" t="s">
        <v>147</v>
      </c>
      <c r="C134" s="26" t="n">
        <v>104</v>
      </c>
      <c r="D134" s="27" t="n">
        <v>56.076867</v>
      </c>
      <c r="E134" s="28" t="n">
        <f aca="false">IF(D134="","",D134*H134)</f>
        <v>0</v>
      </c>
      <c r="F134" s="25" t="n">
        <v>12</v>
      </c>
      <c r="G134" s="25" t="n">
        <v>144</v>
      </c>
      <c r="H134" s="25"/>
    </row>
    <row r="135" customFormat="false" ht="15" hidden="false" customHeight="false" outlineLevel="0" collapsed="false">
      <c r="A135" s="24" t="n">
        <v>82290</v>
      </c>
      <c r="B135" s="25" t="s">
        <v>148</v>
      </c>
      <c r="C135" s="26" t="n">
        <v>69</v>
      </c>
      <c r="D135" s="27" t="n">
        <v>37.384578</v>
      </c>
      <c r="E135" s="28" t="n">
        <f aca="false">IF(D135="","",D135*H135)</f>
        <v>0</v>
      </c>
      <c r="F135" s="25" t="n">
        <v>24</v>
      </c>
      <c r="G135" s="25" t="n">
        <v>384</v>
      </c>
      <c r="H135" s="25"/>
    </row>
    <row r="136" customFormat="false" ht="15" hidden="false" customHeight="false" outlineLevel="0" collapsed="false">
      <c r="A136" s="24" t="n">
        <v>82746</v>
      </c>
      <c r="B136" s="25" t="s">
        <v>149</v>
      </c>
      <c r="C136" s="26" t="n">
        <v>88</v>
      </c>
      <c r="D136" s="27" t="n">
        <v>47.47248</v>
      </c>
      <c r="E136" s="28" t="n">
        <f aca="false">IF(D136="","",D136*H136)</f>
        <v>0</v>
      </c>
      <c r="F136" s="25" t="n">
        <v>24</v>
      </c>
      <c r="G136" s="25" t="n">
        <v>144</v>
      </c>
      <c r="H136" s="25"/>
    </row>
    <row r="137" customFormat="false" ht="15" hidden="false" customHeight="false" outlineLevel="0" collapsed="false">
      <c r="A137" s="29"/>
      <c r="B137" s="30" t="s">
        <v>150</v>
      </c>
      <c r="C137" s="31"/>
      <c r="D137" s="32"/>
      <c r="E137" s="33" t="str">
        <f aca="false">IF(D137="","",D137*H137)</f>
        <v/>
      </c>
      <c r="F137" s="33"/>
      <c r="G137" s="33"/>
      <c r="H137" s="33"/>
    </row>
    <row r="138" customFormat="false" ht="15" hidden="false" customHeight="false" outlineLevel="0" collapsed="false">
      <c r="A138" s="24" t="n">
        <v>80111</v>
      </c>
      <c r="B138" s="25" t="s">
        <v>151</v>
      </c>
      <c r="C138" s="26" t="n">
        <v>107</v>
      </c>
      <c r="D138" s="27" t="n">
        <v>57.857085</v>
      </c>
      <c r="E138" s="28" t="n">
        <f aca="false">IF(D138="","",D138*H138)</f>
        <v>0</v>
      </c>
      <c r="F138" s="25" t="n">
        <v>12</v>
      </c>
      <c r="G138" s="25" t="n">
        <v>576</v>
      </c>
      <c r="H138" s="25"/>
    </row>
    <row r="139" customFormat="false" ht="15" hidden="false" customHeight="false" outlineLevel="0" collapsed="false">
      <c r="A139" s="24" t="n">
        <v>80311</v>
      </c>
      <c r="B139" s="25" t="s">
        <v>152</v>
      </c>
      <c r="C139" s="26" t="n">
        <v>160</v>
      </c>
      <c r="D139" s="27" t="n">
        <v>86.637276</v>
      </c>
      <c r="E139" s="28"/>
      <c r="F139" s="25" t="n">
        <v>12</v>
      </c>
      <c r="G139" s="25" t="n">
        <v>360</v>
      </c>
      <c r="H139" s="25"/>
    </row>
    <row r="140" customFormat="false" ht="15" hidden="false" customHeight="false" outlineLevel="0" collapsed="false">
      <c r="A140" s="24" t="n">
        <v>80157</v>
      </c>
      <c r="B140" s="25" t="s">
        <v>153</v>
      </c>
      <c r="C140" s="26" t="n">
        <v>110</v>
      </c>
      <c r="D140" s="27" t="n">
        <v>59.3406</v>
      </c>
      <c r="E140" s="28" t="n">
        <f aca="false">IF(D140="","",D140*H140)</f>
        <v>0</v>
      </c>
      <c r="F140" s="25" t="n">
        <v>10</v>
      </c>
      <c r="G140" s="25" t="n">
        <v>240</v>
      </c>
      <c r="H140" s="25"/>
    </row>
    <row r="141" customFormat="false" ht="15" hidden="false" customHeight="false" outlineLevel="0" collapsed="false">
      <c r="A141" s="24" t="n">
        <v>80158</v>
      </c>
      <c r="B141" s="25" t="s">
        <v>154</v>
      </c>
      <c r="C141" s="26" t="n">
        <v>110</v>
      </c>
      <c r="D141" s="27" t="n">
        <v>59.637303</v>
      </c>
      <c r="E141" s="28"/>
      <c r="F141" s="25" t="n">
        <v>12</v>
      </c>
      <c r="G141" s="25" t="n">
        <v>240</v>
      </c>
      <c r="H141" s="25"/>
    </row>
    <row r="142" customFormat="false" ht="15" hidden="false" customHeight="false" outlineLevel="0" collapsed="false">
      <c r="A142" s="24" t="n">
        <v>80452</v>
      </c>
      <c r="B142" s="25" t="s">
        <v>155</v>
      </c>
      <c r="C142" s="26" t="n">
        <v>223</v>
      </c>
      <c r="D142" s="27" t="n">
        <v>120.164715</v>
      </c>
      <c r="E142" s="28"/>
      <c r="F142" s="25" t="n">
        <v>12</v>
      </c>
      <c r="G142" s="25" t="n">
        <v>240</v>
      </c>
      <c r="H142" s="25"/>
    </row>
    <row r="143" customFormat="false" ht="15" hidden="false" customHeight="false" outlineLevel="0" collapsed="false">
      <c r="A143" s="24" t="n">
        <v>80742</v>
      </c>
      <c r="B143" s="25" t="s">
        <v>156</v>
      </c>
      <c r="C143" s="26" t="n">
        <v>141</v>
      </c>
      <c r="D143" s="27" t="n">
        <v>75.955968</v>
      </c>
      <c r="E143" s="28"/>
      <c r="F143" s="25" t="n">
        <v>12</v>
      </c>
      <c r="G143" s="25" t="n">
        <v>288</v>
      </c>
      <c r="H143" s="25"/>
    </row>
    <row r="144" customFormat="false" ht="15" hidden="false" customHeight="false" outlineLevel="0" collapsed="false">
      <c r="A144" s="24" t="n">
        <v>80896</v>
      </c>
      <c r="B144" s="25" t="s">
        <v>157</v>
      </c>
      <c r="C144" s="26" t="n">
        <v>155</v>
      </c>
      <c r="D144" s="27" t="n">
        <v>83.966949</v>
      </c>
      <c r="E144" s="28" t="n">
        <f aca="false">IF(D144="","",D144*H144)</f>
        <v>0</v>
      </c>
      <c r="F144" s="25" t="n">
        <v>24</v>
      </c>
      <c r="G144" s="25" t="n">
        <v>576</v>
      </c>
      <c r="H144" s="25"/>
    </row>
    <row r="145" customFormat="false" ht="15" hidden="false" customHeight="false" outlineLevel="0" collapsed="false">
      <c r="A145" s="24" t="n">
        <v>82758</v>
      </c>
      <c r="B145" s="25" t="s">
        <v>158</v>
      </c>
      <c r="C145" s="26" t="n">
        <v>131</v>
      </c>
      <c r="D145" s="27" t="n">
        <v>70.912017</v>
      </c>
      <c r="E145" s="28" t="n">
        <f aca="false">IF(D145="","",D145*H145)</f>
        <v>0</v>
      </c>
      <c r="F145" s="25" t="n">
        <v>10</v>
      </c>
      <c r="G145" s="25" t="n">
        <v>240</v>
      </c>
      <c r="H145" s="25"/>
    </row>
    <row r="146" customFormat="false" ht="15" hidden="false" customHeight="false" outlineLevel="0" collapsed="false">
      <c r="A146" s="24" t="n">
        <v>82897</v>
      </c>
      <c r="B146" s="25" t="s">
        <v>159</v>
      </c>
      <c r="C146" s="26" t="n">
        <v>141</v>
      </c>
      <c r="D146" s="27" t="n">
        <v>76.252671</v>
      </c>
      <c r="E146" s="28" t="n">
        <f aca="false">IF(D146="","",D146*H146)</f>
        <v>0</v>
      </c>
      <c r="F146" s="25" t="n">
        <v>12</v>
      </c>
      <c r="G146" s="25" t="n">
        <v>576</v>
      </c>
      <c r="H146" s="25"/>
    </row>
    <row r="147" customFormat="false" ht="15" hidden="false" customHeight="false" outlineLevel="0" collapsed="false">
      <c r="A147" s="29"/>
      <c r="B147" s="30" t="s">
        <v>160</v>
      </c>
      <c r="C147" s="31"/>
      <c r="D147" s="32"/>
      <c r="E147" s="33" t="str">
        <f aca="false">IF(D147="","",D147*H147)</f>
        <v/>
      </c>
      <c r="F147" s="33"/>
      <c r="G147" s="33"/>
      <c r="H147" s="33"/>
    </row>
    <row r="148" customFormat="false" ht="15" hidden="false" customHeight="false" outlineLevel="0" collapsed="false">
      <c r="A148" s="24" t="n">
        <v>80072</v>
      </c>
      <c r="B148" s="25" t="s">
        <v>161</v>
      </c>
      <c r="C148" s="26" t="n">
        <v>962</v>
      </c>
      <c r="D148" s="27" t="n">
        <v>519.526953</v>
      </c>
      <c r="E148" s="28" t="n">
        <f aca="false">IF(D148="","",D148*H148)</f>
        <v>0</v>
      </c>
      <c r="F148" s="25" t="n">
        <v>1</v>
      </c>
      <c r="G148" s="25" t="n">
        <v>24</v>
      </c>
      <c r="H148" s="25"/>
    </row>
    <row r="149" customFormat="false" ht="15" hidden="false" customHeight="false" outlineLevel="0" collapsed="false">
      <c r="A149" s="24" t="n">
        <v>80140</v>
      </c>
      <c r="B149" s="25" t="s">
        <v>162</v>
      </c>
      <c r="C149" s="26" t="n">
        <v>14</v>
      </c>
      <c r="D149" s="27" t="n">
        <v>7.714278</v>
      </c>
      <c r="E149" s="28" t="n">
        <f aca="false">IF(D149="","",D149*H149)</f>
        <v>0</v>
      </c>
      <c r="F149" s="25" t="n">
        <v>12</v>
      </c>
      <c r="G149" s="25" t="n">
        <v>720</v>
      </c>
      <c r="H149" s="25"/>
    </row>
    <row r="150" customFormat="false" ht="15" hidden="false" customHeight="false" outlineLevel="0" collapsed="false">
      <c r="A150" s="24" t="n">
        <v>80144</v>
      </c>
      <c r="B150" s="25" t="s">
        <v>163</v>
      </c>
      <c r="C150" s="26" t="n">
        <v>373</v>
      </c>
      <c r="D150" s="27" t="n">
        <v>201.164634</v>
      </c>
      <c r="E150" s="28" t="n">
        <f aca="false">IF(D150="","",D150*H150)</f>
        <v>0</v>
      </c>
      <c r="F150" s="25" t="n">
        <v>1</v>
      </c>
      <c r="G150" s="25" t="n">
        <v>60</v>
      </c>
      <c r="H150" s="25"/>
    </row>
    <row r="151" customFormat="false" ht="15" hidden="false" customHeight="false" outlineLevel="0" collapsed="false">
      <c r="A151" s="24" t="n">
        <v>80145</v>
      </c>
      <c r="B151" s="25" t="s">
        <v>164</v>
      </c>
      <c r="C151" s="26" t="n">
        <v>468</v>
      </c>
      <c r="D151" s="27" t="n">
        <v>252.494253</v>
      </c>
      <c r="E151" s="28" t="n">
        <f aca="false">IF(D151="","",D151*H151)</f>
        <v>0</v>
      </c>
      <c r="F151" s="25" t="n">
        <v>6</v>
      </c>
      <c r="G151" s="25" t="n">
        <v>72</v>
      </c>
      <c r="H151" s="25"/>
    </row>
    <row r="152" customFormat="false" ht="15" hidden="false" customHeight="false" outlineLevel="0" collapsed="false">
      <c r="A152" s="24" t="n">
        <v>80146</v>
      </c>
      <c r="B152" s="25" t="s">
        <v>165</v>
      </c>
      <c r="C152" s="26" t="n">
        <v>238</v>
      </c>
      <c r="D152" s="27" t="n">
        <v>128.472399</v>
      </c>
      <c r="E152" s="28" t="n">
        <f aca="false">IF(D152="","",D152*H152)</f>
        <v>0</v>
      </c>
      <c r="F152" s="25" t="n">
        <v>6</v>
      </c>
      <c r="G152" s="25" t="n">
        <v>72</v>
      </c>
      <c r="H152" s="25"/>
    </row>
    <row r="153" customFormat="false" ht="15" hidden="false" customHeight="false" outlineLevel="0" collapsed="false">
      <c r="A153" s="24" t="n">
        <v>80147</v>
      </c>
      <c r="B153" s="25" t="s">
        <v>166</v>
      </c>
      <c r="C153" s="26" t="n">
        <v>242</v>
      </c>
      <c r="D153" s="27" t="n">
        <v>130.54932</v>
      </c>
      <c r="E153" s="28" t="n">
        <f aca="false">IF(D153="","",D153*H153)</f>
        <v>0</v>
      </c>
      <c r="F153" s="25" t="n">
        <v>6</v>
      </c>
      <c r="G153" s="25" t="n">
        <v>72</v>
      </c>
      <c r="H153" s="25"/>
    </row>
    <row r="154" customFormat="false" ht="15" hidden="false" customHeight="false" outlineLevel="0" collapsed="false">
      <c r="A154" s="24" t="n">
        <v>80148</v>
      </c>
      <c r="B154" s="25" t="s">
        <v>167</v>
      </c>
      <c r="C154" s="26" t="n">
        <v>191</v>
      </c>
      <c r="D154" s="27" t="n">
        <v>102.955941</v>
      </c>
      <c r="E154" s="28" t="n">
        <f aca="false">IF(D154="","",D154*H154)</f>
        <v>0</v>
      </c>
      <c r="F154" s="25" t="n">
        <v>24</v>
      </c>
      <c r="G154" s="25" t="n">
        <v>240</v>
      </c>
      <c r="H154" s="25"/>
    </row>
    <row r="155" customFormat="false" ht="15" hidden="false" customHeight="false" outlineLevel="0" collapsed="false">
      <c r="A155" s="24" t="n">
        <v>80152</v>
      </c>
      <c r="B155" s="25" t="s">
        <v>168</v>
      </c>
      <c r="C155" s="26" t="n">
        <v>194</v>
      </c>
      <c r="D155" s="27" t="n">
        <v>104.736159</v>
      </c>
      <c r="E155" s="28" t="n">
        <f aca="false">IF(D155="","",D155*H155)</f>
        <v>0</v>
      </c>
      <c r="F155" s="25" t="n">
        <v>1</v>
      </c>
      <c r="G155" s="25" t="n">
        <v>160</v>
      </c>
      <c r="H155" s="25"/>
    </row>
    <row r="156" customFormat="false" ht="15" hidden="false" customHeight="false" outlineLevel="0" collapsed="false">
      <c r="A156" s="24" t="n">
        <v>80153</v>
      </c>
      <c r="B156" s="25" t="s">
        <v>169</v>
      </c>
      <c r="C156" s="26" t="n">
        <v>97</v>
      </c>
      <c r="D156" s="27" t="n">
        <v>52.516431</v>
      </c>
      <c r="E156" s="28" t="n">
        <f aca="false">IF(D156="","",D156*H156)</f>
        <v>0</v>
      </c>
      <c r="F156" s="25" t="n">
        <v>90</v>
      </c>
      <c r="G156" s="25" t="n">
        <v>360</v>
      </c>
      <c r="H156" s="25"/>
    </row>
    <row r="157" customFormat="false" ht="15" hidden="false" customHeight="false" outlineLevel="0" collapsed="false">
      <c r="A157" s="24" t="n">
        <v>80155</v>
      </c>
      <c r="B157" s="25" t="s">
        <v>170</v>
      </c>
      <c r="C157" s="26" t="n">
        <v>164</v>
      </c>
      <c r="D157" s="27" t="n">
        <v>88.417494</v>
      </c>
      <c r="E157" s="28"/>
      <c r="F157" s="25" t="n">
        <v>24</v>
      </c>
      <c r="G157" s="25" t="n">
        <v>288</v>
      </c>
      <c r="H157" s="25"/>
    </row>
    <row r="158" customFormat="false" ht="15" hidden="false" customHeight="false" outlineLevel="0" collapsed="false">
      <c r="A158" s="24" t="n">
        <v>80156</v>
      </c>
      <c r="B158" s="25" t="s">
        <v>171</v>
      </c>
      <c r="C158" s="26" t="n">
        <v>65</v>
      </c>
      <c r="D158" s="27" t="n">
        <v>35.010954</v>
      </c>
      <c r="E158" s="28" t="n">
        <f aca="false">IF(D158="","",D158*H158)</f>
        <v>0</v>
      </c>
      <c r="F158" s="25" t="n">
        <v>8</v>
      </c>
      <c r="G158" s="25" t="n">
        <v>480</v>
      </c>
      <c r="H158" s="25"/>
    </row>
    <row r="159" customFormat="false" ht="15" hidden="false" customHeight="false" outlineLevel="0" collapsed="false">
      <c r="A159" s="24" t="n">
        <v>81892</v>
      </c>
      <c r="B159" s="25" t="s">
        <v>172</v>
      </c>
      <c r="C159" s="26" t="n">
        <v>114</v>
      </c>
      <c r="D159" s="27" t="n">
        <v>61.714224</v>
      </c>
      <c r="E159" s="28" t="n">
        <f aca="false">IF(D159="","",D159*H159)</f>
        <v>0</v>
      </c>
      <c r="F159" s="25" t="n">
        <v>180</v>
      </c>
      <c r="G159" s="25" t="n">
        <v>720</v>
      </c>
      <c r="H159" s="25"/>
    </row>
    <row r="160" customFormat="false" ht="15" hidden="false" customHeight="false" outlineLevel="0" collapsed="false">
      <c r="A160" s="24" t="n">
        <v>82745</v>
      </c>
      <c r="B160" s="25" t="s">
        <v>173</v>
      </c>
      <c r="C160" s="26" t="n">
        <v>834</v>
      </c>
      <c r="D160" s="27" t="n">
        <v>450.395154</v>
      </c>
      <c r="E160" s="28" t="n">
        <f aca="false">IF(D160="","",D160*H160)</f>
        <v>0</v>
      </c>
      <c r="F160" s="25" t="n">
        <v>1</v>
      </c>
      <c r="G160" s="25" t="n">
        <v>36</v>
      </c>
      <c r="H160" s="25"/>
    </row>
    <row r="161" customFormat="false" ht="15" hidden="false" customHeight="false" outlineLevel="0" collapsed="false">
      <c r="A161" s="29"/>
      <c r="B161" s="30" t="s">
        <v>174</v>
      </c>
      <c r="C161" s="31"/>
      <c r="D161" s="32"/>
      <c r="E161" s="33" t="str">
        <f aca="false">IF(D161="","",D161*H161)</f>
        <v/>
      </c>
      <c r="F161" s="33"/>
      <c r="G161" s="33"/>
      <c r="H161" s="33"/>
    </row>
    <row r="162" customFormat="false" ht="15" hidden="false" customHeight="false" outlineLevel="0" collapsed="false">
      <c r="A162" s="24" t="n">
        <v>82066</v>
      </c>
      <c r="B162" s="25" t="s">
        <v>175</v>
      </c>
      <c r="C162" s="26" t="n">
        <v>196</v>
      </c>
      <c r="D162" s="27" t="n">
        <v>105.922971</v>
      </c>
      <c r="E162" s="28" t="n">
        <f aca="false">IF(D162="","",D162*H162)</f>
        <v>0</v>
      </c>
      <c r="F162" s="25" t="n">
        <v>20</v>
      </c>
      <c r="G162" s="25" t="n">
        <v>200</v>
      </c>
      <c r="H162" s="25"/>
    </row>
    <row r="163" customFormat="false" ht="15" hidden="false" customHeight="false" outlineLevel="0" collapsed="false">
      <c r="A163" s="34" t="n">
        <v>80836</v>
      </c>
      <c r="B163" s="35" t="s">
        <v>176</v>
      </c>
      <c r="C163" s="36" t="n">
        <v>110</v>
      </c>
      <c r="D163" s="37" t="n">
        <v>59.637303</v>
      </c>
      <c r="E163" s="38"/>
      <c r="F163" s="35" t="n">
        <v>12</v>
      </c>
      <c r="G163" s="35" t="n">
        <v>360</v>
      </c>
      <c r="H163" s="35"/>
    </row>
    <row r="164" customFormat="false" ht="15" hidden="false" customHeight="false" outlineLevel="0" collapsed="false">
      <c r="A164" s="34" t="n">
        <v>80837</v>
      </c>
      <c r="B164" s="35" t="s">
        <v>177</v>
      </c>
      <c r="C164" s="36" t="n">
        <v>162</v>
      </c>
      <c r="D164" s="37" t="n">
        <v>87.527385</v>
      </c>
      <c r="E164" s="38"/>
      <c r="F164" s="35" t="n">
        <v>12</v>
      </c>
      <c r="G164" s="35" t="n">
        <v>288</v>
      </c>
      <c r="H164" s="35"/>
    </row>
    <row r="165" customFormat="false" ht="15" hidden="false" customHeight="false" outlineLevel="0" collapsed="false">
      <c r="A165" s="49"/>
      <c r="B165" s="50" t="s">
        <v>178</v>
      </c>
      <c r="C165" s="51"/>
      <c r="D165" s="52"/>
      <c r="E165" s="53" t="str">
        <f aca="false">IF(D165="","",D165*H165)</f>
        <v/>
      </c>
      <c r="F165" s="53"/>
      <c r="G165" s="53"/>
      <c r="H165" s="53"/>
    </row>
    <row r="166" customFormat="false" ht="15" hidden="false" customHeight="false" outlineLevel="0" collapsed="false">
      <c r="A166" s="34" t="n">
        <v>80265</v>
      </c>
      <c r="B166" s="35" t="s">
        <v>179</v>
      </c>
      <c r="C166" s="36" t="n">
        <v>132</v>
      </c>
      <c r="D166" s="37" t="n">
        <v>71.20872</v>
      </c>
      <c r="E166" s="38" t="n">
        <f aca="false">IF(D166="","",D166*H166)</f>
        <v>0</v>
      </c>
      <c r="F166" s="35" t="n">
        <v>1</v>
      </c>
      <c r="G166" s="35" t="n">
        <v>400</v>
      </c>
      <c r="H166" s="35"/>
    </row>
    <row r="167" customFormat="false" ht="15" hidden="false" customHeight="false" outlineLevel="0" collapsed="false">
      <c r="A167" s="34" t="n">
        <v>82359</v>
      </c>
      <c r="B167" s="35" t="s">
        <v>180</v>
      </c>
      <c r="C167" s="36" t="n">
        <v>276</v>
      </c>
      <c r="D167" s="37" t="n">
        <v>149.241609</v>
      </c>
      <c r="E167" s="38"/>
      <c r="F167" s="35" t="n">
        <v>1</v>
      </c>
      <c r="G167" s="35" t="n">
        <v>200</v>
      </c>
      <c r="H167" s="35"/>
    </row>
    <row r="168" customFormat="false" ht="15" hidden="false" customHeight="false" outlineLevel="0" collapsed="false">
      <c r="A168" s="34" t="n">
        <v>80670</v>
      </c>
      <c r="B168" s="35" t="s">
        <v>181</v>
      </c>
      <c r="C168" s="36" t="n">
        <v>257</v>
      </c>
      <c r="D168" s="37" t="n">
        <v>138.560301</v>
      </c>
      <c r="E168" s="38" t="n">
        <f aca="false">IF(D168="","",D168*H168)</f>
        <v>0</v>
      </c>
      <c r="F168" s="35" t="n">
        <v>1</v>
      </c>
      <c r="G168" s="35" t="n">
        <v>200</v>
      </c>
      <c r="H168" s="35"/>
    </row>
    <row r="169" customFormat="false" ht="15" hidden="false" customHeight="false" outlineLevel="0" collapsed="false">
      <c r="A169" s="24" t="n">
        <v>80671</v>
      </c>
      <c r="B169" s="25" t="s">
        <v>182</v>
      </c>
      <c r="C169" s="26" t="n">
        <v>257</v>
      </c>
      <c r="D169" s="27" t="n">
        <v>138.560301</v>
      </c>
      <c r="E169" s="28" t="n">
        <f aca="false">IF(D169="","",D169*H169)</f>
        <v>0</v>
      </c>
      <c r="F169" s="25" t="n">
        <v>1</v>
      </c>
      <c r="G169" s="25" t="n">
        <v>200</v>
      </c>
      <c r="H169" s="25"/>
    </row>
    <row r="170" customFormat="false" ht="15" hidden="false" customHeight="false" outlineLevel="0" collapsed="false">
      <c r="A170" s="29"/>
      <c r="B170" s="30" t="s">
        <v>183</v>
      </c>
      <c r="C170" s="31"/>
      <c r="D170" s="32"/>
      <c r="E170" s="33" t="str">
        <f aca="false">IF(D170="","",D170*H170)</f>
        <v/>
      </c>
      <c r="F170" s="33"/>
      <c r="G170" s="33"/>
      <c r="H170" s="33"/>
    </row>
    <row r="171" customFormat="false" ht="15" hidden="false" customHeight="false" outlineLevel="0" collapsed="false">
      <c r="A171" s="24" t="n">
        <v>80080</v>
      </c>
      <c r="B171" s="25" t="s">
        <v>184</v>
      </c>
      <c r="C171" s="26" t="n">
        <v>49</v>
      </c>
      <c r="D171" s="27" t="n">
        <v>26.406567</v>
      </c>
      <c r="E171" s="28" t="n">
        <f aca="false">IF(D171="","",D171*H171)</f>
        <v>0</v>
      </c>
      <c r="F171" s="25" t="n">
        <v>48</v>
      </c>
      <c r="G171" s="25" t="n">
        <v>768</v>
      </c>
      <c r="H171" s="25"/>
    </row>
    <row r="172" customFormat="false" ht="15" hidden="false" customHeight="false" outlineLevel="0" collapsed="false">
      <c r="A172" s="24" t="n">
        <v>80081</v>
      </c>
      <c r="B172" s="25" t="s">
        <v>185</v>
      </c>
      <c r="C172" s="26" t="n">
        <v>75</v>
      </c>
      <c r="D172" s="27" t="n">
        <v>40.351608</v>
      </c>
      <c r="E172" s="28" t="n">
        <f aca="false">IF(D172="","",D172*H172)</f>
        <v>0</v>
      </c>
      <c r="F172" s="25" t="n">
        <v>48</v>
      </c>
      <c r="G172" s="25" t="n">
        <v>576</v>
      </c>
      <c r="H172" s="25"/>
    </row>
    <row r="173" customFormat="false" ht="15" hidden="false" customHeight="false" outlineLevel="0" collapsed="false">
      <c r="A173" s="24" t="n">
        <v>80082</v>
      </c>
      <c r="B173" s="25" t="s">
        <v>186</v>
      </c>
      <c r="C173" s="26" t="n">
        <v>91</v>
      </c>
      <c r="D173" s="27" t="n">
        <v>49.252698</v>
      </c>
      <c r="E173" s="28" t="n">
        <f aca="false">IF(D173="","",D173*H173)</f>
        <v>0</v>
      </c>
      <c r="F173" s="25" t="n">
        <v>25</v>
      </c>
      <c r="G173" s="25" t="n">
        <v>200</v>
      </c>
      <c r="H173" s="25"/>
    </row>
    <row r="174" customFormat="false" ht="15" hidden="false" customHeight="false" outlineLevel="0" collapsed="false">
      <c r="A174" s="24" t="n">
        <v>80083</v>
      </c>
      <c r="B174" s="25" t="s">
        <v>187</v>
      </c>
      <c r="C174" s="26" t="n">
        <v>143</v>
      </c>
      <c r="D174" s="27" t="n">
        <v>77.439483</v>
      </c>
      <c r="E174" s="28" t="n">
        <f aca="false">IF(D174="","",D174*H174)</f>
        <v>0</v>
      </c>
      <c r="F174" s="25" t="n">
        <v>25</v>
      </c>
      <c r="G174" s="25" t="n">
        <v>200</v>
      </c>
      <c r="H174" s="25"/>
    </row>
    <row r="175" customFormat="false" ht="15" hidden="false" customHeight="false" outlineLevel="0" collapsed="false">
      <c r="A175" s="24" t="n">
        <v>80084</v>
      </c>
      <c r="B175" s="25" t="s">
        <v>188</v>
      </c>
      <c r="C175" s="26" t="n">
        <v>169</v>
      </c>
      <c r="D175" s="27" t="n">
        <v>91.087821</v>
      </c>
      <c r="E175" s="28" t="n">
        <f aca="false">IF(D175="","",D175*H175)</f>
        <v>0</v>
      </c>
      <c r="F175" s="25" t="n">
        <v>25</v>
      </c>
      <c r="G175" s="25" t="n">
        <v>200</v>
      </c>
      <c r="H175" s="25"/>
    </row>
    <row r="176" customFormat="false" ht="15" hidden="false" customHeight="false" outlineLevel="0" collapsed="false">
      <c r="A176" s="24" t="n">
        <v>80098</v>
      </c>
      <c r="B176" s="25" t="s">
        <v>189</v>
      </c>
      <c r="C176" s="26" t="n">
        <v>154</v>
      </c>
      <c r="D176" s="27" t="n">
        <v>83.07684</v>
      </c>
      <c r="E176" s="28" t="n">
        <f aca="false">IF(D176="","",D176*H176)</f>
        <v>0</v>
      </c>
      <c r="F176" s="25" t="n">
        <v>12</v>
      </c>
      <c r="G176" s="25" t="n">
        <v>288</v>
      </c>
      <c r="H176" s="25"/>
    </row>
    <row r="177" customFormat="false" ht="15" hidden="false" customHeight="false" outlineLevel="0" collapsed="false">
      <c r="A177" s="24" t="n">
        <v>80099</v>
      </c>
      <c r="B177" s="25" t="s">
        <v>190</v>
      </c>
      <c r="C177" s="26" t="n">
        <v>205</v>
      </c>
      <c r="D177" s="27" t="n">
        <v>110.670219</v>
      </c>
      <c r="E177" s="28" t="n">
        <f aca="false">IF(D177="","",D177*H177)</f>
        <v>0</v>
      </c>
      <c r="F177" s="25" t="n">
        <v>12</v>
      </c>
      <c r="G177" s="25" t="n">
        <v>288</v>
      </c>
      <c r="H177" s="25"/>
    </row>
    <row r="178" customFormat="false" ht="15" hidden="false" customHeight="false" outlineLevel="0" collapsed="false">
      <c r="A178" s="24" t="n">
        <v>80408</v>
      </c>
      <c r="B178" s="25" t="s">
        <v>191</v>
      </c>
      <c r="C178" s="26" t="n">
        <v>221</v>
      </c>
      <c r="D178" s="27" t="n">
        <v>119.274606</v>
      </c>
      <c r="E178" s="28" t="n">
        <f aca="false">IF(D178="","",D178*H178)</f>
        <v>0</v>
      </c>
      <c r="F178" s="25" t="n">
        <v>72</v>
      </c>
      <c r="G178" s="25" t="n">
        <v>1296</v>
      </c>
      <c r="H178" s="25"/>
    </row>
    <row r="179" customFormat="false" ht="15" hidden="false" customHeight="false" outlineLevel="0" collapsed="false">
      <c r="A179" s="24" t="n">
        <v>80443</v>
      </c>
      <c r="B179" s="25" t="s">
        <v>192</v>
      </c>
      <c r="C179" s="26" t="n">
        <v>534</v>
      </c>
      <c r="D179" s="27" t="n">
        <v>288.395316</v>
      </c>
      <c r="E179" s="28"/>
      <c r="F179" s="25" t="n">
        <v>1</v>
      </c>
      <c r="G179" s="25" t="n">
        <v>40</v>
      </c>
      <c r="H179" s="25"/>
    </row>
    <row r="180" customFormat="false" ht="15" hidden="false" customHeight="false" outlineLevel="0" collapsed="false">
      <c r="A180" s="24" t="n">
        <v>83503</v>
      </c>
      <c r="B180" s="25" t="s">
        <v>193</v>
      </c>
      <c r="C180" s="26" t="n">
        <v>188</v>
      </c>
      <c r="D180" s="27" t="n">
        <v>101.472426</v>
      </c>
      <c r="E180" s="28"/>
      <c r="F180" s="25" t="n">
        <v>0</v>
      </c>
      <c r="G180" s="25" t="n">
        <v>0</v>
      </c>
      <c r="H180" s="25"/>
    </row>
    <row r="181" customFormat="false" ht="15" hidden="false" customHeight="false" outlineLevel="0" collapsed="false">
      <c r="A181" s="24" t="n">
        <v>83502</v>
      </c>
      <c r="B181" s="25" t="s">
        <v>194</v>
      </c>
      <c r="C181" s="26" t="n">
        <v>225</v>
      </c>
      <c r="D181" s="27" t="n">
        <v>121.351527</v>
      </c>
      <c r="E181" s="28"/>
      <c r="F181" s="25" t="n">
        <v>0</v>
      </c>
      <c r="G181" s="25" t="n">
        <v>0</v>
      </c>
      <c r="H181" s="25"/>
    </row>
    <row r="182" customFormat="false" ht="15" hidden="false" customHeight="false" outlineLevel="0" collapsed="false">
      <c r="A182" s="24" t="n">
        <v>80982</v>
      </c>
      <c r="B182" s="25" t="s">
        <v>195</v>
      </c>
      <c r="C182" s="26" t="n">
        <v>123</v>
      </c>
      <c r="D182" s="27" t="n">
        <v>66.461472</v>
      </c>
      <c r="E182" s="28" t="n">
        <f aca="false">IF(D182="","",D182*H182)</f>
        <v>0</v>
      </c>
      <c r="F182" s="25" t="n">
        <v>24</v>
      </c>
      <c r="G182" s="25" t="n">
        <v>192</v>
      </c>
      <c r="H182" s="25"/>
    </row>
    <row r="183" customFormat="false" ht="15" hidden="false" customHeight="false" outlineLevel="0" collapsed="false">
      <c r="A183" s="24" t="n">
        <v>82078</v>
      </c>
      <c r="B183" s="25" t="s">
        <v>196</v>
      </c>
      <c r="C183" s="26" t="n">
        <v>440</v>
      </c>
      <c r="D183" s="27" t="n">
        <v>237.3624</v>
      </c>
      <c r="E183" s="28" t="n">
        <f aca="false">IF(D183="","",D183*H183)</f>
        <v>0</v>
      </c>
      <c r="F183" s="25" t="n">
        <v>36</v>
      </c>
      <c r="G183" s="25" t="n">
        <v>72</v>
      </c>
      <c r="H183" s="25"/>
    </row>
    <row r="184" customFormat="false" ht="15" hidden="false" customHeight="false" outlineLevel="0" collapsed="false">
      <c r="A184" s="24" t="n">
        <v>82210</v>
      </c>
      <c r="B184" s="25" t="s">
        <v>197</v>
      </c>
      <c r="C184" s="26" t="n">
        <v>146</v>
      </c>
      <c r="D184" s="27" t="n">
        <v>78.626295</v>
      </c>
      <c r="E184" s="28" t="n">
        <f aca="false">IF(D184="","",D184*H184)</f>
        <v>0</v>
      </c>
      <c r="F184" s="25" t="n">
        <v>48</v>
      </c>
      <c r="G184" s="25" t="n">
        <v>384</v>
      </c>
      <c r="H184" s="25"/>
    </row>
    <row r="185" customFormat="false" ht="15" hidden="false" customHeight="false" outlineLevel="0" collapsed="false">
      <c r="A185" s="24" t="n">
        <v>82211</v>
      </c>
      <c r="B185" s="25" t="s">
        <v>198</v>
      </c>
      <c r="C185" s="26" t="n">
        <v>114</v>
      </c>
      <c r="D185" s="27" t="n">
        <v>61.714224</v>
      </c>
      <c r="E185" s="28" t="n">
        <f aca="false">IF(D185="","",D185*H185)</f>
        <v>0</v>
      </c>
      <c r="F185" s="25" t="n">
        <v>48</v>
      </c>
      <c r="G185" s="25" t="n">
        <v>576</v>
      </c>
      <c r="H185" s="25"/>
    </row>
    <row r="186" customFormat="false" ht="15" hidden="false" customHeight="false" outlineLevel="0" collapsed="false">
      <c r="A186" s="24" t="n">
        <v>82212</v>
      </c>
      <c r="B186" s="25" t="s">
        <v>199</v>
      </c>
      <c r="C186" s="26" t="n">
        <v>671</v>
      </c>
      <c r="D186" s="27" t="n">
        <v>362.274363</v>
      </c>
      <c r="E186" s="28"/>
      <c r="F186" s="25" t="n">
        <v>4</v>
      </c>
      <c r="G186" s="25" t="n">
        <v>64</v>
      </c>
      <c r="H186" s="25"/>
    </row>
    <row r="187" customFormat="false" ht="15" hidden="false" customHeight="false" outlineLevel="0" collapsed="false">
      <c r="A187" s="24" t="n">
        <v>82213</v>
      </c>
      <c r="B187" s="25" t="s">
        <v>200</v>
      </c>
      <c r="C187" s="26" t="n">
        <v>815</v>
      </c>
      <c r="D187" s="27" t="n">
        <v>440.010549</v>
      </c>
      <c r="E187" s="28" t="n">
        <f aca="false">IF(D187="","",D187*H187)</f>
        <v>0</v>
      </c>
      <c r="F187" s="25" t="n">
        <v>12</v>
      </c>
      <c r="G187" s="25" t="n">
        <v>72</v>
      </c>
      <c r="H187" s="25"/>
    </row>
    <row r="188" customFormat="false" ht="15" hidden="false" customHeight="false" outlineLevel="0" collapsed="false">
      <c r="A188" s="24" t="n">
        <v>82214</v>
      </c>
      <c r="B188" s="25" t="s">
        <v>201</v>
      </c>
      <c r="C188" s="26" t="n">
        <v>137</v>
      </c>
      <c r="D188" s="27" t="n">
        <v>74.17575</v>
      </c>
      <c r="E188" s="28" t="n">
        <f aca="false">IF(D188="","",D188*H188)</f>
        <v>0</v>
      </c>
      <c r="F188" s="25" t="n">
        <v>48</v>
      </c>
      <c r="G188" s="25" t="n">
        <v>288</v>
      </c>
      <c r="H188" s="25"/>
    </row>
    <row r="189" customFormat="false" ht="15" hidden="false" customHeight="false" outlineLevel="0" collapsed="false">
      <c r="A189" s="24" t="n">
        <v>82215</v>
      </c>
      <c r="B189" s="25" t="s">
        <v>202</v>
      </c>
      <c r="C189" s="26" t="n">
        <v>255</v>
      </c>
      <c r="D189" s="27" t="n">
        <v>137.670192</v>
      </c>
      <c r="E189" s="28" t="n">
        <f aca="false">IF(D189="","",D189*H189)</f>
        <v>0</v>
      </c>
      <c r="F189" s="25" t="n">
        <v>56</v>
      </c>
      <c r="G189" s="25" t="n">
        <v>672</v>
      </c>
      <c r="H189" s="25"/>
    </row>
    <row r="190" customFormat="false" ht="15" hidden="false" customHeight="false" outlineLevel="0" collapsed="false">
      <c r="A190" s="24" t="n">
        <v>82216</v>
      </c>
      <c r="B190" s="25" t="s">
        <v>203</v>
      </c>
      <c r="C190" s="26" t="n">
        <v>268</v>
      </c>
      <c r="D190" s="27" t="n">
        <v>144.494361</v>
      </c>
      <c r="E190" s="28" t="n">
        <f aca="false">IF(D190="","",D190*H190)</f>
        <v>0</v>
      </c>
      <c r="F190" s="25" t="n">
        <v>72</v>
      </c>
      <c r="G190" s="25" t="n">
        <v>1296</v>
      </c>
      <c r="H190" s="25"/>
    </row>
    <row r="191" customFormat="false" ht="15" hidden="false" customHeight="false" outlineLevel="0" collapsed="false">
      <c r="A191" s="29"/>
      <c r="B191" s="30" t="s">
        <v>204</v>
      </c>
      <c r="C191" s="31"/>
      <c r="D191" s="32"/>
      <c r="E191" s="33" t="str">
        <f aca="false">IF(D191="","",D191*H191)</f>
        <v/>
      </c>
      <c r="F191" s="33"/>
      <c r="G191" s="33"/>
      <c r="H191" s="33"/>
    </row>
    <row r="192" customFormat="false" ht="15" hidden="false" customHeight="false" outlineLevel="0" collapsed="false">
      <c r="A192" s="29"/>
      <c r="B192" s="30" t="s">
        <v>205</v>
      </c>
      <c r="C192" s="31"/>
      <c r="D192" s="32"/>
      <c r="E192" s="33" t="str">
        <f aca="false">IF(D192="","",D192*H192)</f>
        <v/>
      </c>
      <c r="F192" s="33"/>
      <c r="G192" s="33"/>
      <c r="H192" s="33"/>
    </row>
    <row r="193" customFormat="false" ht="15" hidden="false" customHeight="false" outlineLevel="0" collapsed="false">
      <c r="A193" s="24" t="n">
        <v>80058</v>
      </c>
      <c r="B193" s="25" t="s">
        <v>206</v>
      </c>
      <c r="C193" s="26" t="n">
        <v>62</v>
      </c>
      <c r="D193" s="27" t="n">
        <v>33.527439</v>
      </c>
      <c r="E193" s="28" t="n">
        <f aca="false">IF(D193="","",D193*H193)</f>
        <v>0</v>
      </c>
      <c r="F193" s="25" t="n">
        <v>10</v>
      </c>
      <c r="G193" s="25" t="n">
        <v>250</v>
      </c>
      <c r="H193" s="25"/>
    </row>
    <row r="194" customFormat="false" ht="15" hidden="false" customHeight="false" outlineLevel="0" collapsed="false">
      <c r="A194" s="24" t="n">
        <v>80059</v>
      </c>
      <c r="B194" s="25" t="s">
        <v>207</v>
      </c>
      <c r="C194" s="26" t="n">
        <v>173</v>
      </c>
      <c r="D194" s="27" t="n">
        <v>93.461445</v>
      </c>
      <c r="E194" s="28" t="n">
        <f aca="false">IF(D194="","",D194*H194)</f>
        <v>0</v>
      </c>
      <c r="F194" s="25" t="n">
        <v>10</v>
      </c>
      <c r="G194" s="25" t="n">
        <v>100</v>
      </c>
      <c r="H194" s="25"/>
    </row>
    <row r="195" customFormat="false" ht="15" hidden="false" customHeight="false" outlineLevel="0" collapsed="false">
      <c r="A195" s="24" t="n">
        <v>80074</v>
      </c>
      <c r="B195" s="25" t="s">
        <v>208</v>
      </c>
      <c r="C195" s="26" t="n">
        <v>57</v>
      </c>
      <c r="D195" s="27" t="n">
        <v>30.857112</v>
      </c>
      <c r="E195" s="28" t="n">
        <f aca="false">IF(D195="","",D195*H195)</f>
        <v>0</v>
      </c>
      <c r="F195" s="25" t="n">
        <v>10</v>
      </c>
      <c r="G195" s="25" t="n">
        <v>250</v>
      </c>
      <c r="H195" s="25"/>
    </row>
    <row r="196" customFormat="false" ht="15" hidden="false" customHeight="false" outlineLevel="0" collapsed="false">
      <c r="A196" s="24" t="n">
        <v>80075</v>
      </c>
      <c r="B196" s="25" t="s">
        <v>209</v>
      </c>
      <c r="C196" s="26" t="n">
        <v>286</v>
      </c>
      <c r="D196" s="27" t="n">
        <v>154.582263</v>
      </c>
      <c r="E196" s="28" t="n">
        <f aca="false">IF(D196="","",D196*H196)</f>
        <v>0</v>
      </c>
      <c r="F196" s="25" t="n">
        <v>10</v>
      </c>
      <c r="G196" s="25" t="n">
        <v>100</v>
      </c>
      <c r="H196" s="25"/>
    </row>
    <row r="197" customFormat="false" ht="15" hidden="false" customHeight="false" outlineLevel="0" collapsed="false">
      <c r="A197" s="24" t="n">
        <v>80133</v>
      </c>
      <c r="B197" s="25" t="s">
        <v>210</v>
      </c>
      <c r="C197" s="26" t="n">
        <v>76</v>
      </c>
      <c r="D197" s="27" t="n">
        <v>40.945014</v>
      </c>
      <c r="E197" s="28" t="n">
        <f aca="false">IF(D197="","",D197*H197)</f>
        <v>0</v>
      </c>
      <c r="F197" s="25" t="n">
        <v>10</v>
      </c>
      <c r="G197" s="25" t="n">
        <v>250</v>
      </c>
      <c r="H197" s="25"/>
    </row>
    <row r="198" customFormat="false" ht="15" hidden="false" customHeight="false" outlineLevel="0" collapsed="false">
      <c r="A198" s="24" t="n">
        <v>80765</v>
      </c>
      <c r="B198" s="25" t="s">
        <v>211</v>
      </c>
      <c r="C198" s="26" t="n">
        <v>57</v>
      </c>
      <c r="D198" s="27" t="n">
        <v>30.857112</v>
      </c>
      <c r="E198" s="28" t="n">
        <f aca="false">IF(D198="","",D198*H198)</f>
        <v>0</v>
      </c>
      <c r="F198" s="25" t="n">
        <v>10</v>
      </c>
      <c r="G198" s="25" t="n">
        <v>250</v>
      </c>
      <c r="H198" s="25"/>
    </row>
    <row r="199" customFormat="false" ht="15" hidden="false" customHeight="false" outlineLevel="0" collapsed="false">
      <c r="A199" s="24" t="n">
        <v>80766</v>
      </c>
      <c r="B199" s="25" t="s">
        <v>212</v>
      </c>
      <c r="C199" s="26" t="n">
        <v>77</v>
      </c>
      <c r="D199" s="27" t="n">
        <v>41.53842</v>
      </c>
      <c r="E199" s="28" t="n">
        <f aca="false">IF(D199="","",D199*H199)</f>
        <v>0</v>
      </c>
      <c r="F199" s="25" t="n">
        <v>10</v>
      </c>
      <c r="G199" s="25" t="n">
        <v>250</v>
      </c>
      <c r="H199" s="25"/>
    </row>
    <row r="200" customFormat="false" ht="15" hidden="false" customHeight="false" outlineLevel="0" collapsed="false">
      <c r="A200" s="24" t="n">
        <v>80767</v>
      </c>
      <c r="B200" s="25" t="s">
        <v>213</v>
      </c>
      <c r="C200" s="26" t="n">
        <v>212</v>
      </c>
      <c r="D200" s="27" t="n">
        <v>114.527358</v>
      </c>
      <c r="E200" s="28" t="n">
        <f aca="false">IF(D200="","",D200*H200)</f>
        <v>0</v>
      </c>
      <c r="F200" s="25" t="n">
        <v>10</v>
      </c>
      <c r="G200" s="25" t="n">
        <v>100</v>
      </c>
      <c r="H200" s="25"/>
    </row>
    <row r="201" customFormat="false" ht="15" hidden="false" customHeight="false" outlineLevel="0" collapsed="false">
      <c r="A201" s="24" t="n">
        <v>80768</v>
      </c>
      <c r="B201" s="25" t="s">
        <v>214</v>
      </c>
      <c r="C201" s="26" t="n">
        <v>90</v>
      </c>
      <c r="D201" s="27" t="n">
        <v>48.659292</v>
      </c>
      <c r="E201" s="28" t="n">
        <f aca="false">IF(D201="","",D201*H201)</f>
        <v>0</v>
      </c>
      <c r="F201" s="25" t="n">
        <v>10</v>
      </c>
      <c r="G201" s="25" t="n">
        <v>250</v>
      </c>
      <c r="H201" s="25"/>
    </row>
    <row r="202" customFormat="false" ht="15" hidden="false" customHeight="false" outlineLevel="0" collapsed="false">
      <c r="A202" s="24" t="n">
        <v>80820</v>
      </c>
      <c r="B202" s="25" t="s">
        <v>215</v>
      </c>
      <c r="C202" s="26" t="n">
        <v>106</v>
      </c>
      <c r="D202" s="27" t="n">
        <v>57.263679</v>
      </c>
      <c r="E202" s="28" t="n">
        <f aca="false">IF(D202="","",D202*H202)</f>
        <v>0</v>
      </c>
      <c r="F202" s="25" t="n">
        <v>24</v>
      </c>
      <c r="G202" s="25" t="n">
        <v>288</v>
      </c>
      <c r="H202" s="25"/>
    </row>
    <row r="203" customFormat="false" ht="15" hidden="false" customHeight="false" outlineLevel="0" collapsed="false">
      <c r="A203" s="24" t="n">
        <v>80821</v>
      </c>
      <c r="B203" s="25" t="s">
        <v>216</v>
      </c>
      <c r="C203" s="26" t="n">
        <v>94</v>
      </c>
      <c r="D203" s="27" t="n">
        <v>50.736213</v>
      </c>
      <c r="E203" s="28" t="n">
        <f aca="false">IF(D203="","",D203*H203)</f>
        <v>0</v>
      </c>
      <c r="F203" s="25" t="n">
        <v>24</v>
      </c>
      <c r="G203" s="25" t="n">
        <v>288</v>
      </c>
      <c r="H203" s="25"/>
    </row>
    <row r="204" customFormat="false" ht="15" hidden="false" customHeight="false" outlineLevel="0" collapsed="false">
      <c r="A204" s="24" t="n">
        <v>80925</v>
      </c>
      <c r="B204" s="25" t="s">
        <v>217</v>
      </c>
      <c r="C204" s="26" t="n">
        <v>436</v>
      </c>
      <c r="D204" s="27" t="n">
        <v>235.582182</v>
      </c>
      <c r="E204" s="28" t="n">
        <f aca="false">IF(D204="","",D204*H204)</f>
        <v>0</v>
      </c>
      <c r="F204" s="25" t="n">
        <v>20</v>
      </c>
      <c r="G204" s="25" t="n">
        <v>40</v>
      </c>
      <c r="H204" s="25"/>
    </row>
    <row r="205" customFormat="false" ht="15" hidden="false" customHeight="false" outlineLevel="0" collapsed="false">
      <c r="A205" s="24" t="n">
        <v>80926</v>
      </c>
      <c r="B205" s="25" t="s">
        <v>218</v>
      </c>
      <c r="C205" s="26" t="n">
        <v>389</v>
      </c>
      <c r="D205" s="27" t="n">
        <v>210.065724</v>
      </c>
      <c r="E205" s="28" t="n">
        <f aca="false">IF(D205="","",D205*H205)</f>
        <v>0</v>
      </c>
      <c r="F205" s="25" t="n">
        <v>20</v>
      </c>
      <c r="G205" s="25" t="n">
        <v>40</v>
      </c>
      <c r="H205" s="25"/>
    </row>
    <row r="206" customFormat="false" ht="15" hidden="false" customHeight="false" outlineLevel="0" collapsed="false">
      <c r="A206" s="24" t="n">
        <v>80927</v>
      </c>
      <c r="B206" s="25" t="s">
        <v>219</v>
      </c>
      <c r="C206" s="26" t="n">
        <v>101</v>
      </c>
      <c r="D206" s="27" t="n">
        <v>54.593352</v>
      </c>
      <c r="E206" s="28"/>
      <c r="F206" s="25" t="n">
        <v>10</v>
      </c>
      <c r="G206" s="25" t="n">
        <v>250</v>
      </c>
      <c r="H206" s="25"/>
    </row>
    <row r="207" customFormat="false" ht="15" hidden="false" customHeight="false" outlineLevel="0" collapsed="false">
      <c r="A207" s="24" t="n">
        <v>82767</v>
      </c>
      <c r="B207" s="25" t="s">
        <v>220</v>
      </c>
      <c r="C207" s="26" t="n">
        <v>97</v>
      </c>
      <c r="D207" s="27" t="n">
        <v>52.219728</v>
      </c>
      <c r="E207" s="28"/>
      <c r="F207" s="25" t="n">
        <v>1</v>
      </c>
      <c r="G207" s="25" t="n">
        <v>300</v>
      </c>
      <c r="H207" s="25"/>
    </row>
    <row r="208" customFormat="false" ht="15" hidden="false" customHeight="false" outlineLevel="0" collapsed="false">
      <c r="A208" s="24" t="n">
        <v>82775</v>
      </c>
      <c r="B208" s="25" t="s">
        <v>221</v>
      </c>
      <c r="C208" s="26" t="n">
        <v>71</v>
      </c>
      <c r="D208" s="27" t="n">
        <v>38.57139</v>
      </c>
      <c r="E208" s="28" t="n">
        <f aca="false">IF(D208="","",D208*H208)</f>
        <v>0</v>
      </c>
      <c r="F208" s="25" t="n">
        <v>10</v>
      </c>
      <c r="G208" s="25" t="n">
        <v>250</v>
      </c>
      <c r="H208" s="25"/>
    </row>
    <row r="209" customFormat="false" ht="15" hidden="false" customHeight="false" outlineLevel="0" collapsed="false">
      <c r="A209" s="24" t="n">
        <v>80477</v>
      </c>
      <c r="B209" s="25" t="s">
        <v>222</v>
      </c>
      <c r="C209" s="26" t="n">
        <v>149</v>
      </c>
      <c r="D209" s="27" t="n">
        <v>80.703216</v>
      </c>
      <c r="E209" s="28" t="n">
        <f aca="false">IF(D209="","",D209*H209)</f>
        <v>0</v>
      </c>
      <c r="F209" s="25" t="n">
        <v>12</v>
      </c>
      <c r="G209" s="25" t="n">
        <v>360</v>
      </c>
      <c r="H209" s="25"/>
    </row>
    <row r="210" customFormat="false" ht="15" hidden="false" customHeight="false" outlineLevel="0" collapsed="false">
      <c r="A210" s="24" t="n">
        <v>83604</v>
      </c>
      <c r="B210" s="25" t="s">
        <v>223</v>
      </c>
      <c r="C210" s="26" t="n">
        <v>620</v>
      </c>
      <c r="D210" s="27" t="n">
        <v>334.977687</v>
      </c>
      <c r="E210" s="28"/>
      <c r="F210" s="25" t="n">
        <v>12</v>
      </c>
      <c r="G210" s="25" t="n">
        <v>96</v>
      </c>
      <c r="H210" s="25"/>
    </row>
    <row r="211" customFormat="false" ht="15" hidden="false" customHeight="false" outlineLevel="0" collapsed="false">
      <c r="A211" s="24" t="n">
        <v>82459</v>
      </c>
      <c r="B211" s="25" t="s">
        <v>224</v>
      </c>
      <c r="C211" s="26" t="n">
        <v>154</v>
      </c>
      <c r="D211" s="27" t="n">
        <v>83.373543</v>
      </c>
      <c r="E211" s="28" t="n">
        <f aca="false">IF(D211="","",D211*H211)</f>
        <v>0</v>
      </c>
      <c r="F211" s="25" t="n">
        <v>0</v>
      </c>
      <c r="G211" s="25" t="n">
        <v>0</v>
      </c>
      <c r="H211" s="25"/>
    </row>
    <row r="212" customFormat="false" ht="15" hidden="false" customHeight="false" outlineLevel="0" collapsed="false">
      <c r="A212" s="29"/>
      <c r="B212" s="30" t="s">
        <v>225</v>
      </c>
      <c r="C212" s="31"/>
      <c r="D212" s="32"/>
      <c r="E212" s="33" t="str">
        <f aca="false">IF(D212="","",D212*H212)</f>
        <v/>
      </c>
      <c r="F212" s="33"/>
      <c r="G212" s="33"/>
      <c r="H212" s="33"/>
    </row>
    <row r="213" customFormat="false" ht="15" hidden="false" customHeight="false" outlineLevel="0" collapsed="false">
      <c r="A213" s="24" t="n">
        <v>80130</v>
      </c>
      <c r="B213" s="25" t="s">
        <v>226</v>
      </c>
      <c r="C213" s="26" t="n">
        <v>74</v>
      </c>
      <c r="D213" s="27" t="n">
        <v>40.054905</v>
      </c>
      <c r="E213" s="28"/>
      <c r="F213" s="25" t="n">
        <v>10</v>
      </c>
      <c r="G213" s="25" t="n">
        <v>300</v>
      </c>
      <c r="H213" s="25"/>
    </row>
    <row r="214" customFormat="false" ht="15" hidden="false" customHeight="false" outlineLevel="0" collapsed="false">
      <c r="A214" s="24" t="n">
        <v>80131</v>
      </c>
      <c r="B214" s="25" t="s">
        <v>227</v>
      </c>
      <c r="C214" s="26" t="n">
        <v>83</v>
      </c>
      <c r="D214" s="27" t="n">
        <v>44.802153</v>
      </c>
      <c r="E214" s="28" t="n">
        <f aca="false">IF(D214="","",D214*H214)</f>
        <v>0</v>
      </c>
      <c r="F214" s="25" t="n">
        <v>10</v>
      </c>
      <c r="G214" s="25" t="n">
        <v>500</v>
      </c>
      <c r="H214" s="25"/>
    </row>
    <row r="215" customFormat="false" ht="15" hidden="false" customHeight="false" outlineLevel="0" collapsed="false">
      <c r="A215" s="24" t="n">
        <v>80296</v>
      </c>
      <c r="B215" s="25" t="s">
        <v>228</v>
      </c>
      <c r="C215" s="26" t="n">
        <v>76</v>
      </c>
      <c r="D215" s="27" t="n">
        <v>40.945014</v>
      </c>
      <c r="E215" s="28" t="n">
        <f aca="false">IF(D215="","",D215*H215)</f>
        <v>0</v>
      </c>
      <c r="F215" s="25" t="n">
        <v>10</v>
      </c>
      <c r="G215" s="25" t="n">
        <v>250</v>
      </c>
      <c r="H215" s="25"/>
    </row>
    <row r="216" customFormat="false" ht="15" hidden="false" customHeight="false" outlineLevel="0" collapsed="false">
      <c r="A216" s="24" t="n">
        <v>80368</v>
      </c>
      <c r="B216" s="25" t="s">
        <v>229</v>
      </c>
      <c r="C216" s="26" t="n">
        <v>91</v>
      </c>
      <c r="D216" s="27" t="n">
        <v>48.955995</v>
      </c>
      <c r="E216" s="28" t="n">
        <f aca="false">IF(D216="","",D216*H216)</f>
        <v>0</v>
      </c>
      <c r="F216" s="25" t="n">
        <v>10</v>
      </c>
      <c r="G216" s="25" t="n">
        <v>300</v>
      </c>
      <c r="H216" s="25"/>
    </row>
    <row r="217" customFormat="false" ht="15" hidden="false" customHeight="false" outlineLevel="0" collapsed="false">
      <c r="A217" s="24" t="n">
        <v>80822</v>
      </c>
      <c r="B217" s="25" t="s">
        <v>230</v>
      </c>
      <c r="C217" s="26" t="n">
        <v>87</v>
      </c>
      <c r="D217" s="27" t="n">
        <v>46.879074</v>
      </c>
      <c r="E217" s="28" t="n">
        <f aca="false">IF(D217="","",D217*H217)</f>
        <v>0</v>
      </c>
      <c r="F217" s="25" t="n">
        <v>24</v>
      </c>
      <c r="G217" s="25" t="n">
        <v>288</v>
      </c>
      <c r="H217" s="25"/>
    </row>
    <row r="218" customFormat="false" ht="15" hidden="false" customHeight="false" outlineLevel="0" collapsed="false">
      <c r="A218" s="24" t="n">
        <v>80823</v>
      </c>
      <c r="B218" s="25" t="s">
        <v>231</v>
      </c>
      <c r="C218" s="26" t="n">
        <v>73</v>
      </c>
      <c r="D218" s="27" t="n">
        <v>39.461499</v>
      </c>
      <c r="E218" s="28" t="n">
        <f aca="false">IF(D218="","",D218*H218)</f>
        <v>0</v>
      </c>
      <c r="F218" s="25" t="n">
        <v>24</v>
      </c>
      <c r="G218" s="25" t="n">
        <v>288</v>
      </c>
      <c r="H218" s="25"/>
    </row>
    <row r="219" customFormat="false" ht="15" hidden="false" customHeight="false" outlineLevel="0" collapsed="false">
      <c r="A219" s="29"/>
      <c r="B219" s="30" t="s">
        <v>232</v>
      </c>
      <c r="C219" s="31"/>
      <c r="D219" s="32"/>
      <c r="E219" s="33" t="str">
        <f aca="false">IF(D219="","",D219*H219)</f>
        <v/>
      </c>
      <c r="F219" s="33"/>
      <c r="G219" s="33"/>
      <c r="H219" s="33"/>
    </row>
    <row r="220" customFormat="false" ht="15" hidden="false" customHeight="false" outlineLevel="0" collapsed="false">
      <c r="A220" s="24" t="n">
        <v>80134</v>
      </c>
      <c r="B220" s="25" t="s">
        <v>233</v>
      </c>
      <c r="C220" s="26" t="n">
        <v>10</v>
      </c>
      <c r="D220" s="27" t="n">
        <v>5.637357</v>
      </c>
      <c r="E220" s="28" t="n">
        <f aca="false">IF(D220="","",D220*H220)</f>
        <v>0</v>
      </c>
      <c r="F220" s="25" t="n">
        <v>12</v>
      </c>
      <c r="G220" s="25" t="n">
        <v>300</v>
      </c>
      <c r="H220" s="25"/>
    </row>
    <row r="221" customFormat="false" ht="15" hidden="false" customHeight="false" outlineLevel="0" collapsed="false">
      <c r="A221" s="24" t="n">
        <v>80135</v>
      </c>
      <c r="B221" s="25" t="s">
        <v>234</v>
      </c>
      <c r="C221" s="26" t="n">
        <v>19</v>
      </c>
      <c r="D221" s="27" t="n">
        <v>10.35987975</v>
      </c>
      <c r="E221" s="28" t="n">
        <f aca="false">IF(D221="","",D221*H221)</f>
        <v>0</v>
      </c>
      <c r="F221" s="25" t="n">
        <v>1</v>
      </c>
      <c r="G221" s="25" t="n">
        <v>120</v>
      </c>
      <c r="H221" s="25"/>
    </row>
    <row r="222" customFormat="false" ht="15" hidden="false" customHeight="false" outlineLevel="0" collapsed="false">
      <c r="A222" s="24" t="n">
        <v>80173</v>
      </c>
      <c r="B222" s="25" t="s">
        <v>235</v>
      </c>
      <c r="C222" s="26" t="n">
        <v>7</v>
      </c>
      <c r="D222" s="27" t="n">
        <v>3.88186425</v>
      </c>
      <c r="E222" s="28" t="n">
        <f aca="false">IF(D222="","",D222*H222)</f>
        <v>0</v>
      </c>
      <c r="F222" s="25" t="n">
        <v>12</v>
      </c>
      <c r="G222" s="25" t="n">
        <v>360</v>
      </c>
      <c r="H222" s="25"/>
    </row>
    <row r="223" customFormat="false" ht="15" hidden="false" customHeight="false" outlineLevel="0" collapsed="false">
      <c r="A223" s="24" t="n">
        <v>80245</v>
      </c>
      <c r="B223" s="25" t="s">
        <v>236</v>
      </c>
      <c r="C223" s="26" t="n">
        <v>13</v>
      </c>
      <c r="D223" s="27" t="n">
        <v>6.92307</v>
      </c>
      <c r="E223" s="28" t="n">
        <f aca="false">IF(D223="","",D223*H223)</f>
        <v>0</v>
      </c>
      <c r="F223" s="25" t="n">
        <v>12</v>
      </c>
      <c r="G223" s="25" t="n">
        <v>240</v>
      </c>
      <c r="H223" s="25"/>
    </row>
    <row r="224" customFormat="false" ht="15" hidden="false" customHeight="false" outlineLevel="0" collapsed="false">
      <c r="A224" s="24" t="n">
        <v>81832</v>
      </c>
      <c r="B224" s="25" t="s">
        <v>237</v>
      </c>
      <c r="C224" s="26" t="n">
        <v>33</v>
      </c>
      <c r="D224" s="27" t="n">
        <v>17.72800425</v>
      </c>
      <c r="E224" s="28"/>
      <c r="F224" s="25" t="n">
        <v>1</v>
      </c>
      <c r="G224" s="25" t="n">
        <v>108</v>
      </c>
      <c r="H224" s="25"/>
    </row>
    <row r="225" customFormat="false" ht="15" hidden="false" customHeight="false" outlineLevel="0" collapsed="false">
      <c r="A225" s="24" t="n">
        <v>81833</v>
      </c>
      <c r="B225" s="25" t="s">
        <v>238</v>
      </c>
      <c r="C225" s="26" t="n">
        <v>47</v>
      </c>
      <c r="D225" s="27" t="n">
        <v>25.1703045</v>
      </c>
      <c r="E225" s="28" t="n">
        <f aca="false">IF(D225="","",D225*H225)</f>
        <v>0</v>
      </c>
      <c r="F225" s="25" t="n">
        <v>1</v>
      </c>
      <c r="G225" s="25" t="n">
        <v>60</v>
      </c>
      <c r="H225" s="25"/>
    </row>
    <row r="226" customFormat="false" ht="15" hidden="false" customHeight="false" outlineLevel="0" collapsed="false">
      <c r="A226" s="24" t="n">
        <v>82755</v>
      </c>
      <c r="B226" s="25" t="s">
        <v>239</v>
      </c>
      <c r="C226" s="26" t="n">
        <v>10</v>
      </c>
      <c r="D226" s="27" t="n">
        <v>5.5879065</v>
      </c>
      <c r="E226" s="28" t="n">
        <f aca="false">IF(D226="","",D226*H226)</f>
        <v>0</v>
      </c>
      <c r="F226" s="25" t="n">
        <v>12</v>
      </c>
      <c r="G226" s="25" t="n">
        <v>300</v>
      </c>
      <c r="H226" s="25"/>
    </row>
    <row r="227" customFormat="false" ht="15" hidden="false" customHeight="false" outlineLevel="0" collapsed="false">
      <c r="A227" s="24" t="n">
        <v>82756</v>
      </c>
      <c r="B227" s="25" t="s">
        <v>240</v>
      </c>
      <c r="C227" s="26" t="n">
        <v>15</v>
      </c>
      <c r="D227" s="27" t="n">
        <v>8.2582335</v>
      </c>
      <c r="E227" s="28" t="n">
        <f aca="false">IF(D227="","",D227*H227)</f>
        <v>0</v>
      </c>
      <c r="F227" s="25" t="n">
        <v>12</v>
      </c>
      <c r="G227" s="25" t="n">
        <v>240</v>
      </c>
      <c r="H227" s="25"/>
    </row>
    <row r="228" customFormat="false" ht="15" hidden="false" customHeight="false" outlineLevel="0" collapsed="false">
      <c r="A228" s="24" t="n">
        <v>83449</v>
      </c>
      <c r="B228" s="25" t="s">
        <v>241</v>
      </c>
      <c r="C228" s="26" t="n">
        <v>235</v>
      </c>
      <c r="D228" s="27" t="n">
        <v>126.988884</v>
      </c>
      <c r="E228" s="28" t="n">
        <f aca="false">IF(D228="","",D228*H228)</f>
        <v>0</v>
      </c>
      <c r="F228" s="25" t="n">
        <v>12</v>
      </c>
      <c r="G228" s="25" t="n">
        <v>288</v>
      </c>
      <c r="H228" s="25"/>
    </row>
    <row r="229" customFormat="false" ht="15" hidden="false" customHeight="false" outlineLevel="0" collapsed="false">
      <c r="A229" s="29"/>
      <c r="B229" s="30" t="s">
        <v>242</v>
      </c>
      <c r="C229" s="31"/>
      <c r="D229" s="32"/>
      <c r="E229" s="33" t="str">
        <f aca="false">IF(D229="","",D229*H229)</f>
        <v/>
      </c>
      <c r="F229" s="33"/>
      <c r="G229" s="33"/>
      <c r="H229" s="33"/>
    </row>
    <row r="230" customFormat="false" ht="15" hidden="false" customHeight="false" outlineLevel="0" collapsed="false">
      <c r="A230" s="24" t="n">
        <v>32001</v>
      </c>
      <c r="B230" s="25" t="s">
        <v>243</v>
      </c>
      <c r="C230" s="26" t="n">
        <v>476</v>
      </c>
      <c r="D230" s="27" t="n">
        <v>256.944798</v>
      </c>
      <c r="E230" s="28" t="n">
        <f aca="false">IF(D230="","",D230*H230)</f>
        <v>0</v>
      </c>
      <c r="F230" s="25" t="n">
        <v>12</v>
      </c>
      <c r="G230" s="25" t="n">
        <v>144</v>
      </c>
      <c r="H230" s="25"/>
    </row>
    <row r="231" customFormat="false" ht="15" hidden="false" customHeight="false" outlineLevel="0" collapsed="false">
      <c r="A231" s="24" t="n">
        <v>32002</v>
      </c>
      <c r="B231" s="25" t="s">
        <v>244</v>
      </c>
      <c r="C231" s="26" t="n">
        <v>285</v>
      </c>
      <c r="D231" s="27" t="n">
        <v>153.692154</v>
      </c>
      <c r="E231" s="28" t="n">
        <f aca="false">IF(D231="","",D231*H231)</f>
        <v>0</v>
      </c>
      <c r="F231" s="25" t="n">
        <v>12</v>
      </c>
      <c r="G231" s="25" t="n">
        <v>192</v>
      </c>
      <c r="H231" s="25"/>
    </row>
    <row r="232" customFormat="false" ht="15" hidden="false" customHeight="false" outlineLevel="0" collapsed="false">
      <c r="A232" s="24" t="n">
        <v>80180</v>
      </c>
      <c r="B232" s="25" t="s">
        <v>245</v>
      </c>
      <c r="C232" s="26" t="n">
        <v>302</v>
      </c>
      <c r="D232" s="27" t="n">
        <v>163.18665</v>
      </c>
      <c r="E232" s="28"/>
      <c r="F232" s="25" t="n">
        <v>12</v>
      </c>
      <c r="G232" s="25" t="n">
        <v>240</v>
      </c>
      <c r="H232" s="25"/>
    </row>
    <row r="233" customFormat="false" ht="15" hidden="false" customHeight="false" outlineLevel="0" collapsed="false">
      <c r="A233" s="24" t="n">
        <v>80184</v>
      </c>
      <c r="B233" s="25" t="s">
        <v>246</v>
      </c>
      <c r="C233" s="26" t="n">
        <v>215</v>
      </c>
      <c r="D233" s="27" t="n">
        <v>116.010873</v>
      </c>
      <c r="E233" s="28"/>
      <c r="F233" s="25" t="n">
        <v>12</v>
      </c>
      <c r="G233" s="25" t="n">
        <v>144</v>
      </c>
      <c r="H233" s="25"/>
    </row>
    <row r="234" customFormat="false" ht="15" hidden="false" customHeight="false" outlineLevel="0" collapsed="false">
      <c r="A234" s="24" t="n">
        <v>80181</v>
      </c>
      <c r="B234" s="25" t="s">
        <v>247</v>
      </c>
      <c r="C234" s="26" t="n">
        <v>209</v>
      </c>
      <c r="D234" s="27" t="n">
        <v>113.043843</v>
      </c>
      <c r="E234" s="28" t="n">
        <f aca="false">IF(D234="","",D234*H234)</f>
        <v>0</v>
      </c>
      <c r="F234" s="25" t="n">
        <v>12</v>
      </c>
      <c r="G234" s="25" t="n">
        <v>240</v>
      </c>
      <c r="H234" s="25"/>
    </row>
    <row r="235" customFormat="false" ht="15" hidden="false" customHeight="false" outlineLevel="0" collapsed="false">
      <c r="A235" s="24" t="n">
        <v>80182</v>
      </c>
      <c r="B235" s="25" t="s">
        <v>248</v>
      </c>
      <c r="C235" s="26" t="n">
        <v>99</v>
      </c>
      <c r="D235" s="27" t="n">
        <v>53.703243</v>
      </c>
      <c r="E235" s="28" t="n">
        <f aca="false">IF(D235="","",D235*H235)</f>
        <v>0</v>
      </c>
      <c r="F235" s="25" t="n">
        <v>12</v>
      </c>
      <c r="G235" s="25" t="n">
        <v>480</v>
      </c>
      <c r="H235" s="25"/>
    </row>
    <row r="236" customFormat="false" ht="15" hidden="false" customHeight="false" outlineLevel="0" collapsed="false">
      <c r="A236" s="24" t="n">
        <v>80189</v>
      </c>
      <c r="B236" s="25" t="s">
        <v>249</v>
      </c>
      <c r="C236" s="26" t="n">
        <v>102</v>
      </c>
      <c r="D236" s="27" t="n">
        <v>55.186758</v>
      </c>
      <c r="E236" s="28" t="n">
        <f aca="false">IF(D236="","",D236*H236)</f>
        <v>0</v>
      </c>
      <c r="F236" s="25" t="n">
        <v>12</v>
      </c>
      <c r="G236" s="25" t="n">
        <v>480</v>
      </c>
      <c r="H236" s="25"/>
    </row>
    <row r="237" customFormat="false" ht="15" hidden="false" customHeight="false" outlineLevel="0" collapsed="false">
      <c r="A237" s="24" t="n">
        <v>83840</v>
      </c>
      <c r="B237" s="25" t="s">
        <v>250</v>
      </c>
      <c r="C237" s="26" t="n">
        <v>363</v>
      </c>
      <c r="D237" s="27" t="n">
        <v>196.120683</v>
      </c>
      <c r="E237" s="28"/>
      <c r="F237" s="25" t="n">
        <v>12</v>
      </c>
      <c r="G237" s="25" t="n">
        <v>144</v>
      </c>
      <c r="H237" s="25"/>
    </row>
    <row r="238" customFormat="false" ht="15" hidden="false" customHeight="false" outlineLevel="0" collapsed="false">
      <c r="A238" s="24" t="n">
        <v>83841</v>
      </c>
      <c r="B238" s="25" t="s">
        <v>251</v>
      </c>
      <c r="C238" s="26" t="n">
        <v>279</v>
      </c>
      <c r="D238" s="27" t="n">
        <v>150.725124</v>
      </c>
      <c r="E238" s="28"/>
      <c r="F238" s="25" t="n">
        <v>12</v>
      </c>
      <c r="G238" s="25" t="n">
        <v>144</v>
      </c>
      <c r="H238" s="25"/>
    </row>
    <row r="239" customFormat="false" ht="15" hidden="false" customHeight="false" outlineLevel="0" collapsed="false">
      <c r="A239" s="24" t="n">
        <v>83842</v>
      </c>
      <c r="B239" s="25" t="s">
        <v>252</v>
      </c>
      <c r="C239" s="26" t="n">
        <v>168</v>
      </c>
      <c r="D239" s="27" t="n">
        <v>90.791118</v>
      </c>
      <c r="E239" s="28"/>
      <c r="F239" s="25" t="n">
        <v>24</v>
      </c>
      <c r="G239" s="25" t="n">
        <v>288</v>
      </c>
      <c r="H239" s="25"/>
    </row>
    <row r="240" customFormat="false" ht="15" hidden="false" customHeight="false" outlineLevel="0" collapsed="false">
      <c r="A240" s="24" t="n">
        <v>80195</v>
      </c>
      <c r="B240" s="25" t="s">
        <v>253</v>
      </c>
      <c r="C240" s="26" t="n">
        <v>103</v>
      </c>
      <c r="D240" s="27" t="n">
        <v>55.483461</v>
      </c>
      <c r="E240" s="28" t="n">
        <f aca="false">IF(D240="","",D240*H240)</f>
        <v>0</v>
      </c>
      <c r="F240" s="25" t="n">
        <v>12</v>
      </c>
      <c r="G240" s="25" t="n">
        <v>480</v>
      </c>
      <c r="H240" s="25"/>
    </row>
    <row r="241" customFormat="false" ht="15" hidden="false" customHeight="false" outlineLevel="0" collapsed="false">
      <c r="A241" s="24" t="n">
        <v>80196</v>
      </c>
      <c r="B241" s="25" t="s">
        <v>247</v>
      </c>
      <c r="C241" s="26" t="n">
        <v>143</v>
      </c>
      <c r="D241" s="27" t="n">
        <v>77.14278</v>
      </c>
      <c r="E241" s="28" t="n">
        <f aca="false">IF(D241="","",D241*H241)</f>
        <v>0</v>
      </c>
      <c r="F241" s="25" t="n">
        <v>12</v>
      </c>
      <c r="G241" s="25" t="n">
        <v>240</v>
      </c>
      <c r="H241" s="25"/>
    </row>
    <row r="242" customFormat="false" ht="15" hidden="false" customHeight="false" outlineLevel="0" collapsed="false">
      <c r="A242" s="24" t="n">
        <v>80197</v>
      </c>
      <c r="B242" s="25" t="s">
        <v>254</v>
      </c>
      <c r="C242" s="26" t="n">
        <v>105</v>
      </c>
      <c r="D242" s="27" t="n">
        <v>56.966976</v>
      </c>
      <c r="E242" s="28" t="n">
        <f aca="false">IF(D242="","",D242*H242)</f>
        <v>0</v>
      </c>
      <c r="F242" s="25" t="n">
        <v>12</v>
      </c>
      <c r="G242" s="25" t="n">
        <v>480</v>
      </c>
      <c r="H242" s="25"/>
    </row>
    <row r="243" customFormat="false" ht="15" hidden="false" customHeight="false" outlineLevel="0" collapsed="false">
      <c r="A243" s="24" t="n">
        <v>80240</v>
      </c>
      <c r="B243" s="25" t="s">
        <v>255</v>
      </c>
      <c r="C243" s="26" t="n">
        <v>368</v>
      </c>
      <c r="D243" s="27" t="n">
        <v>198.79101</v>
      </c>
      <c r="E243" s="28" t="n">
        <f aca="false">IF(D243="","",D243*H243)</f>
        <v>0</v>
      </c>
      <c r="F243" s="25" t="n">
        <v>12</v>
      </c>
      <c r="G243" s="25" t="n">
        <v>240</v>
      </c>
      <c r="H243" s="25"/>
    </row>
    <row r="244" customFormat="false" ht="15" hidden="false" customHeight="false" outlineLevel="0" collapsed="false">
      <c r="A244" s="24" t="n">
        <v>80241</v>
      </c>
      <c r="B244" s="25" t="s">
        <v>256</v>
      </c>
      <c r="C244" s="26" t="n">
        <v>255</v>
      </c>
      <c r="D244" s="27" t="n">
        <v>137.670192</v>
      </c>
      <c r="E244" s="28" t="n">
        <f aca="false">IF(D244="","",D244*H244)</f>
        <v>0</v>
      </c>
      <c r="F244" s="25" t="n">
        <v>12</v>
      </c>
      <c r="G244" s="25" t="n">
        <v>240</v>
      </c>
      <c r="H244" s="25"/>
    </row>
    <row r="245" customFormat="false" ht="15" hidden="false" customHeight="false" outlineLevel="0" collapsed="false">
      <c r="A245" s="24" t="n">
        <v>80242</v>
      </c>
      <c r="B245" s="25" t="s">
        <v>257</v>
      </c>
      <c r="C245" s="26" t="n">
        <v>230</v>
      </c>
      <c r="D245" s="27" t="n">
        <v>124.318557</v>
      </c>
      <c r="E245" s="28" t="n">
        <f aca="false">IF(D245="","",D245*H245)</f>
        <v>0</v>
      </c>
      <c r="F245" s="25" t="n">
        <v>12</v>
      </c>
      <c r="G245" s="25" t="n">
        <v>480</v>
      </c>
      <c r="H245" s="25"/>
    </row>
    <row r="246" customFormat="false" ht="15" hidden="false" customHeight="false" outlineLevel="0" collapsed="false">
      <c r="A246" s="24" t="n">
        <v>80249</v>
      </c>
      <c r="B246" s="25" t="s">
        <v>258</v>
      </c>
      <c r="C246" s="26" t="n">
        <v>99</v>
      </c>
      <c r="D246" s="27" t="n">
        <v>53.703243</v>
      </c>
      <c r="E246" s="28" t="n">
        <f aca="false">IF(D246="","",D246*H246)</f>
        <v>0</v>
      </c>
      <c r="F246" s="25" t="n">
        <v>12</v>
      </c>
      <c r="G246" s="25" t="n">
        <v>480</v>
      </c>
      <c r="H246" s="25"/>
    </row>
    <row r="247" customFormat="false" ht="15" hidden="false" customHeight="false" outlineLevel="0" collapsed="false">
      <c r="A247" s="24" t="n">
        <v>82241</v>
      </c>
      <c r="B247" s="25" t="s">
        <v>259</v>
      </c>
      <c r="C247" s="26" t="n">
        <v>487</v>
      </c>
      <c r="D247" s="27" t="n">
        <v>263.175561</v>
      </c>
      <c r="E247" s="28" t="n">
        <f aca="false">IF(D247="","",D247*H247)</f>
        <v>0</v>
      </c>
      <c r="F247" s="25" t="n">
        <v>12</v>
      </c>
      <c r="G247" s="25" t="n">
        <v>144</v>
      </c>
      <c r="H247" s="25"/>
    </row>
    <row r="248" customFormat="false" ht="15" hidden="false" customHeight="false" outlineLevel="0" collapsed="false">
      <c r="A248" s="24" t="n">
        <v>82430</v>
      </c>
      <c r="B248" s="25" t="s">
        <v>260</v>
      </c>
      <c r="C248" s="26" t="n">
        <v>147</v>
      </c>
      <c r="D248" s="27" t="n">
        <v>79.516404</v>
      </c>
      <c r="E248" s="28" t="n">
        <f aca="false">IF(D248="","",D248*H248)</f>
        <v>0</v>
      </c>
      <c r="F248" s="25" t="n">
        <v>30</v>
      </c>
      <c r="G248" s="25" t="n">
        <v>180</v>
      </c>
      <c r="H248" s="25"/>
    </row>
    <row r="249" customFormat="false" ht="15" hidden="false" customHeight="false" outlineLevel="0" collapsed="false">
      <c r="A249" s="24" t="n">
        <v>83099</v>
      </c>
      <c r="B249" s="25" t="s">
        <v>261</v>
      </c>
      <c r="C249" s="26" t="n">
        <v>270</v>
      </c>
      <c r="D249" s="27" t="n">
        <v>145.681173</v>
      </c>
      <c r="E249" s="28" t="n">
        <f aca="false">IF(D249="","",D249*H249)</f>
        <v>0</v>
      </c>
      <c r="F249" s="25" t="n">
        <v>24</v>
      </c>
      <c r="G249" s="25" t="n">
        <v>192</v>
      </c>
      <c r="H249" s="25"/>
    </row>
    <row r="250" customFormat="false" ht="15" hidden="false" customHeight="false" outlineLevel="0" collapsed="false">
      <c r="A250" s="29"/>
      <c r="B250" s="30" t="s">
        <v>262</v>
      </c>
      <c r="C250" s="31"/>
      <c r="D250" s="32"/>
      <c r="E250" s="33" t="str">
        <f aca="false">IF(D250="","",D250*H250)</f>
        <v/>
      </c>
      <c r="F250" s="33"/>
      <c r="G250" s="33"/>
      <c r="H250" s="33"/>
    </row>
    <row r="251" customFormat="false" ht="15" hidden="false" customHeight="false" outlineLevel="0" collapsed="false">
      <c r="A251" s="24" t="n">
        <v>80136</v>
      </c>
      <c r="B251" s="25" t="s">
        <v>263</v>
      </c>
      <c r="C251" s="26" t="n">
        <v>72</v>
      </c>
      <c r="D251" s="27" t="n">
        <v>38.868093</v>
      </c>
      <c r="E251" s="28" t="n">
        <f aca="false">IF(D251="","",D251*H251)</f>
        <v>0</v>
      </c>
      <c r="F251" s="25" t="n">
        <v>30</v>
      </c>
      <c r="G251" s="25" t="n">
        <v>600</v>
      </c>
      <c r="H251" s="25"/>
    </row>
    <row r="252" customFormat="false" ht="15" hidden="false" customHeight="false" outlineLevel="0" collapsed="false">
      <c r="A252" s="24" t="n">
        <v>80336</v>
      </c>
      <c r="B252" s="25" t="s">
        <v>264</v>
      </c>
      <c r="C252" s="26" t="n">
        <v>58</v>
      </c>
      <c r="D252" s="27" t="n">
        <v>31.450518</v>
      </c>
      <c r="E252" s="28" t="n">
        <f aca="false">IF(D252="","",D252*H252)</f>
        <v>0</v>
      </c>
      <c r="F252" s="25" t="n">
        <v>30</v>
      </c>
      <c r="G252" s="25" t="n">
        <v>600</v>
      </c>
      <c r="H252" s="25"/>
    </row>
    <row r="253" customFormat="false" ht="15" hidden="false" customHeight="false" outlineLevel="0" collapsed="false">
      <c r="A253" s="24" t="n">
        <v>82069</v>
      </c>
      <c r="B253" s="25" t="s">
        <v>265</v>
      </c>
      <c r="C253" s="26" t="n">
        <v>97</v>
      </c>
      <c r="D253" s="27" t="n">
        <v>52.219728</v>
      </c>
      <c r="E253" s="28" t="n">
        <f aca="false">IF(D253="","",D253*H253)</f>
        <v>0</v>
      </c>
      <c r="F253" s="25" t="n">
        <v>20</v>
      </c>
      <c r="G253" s="25" t="n">
        <v>300</v>
      </c>
      <c r="H253" s="25"/>
    </row>
    <row r="254" customFormat="false" ht="15" hidden="false" customHeight="false" outlineLevel="0" collapsed="false">
      <c r="A254" s="24" t="n">
        <v>80936</v>
      </c>
      <c r="B254" s="25" t="s">
        <v>266</v>
      </c>
      <c r="C254" s="26" t="n">
        <v>295</v>
      </c>
      <c r="D254" s="27" t="n">
        <v>159.032808</v>
      </c>
      <c r="E254" s="28"/>
      <c r="F254" s="25" t="n">
        <v>24</v>
      </c>
      <c r="G254" s="25" t="n">
        <v>144</v>
      </c>
      <c r="H254" s="25"/>
    </row>
    <row r="255" customFormat="false" ht="15" hidden="false" customHeight="false" outlineLevel="0" collapsed="false">
      <c r="A255" s="24" t="n">
        <v>82936</v>
      </c>
      <c r="B255" s="25" t="s">
        <v>267</v>
      </c>
      <c r="C255" s="26" t="n">
        <v>463</v>
      </c>
      <c r="D255" s="27" t="n">
        <v>249.823926</v>
      </c>
      <c r="E255" s="28"/>
      <c r="F255" s="25" t="n">
        <v>12</v>
      </c>
      <c r="G255" s="25" t="n">
        <v>144</v>
      </c>
      <c r="H255" s="25"/>
    </row>
    <row r="256" customFormat="false" ht="15" hidden="false" customHeight="false" outlineLevel="0" collapsed="false">
      <c r="A256" s="24" t="n">
        <v>82937</v>
      </c>
      <c r="B256" s="25" t="s">
        <v>268</v>
      </c>
      <c r="C256" s="26" t="n">
        <v>566</v>
      </c>
      <c r="D256" s="27" t="n">
        <v>305.60409</v>
      </c>
      <c r="E256" s="28"/>
      <c r="F256" s="25" t="n">
        <v>12</v>
      </c>
      <c r="G256" s="25" t="n">
        <v>96</v>
      </c>
      <c r="H256" s="25"/>
    </row>
    <row r="257" customFormat="false" ht="15" hidden="false" customHeight="false" outlineLevel="0" collapsed="false">
      <c r="A257" s="29"/>
      <c r="B257" s="30" t="s">
        <v>269</v>
      </c>
      <c r="C257" s="31"/>
      <c r="D257" s="32"/>
      <c r="E257" s="33" t="str">
        <f aca="false">IF(D257="","",D257*H257)</f>
        <v/>
      </c>
      <c r="F257" s="33"/>
      <c r="G257" s="33"/>
      <c r="H257" s="33"/>
    </row>
    <row r="258" customFormat="false" ht="15" hidden="false" customHeight="false" outlineLevel="0" collapsed="false">
      <c r="A258" s="24" t="n">
        <v>80065</v>
      </c>
      <c r="B258" s="25" t="s">
        <v>270</v>
      </c>
      <c r="C258" s="26" t="n">
        <v>290</v>
      </c>
      <c r="D258" s="27" t="n">
        <v>156.362481</v>
      </c>
      <c r="E258" s="28" t="n">
        <f aca="false">IF(D258="","",D258*H258)</f>
        <v>0</v>
      </c>
      <c r="F258" s="25" t="n">
        <v>10</v>
      </c>
      <c r="G258" s="25" t="n">
        <v>120</v>
      </c>
      <c r="H258" s="25"/>
    </row>
    <row r="259" customFormat="false" ht="15" hidden="false" customHeight="false" outlineLevel="0" collapsed="false">
      <c r="A259" s="24" t="n">
        <v>80067</v>
      </c>
      <c r="B259" s="25" t="s">
        <v>271</v>
      </c>
      <c r="C259" s="26" t="n">
        <v>1319</v>
      </c>
      <c r="D259" s="27" t="n">
        <v>712.0872</v>
      </c>
      <c r="E259" s="28"/>
      <c r="F259" s="25" t="n">
        <v>1</v>
      </c>
      <c r="G259" s="25" t="n">
        <v>24</v>
      </c>
      <c r="H259" s="25"/>
    </row>
    <row r="260" customFormat="false" ht="15" hidden="false" customHeight="false" outlineLevel="0" collapsed="false">
      <c r="A260" s="24" t="n">
        <v>82047</v>
      </c>
      <c r="B260" s="25" t="s">
        <v>272</v>
      </c>
      <c r="C260" s="26" t="n">
        <v>1101</v>
      </c>
      <c r="D260" s="27" t="n">
        <v>594.296109</v>
      </c>
      <c r="E260" s="28" t="n">
        <f aca="false">IF(D260="","",D260*H260)</f>
        <v>0</v>
      </c>
      <c r="F260" s="25" t="n">
        <v>12</v>
      </c>
      <c r="G260" s="25" t="n">
        <v>72</v>
      </c>
      <c r="H260" s="25"/>
    </row>
    <row r="261" customFormat="false" ht="15" hidden="false" customHeight="false" outlineLevel="0" collapsed="false">
      <c r="A261" s="24" t="n">
        <v>82704</v>
      </c>
      <c r="B261" s="25" t="s">
        <v>273</v>
      </c>
      <c r="C261" s="26" t="n">
        <v>942</v>
      </c>
      <c r="D261" s="27" t="n">
        <v>508.548942</v>
      </c>
      <c r="E261" s="28"/>
      <c r="F261" s="25" t="n">
        <v>12</v>
      </c>
      <c r="G261" s="25" t="n">
        <v>48</v>
      </c>
      <c r="H261" s="25"/>
    </row>
    <row r="262" customFormat="false" ht="15" hidden="false" customHeight="false" outlineLevel="0" collapsed="false">
      <c r="A262" s="24" t="n">
        <v>83005</v>
      </c>
      <c r="B262" s="25" t="s">
        <v>274</v>
      </c>
      <c r="C262" s="26" t="n">
        <v>557</v>
      </c>
      <c r="D262" s="27" t="n">
        <v>300.560139</v>
      </c>
      <c r="E262" s="28" t="n">
        <f aca="false">IF(D262="","",D262*H262)</f>
        <v>0</v>
      </c>
      <c r="F262" s="25" t="n">
        <v>12</v>
      </c>
      <c r="G262" s="25" t="n">
        <v>96</v>
      </c>
      <c r="H262" s="25"/>
    </row>
    <row r="263" customFormat="false" ht="15" hidden="false" customHeight="false" outlineLevel="0" collapsed="false">
      <c r="A263" s="24" t="n">
        <v>83012</v>
      </c>
      <c r="B263" s="25" t="s">
        <v>275</v>
      </c>
      <c r="C263" s="26" t="n">
        <v>521</v>
      </c>
      <c r="D263" s="27" t="n">
        <v>281.274444</v>
      </c>
      <c r="E263" s="28" t="n">
        <f aca="false">IF(D263="","",D263*H263)</f>
        <v>0</v>
      </c>
      <c r="F263" s="25" t="n">
        <v>12</v>
      </c>
      <c r="G263" s="25" t="n">
        <v>96</v>
      </c>
      <c r="H263" s="25"/>
    </row>
    <row r="264" customFormat="false" ht="15" hidden="false" customHeight="false" outlineLevel="0" collapsed="false">
      <c r="A264" s="24" t="n">
        <v>83013</v>
      </c>
      <c r="B264" s="25" t="s">
        <v>276</v>
      </c>
      <c r="C264" s="26" t="n">
        <v>718</v>
      </c>
      <c r="D264" s="27" t="n">
        <v>387.790821</v>
      </c>
      <c r="E264" s="28" t="n">
        <f aca="false">IF(D264="","",D264*H264)</f>
        <v>0</v>
      </c>
      <c r="F264" s="25" t="n">
        <v>12</v>
      </c>
      <c r="G264" s="25" t="n">
        <v>72</v>
      </c>
      <c r="H264" s="25"/>
    </row>
    <row r="265" customFormat="false" ht="15" hidden="false" customHeight="false" outlineLevel="0" collapsed="false">
      <c r="A265" s="24" t="n">
        <v>80690</v>
      </c>
      <c r="B265" s="25" t="s">
        <v>277</v>
      </c>
      <c r="C265" s="26" t="n">
        <v>4320</v>
      </c>
      <c r="D265" s="27" t="n">
        <v>2332.678986</v>
      </c>
      <c r="E265" s="28"/>
      <c r="F265" s="25" t="n">
        <v>1</v>
      </c>
      <c r="G265" s="25" t="n">
        <v>18</v>
      </c>
      <c r="H265" s="25"/>
    </row>
    <row r="266" customFormat="false" ht="15" hidden="false" customHeight="false" outlineLevel="0" collapsed="false">
      <c r="A266" s="29"/>
      <c r="B266" s="30" t="s">
        <v>278</v>
      </c>
      <c r="C266" s="31"/>
      <c r="D266" s="32"/>
      <c r="E266" s="33" t="str">
        <f aca="false">IF(D266="","",D266*H266)</f>
        <v/>
      </c>
      <c r="F266" s="33"/>
      <c r="G266" s="33"/>
      <c r="H266" s="33"/>
    </row>
    <row r="267" customFormat="false" ht="15" hidden="false" customHeight="false" outlineLevel="0" collapsed="false">
      <c r="A267" s="24" t="n">
        <v>80061</v>
      </c>
      <c r="B267" s="25" t="s">
        <v>279</v>
      </c>
      <c r="C267" s="26" t="n">
        <v>488</v>
      </c>
      <c r="D267" s="27" t="n">
        <v>263.768967</v>
      </c>
      <c r="E267" s="28"/>
      <c r="F267" s="25" t="n">
        <v>12</v>
      </c>
      <c r="G267" s="25" t="n">
        <v>120</v>
      </c>
      <c r="H267" s="25"/>
    </row>
    <row r="268" customFormat="false" ht="15" hidden="false" customHeight="false" outlineLevel="0" collapsed="false">
      <c r="A268" s="24" t="n">
        <v>80513</v>
      </c>
      <c r="B268" s="25" t="s">
        <v>280</v>
      </c>
      <c r="C268" s="26" t="n">
        <v>196</v>
      </c>
      <c r="D268" s="27" t="n">
        <v>105.626268</v>
      </c>
      <c r="E268" s="28"/>
      <c r="F268" s="25" t="n">
        <v>24</v>
      </c>
      <c r="G268" s="25" t="n">
        <v>480</v>
      </c>
      <c r="H268" s="25"/>
    </row>
    <row r="269" customFormat="false" ht="15" hidden="false" customHeight="false" outlineLevel="0" collapsed="false">
      <c r="A269" s="24" t="n">
        <v>80064</v>
      </c>
      <c r="B269" s="25" t="s">
        <v>281</v>
      </c>
      <c r="C269" s="26" t="n">
        <v>259</v>
      </c>
      <c r="D269" s="27" t="n">
        <v>139.747113</v>
      </c>
      <c r="E269" s="28" t="n">
        <f aca="false">IF(D269="","",D269*H269)</f>
        <v>0</v>
      </c>
      <c r="F269" s="25" t="n">
        <v>12</v>
      </c>
      <c r="G269" s="25" t="n">
        <v>300</v>
      </c>
      <c r="H269" s="25"/>
    </row>
    <row r="270" customFormat="false" ht="15" hidden="false" customHeight="false" outlineLevel="0" collapsed="false">
      <c r="A270" s="24" t="n">
        <v>80068</v>
      </c>
      <c r="B270" s="25" t="s">
        <v>282</v>
      </c>
      <c r="C270" s="26" t="n">
        <v>32</v>
      </c>
      <c r="D270" s="27" t="n">
        <v>18.483498</v>
      </c>
      <c r="E270" s="28" t="n">
        <f aca="false">IF(D270="","",D270*H270)</f>
        <v>0</v>
      </c>
      <c r="F270" s="25" t="n">
        <v>10</v>
      </c>
      <c r="G270" s="25" t="n">
        <v>800</v>
      </c>
      <c r="H270" s="25"/>
    </row>
    <row r="271" customFormat="false" ht="15" hidden="false" customHeight="false" outlineLevel="0" collapsed="false">
      <c r="A271" s="24" t="n">
        <v>80069</v>
      </c>
      <c r="B271" s="25" t="s">
        <v>283</v>
      </c>
      <c r="C271" s="26" t="n">
        <v>52</v>
      </c>
      <c r="D271" s="27" t="n">
        <v>29.956014</v>
      </c>
      <c r="E271" s="28" t="n">
        <f aca="false">IF(D271="","",D271*H271)</f>
        <v>0</v>
      </c>
      <c r="F271" s="25" t="n">
        <v>10</v>
      </c>
      <c r="G271" s="25" t="n">
        <v>400</v>
      </c>
      <c r="H271" s="25"/>
    </row>
    <row r="272" customFormat="false" ht="15" hidden="false" customHeight="false" outlineLevel="0" collapsed="false">
      <c r="A272" s="24" t="n">
        <v>80070</v>
      </c>
      <c r="B272" s="25" t="s">
        <v>284</v>
      </c>
      <c r="C272" s="26" t="n">
        <v>216</v>
      </c>
      <c r="D272" s="27" t="n">
        <v>125.560314</v>
      </c>
      <c r="E272" s="28" t="n">
        <f aca="false">IF(D272="","",D272*H272)</f>
        <v>0</v>
      </c>
      <c r="F272" s="25" t="n">
        <v>10</v>
      </c>
      <c r="G272" s="25" t="n">
        <v>200</v>
      </c>
      <c r="H272" s="25"/>
    </row>
    <row r="273" customFormat="false" ht="15" hidden="false" customHeight="false" outlineLevel="0" collapsed="false">
      <c r="A273" s="24" t="n">
        <v>80071</v>
      </c>
      <c r="B273" s="25" t="s">
        <v>285</v>
      </c>
      <c r="C273" s="26" t="n">
        <v>103</v>
      </c>
      <c r="D273" s="27" t="n">
        <v>55.780164</v>
      </c>
      <c r="E273" s="28" t="n">
        <f aca="false">IF(D273="","",D273*H273)</f>
        <v>0</v>
      </c>
      <c r="F273" s="25" t="n">
        <v>12</v>
      </c>
      <c r="G273" s="25" t="n">
        <v>480</v>
      </c>
      <c r="H273" s="25"/>
    </row>
    <row r="274" customFormat="false" ht="15" hidden="false" customHeight="false" outlineLevel="0" collapsed="false">
      <c r="A274" s="24" t="n">
        <v>80193</v>
      </c>
      <c r="B274" s="25" t="s">
        <v>286</v>
      </c>
      <c r="C274" s="26" t="n">
        <v>3830</v>
      </c>
      <c r="D274" s="27" t="n">
        <v>2068.01991</v>
      </c>
      <c r="E274" s="28" t="n">
        <f aca="false">IF(D274="","",D274*H274)</f>
        <v>0</v>
      </c>
      <c r="F274" s="25" t="n">
        <v>1</v>
      </c>
      <c r="G274" s="25" t="n">
        <v>12</v>
      </c>
      <c r="H274" s="25"/>
    </row>
    <row r="275" customFormat="false" ht="15" hidden="false" customHeight="false" outlineLevel="0" collapsed="false">
      <c r="A275" s="24" t="n">
        <v>80612</v>
      </c>
      <c r="B275" s="25" t="s">
        <v>287</v>
      </c>
      <c r="C275" s="26" t="n">
        <v>42</v>
      </c>
      <c r="D275" s="27" t="n">
        <v>24.219756</v>
      </c>
      <c r="E275" s="28" t="n">
        <f aca="false">IF(D275="","",D275*H275)</f>
        <v>0</v>
      </c>
      <c r="F275" s="25" t="n">
        <v>10</v>
      </c>
      <c r="G275" s="25" t="n">
        <v>1000</v>
      </c>
      <c r="H275" s="25"/>
    </row>
    <row r="276" customFormat="false" ht="15" hidden="false" customHeight="false" outlineLevel="0" collapsed="false">
      <c r="A276" s="24" t="n">
        <v>80613</v>
      </c>
      <c r="B276" s="25" t="s">
        <v>288</v>
      </c>
      <c r="C276" s="26" t="n">
        <v>67</v>
      </c>
      <c r="D276" s="27" t="n">
        <v>38.879082</v>
      </c>
      <c r="E276" s="28"/>
      <c r="F276" s="25" t="n">
        <v>10</v>
      </c>
      <c r="G276" s="25" t="n">
        <v>500</v>
      </c>
      <c r="H276" s="25"/>
    </row>
    <row r="277" customFormat="false" ht="15" hidden="false" customHeight="false" outlineLevel="0" collapsed="false">
      <c r="A277" s="34" t="n">
        <v>80673</v>
      </c>
      <c r="B277" s="35" t="s">
        <v>289</v>
      </c>
      <c r="C277" s="36" t="n">
        <v>280</v>
      </c>
      <c r="D277" s="37" t="n">
        <v>151.021827</v>
      </c>
      <c r="E277" s="38"/>
      <c r="F277" s="35" t="n">
        <v>12</v>
      </c>
      <c r="G277" s="35" t="n">
        <v>360</v>
      </c>
      <c r="H277" s="35"/>
    </row>
    <row r="278" customFormat="false" ht="15" hidden="false" customHeight="false" outlineLevel="0" collapsed="false">
      <c r="A278" s="34" t="n">
        <v>80693</v>
      </c>
      <c r="B278" s="35" t="s">
        <v>290</v>
      </c>
      <c r="C278" s="36" t="n">
        <v>1880</v>
      </c>
      <c r="D278" s="37" t="n">
        <v>1015.020963</v>
      </c>
      <c r="E278" s="38"/>
      <c r="F278" s="35" t="n">
        <v>12</v>
      </c>
      <c r="G278" s="35" t="n">
        <v>24</v>
      </c>
      <c r="H278" s="35"/>
    </row>
    <row r="279" customFormat="false" ht="15" hidden="false" customHeight="false" outlineLevel="0" collapsed="false">
      <c r="A279" s="24" t="n">
        <v>82050</v>
      </c>
      <c r="B279" s="25" t="s">
        <v>291</v>
      </c>
      <c r="C279" s="26" t="n">
        <v>961</v>
      </c>
      <c r="D279" s="27" t="n">
        <v>518.933547</v>
      </c>
      <c r="E279" s="28" t="n">
        <f aca="false">IF(D279="","",D279*H279)</f>
        <v>0</v>
      </c>
      <c r="F279" s="25" t="n">
        <v>12</v>
      </c>
      <c r="G279" s="25" t="n">
        <v>72</v>
      </c>
      <c r="H279" s="25"/>
    </row>
    <row r="280" customFormat="false" ht="15" hidden="false" customHeight="false" outlineLevel="0" collapsed="false">
      <c r="A280" s="24" t="n">
        <v>82376</v>
      </c>
      <c r="B280" s="25" t="s">
        <v>292</v>
      </c>
      <c r="C280" s="26" t="n">
        <v>453</v>
      </c>
      <c r="D280" s="27" t="n">
        <v>244.483272</v>
      </c>
      <c r="E280" s="28" t="n">
        <f aca="false">IF(D280="","",D280*H280)</f>
        <v>0</v>
      </c>
      <c r="F280" s="25" t="n">
        <v>12</v>
      </c>
      <c r="G280" s="25" t="n">
        <v>192</v>
      </c>
      <c r="H280" s="25"/>
    </row>
    <row r="281" customFormat="false" ht="15" hidden="false" customHeight="false" outlineLevel="0" collapsed="false">
      <c r="A281" s="24" t="n">
        <v>82702</v>
      </c>
      <c r="B281" s="25" t="s">
        <v>293</v>
      </c>
      <c r="C281" s="26" t="n">
        <v>862</v>
      </c>
      <c r="D281" s="27" t="n">
        <v>465.230304</v>
      </c>
      <c r="E281" s="28" t="n">
        <f aca="false">IF(D281="","",D281*H281)</f>
        <v>0</v>
      </c>
      <c r="F281" s="25" t="n">
        <v>12</v>
      </c>
      <c r="G281" s="25" t="n">
        <v>72</v>
      </c>
      <c r="H281" s="25"/>
    </row>
    <row r="282" customFormat="false" ht="15" hidden="false" customHeight="false" outlineLevel="0" collapsed="false">
      <c r="A282" s="24" t="n">
        <v>83011</v>
      </c>
      <c r="B282" s="25" t="s">
        <v>294</v>
      </c>
      <c r="C282" s="26" t="n">
        <v>655</v>
      </c>
      <c r="D282" s="27" t="n">
        <v>353.966679</v>
      </c>
      <c r="E282" s="28" t="n">
        <f aca="false">IF(D282="","",D282*H282)</f>
        <v>0</v>
      </c>
      <c r="F282" s="25" t="n">
        <v>12</v>
      </c>
      <c r="G282" s="25" t="n">
        <v>96</v>
      </c>
      <c r="H282" s="25"/>
    </row>
    <row r="283" customFormat="false" ht="15" hidden="false" customHeight="false" outlineLevel="0" collapsed="false">
      <c r="A283" s="24" t="n">
        <v>83607</v>
      </c>
      <c r="B283" s="25" t="s">
        <v>295</v>
      </c>
      <c r="C283" s="26" t="n">
        <v>1129</v>
      </c>
      <c r="D283" s="27" t="n">
        <v>609.427962</v>
      </c>
      <c r="E283" s="28"/>
      <c r="F283" s="25" t="n">
        <v>12</v>
      </c>
      <c r="G283" s="25" t="n">
        <v>96</v>
      </c>
      <c r="H283" s="25"/>
    </row>
    <row r="284" customFormat="false" ht="15" hidden="false" customHeight="false" outlineLevel="0" collapsed="false">
      <c r="A284" s="24" t="n">
        <v>83711</v>
      </c>
      <c r="B284" s="25" t="s">
        <v>296</v>
      </c>
      <c r="C284" s="26" t="n">
        <v>281</v>
      </c>
      <c r="D284" s="27" t="n">
        <v>151.911936</v>
      </c>
      <c r="E284" s="28"/>
      <c r="F284" s="25" t="n">
        <v>0</v>
      </c>
      <c r="G284" s="25" t="n">
        <v>0</v>
      </c>
      <c r="H284" s="25"/>
    </row>
    <row r="285" customFormat="false" ht="15" hidden="false" customHeight="false" outlineLevel="0" collapsed="false">
      <c r="A285" s="24" t="n">
        <v>83014</v>
      </c>
      <c r="B285" s="25" t="s">
        <v>297</v>
      </c>
      <c r="C285" s="26" t="n">
        <v>432</v>
      </c>
      <c r="D285" s="27" t="n">
        <v>233.505261</v>
      </c>
      <c r="E285" s="28"/>
      <c r="F285" s="25" t="n">
        <v>0</v>
      </c>
      <c r="G285" s="25" t="n">
        <v>0</v>
      </c>
      <c r="H285" s="25"/>
    </row>
    <row r="286" customFormat="false" ht="15" hidden="false" customHeight="false" outlineLevel="0" collapsed="false">
      <c r="A286" s="29"/>
      <c r="B286" s="30" t="s">
        <v>298</v>
      </c>
      <c r="C286" s="31"/>
      <c r="D286" s="32"/>
      <c r="E286" s="33" t="str">
        <f aca="false">IF(D286="","",D286*H286)</f>
        <v/>
      </c>
      <c r="F286" s="33"/>
      <c r="G286" s="33"/>
      <c r="H286" s="33"/>
    </row>
    <row r="287" customFormat="false" ht="15" hidden="false" customHeight="false" outlineLevel="0" collapsed="false">
      <c r="A287" s="29"/>
      <c r="B287" s="30" t="s">
        <v>299</v>
      </c>
      <c r="C287" s="31"/>
      <c r="D287" s="32"/>
      <c r="E287" s="33" t="str">
        <f aca="false">IF(D287="","",D287*H287)</f>
        <v/>
      </c>
      <c r="F287" s="33"/>
      <c r="G287" s="33"/>
      <c r="H287" s="33"/>
    </row>
    <row r="288" customFormat="false" ht="15" hidden="false" customHeight="false" outlineLevel="0" collapsed="false">
      <c r="A288" s="24" t="n">
        <v>80085</v>
      </c>
      <c r="B288" s="25" t="s">
        <v>300</v>
      </c>
      <c r="C288" s="26" t="n">
        <v>18</v>
      </c>
      <c r="D288" s="27" t="n">
        <v>9.791199</v>
      </c>
      <c r="E288" s="28" t="n">
        <f aca="false">IF(D288="","",D288*H288)</f>
        <v>0</v>
      </c>
      <c r="F288" s="25" t="n">
        <v>50</v>
      </c>
      <c r="G288" s="25" t="n">
        <v>2000</v>
      </c>
      <c r="H288" s="25"/>
    </row>
    <row r="289" customFormat="false" ht="15" hidden="false" customHeight="false" outlineLevel="0" collapsed="false">
      <c r="A289" s="24" t="n">
        <v>80086</v>
      </c>
      <c r="B289" s="25" t="s">
        <v>301</v>
      </c>
      <c r="C289" s="26" t="n">
        <v>18</v>
      </c>
      <c r="D289" s="27" t="n">
        <v>9.791199</v>
      </c>
      <c r="E289" s="28" t="n">
        <f aca="false">IF(D289="","",D289*H289)</f>
        <v>0</v>
      </c>
      <c r="F289" s="25" t="n">
        <v>50</v>
      </c>
      <c r="G289" s="25" t="n">
        <v>2000</v>
      </c>
      <c r="H289" s="25"/>
    </row>
    <row r="290" customFormat="false" ht="15" hidden="false" customHeight="false" outlineLevel="0" collapsed="false">
      <c r="A290" s="24" t="n">
        <v>80090</v>
      </c>
      <c r="B290" s="25" t="s">
        <v>302</v>
      </c>
      <c r="C290" s="26" t="n">
        <v>57</v>
      </c>
      <c r="D290" s="27" t="n">
        <v>30.560409</v>
      </c>
      <c r="E290" s="28" t="n">
        <f aca="false">IF(D290="","",D290*H290)</f>
        <v>0</v>
      </c>
      <c r="F290" s="25" t="n">
        <v>12</v>
      </c>
      <c r="G290" s="25" t="n">
        <v>1728</v>
      </c>
      <c r="H290" s="25"/>
    </row>
    <row r="291" customFormat="false" ht="15" hidden="false" customHeight="false" outlineLevel="0" collapsed="false">
      <c r="A291" s="24" t="n">
        <v>80097</v>
      </c>
      <c r="B291" s="25" t="s">
        <v>303</v>
      </c>
      <c r="C291" s="26" t="n">
        <v>18</v>
      </c>
      <c r="D291" s="27" t="n">
        <v>9.791199</v>
      </c>
      <c r="E291" s="28" t="n">
        <f aca="false">IF(D291="","",D291*H291)</f>
        <v>0</v>
      </c>
      <c r="F291" s="25" t="n">
        <v>50</v>
      </c>
      <c r="G291" s="25" t="n">
        <v>2000</v>
      </c>
      <c r="H291" s="25"/>
    </row>
    <row r="292" customFormat="false" ht="15" hidden="false" customHeight="false" outlineLevel="0" collapsed="false">
      <c r="A292" s="24" t="n">
        <v>80365</v>
      </c>
      <c r="B292" s="25" t="s">
        <v>304</v>
      </c>
      <c r="C292" s="26" t="n">
        <v>54</v>
      </c>
      <c r="D292" s="27" t="n">
        <v>29.373597</v>
      </c>
      <c r="E292" s="28" t="n">
        <f aca="false">IF(D292="","",D292*H292)</f>
        <v>0</v>
      </c>
      <c r="F292" s="25" t="n">
        <v>50</v>
      </c>
      <c r="G292" s="25" t="n">
        <v>1000</v>
      </c>
      <c r="H292" s="25"/>
    </row>
    <row r="293" customFormat="false" ht="15" hidden="false" customHeight="false" outlineLevel="0" collapsed="false">
      <c r="A293" s="24" t="n">
        <v>80366</v>
      </c>
      <c r="B293" s="25" t="s">
        <v>305</v>
      </c>
      <c r="C293" s="26" t="n">
        <v>54</v>
      </c>
      <c r="D293" s="27" t="n">
        <v>29.373597</v>
      </c>
      <c r="E293" s="28" t="n">
        <f aca="false">IF(D293="","",D293*H293)</f>
        <v>0</v>
      </c>
      <c r="F293" s="25" t="n">
        <v>50</v>
      </c>
      <c r="G293" s="25" t="n">
        <v>1000</v>
      </c>
      <c r="H293" s="25"/>
    </row>
    <row r="294" customFormat="false" ht="15" hidden="false" customHeight="false" outlineLevel="0" collapsed="false">
      <c r="A294" s="24" t="n">
        <v>80738</v>
      </c>
      <c r="B294" s="25" t="s">
        <v>306</v>
      </c>
      <c r="C294" s="26" t="n">
        <v>41</v>
      </c>
      <c r="D294" s="27" t="n">
        <v>22.252725</v>
      </c>
      <c r="E294" s="28"/>
      <c r="F294" s="25" t="n">
        <v>40</v>
      </c>
      <c r="G294" s="25" t="n">
        <v>2000</v>
      </c>
      <c r="H294" s="25"/>
    </row>
    <row r="295" customFormat="false" ht="15" hidden="false" customHeight="false" outlineLevel="0" collapsed="false">
      <c r="A295" s="24" t="n">
        <v>80858</v>
      </c>
      <c r="B295" s="25" t="s">
        <v>307</v>
      </c>
      <c r="C295" s="26" t="n">
        <v>39</v>
      </c>
      <c r="D295" s="27" t="n">
        <v>21.065913</v>
      </c>
      <c r="E295" s="28" t="n">
        <f aca="false">IF(D295="","",D295*H295)</f>
        <v>0</v>
      </c>
      <c r="F295" s="25" t="n">
        <v>12</v>
      </c>
      <c r="G295" s="25" t="n">
        <v>2304</v>
      </c>
      <c r="H295" s="25"/>
    </row>
    <row r="296" customFormat="false" ht="15" hidden="false" customHeight="false" outlineLevel="0" collapsed="false">
      <c r="A296" s="24" t="n">
        <v>80898</v>
      </c>
      <c r="B296" s="25" t="s">
        <v>308</v>
      </c>
      <c r="C296" s="26" t="n">
        <v>18</v>
      </c>
      <c r="D296" s="27" t="n">
        <v>9.791199</v>
      </c>
      <c r="E296" s="28" t="n">
        <f aca="false">IF(D296="","",D296*H296)</f>
        <v>0</v>
      </c>
      <c r="F296" s="25" t="n">
        <v>50</v>
      </c>
      <c r="G296" s="25" t="n">
        <v>2000</v>
      </c>
      <c r="H296" s="25"/>
    </row>
    <row r="297" customFormat="false" ht="15" hidden="false" customHeight="false" outlineLevel="0" collapsed="false">
      <c r="A297" s="24" t="n">
        <v>81927</v>
      </c>
      <c r="B297" s="25" t="s">
        <v>309</v>
      </c>
      <c r="C297" s="26" t="n">
        <v>115</v>
      </c>
      <c r="D297" s="27" t="n">
        <v>62.010927</v>
      </c>
      <c r="E297" s="28" t="n">
        <f aca="false">IF(D297="","",D297*H297)</f>
        <v>0</v>
      </c>
      <c r="F297" s="25" t="n">
        <v>48</v>
      </c>
      <c r="G297" s="25" t="n">
        <v>1728</v>
      </c>
      <c r="H297" s="25"/>
    </row>
    <row r="298" customFormat="false" ht="15" hidden="false" customHeight="false" outlineLevel="0" collapsed="false">
      <c r="A298" s="24" t="n">
        <v>82052</v>
      </c>
      <c r="B298" s="25" t="s">
        <v>310</v>
      </c>
      <c r="C298" s="26" t="n">
        <v>51</v>
      </c>
      <c r="D298" s="27" t="n">
        <v>27.593379</v>
      </c>
      <c r="E298" s="28" t="n">
        <f aca="false">IF(D298="","",D298*H298)</f>
        <v>0</v>
      </c>
      <c r="F298" s="25" t="n">
        <v>0</v>
      </c>
      <c r="G298" s="25" t="n">
        <v>0</v>
      </c>
      <c r="H298" s="25"/>
    </row>
    <row r="299" customFormat="false" ht="15" hidden="false" customHeight="false" outlineLevel="0" collapsed="false">
      <c r="A299" s="24" t="n">
        <v>82056</v>
      </c>
      <c r="B299" s="25" t="s">
        <v>311</v>
      </c>
      <c r="C299" s="26" t="n">
        <v>64</v>
      </c>
      <c r="D299" s="27" t="n">
        <v>34.714251</v>
      </c>
      <c r="E299" s="28" t="n">
        <f aca="false">IF(D299="","",D299*H299)</f>
        <v>0</v>
      </c>
      <c r="F299" s="25" t="n">
        <v>144</v>
      </c>
      <c r="G299" s="25" t="n">
        <v>1728</v>
      </c>
      <c r="H299" s="25"/>
    </row>
    <row r="300" customFormat="false" ht="15" hidden="false" customHeight="false" outlineLevel="0" collapsed="false">
      <c r="A300" s="24" t="n">
        <v>82058</v>
      </c>
      <c r="B300" s="25" t="s">
        <v>312</v>
      </c>
      <c r="C300" s="26" t="n">
        <v>62</v>
      </c>
      <c r="D300" s="27" t="n">
        <v>33.230736</v>
      </c>
      <c r="E300" s="28" t="n">
        <f aca="false">IF(D300="","",D300*H300)</f>
        <v>0</v>
      </c>
      <c r="F300" s="25" t="n">
        <v>50</v>
      </c>
      <c r="G300" s="25" t="n">
        <v>1000</v>
      </c>
      <c r="H300" s="25"/>
    </row>
    <row r="301" customFormat="false" ht="15" hidden="false" customHeight="false" outlineLevel="0" collapsed="false">
      <c r="A301" s="24" t="n">
        <v>82091</v>
      </c>
      <c r="B301" s="25" t="s">
        <v>313</v>
      </c>
      <c r="C301" s="26" t="n">
        <v>34</v>
      </c>
      <c r="D301" s="27" t="n">
        <v>18.098883</v>
      </c>
      <c r="E301" s="28" t="n">
        <f aca="false">IF(D301="","",D301*H301)</f>
        <v>0</v>
      </c>
      <c r="F301" s="25" t="n">
        <v>50</v>
      </c>
      <c r="G301" s="25" t="n">
        <v>2000</v>
      </c>
      <c r="H301" s="25"/>
    </row>
    <row r="302" customFormat="false" ht="15" hidden="false" customHeight="false" outlineLevel="0" collapsed="false">
      <c r="A302" s="24" t="n">
        <v>82255</v>
      </c>
      <c r="B302" s="25" t="s">
        <v>314</v>
      </c>
      <c r="C302" s="26" t="n">
        <v>76</v>
      </c>
      <c r="D302" s="27" t="n">
        <v>41.241717</v>
      </c>
      <c r="E302" s="28"/>
      <c r="F302" s="25" t="n">
        <v>36</v>
      </c>
      <c r="G302" s="25" t="n">
        <v>1728</v>
      </c>
      <c r="H302" s="25"/>
    </row>
    <row r="303" customFormat="false" ht="15" hidden="false" customHeight="false" outlineLevel="0" collapsed="false">
      <c r="A303" s="24" t="n">
        <v>82230</v>
      </c>
      <c r="B303" s="25" t="s">
        <v>315</v>
      </c>
      <c r="C303" s="26" t="n">
        <v>34</v>
      </c>
      <c r="D303" s="27" t="n">
        <v>18.098883</v>
      </c>
      <c r="E303" s="28" t="n">
        <f aca="false">IF(D303="","",D303*H303)</f>
        <v>0</v>
      </c>
      <c r="F303" s="25" t="n">
        <v>50</v>
      </c>
      <c r="G303" s="25" t="n">
        <v>2000</v>
      </c>
      <c r="H303" s="25"/>
    </row>
    <row r="304" customFormat="false" ht="15" hidden="false" customHeight="false" outlineLevel="0" collapsed="false">
      <c r="A304" s="24" t="n">
        <v>82282</v>
      </c>
      <c r="B304" s="25" t="s">
        <v>316</v>
      </c>
      <c r="C304" s="26" t="n">
        <v>76</v>
      </c>
      <c r="D304" s="27" t="n">
        <v>41.241717</v>
      </c>
      <c r="E304" s="28" t="n">
        <f aca="false">IF(D304="","",D304*H304)</f>
        <v>0</v>
      </c>
      <c r="F304" s="25" t="n">
        <v>50</v>
      </c>
      <c r="G304" s="25" t="n">
        <v>1000</v>
      </c>
      <c r="H304" s="25"/>
    </row>
    <row r="305" customFormat="false" ht="15" hidden="false" customHeight="false" outlineLevel="0" collapsed="false">
      <c r="A305" s="24" t="n">
        <v>82298</v>
      </c>
      <c r="B305" s="25" t="s">
        <v>317</v>
      </c>
      <c r="C305" s="26" t="n">
        <v>34</v>
      </c>
      <c r="D305" s="27" t="n">
        <v>18.098883</v>
      </c>
      <c r="E305" s="28" t="n">
        <f aca="false">IF(D305="","",D305*H305)</f>
        <v>0</v>
      </c>
      <c r="F305" s="25" t="n">
        <v>50</v>
      </c>
      <c r="G305" s="25" t="n">
        <v>2000</v>
      </c>
      <c r="H305" s="25"/>
    </row>
    <row r="306" customFormat="false" ht="15" hidden="false" customHeight="false" outlineLevel="0" collapsed="false">
      <c r="A306" s="24" t="n">
        <v>82782</v>
      </c>
      <c r="B306" s="25" t="s">
        <v>318</v>
      </c>
      <c r="C306" s="26" t="n">
        <v>30</v>
      </c>
      <c r="D306" s="27" t="n">
        <v>16.021962</v>
      </c>
      <c r="E306" s="28" t="n">
        <f aca="false">IF(D306="","",D306*H306)</f>
        <v>0</v>
      </c>
      <c r="F306" s="25" t="n">
        <v>50</v>
      </c>
      <c r="G306" s="25" t="n">
        <v>2000</v>
      </c>
      <c r="H306" s="25"/>
    </row>
    <row r="307" customFormat="false" ht="15" hidden="false" customHeight="false" outlineLevel="0" collapsed="false">
      <c r="A307" s="24" t="n">
        <v>82783</v>
      </c>
      <c r="B307" s="25" t="s">
        <v>319</v>
      </c>
      <c r="C307" s="26" t="n">
        <v>30</v>
      </c>
      <c r="D307" s="27" t="n">
        <v>16.021962</v>
      </c>
      <c r="E307" s="28" t="n">
        <f aca="false">IF(D307="","",D307*H307)</f>
        <v>0</v>
      </c>
      <c r="F307" s="25" t="n">
        <v>50</v>
      </c>
      <c r="G307" s="25" t="n">
        <v>2000</v>
      </c>
      <c r="H307" s="25"/>
    </row>
    <row r="308" customFormat="false" ht="15" hidden="false" customHeight="false" outlineLevel="0" collapsed="false">
      <c r="A308" s="24" t="n">
        <v>82784</v>
      </c>
      <c r="B308" s="25" t="s">
        <v>320</v>
      </c>
      <c r="C308" s="26" t="n">
        <v>32</v>
      </c>
      <c r="D308" s="27" t="n">
        <v>17.505477</v>
      </c>
      <c r="E308" s="28" t="n">
        <f aca="false">IF(D308="","",D308*H308)</f>
        <v>0</v>
      </c>
      <c r="F308" s="25" t="n">
        <v>50</v>
      </c>
      <c r="G308" s="25" t="n">
        <v>2800</v>
      </c>
      <c r="H308" s="25"/>
    </row>
    <row r="309" customFormat="false" ht="15" hidden="false" customHeight="false" outlineLevel="0" collapsed="false">
      <c r="A309" s="24" t="n">
        <v>82923</v>
      </c>
      <c r="B309" s="25" t="s">
        <v>321</v>
      </c>
      <c r="C309" s="26" t="n">
        <v>93</v>
      </c>
      <c r="D309" s="27" t="n">
        <v>50.142807</v>
      </c>
      <c r="E309" s="28" t="n">
        <f aca="false">IF(D309="","",D309*H309)</f>
        <v>0</v>
      </c>
      <c r="F309" s="25" t="n">
        <v>36</v>
      </c>
      <c r="G309" s="25" t="n">
        <v>1728</v>
      </c>
      <c r="H309" s="25"/>
    </row>
    <row r="310" customFormat="false" ht="15" hidden="false" customHeight="false" outlineLevel="0" collapsed="false">
      <c r="A310" s="24" t="n">
        <v>83881</v>
      </c>
      <c r="B310" s="25" t="s">
        <v>322</v>
      </c>
      <c r="C310" s="26" t="n">
        <v>147</v>
      </c>
      <c r="D310" s="27" t="n">
        <v>79.219701</v>
      </c>
      <c r="E310" s="28"/>
      <c r="F310" s="25" t="n">
        <v>12</v>
      </c>
      <c r="G310" s="25" t="n">
        <v>1152</v>
      </c>
      <c r="H310" s="25"/>
    </row>
    <row r="311" customFormat="false" ht="15" hidden="false" customHeight="false" outlineLevel="0" collapsed="false">
      <c r="A311" s="24" t="n">
        <v>83102</v>
      </c>
      <c r="B311" s="25" t="s">
        <v>323</v>
      </c>
      <c r="C311" s="26" t="n">
        <v>295</v>
      </c>
      <c r="D311" s="27" t="n">
        <v>159.329511</v>
      </c>
      <c r="E311" s="28" t="n">
        <f aca="false">IF(D311="","",D311*H311)</f>
        <v>0</v>
      </c>
      <c r="F311" s="25" t="n">
        <v>24</v>
      </c>
      <c r="G311" s="25" t="n">
        <v>288</v>
      </c>
      <c r="H311" s="25"/>
    </row>
    <row r="312" customFormat="false" ht="15" hidden="false" customHeight="false" outlineLevel="0" collapsed="false">
      <c r="A312" s="24" t="n">
        <v>83106</v>
      </c>
      <c r="B312" s="25" t="s">
        <v>324</v>
      </c>
      <c r="C312" s="26" t="n">
        <v>112</v>
      </c>
      <c r="D312" s="27" t="n">
        <v>60.527412</v>
      </c>
      <c r="E312" s="28" t="n">
        <f aca="false">IF(D312="","",D312*H312)</f>
        <v>0</v>
      </c>
      <c r="F312" s="25" t="n">
        <v>40</v>
      </c>
      <c r="G312" s="25" t="n">
        <v>800</v>
      </c>
      <c r="H312" s="25"/>
    </row>
    <row r="313" customFormat="false" ht="15" hidden="false" customHeight="false" outlineLevel="0" collapsed="false">
      <c r="A313" s="24" t="n">
        <v>83108</v>
      </c>
      <c r="B313" s="25" t="s">
        <v>325</v>
      </c>
      <c r="C313" s="26" t="n">
        <v>426</v>
      </c>
      <c r="D313" s="27" t="n">
        <v>230.241528</v>
      </c>
      <c r="E313" s="28" t="n">
        <f aca="false">IF(D313="","",D313*H313)</f>
        <v>0</v>
      </c>
      <c r="F313" s="25" t="n">
        <v>24</v>
      </c>
      <c r="G313" s="25" t="n">
        <v>288</v>
      </c>
      <c r="H313" s="25"/>
    </row>
    <row r="314" customFormat="false" ht="15" hidden="false" customHeight="false" outlineLevel="0" collapsed="false">
      <c r="A314" s="24" t="n">
        <v>83109</v>
      </c>
      <c r="B314" s="25" t="s">
        <v>326</v>
      </c>
      <c r="C314" s="26" t="n">
        <v>126</v>
      </c>
      <c r="D314" s="27" t="n">
        <v>68.24169</v>
      </c>
      <c r="E314" s="28" t="n">
        <f aca="false">IF(D314="","",D314*H314)</f>
        <v>0</v>
      </c>
      <c r="F314" s="25" t="n">
        <v>50</v>
      </c>
      <c r="G314" s="25" t="n">
        <v>1000</v>
      </c>
      <c r="H314" s="25"/>
    </row>
    <row r="315" customFormat="false" ht="15" hidden="false" customHeight="false" outlineLevel="0" collapsed="false">
      <c r="A315" s="24" t="n">
        <v>83110</v>
      </c>
      <c r="B315" s="25" t="s">
        <v>327</v>
      </c>
      <c r="C315" s="26" t="n">
        <v>310</v>
      </c>
      <c r="D315" s="27" t="n">
        <v>167.340492</v>
      </c>
      <c r="E315" s="28" t="n">
        <f aca="false">IF(D315="","",D315*H315)</f>
        <v>0</v>
      </c>
      <c r="F315" s="25" t="n">
        <v>24</v>
      </c>
      <c r="G315" s="25" t="n">
        <v>288</v>
      </c>
      <c r="H315" s="25"/>
    </row>
    <row r="316" customFormat="false" ht="15" hidden="false" customHeight="false" outlineLevel="0" collapsed="false">
      <c r="A316" s="24" t="n">
        <v>83111</v>
      </c>
      <c r="B316" s="25" t="s">
        <v>328</v>
      </c>
      <c r="C316" s="26" t="n">
        <v>116</v>
      </c>
      <c r="D316" s="27" t="n">
        <v>62.901036</v>
      </c>
      <c r="E316" s="28" t="n">
        <f aca="false">IF(D316="","",D316*H316)</f>
        <v>0</v>
      </c>
      <c r="F316" s="25" t="n">
        <v>50</v>
      </c>
      <c r="G316" s="25" t="n">
        <v>1000</v>
      </c>
      <c r="H316" s="25"/>
    </row>
    <row r="317" customFormat="false" ht="15" hidden="false" customHeight="false" outlineLevel="0" collapsed="false">
      <c r="A317" s="24" t="n">
        <v>83410</v>
      </c>
      <c r="B317" s="25" t="s">
        <v>329</v>
      </c>
      <c r="C317" s="26" t="n">
        <v>99</v>
      </c>
      <c r="D317" s="27" t="n">
        <v>53.703243</v>
      </c>
      <c r="E317" s="28" t="n">
        <f aca="false">IF(D317="","",D317*H317)</f>
        <v>0</v>
      </c>
      <c r="F317" s="25" t="n">
        <v>40</v>
      </c>
      <c r="G317" s="25" t="n">
        <v>800</v>
      </c>
      <c r="H317" s="25"/>
    </row>
    <row r="318" customFormat="false" ht="15" hidden="false" customHeight="false" outlineLevel="0" collapsed="false">
      <c r="A318" s="24" t="n">
        <v>83458</v>
      </c>
      <c r="B318" s="25" t="s">
        <v>330</v>
      </c>
      <c r="C318" s="26" t="n">
        <v>64</v>
      </c>
      <c r="D318" s="27" t="n">
        <v>34.714251</v>
      </c>
      <c r="E318" s="28" t="n">
        <f aca="false">IF(D318="","",D318*H318)</f>
        <v>0</v>
      </c>
      <c r="F318" s="25" t="n">
        <v>50</v>
      </c>
      <c r="G318" s="25" t="n">
        <v>2000</v>
      </c>
      <c r="H318" s="25"/>
    </row>
    <row r="319" customFormat="false" ht="15" hidden="false" customHeight="false" outlineLevel="0" collapsed="false">
      <c r="A319" s="34" t="n">
        <v>83880</v>
      </c>
      <c r="B319" s="35" t="s">
        <v>331</v>
      </c>
      <c r="C319" s="36" t="n">
        <v>70</v>
      </c>
      <c r="D319" s="37" t="n">
        <v>37.977984</v>
      </c>
      <c r="E319" s="38"/>
      <c r="F319" s="35" t="n">
        <v>0</v>
      </c>
      <c r="G319" s="35" t="n">
        <v>0</v>
      </c>
      <c r="H319" s="35"/>
    </row>
    <row r="320" customFormat="false" ht="15" hidden="false" customHeight="false" outlineLevel="0" collapsed="false">
      <c r="A320" s="34" t="n">
        <v>83886</v>
      </c>
      <c r="B320" s="35" t="s">
        <v>332</v>
      </c>
      <c r="C320" s="36" t="n">
        <v>41</v>
      </c>
      <c r="D320" s="37" t="n">
        <v>21.956022</v>
      </c>
      <c r="E320" s="38"/>
      <c r="F320" s="35" t="n">
        <v>0</v>
      </c>
      <c r="G320" s="35" t="n">
        <v>0</v>
      </c>
      <c r="H320" s="35"/>
    </row>
    <row r="321" customFormat="false" ht="15" hidden="false" customHeight="false" outlineLevel="0" collapsed="false">
      <c r="A321" s="34" t="n">
        <v>82093</v>
      </c>
      <c r="B321" s="35" t="s">
        <v>333</v>
      </c>
      <c r="C321" s="36" t="n">
        <v>41</v>
      </c>
      <c r="D321" s="37" t="n">
        <v>21.956022</v>
      </c>
      <c r="E321" s="38"/>
      <c r="F321" s="35" t="n">
        <v>72</v>
      </c>
      <c r="G321" s="35" t="n">
        <v>7200</v>
      </c>
      <c r="H321" s="35"/>
    </row>
    <row r="322" customFormat="false" ht="15" hidden="false" customHeight="false" outlineLevel="0" collapsed="false">
      <c r="A322" s="34" t="n">
        <v>82118</v>
      </c>
      <c r="B322" s="35" t="s">
        <v>334</v>
      </c>
      <c r="C322" s="36" t="n">
        <v>10</v>
      </c>
      <c r="D322" s="37" t="n">
        <v>5.340654</v>
      </c>
      <c r="E322" s="38"/>
      <c r="F322" s="35" t="n">
        <v>100</v>
      </c>
      <c r="G322" s="35" t="n">
        <v>10000</v>
      </c>
      <c r="H322" s="35"/>
    </row>
    <row r="323" customFormat="false" ht="15" hidden="false" customHeight="false" outlineLevel="0" collapsed="false">
      <c r="A323" s="34" t="n">
        <v>80357</v>
      </c>
      <c r="B323" s="35" t="s">
        <v>335</v>
      </c>
      <c r="C323" s="36" t="n">
        <v>21</v>
      </c>
      <c r="D323" s="37" t="n">
        <v>11.274714</v>
      </c>
      <c r="E323" s="38"/>
      <c r="F323" s="35" t="n">
        <v>72</v>
      </c>
      <c r="G323" s="35" t="n">
        <v>7200</v>
      </c>
      <c r="H323" s="35"/>
    </row>
    <row r="324" customFormat="false" ht="15" hidden="false" customHeight="false" outlineLevel="0" collapsed="false">
      <c r="A324" s="29"/>
      <c r="B324" s="30" t="s">
        <v>336</v>
      </c>
      <c r="C324" s="31"/>
      <c r="D324" s="32"/>
      <c r="E324" s="33" t="str">
        <f aca="false">IF(D324="","",D324*H324)</f>
        <v/>
      </c>
      <c r="F324" s="33"/>
      <c r="G324" s="33"/>
      <c r="H324" s="33"/>
    </row>
    <row r="325" customFormat="false" ht="15" hidden="false" customHeight="false" outlineLevel="0" collapsed="false">
      <c r="A325" s="24" t="n">
        <v>80127</v>
      </c>
      <c r="B325" s="25" t="s">
        <v>337</v>
      </c>
      <c r="C325" s="26" t="n">
        <v>185</v>
      </c>
      <c r="D325" s="27" t="n">
        <v>99.988911</v>
      </c>
      <c r="E325" s="28" t="n">
        <f aca="false">IF(D325="","",D325*H325)</f>
        <v>0</v>
      </c>
      <c r="F325" s="25" t="n">
        <v>24</v>
      </c>
      <c r="G325" s="25" t="n">
        <v>480</v>
      </c>
      <c r="H325" s="25"/>
    </row>
    <row r="326" customFormat="false" ht="15" hidden="false" customHeight="false" outlineLevel="0" collapsed="false">
      <c r="A326" s="24" t="n">
        <v>82287</v>
      </c>
      <c r="B326" s="25" t="s">
        <v>338</v>
      </c>
      <c r="C326" s="26" t="n">
        <v>336</v>
      </c>
      <c r="D326" s="27" t="n">
        <v>181.582236</v>
      </c>
      <c r="E326" s="28"/>
      <c r="F326" s="25" t="n">
        <v>12</v>
      </c>
      <c r="G326" s="25" t="n">
        <v>144</v>
      </c>
      <c r="H326" s="25"/>
    </row>
    <row r="327" customFormat="false" ht="15" hidden="false" customHeight="false" outlineLevel="0" collapsed="false">
      <c r="A327" s="24" t="n">
        <v>83627</v>
      </c>
      <c r="B327" s="25" t="s">
        <v>339</v>
      </c>
      <c r="C327" s="26" t="n">
        <v>231</v>
      </c>
      <c r="D327" s="27" t="n">
        <v>124.61526</v>
      </c>
      <c r="E327" s="28"/>
      <c r="F327" s="25" t="n">
        <v>12</v>
      </c>
      <c r="G327" s="25" t="n">
        <v>216</v>
      </c>
      <c r="H327" s="25"/>
    </row>
    <row r="328" customFormat="false" ht="15" hidden="false" customHeight="false" outlineLevel="0" collapsed="false">
      <c r="A328" s="24" t="n">
        <v>82388</v>
      </c>
      <c r="B328" s="25" t="s">
        <v>340</v>
      </c>
      <c r="C328" s="26" t="n">
        <v>182</v>
      </c>
      <c r="D328" s="27" t="n">
        <v>98.208693</v>
      </c>
      <c r="E328" s="28" t="n">
        <f aca="false">IF(D328="","",D328*H328)</f>
        <v>0</v>
      </c>
      <c r="F328" s="25" t="n">
        <v>60</v>
      </c>
      <c r="G328" s="25" t="n">
        <v>960</v>
      </c>
      <c r="H328" s="25"/>
    </row>
    <row r="329" customFormat="false" ht="15" hidden="false" customHeight="false" outlineLevel="0" collapsed="false">
      <c r="A329" s="29"/>
      <c r="B329" s="30" t="s">
        <v>341</v>
      </c>
      <c r="C329" s="31"/>
      <c r="D329" s="32"/>
      <c r="E329" s="33" t="str">
        <f aca="false">IF(D329="","",D329*H329)</f>
        <v/>
      </c>
      <c r="F329" s="33"/>
      <c r="G329" s="33"/>
      <c r="H329" s="33"/>
    </row>
    <row r="330" customFormat="false" ht="15" hidden="false" customHeight="false" outlineLevel="0" collapsed="false">
      <c r="A330" s="24" t="n">
        <v>83701</v>
      </c>
      <c r="B330" s="25" t="s">
        <v>342</v>
      </c>
      <c r="C330" s="26" t="n">
        <v>3355</v>
      </c>
      <c r="D330" s="27" t="n">
        <v>1811.965221</v>
      </c>
      <c r="E330" s="28"/>
      <c r="F330" s="25" t="n">
        <v>1</v>
      </c>
      <c r="G330" s="25" t="n">
        <v>70</v>
      </c>
      <c r="H330" s="25"/>
    </row>
    <row r="331" customFormat="false" ht="15" hidden="false" customHeight="false" outlineLevel="0" collapsed="false">
      <c r="A331" s="24" t="n">
        <v>32003</v>
      </c>
      <c r="B331" s="25" t="s">
        <v>343</v>
      </c>
      <c r="C331" s="26" t="n">
        <v>595</v>
      </c>
      <c r="D331" s="27" t="n">
        <v>321.032646</v>
      </c>
      <c r="E331" s="28"/>
      <c r="F331" s="25" t="n">
        <v>25</v>
      </c>
      <c r="G331" s="25" t="n">
        <v>200</v>
      </c>
      <c r="H331" s="25"/>
    </row>
    <row r="332" customFormat="false" ht="15" hidden="false" customHeight="false" outlineLevel="0" collapsed="false">
      <c r="A332" s="29"/>
      <c r="B332" s="30" t="s">
        <v>344</v>
      </c>
      <c r="C332" s="31"/>
      <c r="D332" s="32"/>
      <c r="E332" s="33" t="str">
        <f aca="false">IF(D332="","",D332*H332)</f>
        <v/>
      </c>
      <c r="F332" s="33"/>
      <c r="G332" s="33"/>
      <c r="H332" s="33"/>
    </row>
    <row r="333" customFormat="false" ht="15" hidden="false" customHeight="false" outlineLevel="0" collapsed="false">
      <c r="A333" s="24" t="n">
        <v>80846</v>
      </c>
      <c r="B333" s="25" t="s">
        <v>345</v>
      </c>
      <c r="C333" s="26" t="n">
        <v>55</v>
      </c>
      <c r="D333" s="27" t="n">
        <v>29.6703</v>
      </c>
      <c r="E333" s="28" t="n">
        <f aca="false">IF(D333="","",D333*H333)</f>
        <v>0</v>
      </c>
      <c r="F333" s="25" t="n">
        <v>12</v>
      </c>
      <c r="G333" s="25" t="n">
        <v>1728</v>
      </c>
      <c r="H333" s="25"/>
    </row>
    <row r="334" customFormat="false" ht="15" hidden="false" customHeight="false" outlineLevel="0" collapsed="false">
      <c r="A334" s="24" t="n">
        <v>80847</v>
      </c>
      <c r="B334" s="25" t="s">
        <v>346</v>
      </c>
      <c r="C334" s="26" t="n">
        <v>55</v>
      </c>
      <c r="D334" s="27" t="n">
        <v>29.6703</v>
      </c>
      <c r="E334" s="28" t="n">
        <f aca="false">IF(D334="","",D334*H334)</f>
        <v>0</v>
      </c>
      <c r="F334" s="25" t="n">
        <v>12</v>
      </c>
      <c r="G334" s="25" t="n">
        <v>1728</v>
      </c>
      <c r="H334" s="25"/>
    </row>
    <row r="335" customFormat="false" ht="15" hidden="false" customHeight="false" outlineLevel="0" collapsed="false">
      <c r="A335" s="34" t="n">
        <v>83476</v>
      </c>
      <c r="B335" s="35" t="s">
        <v>347</v>
      </c>
      <c r="C335" s="36" t="n">
        <v>55</v>
      </c>
      <c r="D335" s="37" t="n">
        <v>29.6703</v>
      </c>
      <c r="E335" s="38"/>
      <c r="F335" s="35" t="n">
        <v>12</v>
      </c>
      <c r="G335" s="35" t="n">
        <v>1728</v>
      </c>
      <c r="H335" s="35"/>
      <c r="I335" s="53"/>
    </row>
    <row r="336" customFormat="false" ht="15" hidden="false" customHeight="false" outlineLevel="0" collapsed="false">
      <c r="A336" s="34" t="n">
        <v>83477</v>
      </c>
      <c r="B336" s="35" t="s">
        <v>348</v>
      </c>
      <c r="C336" s="36" t="n">
        <v>55</v>
      </c>
      <c r="D336" s="37" t="n">
        <v>29.6703</v>
      </c>
      <c r="E336" s="38"/>
      <c r="F336" s="35" t="n">
        <v>12</v>
      </c>
      <c r="G336" s="35" t="n">
        <v>1728</v>
      </c>
      <c r="H336" s="35"/>
      <c r="I336" s="53"/>
    </row>
    <row r="337" customFormat="false" ht="15" hidden="false" customHeight="false" outlineLevel="0" collapsed="false">
      <c r="A337" s="24" t="n">
        <v>80887</v>
      </c>
      <c r="B337" s="25" t="s">
        <v>349</v>
      </c>
      <c r="C337" s="26" t="n">
        <v>140</v>
      </c>
      <c r="D337" s="27" t="n">
        <v>75.362562</v>
      </c>
      <c r="E337" s="28" t="n">
        <f aca="false">IF(D337="","",D337*H337)</f>
        <v>0</v>
      </c>
      <c r="F337" s="25" t="n">
        <v>144</v>
      </c>
      <c r="G337" s="25" t="n">
        <v>1728</v>
      </c>
      <c r="H337" s="25"/>
    </row>
    <row r="338" customFormat="false" ht="15" hidden="false" customHeight="false" outlineLevel="0" collapsed="false">
      <c r="A338" s="24" t="n">
        <v>82072</v>
      </c>
      <c r="B338" s="25" t="s">
        <v>350</v>
      </c>
      <c r="C338" s="26" t="n">
        <v>81</v>
      </c>
      <c r="D338" s="27" t="n">
        <v>43.615341</v>
      </c>
      <c r="E338" s="28" t="n">
        <f aca="false">IF(D338="","",D338*H338)</f>
        <v>0</v>
      </c>
      <c r="F338" s="25" t="n">
        <v>12</v>
      </c>
      <c r="G338" s="25" t="n">
        <v>1440</v>
      </c>
      <c r="H338" s="25"/>
    </row>
    <row r="339" customFormat="false" ht="15" hidden="false" customHeight="false" outlineLevel="0" collapsed="false">
      <c r="A339" s="24" t="n">
        <v>82073</v>
      </c>
      <c r="B339" s="25" t="s">
        <v>351</v>
      </c>
      <c r="C339" s="26" t="n">
        <v>81</v>
      </c>
      <c r="D339" s="27" t="n">
        <v>43.615341</v>
      </c>
      <c r="E339" s="28" t="n">
        <f aca="false">IF(D339="","",D339*H339)</f>
        <v>0</v>
      </c>
      <c r="F339" s="25" t="n">
        <v>12</v>
      </c>
      <c r="G339" s="25" t="n">
        <v>1440</v>
      </c>
      <c r="H339" s="25"/>
    </row>
    <row r="340" customFormat="false" ht="15" hidden="false" customHeight="false" outlineLevel="0" collapsed="false">
      <c r="A340" s="24" t="n">
        <v>82085</v>
      </c>
      <c r="B340" s="25" t="s">
        <v>352</v>
      </c>
      <c r="C340" s="26" t="n">
        <v>79</v>
      </c>
      <c r="D340" s="27" t="n">
        <v>42.725232</v>
      </c>
      <c r="E340" s="28" t="n">
        <f aca="false">IF(D340="","",D340*H340)</f>
        <v>0</v>
      </c>
      <c r="F340" s="25" t="n">
        <v>12</v>
      </c>
      <c r="G340" s="25" t="n">
        <v>1728</v>
      </c>
      <c r="H340" s="25"/>
    </row>
    <row r="341" customFormat="false" ht="15" hidden="false" customHeight="false" outlineLevel="0" collapsed="false">
      <c r="A341" s="24" t="n">
        <v>82086</v>
      </c>
      <c r="B341" s="25" t="s">
        <v>353</v>
      </c>
      <c r="C341" s="26" t="n">
        <v>79</v>
      </c>
      <c r="D341" s="27" t="n">
        <v>42.725232</v>
      </c>
      <c r="E341" s="28" t="n">
        <f aca="false">IF(D341="","",D341*H341)</f>
        <v>0</v>
      </c>
      <c r="F341" s="25" t="n">
        <v>12</v>
      </c>
      <c r="G341" s="25" t="n">
        <v>1728</v>
      </c>
      <c r="H341" s="25"/>
    </row>
    <row r="342" customFormat="false" ht="15" hidden="false" customHeight="false" outlineLevel="0" collapsed="false">
      <c r="A342" s="24" t="n">
        <v>82208</v>
      </c>
      <c r="B342" s="25" t="s">
        <v>354</v>
      </c>
      <c r="C342" s="26" t="n">
        <v>81</v>
      </c>
      <c r="D342" s="27" t="n">
        <v>43.615341</v>
      </c>
      <c r="E342" s="28" t="n">
        <f aca="false">IF(D342="","",D342*H342)</f>
        <v>0</v>
      </c>
      <c r="F342" s="25" t="n">
        <v>12</v>
      </c>
      <c r="G342" s="25" t="n">
        <v>1440</v>
      </c>
      <c r="H342" s="25"/>
    </row>
    <row r="343" customFormat="false" ht="15" hidden="false" customHeight="false" outlineLevel="0" collapsed="false">
      <c r="A343" s="24" t="n">
        <v>82209</v>
      </c>
      <c r="B343" s="25" t="s">
        <v>355</v>
      </c>
      <c r="C343" s="26" t="n">
        <v>79</v>
      </c>
      <c r="D343" s="27" t="n">
        <v>42.725232</v>
      </c>
      <c r="E343" s="28" t="n">
        <f aca="false">IF(D343="","",D343*H343)</f>
        <v>0</v>
      </c>
      <c r="F343" s="25" t="n">
        <v>12</v>
      </c>
      <c r="G343" s="25" t="n">
        <v>1728</v>
      </c>
      <c r="H343" s="25"/>
    </row>
    <row r="344" customFormat="false" ht="15" hidden="false" customHeight="false" outlineLevel="0" collapsed="false">
      <c r="A344" s="24" t="n">
        <v>82763</v>
      </c>
      <c r="B344" s="25" t="s">
        <v>356</v>
      </c>
      <c r="C344" s="26" t="n">
        <v>72</v>
      </c>
      <c r="D344" s="27" t="n">
        <v>38.868093</v>
      </c>
      <c r="E344" s="28" t="n">
        <f aca="false">IF(D344="","",D344*H344)</f>
        <v>0</v>
      </c>
      <c r="F344" s="25" t="n">
        <v>12</v>
      </c>
      <c r="G344" s="25" t="n">
        <v>1728</v>
      </c>
      <c r="H344" s="25"/>
    </row>
    <row r="345" customFormat="false" ht="15" hidden="false" customHeight="false" outlineLevel="0" collapsed="false">
      <c r="A345" s="24" t="n">
        <v>82764</v>
      </c>
      <c r="B345" s="25" t="s">
        <v>357</v>
      </c>
      <c r="C345" s="26" t="n">
        <v>72</v>
      </c>
      <c r="D345" s="27" t="n">
        <v>38.868093</v>
      </c>
      <c r="E345" s="28" t="n">
        <f aca="false">IF(D345="","",D345*H345)</f>
        <v>0</v>
      </c>
      <c r="F345" s="25" t="n">
        <v>12</v>
      </c>
      <c r="G345" s="25" t="n">
        <v>1728</v>
      </c>
      <c r="H345" s="25"/>
    </row>
    <row r="346" customFormat="false" ht="15" hidden="false" customHeight="false" outlineLevel="0" collapsed="false">
      <c r="A346" s="24" t="n">
        <v>83103</v>
      </c>
      <c r="B346" s="25" t="s">
        <v>358</v>
      </c>
      <c r="C346" s="26" t="n">
        <v>92</v>
      </c>
      <c r="D346" s="27" t="n">
        <v>49.549401</v>
      </c>
      <c r="E346" s="28" t="n">
        <f aca="false">IF(D346="","",D346*H346)</f>
        <v>0</v>
      </c>
      <c r="F346" s="25" t="n">
        <v>12</v>
      </c>
      <c r="G346" s="25" t="n">
        <v>1728</v>
      </c>
      <c r="H346" s="25"/>
    </row>
    <row r="347" customFormat="false" ht="15" hidden="false" customHeight="false" outlineLevel="0" collapsed="false">
      <c r="A347" s="24" t="n">
        <v>83104</v>
      </c>
      <c r="B347" s="25" t="s">
        <v>359</v>
      </c>
      <c r="C347" s="26" t="n">
        <v>107</v>
      </c>
      <c r="D347" s="27" t="n">
        <v>57.857085</v>
      </c>
      <c r="E347" s="28" t="n">
        <f aca="false">IF(D347="","",D347*H347)</f>
        <v>0</v>
      </c>
      <c r="F347" s="25" t="n">
        <v>50</v>
      </c>
      <c r="G347" s="25" t="n">
        <v>1000</v>
      </c>
      <c r="H347" s="25"/>
    </row>
    <row r="348" customFormat="false" ht="15" hidden="false" customHeight="false" outlineLevel="0" collapsed="false">
      <c r="A348" s="24" t="n">
        <v>83885</v>
      </c>
      <c r="B348" s="25" t="s">
        <v>360</v>
      </c>
      <c r="C348" s="26" t="n">
        <v>349</v>
      </c>
      <c r="D348" s="27" t="n">
        <v>188.703108</v>
      </c>
      <c r="E348" s="28"/>
      <c r="F348" s="25" t="n">
        <v>5</v>
      </c>
      <c r="G348" s="25" t="n">
        <v>240</v>
      </c>
      <c r="H348" s="25"/>
    </row>
    <row r="349" customFormat="false" ht="15" hidden="false" customHeight="false" outlineLevel="0" collapsed="false">
      <c r="A349" s="29"/>
      <c r="B349" s="30" t="s">
        <v>361</v>
      </c>
      <c r="C349" s="31"/>
      <c r="D349" s="32"/>
      <c r="E349" s="33" t="str">
        <f aca="false">IF(D349="","",D349*H349)</f>
        <v/>
      </c>
      <c r="F349" s="33"/>
      <c r="G349" s="33"/>
      <c r="H349" s="33"/>
    </row>
    <row r="350" customFormat="false" ht="15" hidden="false" customHeight="false" outlineLevel="0" collapsed="false">
      <c r="A350" s="24" t="n">
        <v>80845</v>
      </c>
      <c r="B350" s="25" t="s">
        <v>362</v>
      </c>
      <c r="C350" s="26" t="n">
        <v>117</v>
      </c>
      <c r="D350" s="27" t="n">
        <v>63.197739</v>
      </c>
      <c r="E350" s="28" t="n">
        <f aca="false">IF(D350="","",D350*H350)</f>
        <v>0</v>
      </c>
      <c r="F350" s="25" t="n">
        <v>12</v>
      </c>
      <c r="G350" s="25" t="n">
        <v>1728</v>
      </c>
      <c r="H350" s="25"/>
    </row>
    <row r="351" customFormat="false" ht="15" hidden="false" customHeight="false" outlineLevel="0" collapsed="false">
      <c r="A351" s="29"/>
      <c r="B351" s="30" t="s">
        <v>363</v>
      </c>
      <c r="C351" s="31"/>
      <c r="D351" s="32"/>
      <c r="E351" s="33" t="str">
        <f aca="false">IF(D351="","",D351*H351)</f>
        <v/>
      </c>
      <c r="F351" s="33"/>
      <c r="G351" s="33"/>
      <c r="H351" s="33"/>
    </row>
    <row r="352" customFormat="false" ht="15" hidden="false" customHeight="false" outlineLevel="0" collapsed="false">
      <c r="A352" s="29"/>
      <c r="B352" s="30" t="s">
        <v>364</v>
      </c>
      <c r="C352" s="31"/>
      <c r="D352" s="32"/>
      <c r="E352" s="33" t="str">
        <f aca="false">IF(D352="","",D352*H352)</f>
        <v/>
      </c>
      <c r="F352" s="33"/>
      <c r="G352" s="33"/>
      <c r="H352" s="33"/>
    </row>
    <row r="353" customFormat="false" ht="15" hidden="false" customHeight="false" outlineLevel="0" collapsed="false">
      <c r="A353" s="24" t="n">
        <v>83420</v>
      </c>
      <c r="B353" s="25" t="s">
        <v>365</v>
      </c>
      <c r="C353" s="26" t="n">
        <v>312</v>
      </c>
      <c r="D353" s="27" t="n">
        <v>168.527304</v>
      </c>
      <c r="E353" s="28"/>
      <c r="F353" s="25" t="n">
        <v>32</v>
      </c>
      <c r="G353" s="25" t="n">
        <v>640</v>
      </c>
      <c r="H353" s="25"/>
    </row>
    <row r="354" customFormat="false" ht="15" hidden="false" customHeight="false" outlineLevel="0" collapsed="false">
      <c r="A354" s="24" t="n">
        <v>80989</v>
      </c>
      <c r="B354" s="25" t="s">
        <v>366</v>
      </c>
      <c r="C354" s="26" t="n">
        <v>81</v>
      </c>
      <c r="D354" s="27" t="n">
        <v>43.615341</v>
      </c>
      <c r="E354" s="28" t="n">
        <f aca="false">IF(D354="","",D354*H354)</f>
        <v>0</v>
      </c>
      <c r="F354" s="25" t="n">
        <v>48</v>
      </c>
      <c r="G354" s="25" t="n">
        <v>288</v>
      </c>
      <c r="H354" s="25"/>
    </row>
    <row r="355" customFormat="false" ht="15" hidden="false" customHeight="false" outlineLevel="0" collapsed="false">
      <c r="A355" s="24" t="n">
        <v>80264</v>
      </c>
      <c r="B355" s="25" t="s">
        <v>367</v>
      </c>
      <c r="C355" s="26" t="n">
        <v>290</v>
      </c>
      <c r="D355" s="27" t="n">
        <v>156.659184</v>
      </c>
      <c r="E355" s="28"/>
      <c r="F355" s="25" t="n">
        <v>24</v>
      </c>
      <c r="G355" s="25" t="n">
        <v>288</v>
      </c>
      <c r="H355" s="25"/>
    </row>
    <row r="356" customFormat="false" ht="15" hidden="false" customHeight="false" outlineLevel="0" collapsed="false">
      <c r="A356" s="24" t="n">
        <v>82633</v>
      </c>
      <c r="B356" s="25" t="s">
        <v>368</v>
      </c>
      <c r="C356" s="26" t="n">
        <v>81</v>
      </c>
      <c r="D356" s="27" t="n">
        <v>43.615341</v>
      </c>
      <c r="E356" s="28"/>
      <c r="F356" s="25" t="n">
        <v>48</v>
      </c>
      <c r="G356" s="25" t="n">
        <v>288</v>
      </c>
      <c r="H356" s="25"/>
    </row>
    <row r="357" customFormat="false" ht="15" hidden="false" customHeight="false" outlineLevel="0" collapsed="false">
      <c r="A357" s="24" t="n">
        <v>81928</v>
      </c>
      <c r="B357" s="25" t="s">
        <v>369</v>
      </c>
      <c r="C357" s="26" t="n">
        <v>186</v>
      </c>
      <c r="D357" s="27" t="n">
        <v>100.582317</v>
      </c>
      <c r="E357" s="28" t="n">
        <f aca="false">IF(D357="","",D357*H357)</f>
        <v>0</v>
      </c>
      <c r="F357" s="25" t="n">
        <v>12</v>
      </c>
      <c r="G357" s="25" t="n">
        <v>288</v>
      </c>
      <c r="H357" s="25"/>
    </row>
    <row r="358" customFormat="false" ht="15" hidden="false" customHeight="false" outlineLevel="0" collapsed="false">
      <c r="A358" s="24" t="n">
        <v>82565</v>
      </c>
      <c r="B358" s="25" t="s">
        <v>370</v>
      </c>
      <c r="C358" s="26" t="n">
        <v>284</v>
      </c>
      <c r="D358" s="27" t="n">
        <v>153.098748</v>
      </c>
      <c r="E358" s="28" t="n">
        <f aca="false">IF(D358="","",D358*H358)</f>
        <v>0</v>
      </c>
      <c r="F358" s="25" t="n">
        <v>12</v>
      </c>
      <c r="G358" s="25" t="n">
        <v>144</v>
      </c>
      <c r="H358" s="25"/>
    </row>
    <row r="359" customFormat="false" ht="15" hidden="false" customHeight="false" outlineLevel="0" collapsed="false">
      <c r="A359" s="24" t="n">
        <v>82566</v>
      </c>
      <c r="B359" s="25" t="s">
        <v>371</v>
      </c>
      <c r="C359" s="26" t="n">
        <v>284</v>
      </c>
      <c r="D359" s="27" t="n">
        <v>153.098748</v>
      </c>
      <c r="E359" s="28"/>
      <c r="F359" s="25" t="n">
        <v>12</v>
      </c>
      <c r="G359" s="25" t="n">
        <v>144</v>
      </c>
      <c r="H359" s="25"/>
    </row>
    <row r="360" customFormat="false" ht="15" hidden="false" customHeight="false" outlineLevel="0" collapsed="false">
      <c r="A360" s="24" t="n">
        <v>83560</v>
      </c>
      <c r="B360" s="25" t="s">
        <v>372</v>
      </c>
      <c r="C360" s="26" t="n">
        <v>645</v>
      </c>
      <c r="D360" s="27" t="n">
        <v>348.032619</v>
      </c>
      <c r="E360" s="28" t="n">
        <f aca="false">IF(D360="","",D360*H360)</f>
        <v>0</v>
      </c>
      <c r="F360" s="25" t="n">
        <v>1</v>
      </c>
      <c r="G360" s="25" t="n">
        <v>200</v>
      </c>
      <c r="H360" s="25"/>
    </row>
    <row r="361" customFormat="false" ht="15" hidden="false" customHeight="false" outlineLevel="0" collapsed="false">
      <c r="A361" s="24" t="n">
        <v>83889</v>
      </c>
      <c r="B361" s="25" t="s">
        <v>373</v>
      </c>
      <c r="C361" s="26" t="n">
        <v>372</v>
      </c>
      <c r="D361" s="27" t="n">
        <v>200.867931</v>
      </c>
      <c r="E361" s="28"/>
      <c r="F361" s="25" t="n">
        <v>10</v>
      </c>
      <c r="G361" s="25" t="n">
        <v>200</v>
      </c>
      <c r="H361" s="25"/>
    </row>
    <row r="362" customFormat="false" ht="15" hidden="false" customHeight="false" outlineLevel="0" collapsed="false">
      <c r="A362" s="29"/>
      <c r="B362" s="30" t="s">
        <v>374</v>
      </c>
      <c r="C362" s="31"/>
      <c r="D362" s="32"/>
      <c r="E362" s="33" t="str">
        <f aca="false">IF(D362="","",D362*H362)</f>
        <v/>
      </c>
      <c r="F362" s="33"/>
      <c r="G362" s="33"/>
      <c r="H362" s="33"/>
    </row>
    <row r="363" customFormat="false" ht="15" hidden="false" customHeight="false" outlineLevel="0" collapsed="false">
      <c r="A363" s="29"/>
      <c r="B363" s="30" t="s">
        <v>375</v>
      </c>
      <c r="C363" s="31"/>
      <c r="D363" s="32"/>
      <c r="E363" s="33" t="str">
        <f aca="false">IF(D363="","",D363*H363)</f>
        <v/>
      </c>
      <c r="F363" s="33"/>
      <c r="G363" s="33"/>
      <c r="H363" s="33"/>
    </row>
    <row r="364" customFormat="false" ht="15" hidden="false" customHeight="false" outlineLevel="0" collapsed="false">
      <c r="A364" s="24" t="n">
        <v>80055</v>
      </c>
      <c r="B364" s="25" t="s">
        <v>376</v>
      </c>
      <c r="C364" s="26" t="n">
        <v>16</v>
      </c>
      <c r="D364" s="27" t="n">
        <v>8.90109</v>
      </c>
      <c r="E364" s="28" t="n">
        <f aca="false">IF(D364="","",D364*H364)</f>
        <v>0</v>
      </c>
      <c r="F364" s="25" t="n">
        <v>144</v>
      </c>
      <c r="G364" s="25" t="n">
        <v>2880</v>
      </c>
      <c r="H364" s="25"/>
    </row>
    <row r="365" customFormat="false" ht="15" hidden="false" customHeight="false" outlineLevel="0" collapsed="false">
      <c r="A365" s="24" t="n">
        <v>80326</v>
      </c>
      <c r="B365" s="25" t="s">
        <v>377</v>
      </c>
      <c r="C365" s="26" t="n">
        <v>13</v>
      </c>
      <c r="D365" s="27" t="n">
        <v>6.824169</v>
      </c>
      <c r="E365" s="28"/>
      <c r="F365" s="25" t="n">
        <v>144</v>
      </c>
      <c r="G365" s="25" t="n">
        <v>2880</v>
      </c>
      <c r="H365" s="25"/>
    </row>
    <row r="366" customFormat="false" ht="15" hidden="false" customHeight="false" outlineLevel="0" collapsed="false">
      <c r="A366" s="24" t="n">
        <v>80331</v>
      </c>
      <c r="B366" s="25" t="s">
        <v>378</v>
      </c>
      <c r="C366" s="26" t="n">
        <v>21</v>
      </c>
      <c r="D366" s="27" t="n">
        <v>11.274714</v>
      </c>
      <c r="E366" s="28" t="n">
        <f aca="false">IF(D366="","",D366*H366)</f>
        <v>0</v>
      </c>
      <c r="F366" s="25" t="n">
        <v>72</v>
      </c>
      <c r="G366" s="25" t="n">
        <v>2880</v>
      </c>
      <c r="H366" s="25"/>
    </row>
    <row r="367" customFormat="false" ht="15" hidden="false" customHeight="false" outlineLevel="0" collapsed="false">
      <c r="A367" s="24" t="n">
        <v>80487</v>
      </c>
      <c r="B367" s="25" t="s">
        <v>379</v>
      </c>
      <c r="C367" s="26" t="n">
        <v>22</v>
      </c>
      <c r="D367" s="27" t="n">
        <v>11.86812</v>
      </c>
      <c r="E367" s="28" t="n">
        <f aca="false">IF(D367="","",D367*H367)</f>
        <v>0</v>
      </c>
      <c r="F367" s="25" t="n">
        <v>100</v>
      </c>
      <c r="G367" s="25" t="n">
        <v>2400</v>
      </c>
      <c r="H367" s="25"/>
    </row>
    <row r="368" customFormat="false" ht="15" hidden="false" customHeight="false" outlineLevel="0" collapsed="false">
      <c r="A368" s="24" t="n">
        <v>80490</v>
      </c>
      <c r="B368" s="25" t="s">
        <v>380</v>
      </c>
      <c r="C368" s="26" t="n">
        <v>21</v>
      </c>
      <c r="D368" s="27" t="n">
        <v>11.274714</v>
      </c>
      <c r="E368" s="28" t="n">
        <f aca="false">IF(D368="","",D368*H368)</f>
        <v>0</v>
      </c>
      <c r="F368" s="25" t="n">
        <v>12</v>
      </c>
      <c r="G368" s="25" t="n">
        <v>2880</v>
      </c>
      <c r="H368" s="25"/>
    </row>
    <row r="369" customFormat="false" ht="15" hidden="false" customHeight="false" outlineLevel="0" collapsed="false">
      <c r="A369" s="24" t="n">
        <v>80491</v>
      </c>
      <c r="B369" s="25" t="s">
        <v>381</v>
      </c>
      <c r="C369" s="26" t="n">
        <v>19</v>
      </c>
      <c r="D369" s="27" t="n">
        <v>10.384605</v>
      </c>
      <c r="E369" s="28" t="n">
        <f aca="false">IF(D369="","",D369*H369)</f>
        <v>0</v>
      </c>
      <c r="F369" s="25" t="n">
        <v>100</v>
      </c>
      <c r="G369" s="25" t="n">
        <v>2400</v>
      </c>
      <c r="H369" s="25"/>
    </row>
    <row r="370" customFormat="false" ht="15" hidden="false" customHeight="false" outlineLevel="0" collapsed="false">
      <c r="A370" s="24" t="n">
        <v>81838</v>
      </c>
      <c r="B370" s="25" t="s">
        <v>382</v>
      </c>
      <c r="C370" s="26" t="n">
        <v>29</v>
      </c>
      <c r="D370" s="27" t="n">
        <v>15.725259</v>
      </c>
      <c r="E370" s="28"/>
      <c r="F370" s="25" t="n">
        <v>144</v>
      </c>
      <c r="G370" s="25" t="n">
        <v>2880</v>
      </c>
      <c r="H370" s="25"/>
    </row>
    <row r="371" customFormat="false" ht="15" hidden="false" customHeight="false" outlineLevel="0" collapsed="false">
      <c r="A371" s="24" t="n">
        <v>81848</v>
      </c>
      <c r="B371" s="25" t="s">
        <v>383</v>
      </c>
      <c r="C371" s="26" t="n">
        <v>25</v>
      </c>
      <c r="D371" s="27" t="n">
        <v>13.351635</v>
      </c>
      <c r="E371" s="28" t="n">
        <f aca="false">IF(D371="","",D371*H371)</f>
        <v>0</v>
      </c>
      <c r="F371" s="25" t="n">
        <v>12</v>
      </c>
      <c r="G371" s="25" t="n">
        <v>2880</v>
      </c>
      <c r="H371" s="25"/>
    </row>
    <row r="372" customFormat="false" ht="15" hidden="false" customHeight="false" outlineLevel="0" collapsed="false">
      <c r="A372" s="24" t="n">
        <v>82099</v>
      </c>
      <c r="B372" s="25" t="s">
        <v>384</v>
      </c>
      <c r="C372" s="26" t="n">
        <v>17</v>
      </c>
      <c r="D372" s="27" t="n">
        <v>9.197793</v>
      </c>
      <c r="E372" s="28"/>
      <c r="F372" s="25" t="n">
        <v>100</v>
      </c>
      <c r="G372" s="25" t="n">
        <v>2400</v>
      </c>
      <c r="H372" s="25"/>
    </row>
    <row r="373" customFormat="false" ht="15" hidden="false" customHeight="false" outlineLevel="0" collapsed="false">
      <c r="A373" s="24" t="n">
        <v>82424</v>
      </c>
      <c r="B373" s="25" t="s">
        <v>385</v>
      </c>
      <c r="C373" s="26" t="n">
        <v>21</v>
      </c>
      <c r="D373" s="27" t="n">
        <v>11.274714</v>
      </c>
      <c r="E373" s="28"/>
      <c r="F373" s="25" t="n">
        <v>60</v>
      </c>
      <c r="G373" s="25" t="n">
        <v>2400</v>
      </c>
      <c r="H373" s="25"/>
    </row>
    <row r="374" customFormat="false" ht="15" hidden="false" customHeight="false" outlineLevel="0" collapsed="false">
      <c r="A374" s="24" t="n">
        <v>82231</v>
      </c>
      <c r="B374" s="25" t="s">
        <v>386</v>
      </c>
      <c r="C374" s="26" t="n">
        <v>18</v>
      </c>
      <c r="D374" s="27" t="n">
        <v>9.791199</v>
      </c>
      <c r="E374" s="28" t="n">
        <f aca="false">IF(D374="","",D374*H374)</f>
        <v>0</v>
      </c>
      <c r="F374" s="25" t="n">
        <v>100</v>
      </c>
      <c r="G374" s="25" t="n">
        <v>2400</v>
      </c>
      <c r="H374" s="25"/>
    </row>
    <row r="375" customFormat="false" ht="15" hidden="false" customHeight="false" outlineLevel="0" collapsed="false">
      <c r="A375" s="24" t="n">
        <v>83006</v>
      </c>
      <c r="B375" s="25" t="s">
        <v>387</v>
      </c>
      <c r="C375" s="26" t="n">
        <v>31</v>
      </c>
      <c r="D375" s="27" t="n">
        <v>16.615368</v>
      </c>
      <c r="E375" s="28" t="n">
        <f aca="false">IF(D375="","",D375*H375)</f>
        <v>0</v>
      </c>
      <c r="F375" s="25" t="n">
        <v>100</v>
      </c>
      <c r="G375" s="25" t="n">
        <v>2400</v>
      </c>
      <c r="H375" s="25"/>
    </row>
    <row r="376" customFormat="false" ht="15" hidden="false" customHeight="false" outlineLevel="0" collapsed="false">
      <c r="A376" s="24" t="n">
        <v>83097</v>
      </c>
      <c r="B376" s="25" t="s">
        <v>388</v>
      </c>
      <c r="C376" s="26" t="n">
        <v>16</v>
      </c>
      <c r="D376" s="27" t="n">
        <v>8.90109</v>
      </c>
      <c r="E376" s="28" t="n">
        <f aca="false">IF(D376="","",D376*H376)</f>
        <v>0</v>
      </c>
      <c r="F376" s="25" t="n">
        <v>12</v>
      </c>
      <c r="G376" s="25" t="n">
        <v>2880</v>
      </c>
      <c r="H376" s="25"/>
    </row>
    <row r="377" customFormat="false" ht="15" hidden="false" customHeight="false" outlineLevel="0" collapsed="false">
      <c r="A377" s="24" t="n">
        <v>83122</v>
      </c>
      <c r="B377" s="25" t="s">
        <v>389</v>
      </c>
      <c r="C377" s="26" t="n">
        <v>19</v>
      </c>
      <c r="D377" s="27" t="n">
        <v>10.384605</v>
      </c>
      <c r="E377" s="28" t="n">
        <f aca="false">IF(D377="","",D377*H377)</f>
        <v>0</v>
      </c>
      <c r="F377" s="25" t="n">
        <v>72</v>
      </c>
      <c r="G377" s="25" t="n">
        <v>1440</v>
      </c>
      <c r="H377" s="25"/>
    </row>
    <row r="378" customFormat="false" ht="15" hidden="false" customHeight="false" outlineLevel="0" collapsed="false">
      <c r="A378" s="39" t="s">
        <v>390</v>
      </c>
      <c r="B378" s="25" t="s">
        <v>391</v>
      </c>
      <c r="C378" s="26" t="n">
        <v>19</v>
      </c>
      <c r="D378" s="27" t="n">
        <v>10.384605</v>
      </c>
      <c r="E378" s="28" t="n">
        <f aca="false">IF(D378="","",D378*H378)</f>
        <v>0</v>
      </c>
      <c r="F378" s="25" t="n">
        <v>100</v>
      </c>
      <c r="G378" s="25" t="n">
        <v>2400</v>
      </c>
      <c r="H378" s="25"/>
    </row>
    <row r="379" customFormat="false" ht="15" hidden="false" customHeight="false" outlineLevel="0" collapsed="false">
      <c r="A379" s="24" t="n">
        <v>83653</v>
      </c>
      <c r="B379" s="25" t="s">
        <v>392</v>
      </c>
      <c r="C379" s="26" t="n">
        <v>29</v>
      </c>
      <c r="D379" s="27" t="n">
        <v>15.428556</v>
      </c>
      <c r="E379" s="28"/>
      <c r="F379" s="25" t="n">
        <v>100</v>
      </c>
      <c r="G379" s="25" t="n">
        <v>2400</v>
      </c>
      <c r="H379" s="25"/>
    </row>
    <row r="380" customFormat="false" ht="15" hidden="false" customHeight="false" outlineLevel="0" collapsed="false">
      <c r="A380" s="24" t="n">
        <v>83535</v>
      </c>
      <c r="B380" s="25" t="s">
        <v>393</v>
      </c>
      <c r="C380" s="26" t="n">
        <v>23</v>
      </c>
      <c r="D380" s="27" t="n">
        <v>12.461526</v>
      </c>
      <c r="E380" s="28"/>
      <c r="F380" s="25" t="n">
        <v>100</v>
      </c>
      <c r="G380" s="25" t="n">
        <v>2400</v>
      </c>
      <c r="H380" s="25"/>
    </row>
    <row r="381" customFormat="false" ht="15" hidden="false" customHeight="false" outlineLevel="0" collapsed="false">
      <c r="A381" s="24" t="n">
        <v>80748</v>
      </c>
      <c r="B381" s="25" t="s">
        <v>394</v>
      </c>
      <c r="C381" s="26" t="n">
        <v>142</v>
      </c>
      <c r="D381" s="27" t="n">
        <v>76.549374</v>
      </c>
      <c r="E381" s="28"/>
      <c r="F381" s="25" t="n">
        <v>24</v>
      </c>
      <c r="G381" s="25" t="n">
        <v>480</v>
      </c>
      <c r="H381" s="25"/>
    </row>
    <row r="382" customFormat="false" ht="15" hidden="false" customHeight="false" outlineLevel="0" collapsed="false">
      <c r="A382" s="24" t="n">
        <v>80489</v>
      </c>
      <c r="B382" s="25" t="s">
        <v>395</v>
      </c>
      <c r="C382" s="26" t="n">
        <v>91</v>
      </c>
      <c r="D382" s="27" t="n">
        <v>49.252698</v>
      </c>
      <c r="E382" s="28"/>
      <c r="F382" s="25" t="n">
        <v>36</v>
      </c>
      <c r="G382" s="25" t="n">
        <v>720</v>
      </c>
      <c r="H382" s="25"/>
    </row>
    <row r="383" customFormat="false" ht="15" hidden="false" customHeight="false" outlineLevel="0" collapsed="false">
      <c r="A383" s="24"/>
      <c r="B383" s="25"/>
      <c r="C383" s="26"/>
      <c r="D383" s="27"/>
      <c r="E383" s="28"/>
      <c r="F383" s="25"/>
      <c r="G383" s="25"/>
      <c r="H383" s="25"/>
    </row>
    <row r="384" customFormat="false" ht="15" hidden="false" customHeight="false" outlineLevel="0" collapsed="false">
      <c r="A384" s="29"/>
      <c r="B384" s="30" t="s">
        <v>396</v>
      </c>
      <c r="C384" s="31"/>
      <c r="D384" s="32"/>
      <c r="E384" s="33" t="str">
        <f aca="false">IF(D384="","",D384*H384)</f>
        <v/>
      </c>
      <c r="F384" s="33"/>
      <c r="G384" s="33"/>
      <c r="H384" s="33"/>
    </row>
    <row r="385" customFormat="false" ht="15" hidden="false" customHeight="false" outlineLevel="0" collapsed="false">
      <c r="A385" s="24" t="n">
        <v>80889</v>
      </c>
      <c r="B385" s="25" t="s">
        <v>397</v>
      </c>
      <c r="C385" s="26" t="n">
        <v>45</v>
      </c>
      <c r="D385" s="27" t="n">
        <v>24.329646</v>
      </c>
      <c r="E385" s="28" t="n">
        <f aca="false">IF(D385="","",D385*H385)</f>
        <v>0</v>
      </c>
      <c r="F385" s="25" t="n">
        <v>12</v>
      </c>
      <c r="G385" s="25" t="n">
        <v>2304</v>
      </c>
      <c r="H385" s="25"/>
    </row>
    <row r="386" customFormat="false" ht="15" hidden="false" customHeight="false" outlineLevel="0" collapsed="false">
      <c r="A386" s="24" t="n">
        <v>81929</v>
      </c>
      <c r="B386" s="25" t="s">
        <v>398</v>
      </c>
      <c r="C386" s="26" t="n">
        <v>85</v>
      </c>
      <c r="D386" s="27" t="n">
        <v>45.692262</v>
      </c>
      <c r="E386" s="28" t="n">
        <f aca="false">IF(D386="","",D386*H386)</f>
        <v>0</v>
      </c>
      <c r="F386" s="25" t="n">
        <v>36</v>
      </c>
      <c r="G386" s="25" t="n">
        <v>1728</v>
      </c>
      <c r="H386" s="25"/>
    </row>
    <row r="387" customFormat="false" ht="15" hidden="false" customHeight="false" outlineLevel="0" collapsed="false">
      <c r="A387" s="24" t="n">
        <v>82090</v>
      </c>
      <c r="B387" s="25" t="s">
        <v>399</v>
      </c>
      <c r="C387" s="26" t="n">
        <v>72</v>
      </c>
      <c r="D387" s="27" t="n">
        <v>38.868093</v>
      </c>
      <c r="E387" s="28" t="n">
        <f aca="false">IF(D387="","",D387*H387)</f>
        <v>0</v>
      </c>
      <c r="F387" s="25" t="n">
        <v>24</v>
      </c>
      <c r="G387" s="25" t="n">
        <v>960</v>
      </c>
      <c r="H387" s="25"/>
    </row>
    <row r="388" customFormat="false" ht="15" hidden="false" customHeight="false" outlineLevel="0" collapsed="false">
      <c r="A388" s="24" t="n">
        <v>82689</v>
      </c>
      <c r="B388" s="25" t="s">
        <v>400</v>
      </c>
      <c r="C388" s="26" t="n">
        <v>36</v>
      </c>
      <c r="D388" s="27" t="n">
        <v>19.582398</v>
      </c>
      <c r="E388" s="28" t="n">
        <f aca="false">IF(D388="","",D388*H388)</f>
        <v>0</v>
      </c>
      <c r="F388" s="25" t="n">
        <v>50</v>
      </c>
      <c r="G388" s="25" t="n">
        <v>2000</v>
      </c>
      <c r="H388" s="25"/>
    </row>
    <row r="389" customFormat="false" ht="15" hidden="false" customHeight="false" outlineLevel="0" collapsed="false">
      <c r="A389" s="24" t="n">
        <v>82928</v>
      </c>
      <c r="B389" s="25" t="s">
        <v>401</v>
      </c>
      <c r="C389" s="26" t="n">
        <v>148</v>
      </c>
      <c r="D389" s="27" t="n">
        <v>79.813107</v>
      </c>
      <c r="E389" s="28" t="n">
        <f aca="false">IF(D389="","",D389*H389)</f>
        <v>0</v>
      </c>
      <c r="F389" s="25" t="n">
        <v>36</v>
      </c>
      <c r="G389" s="25" t="n">
        <v>1728</v>
      </c>
      <c r="H389" s="25"/>
    </row>
    <row r="390" customFormat="false" ht="15" hidden="false" customHeight="false" outlineLevel="0" collapsed="false">
      <c r="A390" s="29"/>
      <c r="B390" s="30" t="s">
        <v>402</v>
      </c>
      <c r="C390" s="31"/>
      <c r="D390" s="32"/>
      <c r="E390" s="33" t="str">
        <f aca="false">IF(D390="","",D390*H390)</f>
        <v/>
      </c>
      <c r="F390" s="33"/>
      <c r="G390" s="33"/>
      <c r="H390" s="33"/>
    </row>
    <row r="391" customFormat="false" ht="15" hidden="false" customHeight="false" outlineLevel="0" collapsed="false">
      <c r="A391" s="24" t="n">
        <v>80581</v>
      </c>
      <c r="B391" s="25" t="s">
        <v>403</v>
      </c>
      <c r="C391" s="26" t="n">
        <v>22</v>
      </c>
      <c r="D391" s="27" t="n">
        <v>11.86812</v>
      </c>
      <c r="E391" s="28" t="n">
        <f aca="false">IF(D391="","",D391*H391)</f>
        <v>0</v>
      </c>
      <c r="F391" s="25" t="n">
        <v>24</v>
      </c>
      <c r="G391" s="25" t="n">
        <v>2592</v>
      </c>
      <c r="H391" s="25"/>
    </row>
    <row r="392" customFormat="false" ht="15" hidden="false" customHeight="false" outlineLevel="0" collapsed="false">
      <c r="A392" s="24" t="n">
        <v>80582</v>
      </c>
      <c r="B392" s="25" t="s">
        <v>404</v>
      </c>
      <c r="C392" s="26" t="n">
        <v>38</v>
      </c>
      <c r="D392" s="27" t="n">
        <v>20.472507</v>
      </c>
      <c r="E392" s="28" t="n">
        <f aca="false">IF(D392="","",D392*H392)</f>
        <v>0</v>
      </c>
      <c r="F392" s="25" t="n">
        <v>24</v>
      </c>
      <c r="G392" s="25" t="n">
        <v>2592</v>
      </c>
      <c r="H392" s="25"/>
    </row>
    <row r="393" customFormat="false" ht="15" hidden="false" customHeight="false" outlineLevel="0" collapsed="false">
      <c r="A393" s="24" t="n">
        <v>80583</v>
      </c>
      <c r="B393" s="25" t="s">
        <v>405</v>
      </c>
      <c r="C393" s="26" t="n">
        <v>37</v>
      </c>
      <c r="D393" s="27" t="n">
        <v>20.175804</v>
      </c>
      <c r="E393" s="28" t="n">
        <f aca="false">IF(D393="","",D393*H393)</f>
        <v>0</v>
      </c>
      <c r="F393" s="25" t="n">
        <v>24</v>
      </c>
      <c r="G393" s="25" t="n">
        <v>2592</v>
      </c>
      <c r="H393" s="25"/>
    </row>
    <row r="394" customFormat="false" ht="15" hidden="false" customHeight="false" outlineLevel="0" collapsed="false">
      <c r="A394" s="29"/>
      <c r="B394" s="30" t="s">
        <v>406</v>
      </c>
      <c r="C394" s="31"/>
      <c r="D394" s="32"/>
      <c r="E394" s="33" t="str">
        <f aca="false">IF(D394="","",D394*H394)</f>
        <v/>
      </c>
      <c r="F394" s="33"/>
      <c r="G394" s="33"/>
      <c r="H394" s="33"/>
    </row>
    <row r="395" customFormat="false" ht="15" hidden="false" customHeight="false" outlineLevel="0" collapsed="false">
      <c r="A395" s="24" t="n">
        <v>80139</v>
      </c>
      <c r="B395" s="25" t="s">
        <v>407</v>
      </c>
      <c r="C395" s="26" t="n">
        <v>48</v>
      </c>
      <c r="D395" s="27" t="n">
        <v>26.109864</v>
      </c>
      <c r="E395" s="28" t="n">
        <f aca="false">IF(D395="","",D395*H395)</f>
        <v>0</v>
      </c>
      <c r="F395" s="25" t="n">
        <v>24</v>
      </c>
      <c r="G395" s="25" t="n">
        <v>720</v>
      </c>
      <c r="H395" s="25"/>
    </row>
    <row r="396" customFormat="false" ht="15" hidden="false" customHeight="false" outlineLevel="0" collapsed="false">
      <c r="A396" s="24" t="n">
        <v>80476</v>
      </c>
      <c r="B396" s="25" t="s">
        <v>408</v>
      </c>
      <c r="C396" s="26" t="n">
        <v>158</v>
      </c>
      <c r="D396" s="27" t="n">
        <v>85.153761</v>
      </c>
      <c r="E396" s="28"/>
      <c r="F396" s="25" t="n">
        <v>24</v>
      </c>
      <c r="G396" s="25" t="n">
        <v>288</v>
      </c>
      <c r="H396" s="25"/>
    </row>
    <row r="397" customFormat="false" ht="15" hidden="false" customHeight="false" outlineLevel="0" collapsed="false">
      <c r="A397" s="24" t="n">
        <v>80500</v>
      </c>
      <c r="B397" s="25" t="s">
        <v>409</v>
      </c>
      <c r="C397" s="26" t="n">
        <v>8</v>
      </c>
      <c r="D397" s="27" t="n">
        <v>4.450545</v>
      </c>
      <c r="E397" s="28" t="n">
        <f aca="false">IF(D397="","",D397*H397)</f>
        <v>0</v>
      </c>
      <c r="F397" s="25" t="n">
        <v>24</v>
      </c>
      <c r="G397" s="25" t="n">
        <v>7200</v>
      </c>
      <c r="H397" s="25"/>
    </row>
    <row r="398" customFormat="false" ht="15" hidden="false" customHeight="false" outlineLevel="0" collapsed="false">
      <c r="A398" s="24" t="n">
        <v>80749</v>
      </c>
      <c r="B398" s="25" t="s">
        <v>410</v>
      </c>
      <c r="C398" s="26" t="n">
        <v>13</v>
      </c>
      <c r="D398" s="27" t="n">
        <v>7.120872</v>
      </c>
      <c r="E398" s="28" t="n">
        <f aca="false">IF(D398="","",D398*H398)</f>
        <v>0</v>
      </c>
      <c r="F398" s="25" t="n">
        <v>72</v>
      </c>
      <c r="G398" s="25" t="n">
        <v>5760</v>
      </c>
      <c r="H398" s="25"/>
    </row>
    <row r="399" customFormat="false" ht="15" hidden="false" customHeight="false" outlineLevel="0" collapsed="false">
      <c r="A399" s="24" t="n">
        <v>82361</v>
      </c>
      <c r="B399" s="40" t="s">
        <v>411</v>
      </c>
      <c r="C399" s="26" t="n">
        <v>36</v>
      </c>
      <c r="D399" s="27" t="n">
        <v>19.285695</v>
      </c>
      <c r="E399" s="28" t="n">
        <f aca="false">IF(D399="","",D399*H399)</f>
        <v>0</v>
      </c>
      <c r="F399" s="25" t="n">
        <v>48</v>
      </c>
      <c r="G399" s="25" t="n">
        <v>1920</v>
      </c>
      <c r="H399" s="25"/>
    </row>
    <row r="400" customFormat="false" ht="15" hidden="false" customHeight="false" outlineLevel="0" collapsed="false">
      <c r="A400" s="24" t="n">
        <v>82362</v>
      </c>
      <c r="B400" s="40" t="s">
        <v>412</v>
      </c>
      <c r="C400" s="26" t="n">
        <v>74</v>
      </c>
      <c r="D400" s="27" t="n">
        <v>39.758202</v>
      </c>
      <c r="E400" s="28"/>
      <c r="F400" s="25" t="n">
        <v>48</v>
      </c>
      <c r="G400" s="25" t="n">
        <v>1152</v>
      </c>
      <c r="H400" s="25"/>
    </row>
    <row r="401" customFormat="false" ht="15" hidden="false" customHeight="false" outlineLevel="0" collapsed="false">
      <c r="A401" s="24" t="n">
        <v>82363</v>
      </c>
      <c r="B401" s="40" t="s">
        <v>413</v>
      </c>
      <c r="C401" s="26" t="n">
        <v>70</v>
      </c>
      <c r="D401" s="27" t="n">
        <v>37.977984</v>
      </c>
      <c r="E401" s="28"/>
      <c r="F401" s="25" t="n">
        <v>12</v>
      </c>
      <c r="G401" s="25" t="n">
        <v>720</v>
      </c>
      <c r="H401" s="25"/>
    </row>
    <row r="402" customFormat="false" ht="15" hidden="false" customHeight="false" outlineLevel="0" collapsed="false">
      <c r="A402" s="24" t="n">
        <v>82399</v>
      </c>
      <c r="B402" s="40" t="s">
        <v>414</v>
      </c>
      <c r="C402" s="26" t="n">
        <v>130</v>
      </c>
      <c r="D402" s="27" t="n">
        <v>70.021908</v>
      </c>
      <c r="E402" s="28"/>
      <c r="F402" s="25" t="n">
        <v>12</v>
      </c>
      <c r="G402" s="25" t="n">
        <v>480</v>
      </c>
      <c r="H402" s="25"/>
    </row>
    <row r="403" customFormat="false" ht="15" hidden="false" customHeight="false" outlineLevel="0" collapsed="false">
      <c r="A403" s="24" t="n">
        <v>83500</v>
      </c>
      <c r="B403" s="40" t="s">
        <v>411</v>
      </c>
      <c r="C403" s="26" t="n">
        <v>85</v>
      </c>
      <c r="D403" s="27" t="n">
        <v>45.692262</v>
      </c>
      <c r="E403" s="28" t="n">
        <f aca="false">IF(D403="","",D403*H403)</f>
        <v>0</v>
      </c>
      <c r="F403" s="25" t="n">
        <v>50</v>
      </c>
      <c r="G403" s="25" t="n">
        <v>1000</v>
      </c>
      <c r="H403" s="25"/>
    </row>
    <row r="404" customFormat="false" ht="15" hidden="false" customHeight="false" outlineLevel="0" collapsed="false">
      <c r="A404" s="24" t="n">
        <v>83600</v>
      </c>
      <c r="B404" s="40" t="s">
        <v>415</v>
      </c>
      <c r="C404" s="26" t="n">
        <v>112</v>
      </c>
      <c r="D404" s="27" t="n">
        <v>60.230709</v>
      </c>
      <c r="E404" s="28"/>
      <c r="F404" s="25" t="n">
        <v>12</v>
      </c>
      <c r="G404" s="25" t="n">
        <v>120</v>
      </c>
      <c r="H404" s="25"/>
    </row>
    <row r="405" customFormat="false" ht="15" hidden="false" customHeight="false" outlineLevel="0" collapsed="false">
      <c r="A405" s="24" t="n">
        <v>83628</v>
      </c>
      <c r="B405" s="40" t="s">
        <v>416</v>
      </c>
      <c r="C405" s="26" t="n">
        <v>312</v>
      </c>
      <c r="D405" s="27" t="n">
        <v>168.527304</v>
      </c>
      <c r="E405" s="28"/>
      <c r="F405" s="25" t="n">
        <v>0</v>
      </c>
      <c r="G405" s="25" t="n">
        <v>0</v>
      </c>
      <c r="H405" s="25"/>
    </row>
    <row r="406" customFormat="false" ht="15" hidden="false" customHeight="false" outlineLevel="0" collapsed="false">
      <c r="A406" s="24" t="n">
        <v>82721</v>
      </c>
      <c r="B406" s="40" t="s">
        <v>417</v>
      </c>
      <c r="C406" s="26" t="n">
        <v>92</v>
      </c>
      <c r="D406" s="27" t="n">
        <v>49.549401</v>
      </c>
      <c r="E406" s="28"/>
      <c r="F406" s="25" t="n">
        <v>24</v>
      </c>
      <c r="G406" s="25" t="n">
        <v>1152</v>
      </c>
      <c r="H406" s="25"/>
    </row>
    <row r="407" customFormat="false" ht="15" hidden="false" customHeight="false" outlineLevel="0" collapsed="false">
      <c r="A407" s="24" t="n">
        <v>82720</v>
      </c>
      <c r="B407" s="40" t="s">
        <v>418</v>
      </c>
      <c r="C407" s="26" t="n">
        <v>170</v>
      </c>
      <c r="D407" s="27" t="n">
        <v>91.97793</v>
      </c>
      <c r="E407" s="28"/>
      <c r="F407" s="25" t="n">
        <v>12</v>
      </c>
      <c r="G407" s="25" t="n">
        <v>720</v>
      </c>
      <c r="H407" s="25"/>
    </row>
    <row r="408" customFormat="false" ht="15" hidden="false" customHeight="false" outlineLevel="0" collapsed="false">
      <c r="A408" s="24" t="n">
        <v>83601</v>
      </c>
      <c r="B408" s="40" t="s">
        <v>419</v>
      </c>
      <c r="C408" s="26" t="n">
        <v>270</v>
      </c>
      <c r="D408" s="27" t="n">
        <v>145.977876</v>
      </c>
      <c r="E408" s="28" t="n">
        <f aca="false">IF(D408="","",D408*H408)</f>
        <v>0</v>
      </c>
      <c r="F408" s="25" t="n">
        <v>32</v>
      </c>
      <c r="G408" s="25" t="n">
        <v>512</v>
      </c>
      <c r="H408" s="25"/>
    </row>
    <row r="409" customFormat="false" ht="15" hidden="false" customHeight="false" outlineLevel="0" collapsed="false">
      <c r="A409" s="24" t="n">
        <v>83602</v>
      </c>
      <c r="B409" s="40" t="s">
        <v>419</v>
      </c>
      <c r="C409" s="26" t="n">
        <v>121</v>
      </c>
      <c r="D409" s="27" t="n">
        <v>65.27466</v>
      </c>
      <c r="E409" s="28" t="n">
        <f aca="false">IF(D409="","",D409*H409)</f>
        <v>0</v>
      </c>
      <c r="F409" s="25" t="n">
        <v>24</v>
      </c>
      <c r="G409" s="25" t="n">
        <v>1728</v>
      </c>
      <c r="H409" s="25"/>
    </row>
    <row r="410" customFormat="false" ht="15" hidden="false" customHeight="false" outlineLevel="0" collapsed="false">
      <c r="A410" s="24" t="n">
        <v>83603</v>
      </c>
      <c r="B410" s="40" t="s">
        <v>420</v>
      </c>
      <c r="C410" s="26" t="n">
        <v>165</v>
      </c>
      <c r="D410" s="27" t="n">
        <v>89.0109</v>
      </c>
      <c r="E410" s="28" t="n">
        <f aca="false">IF(D410="","",D410*H410)</f>
        <v>0</v>
      </c>
      <c r="F410" s="25" t="n">
        <v>32</v>
      </c>
      <c r="G410" s="25" t="n">
        <v>576</v>
      </c>
      <c r="H410" s="25"/>
    </row>
    <row r="411" customFormat="false" ht="15" hidden="false" customHeight="false" outlineLevel="0" collapsed="false">
      <c r="A411" s="34" t="n">
        <v>83623</v>
      </c>
      <c r="B411" s="35" t="s">
        <v>421</v>
      </c>
      <c r="C411" s="36" t="n">
        <v>212</v>
      </c>
      <c r="D411" s="37" t="n">
        <v>114.230655</v>
      </c>
      <c r="E411" s="38"/>
      <c r="F411" s="35" t="n">
        <v>0</v>
      </c>
      <c r="G411" s="35" t="n">
        <v>0</v>
      </c>
      <c r="H411" s="35"/>
    </row>
    <row r="412" customFormat="false" ht="15" hidden="false" customHeight="false" outlineLevel="0" collapsed="false">
      <c r="A412" s="49"/>
      <c r="B412" s="50" t="s">
        <v>422</v>
      </c>
      <c r="C412" s="51"/>
      <c r="D412" s="52"/>
      <c r="E412" s="53" t="str">
        <f aca="false">IF(D412="","",D412*H412)</f>
        <v/>
      </c>
      <c r="F412" s="53"/>
      <c r="G412" s="53"/>
      <c r="H412" s="53"/>
    </row>
    <row r="413" customFormat="false" ht="15" hidden="false" customHeight="false" outlineLevel="0" collapsed="false">
      <c r="A413" s="34" t="n">
        <v>80323</v>
      </c>
      <c r="B413" s="35" t="s">
        <v>423</v>
      </c>
      <c r="C413" s="36" t="n">
        <v>48</v>
      </c>
      <c r="D413" s="37" t="n">
        <v>26.109864</v>
      </c>
      <c r="E413" s="38" t="n">
        <f aca="false">IF(D413="","",D413*H413)</f>
        <v>0</v>
      </c>
      <c r="F413" s="35" t="n">
        <v>20</v>
      </c>
      <c r="G413" s="35" t="n">
        <v>400</v>
      </c>
      <c r="H413" s="35"/>
    </row>
    <row r="414" customFormat="false" ht="15" hidden="false" customHeight="false" outlineLevel="0" collapsed="false">
      <c r="A414" s="34" t="n">
        <v>80324</v>
      </c>
      <c r="B414" s="35" t="s">
        <v>424</v>
      </c>
      <c r="C414" s="36" t="n">
        <v>30</v>
      </c>
      <c r="D414" s="37" t="n">
        <v>16.021962</v>
      </c>
      <c r="E414" s="38" t="n">
        <f aca="false">IF(D414="","",D414*H414)</f>
        <v>0</v>
      </c>
      <c r="F414" s="35" t="n">
        <v>30</v>
      </c>
      <c r="G414" s="35" t="n">
        <v>720</v>
      </c>
      <c r="H414" s="35"/>
    </row>
    <row r="415" customFormat="false" ht="15" hidden="false" customHeight="false" outlineLevel="0" collapsed="false">
      <c r="A415" s="34" t="n">
        <v>80374</v>
      </c>
      <c r="B415" s="35" t="s">
        <v>425</v>
      </c>
      <c r="C415" s="36" t="n">
        <v>9</v>
      </c>
      <c r="D415" s="37" t="n">
        <v>4.747248</v>
      </c>
      <c r="E415" s="38" t="n">
        <f aca="false">IF(D415="","",D415*H415)</f>
        <v>0</v>
      </c>
      <c r="F415" s="35" t="n">
        <v>120</v>
      </c>
      <c r="G415" s="35" t="n">
        <v>4800</v>
      </c>
      <c r="H415" s="35"/>
    </row>
    <row r="416" customFormat="false" ht="15" hidden="false" customHeight="false" outlineLevel="0" collapsed="false">
      <c r="A416" s="34" t="n">
        <v>80375</v>
      </c>
      <c r="B416" s="35" t="s">
        <v>426</v>
      </c>
      <c r="C416" s="36" t="n">
        <v>12</v>
      </c>
      <c r="D416" s="37" t="n">
        <v>6.527466</v>
      </c>
      <c r="E416" s="38" t="n">
        <f aca="false">IF(D416="","",D416*H416)</f>
        <v>0</v>
      </c>
      <c r="F416" s="35" t="n">
        <v>80</v>
      </c>
      <c r="G416" s="35" t="n">
        <v>3200</v>
      </c>
      <c r="H416" s="35"/>
    </row>
    <row r="417" customFormat="false" ht="15" hidden="false" customHeight="false" outlineLevel="0" collapsed="false">
      <c r="A417" s="34" t="n">
        <v>80376</v>
      </c>
      <c r="B417" s="35" t="s">
        <v>427</v>
      </c>
      <c r="C417" s="36" t="n">
        <v>21</v>
      </c>
      <c r="D417" s="37" t="n">
        <v>11.571417</v>
      </c>
      <c r="E417" s="38" t="n">
        <f aca="false">IF(D417="","",D417*H417)</f>
        <v>0</v>
      </c>
      <c r="F417" s="35" t="n">
        <v>45</v>
      </c>
      <c r="G417" s="35" t="n">
        <v>1800</v>
      </c>
      <c r="H417" s="35"/>
    </row>
    <row r="418" customFormat="false" ht="15" hidden="false" customHeight="false" outlineLevel="0" collapsed="false">
      <c r="A418" s="34" t="n">
        <v>80851</v>
      </c>
      <c r="B418" s="35" t="s">
        <v>428</v>
      </c>
      <c r="C418" s="36" t="n">
        <v>42</v>
      </c>
      <c r="D418" s="37" t="n">
        <v>22.549428</v>
      </c>
      <c r="E418" s="38" t="n">
        <f aca="false">IF(D418="","",D418*H418)</f>
        <v>0</v>
      </c>
      <c r="F418" s="35" t="n">
        <v>36</v>
      </c>
      <c r="G418" s="35" t="n">
        <v>720</v>
      </c>
      <c r="H418" s="35"/>
    </row>
    <row r="419" customFormat="false" ht="15" hidden="false" customHeight="false" outlineLevel="0" collapsed="false">
      <c r="A419" s="34" t="n">
        <v>80852</v>
      </c>
      <c r="B419" s="35" t="s">
        <v>429</v>
      </c>
      <c r="C419" s="36" t="n">
        <v>32</v>
      </c>
      <c r="D419" s="37" t="n">
        <v>17.505477</v>
      </c>
      <c r="E419" s="38" t="n">
        <f aca="false">IF(D419="","",D419*H419)</f>
        <v>0</v>
      </c>
      <c r="F419" s="35" t="n">
        <v>24</v>
      </c>
      <c r="G419" s="35" t="n">
        <v>960</v>
      </c>
      <c r="H419" s="35"/>
    </row>
    <row r="420" customFormat="false" ht="15" hidden="false" customHeight="false" outlineLevel="0" collapsed="false">
      <c r="A420" s="34" t="n">
        <v>80892</v>
      </c>
      <c r="B420" s="35" t="s">
        <v>430</v>
      </c>
      <c r="C420" s="36" t="n">
        <v>32</v>
      </c>
      <c r="D420" s="37" t="n">
        <v>17.505477</v>
      </c>
      <c r="E420" s="38"/>
      <c r="F420" s="35" t="n">
        <v>27</v>
      </c>
      <c r="G420" s="35" t="n">
        <v>1080</v>
      </c>
      <c r="H420" s="35"/>
    </row>
    <row r="421" customFormat="false" ht="15" hidden="false" customHeight="false" outlineLevel="0" collapsed="false">
      <c r="A421" s="34" t="n">
        <v>80893</v>
      </c>
      <c r="B421" s="35" t="s">
        <v>431</v>
      </c>
      <c r="C421" s="36" t="n">
        <v>51</v>
      </c>
      <c r="D421" s="37" t="n">
        <v>27.296676</v>
      </c>
      <c r="E421" s="38" t="n">
        <f aca="false">IF(D421="","",D421*H421)</f>
        <v>0</v>
      </c>
      <c r="F421" s="35" t="n">
        <v>36</v>
      </c>
      <c r="G421" s="35" t="n">
        <v>720</v>
      </c>
      <c r="H421" s="35"/>
    </row>
    <row r="422" customFormat="false" ht="15" hidden="false" customHeight="false" outlineLevel="0" collapsed="false">
      <c r="A422" s="34" t="n">
        <v>82396</v>
      </c>
      <c r="B422" s="35" t="s">
        <v>432</v>
      </c>
      <c r="C422" s="36" t="n">
        <v>36</v>
      </c>
      <c r="D422" s="37" t="n">
        <v>19.285695</v>
      </c>
      <c r="E422" s="38" t="n">
        <f aca="false">IF(D422="","",D422*H422)</f>
        <v>0</v>
      </c>
      <c r="F422" s="35" t="n">
        <v>18</v>
      </c>
      <c r="G422" s="35" t="n">
        <v>648</v>
      </c>
      <c r="H422" s="35"/>
    </row>
    <row r="423" customFormat="false" ht="15" hidden="false" customHeight="false" outlineLevel="0" collapsed="false">
      <c r="A423" s="34" t="n">
        <v>82404</v>
      </c>
      <c r="B423" s="35" t="s">
        <v>433</v>
      </c>
      <c r="C423" s="36" t="n">
        <v>49</v>
      </c>
      <c r="D423" s="37" t="n">
        <v>26.406567</v>
      </c>
      <c r="E423" s="38" t="n">
        <f aca="false">IF(D423="","",D423*H423)</f>
        <v>0</v>
      </c>
      <c r="F423" s="35" t="n">
        <v>24</v>
      </c>
      <c r="G423" s="35" t="n">
        <v>960</v>
      </c>
      <c r="H423" s="35"/>
    </row>
    <row r="424" customFormat="false" ht="15" hidden="false" customHeight="false" outlineLevel="0" collapsed="false">
      <c r="A424" s="34" t="n">
        <v>82405</v>
      </c>
      <c r="B424" s="35" t="s">
        <v>434</v>
      </c>
      <c r="C424" s="36" t="n">
        <v>52</v>
      </c>
      <c r="D424" s="37" t="n">
        <v>28.186785</v>
      </c>
      <c r="E424" s="38"/>
      <c r="F424" s="35" t="n">
        <v>36</v>
      </c>
      <c r="G424" s="35" t="n">
        <v>720</v>
      </c>
      <c r="H424" s="35"/>
    </row>
    <row r="425" customFormat="false" ht="15" hidden="false" customHeight="false" outlineLevel="0" collapsed="false">
      <c r="A425" s="34" t="n">
        <v>82436</v>
      </c>
      <c r="B425" s="35" t="s">
        <v>435</v>
      </c>
      <c r="C425" s="36" t="n">
        <v>24</v>
      </c>
      <c r="D425" s="37" t="n">
        <v>12.758229</v>
      </c>
      <c r="E425" s="38" t="n">
        <f aca="false">IF(D425="","",D425*H425)</f>
        <v>0</v>
      </c>
      <c r="F425" s="35" t="n">
        <v>24</v>
      </c>
      <c r="G425" s="35" t="n">
        <v>864</v>
      </c>
      <c r="H425" s="35"/>
    </row>
    <row r="426" customFormat="false" ht="15" hidden="false" customHeight="false" outlineLevel="0" collapsed="false">
      <c r="A426" s="34" t="n">
        <v>83629</v>
      </c>
      <c r="B426" s="35" t="s">
        <v>436</v>
      </c>
      <c r="C426" s="36" t="n">
        <v>34</v>
      </c>
      <c r="D426" s="37" t="n">
        <v>18.44</v>
      </c>
      <c r="E426" s="38"/>
      <c r="F426" s="35" t="n">
        <v>125</v>
      </c>
      <c r="G426" s="35" t="n">
        <v>4000</v>
      </c>
      <c r="H426" s="35"/>
    </row>
    <row r="427" customFormat="false" ht="15" hidden="false" customHeight="false" outlineLevel="0" collapsed="false">
      <c r="A427" s="34" t="n">
        <v>82781</v>
      </c>
      <c r="B427" s="35" t="s">
        <v>437</v>
      </c>
      <c r="C427" s="36" t="n">
        <v>59</v>
      </c>
      <c r="D427" s="37" t="n">
        <v>32.043924</v>
      </c>
      <c r="E427" s="38"/>
      <c r="F427" s="35" t="n">
        <v>24</v>
      </c>
      <c r="G427" s="35" t="n">
        <v>864</v>
      </c>
      <c r="H427" s="35"/>
    </row>
    <row r="428" customFormat="false" ht="15" hidden="false" customHeight="false" outlineLevel="0" collapsed="false">
      <c r="A428" s="49"/>
      <c r="B428" s="50" t="s">
        <v>438</v>
      </c>
      <c r="C428" s="51"/>
      <c r="D428" s="52"/>
      <c r="E428" s="53" t="str">
        <f aca="false">IF(D428="","",D428*H428)</f>
        <v/>
      </c>
      <c r="F428" s="53"/>
      <c r="G428" s="53"/>
      <c r="H428" s="53"/>
    </row>
    <row r="429" customFormat="false" ht="15" hidden="false" customHeight="false" outlineLevel="0" collapsed="false">
      <c r="A429" s="49"/>
      <c r="B429" s="50" t="s">
        <v>439</v>
      </c>
      <c r="C429" s="51"/>
      <c r="D429" s="52"/>
      <c r="E429" s="53" t="str">
        <f aca="false">IF(D429="","",D429*H429)</f>
        <v/>
      </c>
      <c r="F429" s="53"/>
      <c r="G429" s="53"/>
      <c r="H429" s="53"/>
    </row>
    <row r="430" customFormat="false" ht="15" hidden="false" customHeight="false" outlineLevel="0" collapsed="false">
      <c r="A430" s="24" t="n">
        <v>80048</v>
      </c>
      <c r="B430" s="25" t="s">
        <v>440</v>
      </c>
      <c r="C430" s="26" t="n">
        <v>93</v>
      </c>
      <c r="D430" s="27" t="n">
        <v>50.142807</v>
      </c>
      <c r="E430" s="28" t="n">
        <f aca="false">IF(D430="","",D430*H430)</f>
        <v>0</v>
      </c>
      <c r="F430" s="25" t="n">
        <v>4</v>
      </c>
      <c r="G430" s="25" t="n">
        <v>576</v>
      </c>
      <c r="H430" s="25"/>
    </row>
    <row r="431" customFormat="false" ht="15" hidden="false" customHeight="false" outlineLevel="0" collapsed="false">
      <c r="A431" s="24" t="n">
        <v>80049</v>
      </c>
      <c r="B431" s="25" t="s">
        <v>441</v>
      </c>
      <c r="C431" s="26" t="n">
        <v>93</v>
      </c>
      <c r="D431" s="27" t="n">
        <v>50.142807</v>
      </c>
      <c r="E431" s="28" t="n">
        <f aca="false">IF(D431="","",D431*H431)</f>
        <v>0</v>
      </c>
      <c r="F431" s="25" t="n">
        <v>4</v>
      </c>
      <c r="G431" s="25" t="n">
        <v>576</v>
      </c>
      <c r="H431" s="25"/>
    </row>
    <row r="432" customFormat="false" ht="15" hidden="false" customHeight="false" outlineLevel="0" collapsed="false">
      <c r="A432" s="24" t="n">
        <v>80050</v>
      </c>
      <c r="B432" s="25" t="s">
        <v>442</v>
      </c>
      <c r="C432" s="26" t="n">
        <v>93</v>
      </c>
      <c r="D432" s="27" t="n">
        <v>50.142807</v>
      </c>
      <c r="E432" s="28" t="n">
        <f aca="false">IF(D432="","",D432*H432)</f>
        <v>0</v>
      </c>
      <c r="F432" s="25" t="n">
        <v>4</v>
      </c>
      <c r="G432" s="25" t="n">
        <v>576</v>
      </c>
      <c r="H432" s="25"/>
    </row>
    <row r="433" customFormat="false" ht="15" hidden="false" customHeight="false" outlineLevel="0" collapsed="false">
      <c r="A433" s="24" t="n">
        <v>82087</v>
      </c>
      <c r="B433" s="25" t="s">
        <v>443</v>
      </c>
      <c r="C433" s="26" t="n">
        <v>115</v>
      </c>
      <c r="D433" s="27" t="n">
        <v>62.30763</v>
      </c>
      <c r="E433" s="28" t="n">
        <f aca="false">IF(D433="","",D433*H433)</f>
        <v>0</v>
      </c>
      <c r="F433" s="25" t="n">
        <v>12</v>
      </c>
      <c r="G433" s="25" t="n">
        <v>864</v>
      </c>
      <c r="H433" s="25"/>
    </row>
    <row r="434" customFormat="false" ht="15" hidden="false" customHeight="false" outlineLevel="0" collapsed="false">
      <c r="A434" s="24" t="n">
        <v>82291</v>
      </c>
      <c r="B434" s="25" t="s">
        <v>444</v>
      </c>
      <c r="C434" s="26" t="n">
        <v>93</v>
      </c>
      <c r="D434" s="27" t="n">
        <v>50.142807</v>
      </c>
      <c r="E434" s="28" t="n">
        <f aca="false">IF(D434="","",D434*H434)</f>
        <v>0</v>
      </c>
      <c r="F434" s="25" t="n">
        <v>4</v>
      </c>
      <c r="G434" s="25" t="n">
        <v>576</v>
      </c>
      <c r="H434" s="25"/>
    </row>
    <row r="435" customFormat="false" ht="15" hidden="false" customHeight="false" outlineLevel="0" collapsed="false">
      <c r="A435" s="24" t="n">
        <v>82292</v>
      </c>
      <c r="B435" s="25" t="s">
        <v>445</v>
      </c>
      <c r="C435" s="26" t="n">
        <v>93</v>
      </c>
      <c r="D435" s="27" t="n">
        <v>50.142807</v>
      </c>
      <c r="E435" s="28" t="n">
        <f aca="false">IF(D435="","",D435*H435)</f>
        <v>0</v>
      </c>
      <c r="F435" s="25" t="n">
        <v>4</v>
      </c>
      <c r="G435" s="25" t="n">
        <v>576</v>
      </c>
      <c r="H435" s="25"/>
    </row>
    <row r="436" customFormat="false" ht="15" hidden="false" customHeight="false" outlineLevel="0" collapsed="false">
      <c r="A436" s="24" t="n">
        <v>80469</v>
      </c>
      <c r="B436" s="25" t="s">
        <v>446</v>
      </c>
      <c r="C436" s="26" t="n">
        <v>431</v>
      </c>
      <c r="D436" s="27" t="n">
        <v>232.615152</v>
      </c>
      <c r="E436" s="28"/>
      <c r="F436" s="25" t="n">
        <v>12</v>
      </c>
      <c r="G436" s="25" t="n">
        <v>144</v>
      </c>
      <c r="H436" s="25"/>
    </row>
    <row r="437" customFormat="false" ht="15" hidden="false" customHeight="false" outlineLevel="0" collapsed="false">
      <c r="A437" s="24" t="n">
        <v>82088</v>
      </c>
      <c r="B437" s="25" t="s">
        <v>447</v>
      </c>
      <c r="C437" s="26" t="n">
        <v>115</v>
      </c>
      <c r="D437" s="27" t="n">
        <v>62.30763</v>
      </c>
      <c r="E437" s="28" t="n">
        <f aca="false">IF(D437="","",D437*H437)</f>
        <v>0</v>
      </c>
      <c r="F437" s="25" t="n">
        <v>12</v>
      </c>
      <c r="G437" s="25" t="n">
        <v>864</v>
      </c>
      <c r="H437" s="25"/>
    </row>
    <row r="438" customFormat="false" ht="15" hidden="false" customHeight="false" outlineLevel="0" collapsed="false">
      <c r="A438" s="24" t="n">
        <v>82089</v>
      </c>
      <c r="B438" s="25" t="s">
        <v>448</v>
      </c>
      <c r="C438" s="26" t="n">
        <v>115</v>
      </c>
      <c r="D438" s="27" t="n">
        <v>62.30763</v>
      </c>
      <c r="E438" s="28" t="n">
        <f aca="false">IF(D438="","",D438*H438)</f>
        <v>0</v>
      </c>
      <c r="F438" s="25" t="n">
        <v>12</v>
      </c>
      <c r="G438" s="25" t="n">
        <v>864</v>
      </c>
      <c r="H438" s="25"/>
    </row>
    <row r="439" customFormat="false" ht="15" hidden="false" customHeight="false" outlineLevel="0" collapsed="false">
      <c r="A439" s="29"/>
      <c r="B439" s="30" t="s">
        <v>449</v>
      </c>
      <c r="C439" s="31"/>
      <c r="D439" s="32"/>
      <c r="E439" s="33" t="str">
        <f aca="false">IF(D439="","",D439*H439)</f>
        <v/>
      </c>
      <c r="F439" s="33"/>
      <c r="G439" s="33"/>
      <c r="H439" s="33"/>
    </row>
    <row r="440" customFormat="false" ht="15" hidden="false" customHeight="false" outlineLevel="0" collapsed="false">
      <c r="A440" s="24" t="n">
        <v>80466</v>
      </c>
      <c r="B440" s="25" t="s">
        <v>450</v>
      </c>
      <c r="C440" s="26" t="n">
        <v>75</v>
      </c>
      <c r="D440" s="27" t="n">
        <v>40.351608</v>
      </c>
      <c r="E440" s="28" t="n">
        <f aca="false">IF(D440="","",D440*H440)</f>
        <v>0</v>
      </c>
      <c r="F440" s="25" t="n">
        <v>12</v>
      </c>
      <c r="G440" s="25" t="n">
        <v>864</v>
      </c>
      <c r="H440" s="25"/>
    </row>
    <row r="441" customFormat="false" ht="15" hidden="false" customHeight="false" outlineLevel="0" collapsed="false">
      <c r="A441" s="24" t="n">
        <v>80467</v>
      </c>
      <c r="B441" s="25" t="s">
        <v>451</v>
      </c>
      <c r="C441" s="26" t="n">
        <v>75</v>
      </c>
      <c r="D441" s="27" t="n">
        <v>40.351608</v>
      </c>
      <c r="E441" s="28" t="n">
        <f aca="false">IF(D441="","",D441*H441)</f>
        <v>0</v>
      </c>
      <c r="F441" s="25" t="n">
        <v>12</v>
      </c>
      <c r="G441" s="25" t="n">
        <v>864</v>
      </c>
      <c r="H441" s="25"/>
    </row>
    <row r="442" customFormat="false" ht="15" hidden="false" customHeight="false" outlineLevel="0" collapsed="false">
      <c r="A442" s="24" t="n">
        <v>80533</v>
      </c>
      <c r="B442" s="25" t="s">
        <v>452</v>
      </c>
      <c r="C442" s="26" t="n">
        <v>75</v>
      </c>
      <c r="D442" s="27" t="n">
        <v>40.351608</v>
      </c>
      <c r="E442" s="28" t="n">
        <f aca="false">IF(D442="","",D442*H442)</f>
        <v>0</v>
      </c>
      <c r="F442" s="25" t="n">
        <v>12</v>
      </c>
      <c r="G442" s="25" t="n">
        <v>864</v>
      </c>
      <c r="H442" s="25"/>
    </row>
    <row r="443" customFormat="false" ht="15" hidden="false" customHeight="false" outlineLevel="0" collapsed="false">
      <c r="A443" s="24" t="n">
        <v>80835</v>
      </c>
      <c r="B443" s="25" t="s">
        <v>453</v>
      </c>
      <c r="C443" s="26" t="n">
        <v>75</v>
      </c>
      <c r="D443" s="27" t="n">
        <v>40.351608</v>
      </c>
      <c r="E443" s="28" t="n">
        <f aca="false">IF(D443="","",D443*H443)</f>
        <v>0</v>
      </c>
      <c r="F443" s="25" t="n">
        <v>12</v>
      </c>
      <c r="G443" s="25" t="n">
        <v>864</v>
      </c>
      <c r="H443" s="25"/>
    </row>
    <row r="444" customFormat="false" ht="15" hidden="false" customHeight="false" outlineLevel="0" collapsed="false">
      <c r="A444" s="24" t="n">
        <v>80882</v>
      </c>
      <c r="B444" s="25" t="s">
        <v>454</v>
      </c>
      <c r="C444" s="26" t="n">
        <v>90</v>
      </c>
      <c r="D444" s="27" t="n">
        <v>48.362589</v>
      </c>
      <c r="E444" s="28" t="n">
        <f aca="false">IF(D444="","",D444*H444)</f>
        <v>0</v>
      </c>
      <c r="F444" s="25" t="n">
        <v>12</v>
      </c>
      <c r="G444" s="25" t="n">
        <v>864</v>
      </c>
      <c r="H444" s="25"/>
    </row>
    <row r="445" customFormat="false" ht="15" hidden="false" customHeight="false" outlineLevel="0" collapsed="false">
      <c r="A445" s="24" t="n">
        <v>80883</v>
      </c>
      <c r="B445" s="25" t="s">
        <v>455</v>
      </c>
      <c r="C445" s="26" t="n">
        <v>90</v>
      </c>
      <c r="D445" s="27" t="n">
        <v>48.362589</v>
      </c>
      <c r="E445" s="28" t="n">
        <f aca="false">IF(D445="","",D445*H445)</f>
        <v>0</v>
      </c>
      <c r="F445" s="25" t="n">
        <v>12</v>
      </c>
      <c r="G445" s="25" t="n">
        <v>864</v>
      </c>
      <c r="H445" s="25"/>
    </row>
    <row r="446" customFormat="false" ht="15" hidden="false" customHeight="false" outlineLevel="0" collapsed="false">
      <c r="A446" s="24" t="n">
        <v>80994</v>
      </c>
      <c r="B446" s="25" t="s">
        <v>456</v>
      </c>
      <c r="C446" s="26" t="n">
        <v>75</v>
      </c>
      <c r="D446" s="27" t="n">
        <v>40.351608</v>
      </c>
      <c r="E446" s="28" t="n">
        <f aca="false">IF(D446="","",D446*H446)</f>
        <v>0</v>
      </c>
      <c r="F446" s="25" t="n">
        <v>72</v>
      </c>
      <c r="G446" s="25" t="n">
        <v>864</v>
      </c>
      <c r="H446" s="25"/>
    </row>
    <row r="447" customFormat="false" ht="15" hidden="false" customHeight="false" outlineLevel="0" collapsed="false">
      <c r="A447" s="24" t="n">
        <v>83260</v>
      </c>
      <c r="B447" s="25" t="s">
        <v>457</v>
      </c>
      <c r="C447" s="26" t="n">
        <v>51</v>
      </c>
      <c r="D447" s="27" t="n">
        <v>27.593379</v>
      </c>
      <c r="E447" s="28"/>
      <c r="F447" s="25" t="n">
        <v>12</v>
      </c>
      <c r="G447" s="25" t="n">
        <v>864</v>
      </c>
      <c r="H447" s="25"/>
    </row>
    <row r="448" customFormat="false" ht="15" hidden="false" customHeight="false" outlineLevel="0" collapsed="false">
      <c r="A448" s="24" t="n">
        <v>80470</v>
      </c>
      <c r="B448" s="25" t="s">
        <v>458</v>
      </c>
      <c r="C448" s="26" t="n">
        <v>293</v>
      </c>
      <c r="D448" s="27" t="n">
        <v>158.439402</v>
      </c>
      <c r="E448" s="28"/>
      <c r="F448" s="25" t="n">
        <v>12</v>
      </c>
      <c r="G448" s="25" t="n">
        <v>144</v>
      </c>
      <c r="H448" s="25"/>
    </row>
    <row r="449" customFormat="false" ht="15" hidden="false" customHeight="false" outlineLevel="0" collapsed="false">
      <c r="A449" s="24" t="n">
        <v>83262</v>
      </c>
      <c r="B449" s="25" t="s">
        <v>458</v>
      </c>
      <c r="C449" s="26" t="n">
        <v>196</v>
      </c>
      <c r="D449" s="27" t="n">
        <v>105.626268</v>
      </c>
      <c r="E449" s="28"/>
      <c r="F449" s="25" t="n">
        <v>12</v>
      </c>
      <c r="G449" s="25" t="n">
        <v>144</v>
      </c>
      <c r="H449" s="25"/>
    </row>
    <row r="450" customFormat="false" ht="15" hidden="false" customHeight="false" outlineLevel="0" collapsed="false">
      <c r="A450" s="29"/>
      <c r="B450" s="30" t="s">
        <v>459</v>
      </c>
      <c r="C450" s="31"/>
      <c r="D450" s="32"/>
      <c r="E450" s="33" t="str">
        <f aca="false">IF(D450="","",D450*H450)</f>
        <v/>
      </c>
      <c r="F450" s="33"/>
      <c r="G450" s="33"/>
      <c r="H450" s="33"/>
    </row>
    <row r="451" customFormat="false" ht="15" hidden="false" customHeight="false" outlineLevel="0" collapsed="false">
      <c r="A451" s="24" t="n">
        <v>80530</v>
      </c>
      <c r="B451" s="25" t="s">
        <v>460</v>
      </c>
      <c r="C451" s="26" t="n">
        <v>96</v>
      </c>
      <c r="D451" s="27" t="n">
        <v>51.923025</v>
      </c>
      <c r="E451" s="28" t="n">
        <f aca="false">IF(D451="","",D451*H451)</f>
        <v>0</v>
      </c>
      <c r="F451" s="25" t="n">
        <v>12</v>
      </c>
      <c r="G451" s="25" t="n">
        <v>864</v>
      </c>
      <c r="H451" s="25"/>
    </row>
    <row r="452" customFormat="false" ht="15" hidden="false" customHeight="false" outlineLevel="0" collapsed="false">
      <c r="A452" s="24" t="n">
        <v>80979</v>
      </c>
      <c r="B452" s="25" t="s">
        <v>461</v>
      </c>
      <c r="C452" s="26" t="n">
        <v>96</v>
      </c>
      <c r="D452" s="27" t="n">
        <v>51.923025</v>
      </c>
      <c r="E452" s="28" t="n">
        <f aca="false">IF(D452="","",D452*H452)</f>
        <v>0</v>
      </c>
      <c r="F452" s="25" t="n">
        <v>12</v>
      </c>
      <c r="G452" s="25" t="n">
        <v>864</v>
      </c>
      <c r="H452" s="25"/>
    </row>
    <row r="453" customFormat="false" ht="15" hidden="false" customHeight="false" outlineLevel="0" collapsed="false">
      <c r="A453" s="24" t="n">
        <v>80532</v>
      </c>
      <c r="B453" s="25" t="s">
        <v>462</v>
      </c>
      <c r="C453" s="26" t="n">
        <v>365</v>
      </c>
      <c r="D453" s="27" t="n">
        <v>197.307495</v>
      </c>
      <c r="E453" s="28"/>
      <c r="F453" s="25" t="n">
        <v>12</v>
      </c>
      <c r="G453" s="25" t="n">
        <v>144</v>
      </c>
      <c r="H453" s="25"/>
    </row>
    <row r="454" customFormat="false" ht="15" hidden="false" customHeight="false" outlineLevel="0" collapsed="false">
      <c r="A454" s="24" t="n">
        <v>83390</v>
      </c>
      <c r="B454" s="25" t="s">
        <v>460</v>
      </c>
      <c r="C454" s="26" t="n">
        <v>62</v>
      </c>
      <c r="D454" s="27" t="n">
        <v>33.527439</v>
      </c>
      <c r="E454" s="28" t="n">
        <f aca="false">IF(D454="","",D454*H454)</f>
        <v>0</v>
      </c>
      <c r="F454" s="25" t="n">
        <v>12</v>
      </c>
      <c r="G454" s="25" t="n">
        <v>864</v>
      </c>
      <c r="H454" s="25"/>
    </row>
    <row r="455" customFormat="false" ht="15" hidden="false" customHeight="false" outlineLevel="0" collapsed="false">
      <c r="A455" s="24" t="n">
        <v>83391</v>
      </c>
      <c r="B455" s="25" t="s">
        <v>463</v>
      </c>
      <c r="C455" s="26" t="n">
        <v>62</v>
      </c>
      <c r="D455" s="27" t="n">
        <v>33.527439</v>
      </c>
      <c r="E455" s="28" t="n">
        <f aca="false">IF(D455="","",D455*H455)</f>
        <v>0</v>
      </c>
      <c r="F455" s="25" t="n">
        <v>12</v>
      </c>
      <c r="G455" s="25" t="n">
        <v>864</v>
      </c>
      <c r="H455" s="25"/>
    </row>
    <row r="456" customFormat="false" ht="15" hidden="false" customHeight="false" outlineLevel="0" collapsed="false">
      <c r="A456" s="24" t="n">
        <v>83392</v>
      </c>
      <c r="B456" s="25" t="s">
        <v>462</v>
      </c>
      <c r="C456" s="26" t="n">
        <v>231</v>
      </c>
      <c r="D456" s="27" t="n">
        <v>124.911963</v>
      </c>
      <c r="E456" s="28"/>
      <c r="F456" s="25" t="n">
        <v>12</v>
      </c>
      <c r="G456" s="25" t="n">
        <v>144</v>
      </c>
      <c r="H456" s="25"/>
    </row>
    <row r="457" customFormat="false" ht="15" hidden="false" customHeight="false" outlineLevel="0" collapsed="false">
      <c r="A457" s="29"/>
      <c r="B457" s="30" t="s">
        <v>464</v>
      </c>
      <c r="C457" s="31"/>
      <c r="D457" s="32"/>
      <c r="E457" s="33" t="str">
        <f aca="false">IF(D457="","",D457*H457)</f>
        <v/>
      </c>
      <c r="F457" s="33"/>
      <c r="G457" s="33"/>
      <c r="H457" s="33"/>
    </row>
    <row r="458" customFormat="false" ht="15" hidden="false" customHeight="false" outlineLevel="0" collapsed="false">
      <c r="A458" s="29"/>
      <c r="B458" s="30" t="s">
        <v>465</v>
      </c>
      <c r="C458" s="31"/>
      <c r="D458" s="32"/>
      <c r="E458" s="33" t="str">
        <f aca="false">IF(D458="","",D458*H458)</f>
        <v/>
      </c>
      <c r="F458" s="33"/>
      <c r="G458" s="33"/>
      <c r="H458" s="33"/>
    </row>
    <row r="459" customFormat="false" ht="15" hidden="false" customHeight="false" outlineLevel="0" collapsed="false">
      <c r="A459" s="24" t="n">
        <v>82111</v>
      </c>
      <c r="B459" s="25" t="s">
        <v>466</v>
      </c>
      <c r="C459" s="26" t="n">
        <v>176</v>
      </c>
      <c r="D459" s="27" t="n">
        <v>94.94496</v>
      </c>
      <c r="E459" s="28" t="n">
        <f aca="false">IF(D459="","",D459*H459)</f>
        <v>0</v>
      </c>
      <c r="F459" s="25" t="n">
        <v>24</v>
      </c>
      <c r="G459" s="25" t="n">
        <v>384</v>
      </c>
      <c r="H459" s="25"/>
    </row>
    <row r="460" customFormat="false" ht="15" hidden="false" customHeight="false" outlineLevel="0" collapsed="false">
      <c r="A460" s="24" t="n">
        <v>82711</v>
      </c>
      <c r="B460" s="25" t="s">
        <v>467</v>
      </c>
      <c r="C460" s="26" t="n">
        <v>167</v>
      </c>
      <c r="D460" s="27" t="n">
        <v>90.197712</v>
      </c>
      <c r="E460" s="28" t="n">
        <f aca="false">IF(D460="","",D460*H460)</f>
        <v>0</v>
      </c>
      <c r="F460" s="25" t="n">
        <v>24</v>
      </c>
      <c r="G460" s="25" t="n">
        <v>144</v>
      </c>
      <c r="H460" s="25"/>
    </row>
    <row r="461" customFormat="false" ht="15" hidden="false" customHeight="false" outlineLevel="0" collapsed="false">
      <c r="A461" s="24" t="n">
        <v>82712</v>
      </c>
      <c r="B461" s="25" t="s">
        <v>468</v>
      </c>
      <c r="C461" s="26" t="n">
        <v>412</v>
      </c>
      <c r="D461" s="27" t="n">
        <v>222.52725</v>
      </c>
      <c r="E461" s="28" t="n">
        <f aca="false">IF(D461="","",D461*H461)</f>
        <v>0</v>
      </c>
      <c r="F461" s="25" t="n">
        <v>10</v>
      </c>
      <c r="G461" s="25" t="n">
        <v>40</v>
      </c>
      <c r="H461" s="25"/>
    </row>
    <row r="462" customFormat="false" ht="15" hidden="false" customHeight="false" outlineLevel="0" collapsed="false">
      <c r="A462" s="24" t="n">
        <v>82713</v>
      </c>
      <c r="B462" s="25" t="s">
        <v>469</v>
      </c>
      <c r="C462" s="26" t="n">
        <v>216</v>
      </c>
      <c r="D462" s="27" t="n">
        <v>116.900982</v>
      </c>
      <c r="E462" s="28" t="n">
        <f aca="false">IF(D462="","",D462*H462)</f>
        <v>0</v>
      </c>
      <c r="F462" s="25" t="n">
        <v>24</v>
      </c>
      <c r="G462" s="25" t="n">
        <v>144</v>
      </c>
      <c r="H462" s="25"/>
    </row>
    <row r="463" customFormat="false" ht="15" hidden="false" customHeight="false" outlineLevel="0" collapsed="false">
      <c r="A463" s="24" t="n">
        <v>82714</v>
      </c>
      <c r="B463" s="25" t="s">
        <v>470</v>
      </c>
      <c r="C463" s="26" t="n">
        <v>165</v>
      </c>
      <c r="D463" s="27" t="n">
        <v>89.0109</v>
      </c>
      <c r="E463" s="28"/>
      <c r="F463" s="25" t="n">
        <v>12</v>
      </c>
      <c r="G463" s="25" t="n">
        <v>144</v>
      </c>
      <c r="H463" s="25"/>
    </row>
    <row r="464" customFormat="false" ht="15" hidden="false" customHeight="false" outlineLevel="0" collapsed="false">
      <c r="A464" s="24" t="n">
        <v>83614</v>
      </c>
      <c r="B464" s="25" t="s">
        <v>471</v>
      </c>
      <c r="C464" s="26" t="n">
        <v>690</v>
      </c>
      <c r="D464" s="27" t="n">
        <v>372.658968</v>
      </c>
      <c r="E464" s="28" t="n">
        <f aca="false">IF(D464="","",D464*H464)</f>
        <v>0</v>
      </c>
      <c r="F464" s="25" t="n">
        <v>12</v>
      </c>
      <c r="G464" s="25" t="n">
        <v>72</v>
      </c>
      <c r="H464" s="25"/>
    </row>
    <row r="465" customFormat="false" ht="15" hidden="false" customHeight="false" outlineLevel="0" collapsed="false">
      <c r="A465" s="24" t="n">
        <v>83074</v>
      </c>
      <c r="B465" s="25" t="s">
        <v>472</v>
      </c>
      <c r="C465" s="26" t="n">
        <v>146</v>
      </c>
      <c r="D465" s="27" t="n">
        <v>78.922998</v>
      </c>
      <c r="E465" s="28"/>
      <c r="F465" s="25" t="n">
        <v>0</v>
      </c>
      <c r="G465" s="25" t="n">
        <v>0</v>
      </c>
      <c r="H465" s="25"/>
    </row>
    <row r="466" customFormat="false" ht="15" hidden="false" customHeight="false" outlineLevel="0" collapsed="false">
      <c r="A466" s="29"/>
      <c r="B466" s="30" t="s">
        <v>473</v>
      </c>
      <c r="C466" s="31"/>
      <c r="D466" s="32"/>
      <c r="E466" s="33" t="str">
        <f aca="false">IF(D466="","",D466*H466)</f>
        <v/>
      </c>
      <c r="F466" s="33"/>
      <c r="G466" s="33"/>
      <c r="H466" s="33"/>
    </row>
    <row r="467" customFormat="false" ht="15" hidden="false" customHeight="false" outlineLevel="0" collapsed="false">
      <c r="A467" s="29"/>
      <c r="B467" s="30" t="s">
        <v>474</v>
      </c>
      <c r="C467" s="31"/>
      <c r="D467" s="32"/>
      <c r="E467" s="33" t="str">
        <f aca="false">IF(D467="","",D467*H467)</f>
        <v/>
      </c>
      <c r="F467" s="33"/>
      <c r="G467" s="33"/>
      <c r="H467" s="33"/>
    </row>
    <row r="468" customFormat="false" ht="15" hidden="false" customHeight="false" outlineLevel="0" collapsed="false">
      <c r="A468" s="24" t="n">
        <v>80909</v>
      </c>
      <c r="B468" s="25" t="s">
        <v>475</v>
      </c>
      <c r="C468" s="26" t="n">
        <v>1483</v>
      </c>
      <c r="D468" s="27" t="n">
        <v>800.801397</v>
      </c>
      <c r="E468" s="28"/>
      <c r="F468" s="25" t="n">
        <v>1</v>
      </c>
      <c r="G468" s="25" t="n">
        <v>50</v>
      </c>
      <c r="H468" s="25"/>
    </row>
    <row r="469" customFormat="false" ht="15" hidden="false" customHeight="false" outlineLevel="0" collapsed="false">
      <c r="A469" s="24" t="n">
        <v>80910</v>
      </c>
      <c r="B469" s="25" t="s">
        <v>476</v>
      </c>
      <c r="C469" s="26" t="n">
        <v>647</v>
      </c>
      <c r="D469" s="27" t="n">
        <v>349.219431</v>
      </c>
      <c r="E469" s="28" t="n">
        <f aca="false">IF(D469="","",D469*H469)</f>
        <v>0</v>
      </c>
      <c r="F469" s="25" t="n">
        <v>1</v>
      </c>
      <c r="G469" s="25" t="n">
        <v>200</v>
      </c>
      <c r="H469" s="25"/>
    </row>
    <row r="470" customFormat="false" ht="15" hidden="false" customHeight="false" outlineLevel="0" collapsed="false">
      <c r="A470" s="24" t="n">
        <v>83021</v>
      </c>
      <c r="B470" s="25" t="s">
        <v>477</v>
      </c>
      <c r="C470" s="26" t="n">
        <v>926</v>
      </c>
      <c r="D470" s="27" t="n">
        <v>500.241258</v>
      </c>
      <c r="E470" s="28" t="n">
        <f aca="false">IF(D470="","",D470*H470)</f>
        <v>0</v>
      </c>
      <c r="F470" s="25" t="n">
        <v>1</v>
      </c>
      <c r="G470" s="25" t="n">
        <v>200</v>
      </c>
      <c r="H470" s="25"/>
    </row>
    <row r="471" customFormat="false" ht="15" hidden="false" customHeight="false" outlineLevel="0" collapsed="false">
      <c r="A471" s="24" t="n">
        <v>83022</v>
      </c>
      <c r="B471" s="25" t="s">
        <v>478</v>
      </c>
      <c r="C471" s="26" t="n">
        <v>1463</v>
      </c>
      <c r="D471" s="27" t="n">
        <v>789.823386</v>
      </c>
      <c r="E471" s="28" t="n">
        <f aca="false">IF(D471="","",D471*H471)</f>
        <v>0</v>
      </c>
      <c r="F471" s="25" t="n">
        <v>1</v>
      </c>
      <c r="G471" s="25" t="n">
        <v>80</v>
      </c>
      <c r="H471" s="25"/>
    </row>
    <row r="472" customFormat="false" ht="15" hidden="false" customHeight="false" outlineLevel="0" collapsed="false">
      <c r="A472" s="24" t="n">
        <v>83226</v>
      </c>
      <c r="B472" s="25" t="s">
        <v>479</v>
      </c>
      <c r="C472" s="26" t="n">
        <v>344</v>
      </c>
      <c r="D472" s="27" t="n">
        <v>185.736078</v>
      </c>
      <c r="E472" s="28" t="n">
        <f aca="false">IF(D472="","",D472*H472)</f>
        <v>0</v>
      </c>
      <c r="F472" s="25" t="n">
        <v>25</v>
      </c>
      <c r="G472" s="25" t="n">
        <v>100</v>
      </c>
      <c r="H472" s="25"/>
    </row>
    <row r="473" customFormat="false" ht="15" hidden="false" customHeight="false" outlineLevel="0" collapsed="false">
      <c r="A473" s="24" t="n">
        <v>83229</v>
      </c>
      <c r="B473" s="25" t="s">
        <v>480</v>
      </c>
      <c r="C473" s="26" t="n">
        <v>443</v>
      </c>
      <c r="D473" s="27" t="n">
        <v>239.439321</v>
      </c>
      <c r="E473" s="28"/>
      <c r="F473" s="25" t="n">
        <v>0</v>
      </c>
      <c r="G473" s="25" t="n">
        <v>0</v>
      </c>
      <c r="H473" s="25"/>
    </row>
    <row r="474" customFormat="false" ht="15" hidden="false" customHeight="false" outlineLevel="0" collapsed="false">
      <c r="A474" s="24" t="n">
        <v>83222</v>
      </c>
      <c r="B474" s="25" t="s">
        <v>481</v>
      </c>
      <c r="C474" s="26" t="n">
        <v>188</v>
      </c>
      <c r="D474" s="27" t="n">
        <v>101.472426</v>
      </c>
      <c r="E474" s="28"/>
      <c r="F474" s="25" t="n">
        <v>0</v>
      </c>
      <c r="G474" s="25" t="n">
        <v>0</v>
      </c>
      <c r="H474" s="25"/>
    </row>
    <row r="475" customFormat="false" ht="15" hidden="false" customHeight="false" outlineLevel="0" collapsed="false">
      <c r="A475" s="29"/>
      <c r="B475" s="30" t="s">
        <v>482</v>
      </c>
      <c r="C475" s="31"/>
      <c r="D475" s="32"/>
      <c r="E475" s="33" t="str">
        <f aca="false">IF(D475="","",D475*H475)</f>
        <v/>
      </c>
      <c r="F475" s="33"/>
      <c r="G475" s="33"/>
      <c r="H475" s="33"/>
    </row>
    <row r="476" customFormat="false" ht="15" hidden="false" customHeight="false" outlineLevel="0" collapsed="false">
      <c r="A476" s="24" t="n">
        <v>83385</v>
      </c>
      <c r="B476" s="25" t="s">
        <v>483</v>
      </c>
      <c r="C476" s="26" t="n">
        <v>2459</v>
      </c>
      <c r="D476" s="27" t="n">
        <v>1327.745925</v>
      </c>
      <c r="E476" s="28" t="n">
        <f aca="false">IF(D476="","",D476*H476)</f>
        <v>0</v>
      </c>
      <c r="F476" s="25" t="n">
        <v>1</v>
      </c>
      <c r="G476" s="25" t="n">
        <v>30</v>
      </c>
      <c r="H476" s="25"/>
    </row>
    <row r="477" customFormat="false" ht="15" hidden="false" customHeight="false" outlineLevel="0" collapsed="false">
      <c r="A477" s="24" t="n">
        <v>83382</v>
      </c>
      <c r="B477" s="25" t="s">
        <v>484</v>
      </c>
      <c r="C477" s="26" t="n">
        <v>2498</v>
      </c>
      <c r="D477" s="27" t="n">
        <v>1349.108541</v>
      </c>
      <c r="E477" s="28"/>
      <c r="F477" s="25" t="n">
        <v>1</v>
      </c>
      <c r="G477" s="25" t="n">
        <v>30</v>
      </c>
      <c r="H477" s="25"/>
    </row>
    <row r="478" customFormat="false" ht="15" hidden="false" customHeight="false" outlineLevel="0" collapsed="false">
      <c r="A478" s="24" t="n">
        <v>83380</v>
      </c>
      <c r="B478" s="25" t="s">
        <v>485</v>
      </c>
      <c r="C478" s="26" t="n">
        <v>3066</v>
      </c>
      <c r="D478" s="27" t="n">
        <v>1655.60274</v>
      </c>
      <c r="E478" s="28"/>
      <c r="F478" s="25" t="n">
        <v>1</v>
      </c>
      <c r="G478" s="25" t="n">
        <v>30</v>
      </c>
      <c r="H478" s="25"/>
    </row>
    <row r="479" customFormat="false" ht="15" hidden="false" customHeight="false" outlineLevel="0" collapsed="false">
      <c r="A479" s="29"/>
      <c r="B479" s="30" t="s">
        <v>486</v>
      </c>
      <c r="C479" s="31"/>
      <c r="D479" s="32"/>
      <c r="E479" s="33" t="str">
        <f aca="false">IF(D479="","",D479*H479)</f>
        <v/>
      </c>
      <c r="F479" s="33"/>
      <c r="G479" s="33"/>
      <c r="H479" s="33"/>
    </row>
    <row r="480" customFormat="false" ht="15" hidden="false" customHeight="false" outlineLevel="0" collapsed="false">
      <c r="A480" s="29"/>
      <c r="B480" s="30" t="s">
        <v>487</v>
      </c>
      <c r="C480" s="31"/>
      <c r="D480" s="32"/>
      <c r="E480" s="33" t="str">
        <f aca="false">IF(D480="","",D480*H480)</f>
        <v/>
      </c>
      <c r="F480" s="33"/>
      <c r="G480" s="33"/>
      <c r="H480" s="33"/>
    </row>
    <row r="481" customFormat="false" ht="15" hidden="false" customHeight="false" outlineLevel="0" collapsed="false">
      <c r="A481" s="24" t="n">
        <v>81805</v>
      </c>
      <c r="B481" s="25" t="s">
        <v>488</v>
      </c>
      <c r="C481" s="26" t="n">
        <v>7857</v>
      </c>
      <c r="D481" s="27" t="n">
        <v>4242.8529</v>
      </c>
      <c r="E481" s="28" t="n">
        <f aca="false">IF(D481="","",D481*H481)</f>
        <v>0</v>
      </c>
      <c r="F481" s="25" t="n">
        <v>1</v>
      </c>
      <c r="G481" s="25" t="n">
        <v>5</v>
      </c>
      <c r="H481" s="25"/>
    </row>
    <row r="482" customFormat="false" ht="15" hidden="false" customHeight="false" outlineLevel="0" collapsed="false">
      <c r="A482" s="24" t="n">
        <v>82806</v>
      </c>
      <c r="B482" s="25" t="s">
        <v>489</v>
      </c>
      <c r="C482" s="26" t="n">
        <v>3630</v>
      </c>
      <c r="D482" s="27" t="n">
        <v>1960.020018</v>
      </c>
      <c r="E482" s="28" t="n">
        <f aca="false">IF(D482="","",D482*H482)</f>
        <v>0</v>
      </c>
      <c r="F482" s="25" t="n">
        <v>1</v>
      </c>
      <c r="G482" s="25" t="n">
        <v>10</v>
      </c>
      <c r="H482" s="25"/>
    </row>
    <row r="483" customFormat="false" ht="15" hidden="false" customHeight="false" outlineLevel="0" collapsed="false">
      <c r="A483" s="29"/>
      <c r="B483" s="30" t="s">
        <v>490</v>
      </c>
      <c r="C483" s="31"/>
      <c r="D483" s="32"/>
      <c r="E483" s="33" t="str">
        <f aca="false">IF(D483="","",D483*H483)</f>
        <v/>
      </c>
      <c r="F483" s="33"/>
      <c r="G483" s="33"/>
      <c r="H483" s="33"/>
    </row>
    <row r="484" customFormat="false" ht="15" hidden="false" customHeight="false" outlineLevel="0" collapsed="false">
      <c r="A484" s="29"/>
      <c r="B484" s="30" t="s">
        <v>491</v>
      </c>
      <c r="C484" s="31"/>
      <c r="D484" s="32"/>
      <c r="E484" s="33" t="str">
        <f aca="false">IF(D484="","",D484*H484)</f>
        <v/>
      </c>
      <c r="F484" s="33"/>
      <c r="G484" s="33"/>
      <c r="H484" s="33"/>
    </row>
    <row r="485" customFormat="false" ht="15" hidden="false" customHeight="false" outlineLevel="0" collapsed="false">
      <c r="A485" s="39" t="n">
        <v>35117</v>
      </c>
      <c r="B485" s="25" t="s">
        <v>492</v>
      </c>
      <c r="C485" s="26" t="n">
        <v>241</v>
      </c>
      <c r="D485" s="27" t="n">
        <v>182.3165</v>
      </c>
      <c r="E485" s="28" t="n">
        <f aca="false">IF(D485="","",D485*H485)</f>
        <v>0</v>
      </c>
      <c r="F485" s="25" t="n">
        <v>1</v>
      </c>
      <c r="G485" s="25" t="n">
        <v>24</v>
      </c>
      <c r="H485" s="25"/>
    </row>
    <row r="486" customFormat="false" ht="15" hidden="false" customHeight="false" outlineLevel="0" collapsed="false">
      <c r="A486" s="39" t="n">
        <v>35118</v>
      </c>
      <c r="B486" s="25" t="s">
        <v>493</v>
      </c>
      <c r="C486" s="26" t="n">
        <v>241</v>
      </c>
      <c r="D486" s="27" t="n">
        <v>182.3165</v>
      </c>
      <c r="E486" s="28" t="n">
        <f aca="false">IF(D486="","",D486*H486)</f>
        <v>0</v>
      </c>
      <c r="F486" s="25" t="n">
        <v>1</v>
      </c>
      <c r="G486" s="25" t="n">
        <v>24</v>
      </c>
      <c r="H486" s="25"/>
    </row>
    <row r="487" customFormat="false" ht="15" hidden="false" customHeight="false" outlineLevel="0" collapsed="false">
      <c r="A487" s="39" t="n">
        <v>35119</v>
      </c>
      <c r="B487" s="25" t="s">
        <v>494</v>
      </c>
      <c r="C487" s="26" t="n">
        <v>249</v>
      </c>
      <c r="D487" s="27" t="n">
        <v>182.3165</v>
      </c>
      <c r="E487" s="28" t="n">
        <f aca="false">IF(D487="","",D487*H487)</f>
        <v>0</v>
      </c>
      <c r="F487" s="25" t="n">
        <v>1</v>
      </c>
      <c r="G487" s="25" t="n">
        <v>15</v>
      </c>
      <c r="H487" s="25"/>
    </row>
    <row r="488" customFormat="false" ht="15" hidden="false" customHeight="false" outlineLevel="0" collapsed="false">
      <c r="A488" s="39" t="n">
        <v>35178</v>
      </c>
      <c r="B488" s="25" t="s">
        <v>495</v>
      </c>
      <c r="C488" s="26" t="n">
        <v>148</v>
      </c>
      <c r="D488" s="27" t="n">
        <v>111.962</v>
      </c>
      <c r="E488" s="28" t="n">
        <f aca="false">IF(D488="","",D488*H488)</f>
        <v>0</v>
      </c>
      <c r="F488" s="25" t="n">
        <v>1</v>
      </c>
      <c r="G488" s="25" t="n">
        <v>64</v>
      </c>
      <c r="H488" s="25"/>
    </row>
    <row r="489" customFormat="false" ht="15" hidden="false" customHeight="false" outlineLevel="0" collapsed="false">
      <c r="A489" s="39" t="n">
        <v>82030</v>
      </c>
      <c r="B489" s="25" t="s">
        <v>496</v>
      </c>
      <c r="C489" s="26" t="n">
        <v>816</v>
      </c>
      <c r="D489" s="27" t="n">
        <v>440.603955</v>
      </c>
      <c r="E489" s="28"/>
      <c r="F489" s="25" t="n">
        <v>36</v>
      </c>
      <c r="G489" s="25" t="n">
        <v>72</v>
      </c>
      <c r="H489" s="25"/>
    </row>
    <row r="490" customFormat="false" ht="15" hidden="false" customHeight="false" outlineLevel="0" collapsed="false">
      <c r="A490" s="24" t="n">
        <v>80791</v>
      </c>
      <c r="B490" s="25" t="s">
        <v>497</v>
      </c>
      <c r="C490" s="26" t="n">
        <v>469</v>
      </c>
      <c r="D490" s="27" t="n">
        <v>253.087659</v>
      </c>
      <c r="E490" s="28"/>
      <c r="F490" s="25" t="n">
        <v>5</v>
      </c>
      <c r="G490" s="25" t="n">
        <v>40</v>
      </c>
      <c r="H490" s="25"/>
    </row>
    <row r="491" customFormat="false" ht="15" hidden="false" customHeight="false" outlineLevel="0" collapsed="false">
      <c r="A491" s="24" t="n">
        <v>81817</v>
      </c>
      <c r="B491" s="25" t="s">
        <v>498</v>
      </c>
      <c r="C491" s="26" t="n">
        <v>226</v>
      </c>
      <c r="D491" s="27" t="n">
        <v>122.241636</v>
      </c>
      <c r="E491" s="28"/>
      <c r="F491" s="25" t="n">
        <v>6</v>
      </c>
      <c r="G491" s="25" t="n">
        <v>96</v>
      </c>
      <c r="H491" s="25"/>
    </row>
    <row r="492" customFormat="false" ht="15" hidden="false" customHeight="false" outlineLevel="0" collapsed="false">
      <c r="A492" s="39" t="n">
        <v>82017</v>
      </c>
      <c r="B492" s="25" t="s">
        <v>499</v>
      </c>
      <c r="C492" s="26" t="n">
        <v>41</v>
      </c>
      <c r="D492" s="27" t="n">
        <v>21.956022</v>
      </c>
      <c r="E492" s="28" t="n">
        <f aca="false">IF(D492="","",D492*H492)</f>
        <v>0</v>
      </c>
      <c r="F492" s="25" t="n">
        <v>0</v>
      </c>
      <c r="G492" s="25" t="n">
        <v>0</v>
      </c>
      <c r="H492" s="25"/>
    </row>
    <row r="493" customFormat="false" ht="15" hidden="false" customHeight="false" outlineLevel="0" collapsed="false">
      <c r="A493" s="24" t="n">
        <v>82698</v>
      </c>
      <c r="B493" s="25" t="s">
        <v>500</v>
      </c>
      <c r="C493" s="26" t="n">
        <v>126</v>
      </c>
      <c r="D493" s="27" t="n">
        <v>68.24169</v>
      </c>
      <c r="E493" s="28" t="n">
        <f aca="false">IF(D493="","",D493*H493)</f>
        <v>0</v>
      </c>
      <c r="F493" s="25" t="n">
        <v>40</v>
      </c>
      <c r="G493" s="25" t="n">
        <v>160</v>
      </c>
      <c r="H493" s="25"/>
    </row>
    <row r="494" customFormat="false" ht="15" hidden="false" customHeight="false" outlineLevel="0" collapsed="false">
      <c r="A494" s="39" t="n">
        <v>82795</v>
      </c>
      <c r="B494" s="25" t="s">
        <v>501</v>
      </c>
      <c r="C494" s="26" t="n">
        <v>188</v>
      </c>
      <c r="D494" s="27" t="n">
        <v>101.472426</v>
      </c>
      <c r="E494" s="28" t="n">
        <f aca="false">IF(D494="","",D494*H494)</f>
        <v>0</v>
      </c>
      <c r="F494" s="25" t="n">
        <v>0</v>
      </c>
      <c r="G494" s="25" t="n">
        <v>0</v>
      </c>
      <c r="H494" s="25"/>
    </row>
    <row r="495" customFormat="false" ht="15" hidden="false" customHeight="false" outlineLevel="0" collapsed="false">
      <c r="A495" s="39" t="s">
        <v>502</v>
      </c>
      <c r="B495" s="25" t="s">
        <v>503</v>
      </c>
      <c r="C495" s="26" t="n">
        <v>86.41746</v>
      </c>
      <c r="D495" s="27" t="n">
        <v>66.90384</v>
      </c>
      <c r="E495" s="28" t="n">
        <f aca="false">IF(D495="","",D495*H495)</f>
        <v>0</v>
      </c>
      <c r="F495" s="25" t="n">
        <v>5</v>
      </c>
      <c r="G495" s="25" t="n">
        <v>80</v>
      </c>
      <c r="H495" s="25"/>
    </row>
    <row r="496" customFormat="false" ht="15" hidden="false" customHeight="false" outlineLevel="0" collapsed="false">
      <c r="A496" s="39" t="s">
        <v>504</v>
      </c>
      <c r="B496" s="25" t="s">
        <v>505</v>
      </c>
      <c r="C496" s="26" t="n">
        <v>93.9114</v>
      </c>
      <c r="D496" s="27" t="n">
        <v>72.7056</v>
      </c>
      <c r="E496" s="28" t="n">
        <f aca="false">IF(D496="","",D496*H496)</f>
        <v>0</v>
      </c>
      <c r="F496" s="25" t="n">
        <v>5</v>
      </c>
      <c r="G496" s="25" t="n">
        <v>80</v>
      </c>
      <c r="H496" s="25"/>
    </row>
    <row r="497" customFormat="false" ht="15" hidden="false" customHeight="false" outlineLevel="0" collapsed="false">
      <c r="A497" s="39" t="s">
        <v>506</v>
      </c>
      <c r="B497" s="25" t="s">
        <v>507</v>
      </c>
      <c r="C497" s="26" t="n">
        <v>89.6427</v>
      </c>
      <c r="D497" s="27" t="n">
        <v>69.4008</v>
      </c>
      <c r="E497" s="28" t="n">
        <f aca="false">IF(D497="","",D497*H497)</f>
        <v>0</v>
      </c>
      <c r="F497" s="25" t="n">
        <v>5</v>
      </c>
      <c r="G497" s="25" t="n">
        <v>80</v>
      </c>
      <c r="H497" s="25"/>
    </row>
    <row r="498" customFormat="false" ht="15" hidden="false" customHeight="false" outlineLevel="0" collapsed="false">
      <c r="A498" s="39" t="s">
        <v>508</v>
      </c>
      <c r="B498" s="25" t="s">
        <v>509</v>
      </c>
      <c r="C498" s="26" t="n">
        <v>87.2712</v>
      </c>
      <c r="D498" s="27" t="n">
        <v>67.5648</v>
      </c>
      <c r="E498" s="28" t="n">
        <f aca="false">IF(D498="","",D498*H498)</f>
        <v>0</v>
      </c>
      <c r="F498" s="25" t="n">
        <v>5</v>
      </c>
      <c r="G498" s="25" t="n">
        <v>50</v>
      </c>
      <c r="H498" s="25"/>
    </row>
    <row r="499" customFormat="false" ht="15" hidden="false" customHeight="false" outlineLevel="0" collapsed="false">
      <c r="A499" s="39" t="s">
        <v>510</v>
      </c>
      <c r="B499" s="25" t="s">
        <v>511</v>
      </c>
      <c r="C499" s="26" t="n">
        <v>93.9114</v>
      </c>
      <c r="D499" s="27" t="n">
        <v>72.7056</v>
      </c>
      <c r="E499" s="28" t="n">
        <f aca="false">IF(D499="","",D499*H499)</f>
        <v>0</v>
      </c>
      <c r="F499" s="25" t="n">
        <v>5</v>
      </c>
      <c r="G499" s="25" t="n">
        <v>50</v>
      </c>
      <c r="H499" s="25"/>
    </row>
    <row r="500" customFormat="false" ht="15" hidden="false" customHeight="false" outlineLevel="0" collapsed="false">
      <c r="A500" s="39" t="s">
        <v>512</v>
      </c>
      <c r="B500" s="25" t="s">
        <v>513</v>
      </c>
      <c r="C500" s="26" t="n">
        <v>92.20392</v>
      </c>
      <c r="D500" s="27" t="n">
        <v>71.38368</v>
      </c>
      <c r="E500" s="28" t="n">
        <f aca="false">IF(D500="","",D500*H500)</f>
        <v>0</v>
      </c>
      <c r="F500" s="25" t="n">
        <v>5</v>
      </c>
      <c r="G500" s="25" t="n">
        <v>50</v>
      </c>
      <c r="H500" s="25"/>
    </row>
    <row r="501" customFormat="false" ht="15" hidden="false" customHeight="false" outlineLevel="0" collapsed="false">
      <c r="A501" s="39" t="s">
        <v>514</v>
      </c>
      <c r="B501" s="25" t="s">
        <v>515</v>
      </c>
      <c r="C501" s="26" t="n">
        <v>92.20392</v>
      </c>
      <c r="D501" s="27" t="n">
        <v>71.38368</v>
      </c>
      <c r="E501" s="28" t="n">
        <f aca="false">IF(D501="","",D501*H501)</f>
        <v>0</v>
      </c>
      <c r="F501" s="25" t="n">
        <v>5</v>
      </c>
      <c r="G501" s="25" t="n">
        <v>50</v>
      </c>
      <c r="H501" s="25"/>
    </row>
    <row r="502" customFormat="false" ht="15" hidden="false" customHeight="false" outlineLevel="0" collapsed="false">
      <c r="A502" s="39" t="s">
        <v>516</v>
      </c>
      <c r="B502" s="25" t="s">
        <v>517</v>
      </c>
      <c r="C502" s="26" t="n">
        <v>122.3694</v>
      </c>
      <c r="D502" s="27" t="n">
        <v>94.7376</v>
      </c>
      <c r="E502" s="28" t="n">
        <f aca="false">IF(D502="","",D502*H502)</f>
        <v>0</v>
      </c>
      <c r="F502" s="25" t="n">
        <v>5</v>
      </c>
      <c r="G502" s="25" t="n">
        <v>50</v>
      </c>
      <c r="H502" s="25"/>
    </row>
    <row r="503" customFormat="false" ht="15" hidden="false" customHeight="false" outlineLevel="0" collapsed="false">
      <c r="A503" s="39" t="s">
        <v>518</v>
      </c>
      <c r="B503" s="25" t="s">
        <v>519</v>
      </c>
      <c r="C503" s="26" t="n">
        <v>92.20392</v>
      </c>
      <c r="D503" s="27" t="n">
        <v>71.38368</v>
      </c>
      <c r="E503" s="28" t="n">
        <f aca="false">IF(D503="","",D503*H503)</f>
        <v>0</v>
      </c>
      <c r="F503" s="25" t="n">
        <v>5</v>
      </c>
      <c r="G503" s="25" t="n">
        <v>50</v>
      </c>
      <c r="H503" s="25"/>
    </row>
    <row r="504" customFormat="false" ht="15" hidden="false" customHeight="false" outlineLevel="0" collapsed="false">
      <c r="A504" s="39" t="s">
        <v>520</v>
      </c>
      <c r="B504" s="25" t="s">
        <v>521</v>
      </c>
      <c r="C504" s="26" t="n">
        <v>100.17216</v>
      </c>
      <c r="D504" s="27" t="n">
        <v>77.55264</v>
      </c>
      <c r="E504" s="28" t="n">
        <f aca="false">IF(D504="","",D504*H504)</f>
        <v>0</v>
      </c>
      <c r="F504" s="25" t="n">
        <v>5</v>
      </c>
      <c r="G504" s="25" t="n">
        <v>50</v>
      </c>
      <c r="H504" s="25"/>
    </row>
    <row r="505" customFormat="false" ht="15" hidden="false" customHeight="false" outlineLevel="0" collapsed="false">
      <c r="A505" s="39" t="s">
        <v>522</v>
      </c>
      <c r="B505" s="25" t="s">
        <v>523</v>
      </c>
      <c r="C505" s="26" t="n">
        <v>101.12076</v>
      </c>
      <c r="D505" s="27" t="n">
        <v>78.28704</v>
      </c>
      <c r="E505" s="28" t="n">
        <f aca="false">IF(D505="","",D505*H505)</f>
        <v>0</v>
      </c>
      <c r="F505" s="25" t="n">
        <v>5</v>
      </c>
      <c r="G505" s="25" t="n">
        <v>50</v>
      </c>
      <c r="H505" s="25"/>
    </row>
    <row r="506" customFormat="false" ht="15" hidden="false" customHeight="false" outlineLevel="0" collapsed="false">
      <c r="A506" s="39" t="s">
        <v>524</v>
      </c>
      <c r="B506" s="25" t="s">
        <v>525</v>
      </c>
      <c r="C506" s="26" t="n">
        <v>157</v>
      </c>
      <c r="D506" s="27" t="n">
        <v>130</v>
      </c>
      <c r="E506" s="28" t="n">
        <f aca="false">IF(D506="","",D506*H506)</f>
        <v>0</v>
      </c>
      <c r="F506" s="25" t="n">
        <v>1</v>
      </c>
      <c r="G506" s="25" t="n">
        <v>30</v>
      </c>
      <c r="H506" s="25"/>
    </row>
    <row r="507" customFormat="false" ht="15" hidden="false" customHeight="false" outlineLevel="0" collapsed="false">
      <c r="A507" s="29"/>
      <c r="B507" s="30" t="s">
        <v>526</v>
      </c>
      <c r="C507" s="31"/>
      <c r="D507" s="32"/>
      <c r="E507" s="33" t="str">
        <f aca="false">IF(D507="","",D507*H507)</f>
        <v/>
      </c>
      <c r="F507" s="33"/>
      <c r="G507" s="33"/>
      <c r="H507" s="33"/>
    </row>
    <row r="508" customFormat="false" ht="15" hidden="false" customHeight="false" outlineLevel="0" collapsed="false">
      <c r="A508" s="39" t="s">
        <v>527</v>
      </c>
      <c r="B508" s="25" t="s">
        <v>528</v>
      </c>
      <c r="C508" s="26" t="n">
        <v>18.3821113636364</v>
      </c>
      <c r="D508" s="27" t="n">
        <v>14.5586322</v>
      </c>
      <c r="E508" s="28" t="n">
        <f aca="false">IF(D508="","",D508*H508)</f>
        <v>0</v>
      </c>
      <c r="F508" s="25" t="n">
        <v>10</v>
      </c>
      <c r="G508" s="25" t="n">
        <v>240</v>
      </c>
      <c r="H508" s="25"/>
    </row>
    <row r="509" customFormat="false" ht="15" hidden="false" customHeight="false" outlineLevel="0" collapsed="false">
      <c r="A509" s="39" t="s">
        <v>529</v>
      </c>
      <c r="B509" s="25" t="s">
        <v>530</v>
      </c>
      <c r="C509" s="26" t="n">
        <v>27.2023690909091</v>
      </c>
      <c r="D509" s="27" t="n">
        <v>21.54427632</v>
      </c>
      <c r="E509" s="28" t="n">
        <f aca="false">IF(D509="","",D509*H509)</f>
        <v>0</v>
      </c>
      <c r="F509" s="25" t="n">
        <v>10</v>
      </c>
      <c r="G509" s="25" t="n">
        <v>240</v>
      </c>
      <c r="H509" s="25"/>
    </row>
    <row r="510" customFormat="false" ht="15" hidden="false" customHeight="false" outlineLevel="0" collapsed="false">
      <c r="A510" s="39" t="s">
        <v>531</v>
      </c>
      <c r="B510" s="25" t="s">
        <v>532</v>
      </c>
      <c r="C510" s="26" t="n">
        <v>18.3821113636364</v>
      </c>
      <c r="D510" s="27" t="n">
        <v>14.5586322</v>
      </c>
      <c r="E510" s="28" t="n">
        <f aca="false">IF(D510="","",D510*H510)</f>
        <v>0</v>
      </c>
      <c r="F510" s="25" t="n">
        <v>10</v>
      </c>
      <c r="G510" s="25" t="n">
        <v>240</v>
      </c>
      <c r="H510" s="25"/>
    </row>
    <row r="511" customFormat="false" ht="15" hidden="false" customHeight="false" outlineLevel="0" collapsed="false">
      <c r="A511" s="39" t="s">
        <v>533</v>
      </c>
      <c r="B511" s="25" t="s">
        <v>534</v>
      </c>
      <c r="C511" s="26" t="n">
        <v>18.2978694915254</v>
      </c>
      <c r="D511" s="27" t="n">
        <v>14.4919126372881</v>
      </c>
      <c r="E511" s="28" t="n">
        <f aca="false">IF(D511="","",D511*H511)</f>
        <v>0</v>
      </c>
      <c r="F511" s="25" t="n">
        <v>10</v>
      </c>
      <c r="G511" s="25" t="n">
        <v>200</v>
      </c>
      <c r="H511" s="25"/>
    </row>
    <row r="512" customFormat="false" ht="15" hidden="false" customHeight="false" outlineLevel="0" collapsed="false">
      <c r="A512" s="39" t="s">
        <v>535</v>
      </c>
      <c r="B512" s="25" t="s">
        <v>536</v>
      </c>
      <c r="C512" s="26" t="n">
        <v>26.555445</v>
      </c>
      <c r="D512" s="27" t="n">
        <v>21.03191244</v>
      </c>
      <c r="E512" s="28" t="n">
        <f aca="false">IF(D512="","",D512*H512)</f>
        <v>0</v>
      </c>
      <c r="F512" s="25" t="n">
        <v>10</v>
      </c>
      <c r="G512" s="25" t="n">
        <v>240</v>
      </c>
      <c r="H512" s="25"/>
    </row>
    <row r="513" customFormat="false" ht="15" hidden="false" customHeight="false" outlineLevel="0" collapsed="false">
      <c r="A513" s="39" t="s">
        <v>537</v>
      </c>
      <c r="B513" s="25" t="s">
        <v>538</v>
      </c>
      <c r="C513" s="26" t="n">
        <v>27.0603613636364</v>
      </c>
      <c r="D513" s="27" t="n">
        <v>21.4318062</v>
      </c>
      <c r="E513" s="28" t="n">
        <f aca="false">IF(D513="","",D513*H513)</f>
        <v>0</v>
      </c>
      <c r="F513" s="25" t="n">
        <v>10</v>
      </c>
      <c r="G513" s="25" t="n">
        <v>240</v>
      </c>
      <c r="H513" s="25"/>
    </row>
    <row r="514" customFormat="false" ht="15" hidden="false" customHeight="false" outlineLevel="0" collapsed="false">
      <c r="A514" s="29"/>
      <c r="B514" s="30" t="s">
        <v>539</v>
      </c>
      <c r="C514" s="31"/>
      <c r="D514" s="32"/>
      <c r="E514" s="33" t="str">
        <f aca="false">IF(D514="","",D514*H514)</f>
        <v/>
      </c>
      <c r="F514" s="33"/>
      <c r="G514" s="33"/>
      <c r="H514" s="33"/>
    </row>
    <row r="515" customFormat="false" ht="15" hidden="false" customHeight="false" outlineLevel="0" collapsed="false">
      <c r="A515" s="24" t="n">
        <v>80167</v>
      </c>
      <c r="B515" s="25" t="s">
        <v>540</v>
      </c>
      <c r="C515" s="26" t="n">
        <v>126</v>
      </c>
      <c r="D515" s="27" t="n">
        <v>67.944987</v>
      </c>
      <c r="E515" s="28" t="n">
        <f aca="false">IF(D515="","",D515*H515)</f>
        <v>0</v>
      </c>
      <c r="F515" s="25" t="n">
        <v>24</v>
      </c>
      <c r="G515" s="25" t="n">
        <v>480</v>
      </c>
      <c r="H515" s="25"/>
    </row>
    <row r="516" customFormat="false" ht="15" hidden="false" customHeight="false" outlineLevel="0" collapsed="false">
      <c r="A516" s="24" t="n">
        <v>80169</v>
      </c>
      <c r="B516" s="25" t="s">
        <v>541</v>
      </c>
      <c r="C516" s="26" t="n">
        <v>247</v>
      </c>
      <c r="D516" s="27" t="n">
        <v>133.51635</v>
      </c>
      <c r="E516" s="28" t="n">
        <f aca="false">IF(D516="","",D516*H516)</f>
        <v>0</v>
      </c>
      <c r="F516" s="25" t="n">
        <v>12</v>
      </c>
      <c r="G516" s="25" t="n">
        <v>240</v>
      </c>
      <c r="H516" s="25"/>
    </row>
    <row r="517" customFormat="false" ht="15" hidden="false" customHeight="false" outlineLevel="0" collapsed="false">
      <c r="A517" s="24" t="n">
        <v>80170</v>
      </c>
      <c r="B517" s="25" t="s">
        <v>542</v>
      </c>
      <c r="C517" s="26" t="n">
        <v>388</v>
      </c>
      <c r="D517" s="27" t="n">
        <v>209.472318</v>
      </c>
      <c r="E517" s="28" t="n">
        <f aca="false">IF(D517="","",D517*H517)</f>
        <v>0</v>
      </c>
      <c r="F517" s="25" t="n">
        <v>8</v>
      </c>
      <c r="G517" s="25" t="n">
        <v>160</v>
      </c>
      <c r="H517" s="25"/>
    </row>
    <row r="518" customFormat="false" ht="15" hidden="false" customHeight="false" outlineLevel="0" collapsed="false">
      <c r="A518" s="24" t="n">
        <v>80485</v>
      </c>
      <c r="B518" s="25" t="s">
        <v>543</v>
      </c>
      <c r="C518" s="26" t="n">
        <v>117</v>
      </c>
      <c r="D518" s="27" t="n">
        <v>63.197739</v>
      </c>
      <c r="E518" s="28" t="n">
        <f aca="false">IF(D518="","",D518*H518)</f>
        <v>0</v>
      </c>
      <c r="F518" s="25" t="n">
        <v>24</v>
      </c>
      <c r="G518" s="25" t="n">
        <v>480</v>
      </c>
      <c r="H518" s="25"/>
    </row>
    <row r="519" customFormat="false" ht="15" hidden="false" customHeight="false" outlineLevel="0" collapsed="false">
      <c r="A519" s="24" t="n">
        <v>80486</v>
      </c>
      <c r="B519" s="25" t="s">
        <v>544</v>
      </c>
      <c r="C519" s="26" t="n">
        <v>223</v>
      </c>
      <c r="D519" s="27" t="n">
        <v>120.164715</v>
      </c>
      <c r="E519" s="28" t="n">
        <f aca="false">IF(D519="","",D519*H519)</f>
        <v>0</v>
      </c>
      <c r="F519" s="25" t="n">
        <v>12</v>
      </c>
      <c r="G519" s="25" t="n">
        <v>240</v>
      </c>
      <c r="H519" s="25"/>
    </row>
    <row r="520" customFormat="false" ht="15" hidden="false" customHeight="false" outlineLevel="0" collapsed="false">
      <c r="A520" s="24" t="n">
        <v>80585</v>
      </c>
      <c r="B520" s="25" t="s">
        <v>545</v>
      </c>
      <c r="C520" s="26" t="n">
        <v>266</v>
      </c>
      <c r="D520" s="27" t="n">
        <v>143.900955</v>
      </c>
      <c r="E520" s="28" t="n">
        <f aca="false">IF(D520="","",D520*H520)</f>
        <v>0</v>
      </c>
      <c r="F520" s="25" t="n">
        <v>24</v>
      </c>
      <c r="G520" s="25" t="n">
        <v>576</v>
      </c>
      <c r="H520" s="25"/>
    </row>
    <row r="521" customFormat="false" ht="15" hidden="false" customHeight="false" outlineLevel="0" collapsed="false">
      <c r="A521" s="24" t="n">
        <v>80723</v>
      </c>
      <c r="B521" s="25" t="s">
        <v>546</v>
      </c>
      <c r="C521" s="26" t="n">
        <v>506</v>
      </c>
      <c r="D521" s="27" t="n">
        <v>273.263463</v>
      </c>
      <c r="E521" s="28" t="n">
        <f aca="false">IF(D521="","",D521*H521)</f>
        <v>0</v>
      </c>
      <c r="F521" s="25" t="n">
        <v>6</v>
      </c>
      <c r="G521" s="25" t="n">
        <v>120</v>
      </c>
      <c r="H521" s="25"/>
    </row>
    <row r="522" customFormat="false" ht="15" hidden="false" customHeight="false" outlineLevel="0" collapsed="false">
      <c r="A522" s="24" t="n">
        <v>83546</v>
      </c>
      <c r="B522" s="25" t="s">
        <v>547</v>
      </c>
      <c r="C522" s="26" t="n">
        <v>201</v>
      </c>
      <c r="D522" s="27" t="n">
        <v>108.296595</v>
      </c>
      <c r="E522" s="28"/>
      <c r="F522" s="25" t="n">
        <v>48</v>
      </c>
      <c r="G522" s="25" t="n">
        <v>768</v>
      </c>
      <c r="H522" s="25"/>
    </row>
    <row r="523" customFormat="false" ht="15" hidden="false" customHeight="false" outlineLevel="0" collapsed="false">
      <c r="A523" s="24" t="n">
        <v>82440</v>
      </c>
      <c r="B523" s="25" t="s">
        <v>548</v>
      </c>
      <c r="C523" s="26" t="n">
        <v>373</v>
      </c>
      <c r="D523" s="27" t="n">
        <v>201.461337</v>
      </c>
      <c r="E523" s="28" t="n">
        <f aca="false">IF(D523="","",D523*H523)</f>
        <v>0</v>
      </c>
      <c r="F523" s="25" t="n">
        <v>12</v>
      </c>
      <c r="G523" s="25" t="n">
        <v>120</v>
      </c>
      <c r="H523" s="25"/>
    </row>
    <row r="524" customFormat="false" ht="15" hidden="false" customHeight="false" outlineLevel="0" collapsed="false">
      <c r="A524" s="29"/>
      <c r="B524" s="30" t="s">
        <v>549</v>
      </c>
      <c r="C524" s="31"/>
      <c r="D524" s="32"/>
      <c r="E524" s="33" t="str">
        <f aca="false">IF(D524="","",D524*H524)</f>
        <v/>
      </c>
      <c r="F524" s="33"/>
      <c r="G524" s="33"/>
      <c r="H524" s="33"/>
    </row>
    <row r="525" customFormat="false" ht="15" hidden="false" customHeight="false" outlineLevel="0" collapsed="false">
      <c r="A525" s="24" t="n">
        <v>80471</v>
      </c>
      <c r="B525" s="25" t="s">
        <v>550</v>
      </c>
      <c r="C525" s="26" t="n">
        <v>81</v>
      </c>
      <c r="D525" s="27" t="n">
        <v>43.912044</v>
      </c>
      <c r="E525" s="28" t="n">
        <f aca="false">IF(D525="","",D525*H525)</f>
        <v>0</v>
      </c>
      <c r="F525" s="25" t="n">
        <v>24</v>
      </c>
      <c r="G525" s="25" t="n">
        <v>480</v>
      </c>
      <c r="H525" s="25"/>
    </row>
    <row r="526" customFormat="false" ht="15" hidden="false" customHeight="false" outlineLevel="0" collapsed="false">
      <c r="A526" s="24" t="n">
        <v>80472</v>
      </c>
      <c r="B526" s="25" t="s">
        <v>551</v>
      </c>
      <c r="C526" s="26" t="n">
        <v>168</v>
      </c>
      <c r="D526" s="27" t="n">
        <v>90.494415</v>
      </c>
      <c r="E526" s="28" t="n">
        <f aca="false">IF(D526="","",D526*H526)</f>
        <v>0</v>
      </c>
      <c r="F526" s="25" t="n">
        <v>12</v>
      </c>
      <c r="G526" s="25" t="n">
        <v>240</v>
      </c>
      <c r="H526" s="25"/>
    </row>
    <row r="527" customFormat="false" ht="15" hidden="false" customHeight="false" outlineLevel="0" collapsed="false">
      <c r="A527" s="24" t="n">
        <v>80473</v>
      </c>
      <c r="B527" s="25" t="s">
        <v>552</v>
      </c>
      <c r="C527" s="26" t="n">
        <v>236</v>
      </c>
      <c r="D527" s="27" t="n">
        <v>127.285587</v>
      </c>
      <c r="E527" s="28" t="n">
        <f aca="false">IF(D527="","",D527*H527)</f>
        <v>0</v>
      </c>
      <c r="F527" s="25" t="n">
        <v>12</v>
      </c>
      <c r="G527" s="25" t="n">
        <v>144</v>
      </c>
      <c r="H527" s="25"/>
    </row>
    <row r="528" customFormat="false" ht="15" hidden="false" customHeight="false" outlineLevel="0" collapsed="false">
      <c r="A528" s="24" t="n">
        <v>81851</v>
      </c>
      <c r="B528" s="25" t="s">
        <v>553</v>
      </c>
      <c r="C528" s="26" t="n">
        <v>202</v>
      </c>
      <c r="D528" s="27" t="n">
        <v>109.186704</v>
      </c>
      <c r="E528" s="28" t="n">
        <f aca="false">IF(D528="","",D528*H528)</f>
        <v>0</v>
      </c>
      <c r="F528" s="25" t="n">
        <v>24</v>
      </c>
      <c r="G528" s="25" t="n">
        <v>288</v>
      </c>
      <c r="H528" s="25"/>
    </row>
    <row r="529" customFormat="false" ht="15" hidden="false" customHeight="false" outlineLevel="0" collapsed="false">
      <c r="A529" s="24" t="n">
        <v>81852</v>
      </c>
      <c r="B529" s="25" t="s">
        <v>554</v>
      </c>
      <c r="C529" s="26" t="n">
        <v>410</v>
      </c>
      <c r="D529" s="27" t="n">
        <v>221.340438</v>
      </c>
      <c r="E529" s="28" t="n">
        <f aca="false">IF(D529="","",D529*H529)</f>
        <v>0</v>
      </c>
      <c r="F529" s="25" t="n">
        <v>12</v>
      </c>
      <c r="G529" s="25" t="n">
        <v>144</v>
      </c>
      <c r="H529" s="25"/>
    </row>
    <row r="530" customFormat="false" ht="15" hidden="false" customHeight="false" outlineLevel="0" collapsed="false">
      <c r="A530" s="24" t="n">
        <v>83574</v>
      </c>
      <c r="B530" s="25" t="s">
        <v>555</v>
      </c>
      <c r="C530" s="26" t="n">
        <v>345</v>
      </c>
      <c r="D530" s="27" t="n">
        <v>186.032781</v>
      </c>
      <c r="E530" s="28" t="n">
        <f aca="false">IF(D530="","",D530*H530)</f>
        <v>0</v>
      </c>
      <c r="F530" s="25" t="n">
        <v>12</v>
      </c>
      <c r="G530" s="25" t="n">
        <v>192</v>
      </c>
      <c r="H530" s="25"/>
    </row>
    <row r="531" customFormat="false" ht="15" hidden="false" customHeight="false" outlineLevel="0" collapsed="false">
      <c r="A531" s="24" t="n">
        <v>83575</v>
      </c>
      <c r="B531" s="25" t="s">
        <v>556</v>
      </c>
      <c r="C531" s="26" t="n">
        <v>646</v>
      </c>
      <c r="D531" s="27" t="n">
        <v>348.922728</v>
      </c>
      <c r="E531" s="28" t="n">
        <f aca="false">IF(D531="","",D531*H531)</f>
        <v>0</v>
      </c>
      <c r="F531" s="25" t="n">
        <v>12</v>
      </c>
      <c r="G531" s="25" t="n">
        <v>240</v>
      </c>
      <c r="H531" s="25"/>
    </row>
    <row r="532" customFormat="false" ht="15" hidden="false" customHeight="false" outlineLevel="0" collapsed="false">
      <c r="A532" s="24" t="n">
        <v>80162</v>
      </c>
      <c r="B532" s="25" t="s">
        <v>557</v>
      </c>
      <c r="C532" s="26" t="n">
        <v>322</v>
      </c>
      <c r="D532" s="27" t="n">
        <v>173.867958</v>
      </c>
      <c r="E532" s="28" t="n">
        <f aca="false">IF(D532="","",D532*H532)</f>
        <v>0</v>
      </c>
      <c r="F532" s="25" t="n">
        <v>12</v>
      </c>
      <c r="G532" s="25" t="n">
        <v>120</v>
      </c>
      <c r="H532" s="25"/>
    </row>
    <row r="533" customFormat="false" ht="15" hidden="false" customHeight="false" outlineLevel="0" collapsed="false">
      <c r="A533" s="29"/>
      <c r="B533" s="30" t="s">
        <v>558</v>
      </c>
      <c r="C533" s="31"/>
      <c r="D533" s="32"/>
      <c r="E533" s="33" t="str">
        <f aca="false">IF(D533="","",D533*H533)</f>
        <v/>
      </c>
      <c r="F533" s="33"/>
      <c r="G533" s="33"/>
      <c r="H533" s="33"/>
    </row>
    <row r="534" customFormat="false" ht="15" hidden="false" customHeight="false" outlineLevel="0" collapsed="false">
      <c r="A534" s="24" t="n">
        <v>80590</v>
      </c>
      <c r="B534" s="25" t="s">
        <v>559</v>
      </c>
      <c r="C534" s="26" t="n">
        <v>219</v>
      </c>
      <c r="D534" s="27" t="n">
        <v>109.45044</v>
      </c>
      <c r="E534" s="28" t="n">
        <f aca="false">IF(D534="","",D534*H534)</f>
        <v>0</v>
      </c>
      <c r="F534" s="25" t="n">
        <v>12</v>
      </c>
      <c r="G534" s="25" t="n">
        <v>240</v>
      </c>
      <c r="H534" s="25"/>
    </row>
    <row r="535" customFormat="false" ht="15" hidden="false" customHeight="false" outlineLevel="0" collapsed="false">
      <c r="A535" s="24" t="n">
        <v>80591</v>
      </c>
      <c r="B535" s="25" t="s">
        <v>560</v>
      </c>
      <c r="C535" s="26" t="n">
        <v>403</v>
      </c>
      <c r="D535" s="27" t="n">
        <v>201.42837</v>
      </c>
      <c r="E535" s="28" t="n">
        <f aca="false">IF(D535="","",D535*H535)</f>
        <v>0</v>
      </c>
      <c r="F535" s="25" t="n">
        <v>12</v>
      </c>
      <c r="G535" s="25" t="n">
        <v>120</v>
      </c>
      <c r="H535" s="25"/>
    </row>
    <row r="536" customFormat="false" ht="15" hidden="false" customHeight="false" outlineLevel="0" collapsed="false">
      <c r="A536" s="24" t="n">
        <v>80593</v>
      </c>
      <c r="B536" s="25" t="s">
        <v>561</v>
      </c>
      <c r="C536" s="26" t="n">
        <v>116</v>
      </c>
      <c r="D536" s="27" t="n">
        <v>58.02192</v>
      </c>
      <c r="E536" s="28" t="n">
        <f aca="false">IF(D536="","",D536*H536)</f>
        <v>0</v>
      </c>
      <c r="F536" s="25" t="n">
        <v>24</v>
      </c>
      <c r="G536" s="25" t="n">
        <v>288</v>
      </c>
      <c r="H536" s="25"/>
    </row>
    <row r="537" customFormat="false" ht="15" hidden="false" customHeight="false" outlineLevel="0" collapsed="false">
      <c r="A537" s="24" t="n">
        <v>80594</v>
      </c>
      <c r="B537" s="25" t="s">
        <v>562</v>
      </c>
      <c r="C537" s="26" t="n">
        <v>90</v>
      </c>
      <c r="D537" s="27" t="n">
        <v>44.83512</v>
      </c>
      <c r="E537" s="28" t="n">
        <f aca="false">IF(D537="","",D537*H537)</f>
        <v>0</v>
      </c>
      <c r="F537" s="25" t="n">
        <v>24</v>
      </c>
      <c r="G537" s="25" t="n">
        <v>576</v>
      </c>
      <c r="H537" s="25"/>
    </row>
    <row r="538" customFormat="false" ht="15" hidden="false" customHeight="false" outlineLevel="0" collapsed="false">
      <c r="A538" s="24" t="n">
        <v>80596</v>
      </c>
      <c r="B538" s="25" t="s">
        <v>563</v>
      </c>
      <c r="C538" s="26" t="n">
        <v>167</v>
      </c>
      <c r="D538" s="27" t="n">
        <v>83.40651</v>
      </c>
      <c r="E538" s="28" t="n">
        <f aca="false">IF(D538="","",D538*H538)</f>
        <v>0</v>
      </c>
      <c r="F538" s="25" t="n">
        <v>24</v>
      </c>
      <c r="G538" s="25" t="n">
        <v>288</v>
      </c>
      <c r="H538" s="25"/>
    </row>
    <row r="539" customFormat="false" ht="15" hidden="false" customHeight="false" outlineLevel="0" collapsed="false">
      <c r="A539" s="24" t="n">
        <v>82569</v>
      </c>
      <c r="B539" s="25" t="s">
        <v>564</v>
      </c>
      <c r="C539" s="26" t="n">
        <v>351</v>
      </c>
      <c r="D539" s="27" t="n">
        <v>175.71411</v>
      </c>
      <c r="E539" s="28"/>
      <c r="F539" s="25" t="n">
        <v>12</v>
      </c>
      <c r="G539" s="25" t="n">
        <v>144</v>
      </c>
      <c r="H539" s="25"/>
    </row>
    <row r="540" customFormat="false" ht="15" hidden="false" customHeight="false" outlineLevel="0" collapsed="false">
      <c r="A540" s="24" t="n">
        <v>82454</v>
      </c>
      <c r="B540" s="25" t="s">
        <v>565</v>
      </c>
      <c r="C540" s="26" t="n">
        <v>400</v>
      </c>
      <c r="D540" s="27" t="n">
        <v>199.78002</v>
      </c>
      <c r="E540" s="28" t="n">
        <f aca="false">IF(D540="","",D540*H540)</f>
        <v>0</v>
      </c>
      <c r="F540" s="25" t="n">
        <v>12</v>
      </c>
      <c r="G540" s="25" t="n">
        <v>144</v>
      </c>
      <c r="H540" s="25"/>
    </row>
    <row r="541" customFormat="false" ht="15" hidden="false" customHeight="false" outlineLevel="0" collapsed="false">
      <c r="A541" s="24" t="n">
        <v>82568</v>
      </c>
      <c r="B541" s="25" t="s">
        <v>566</v>
      </c>
      <c r="C541" s="26" t="n">
        <v>171</v>
      </c>
      <c r="D541" s="27" t="n">
        <v>85.7142</v>
      </c>
      <c r="E541" s="28" t="n">
        <f aca="false">IF(D541="","",D541*H541)</f>
        <v>0</v>
      </c>
      <c r="F541" s="25" t="n">
        <v>24</v>
      </c>
      <c r="G541" s="25" t="n">
        <v>288</v>
      </c>
      <c r="H541" s="25"/>
    </row>
    <row r="542" customFormat="false" ht="15" hidden="false" customHeight="false" outlineLevel="0" collapsed="false">
      <c r="A542" s="24" t="n">
        <v>82896</v>
      </c>
      <c r="B542" s="25" t="s">
        <v>567</v>
      </c>
      <c r="C542" s="26" t="n">
        <v>575</v>
      </c>
      <c r="D542" s="27" t="n">
        <v>287.47224</v>
      </c>
      <c r="E542" s="28"/>
      <c r="F542" s="25" t="n">
        <v>12</v>
      </c>
      <c r="G542" s="25" t="n">
        <v>144</v>
      </c>
      <c r="H542" s="25"/>
    </row>
    <row r="543" customFormat="false" ht="15" hidden="false" customHeight="false" outlineLevel="0" collapsed="false">
      <c r="A543" s="29"/>
      <c r="B543" s="30" t="s">
        <v>568</v>
      </c>
      <c r="C543" s="31"/>
      <c r="D543" s="32"/>
      <c r="E543" s="33" t="str">
        <f aca="false">IF(D543="","",D543*H543)</f>
        <v/>
      </c>
      <c r="F543" s="33"/>
      <c r="G543" s="33"/>
      <c r="H543" s="33"/>
    </row>
    <row r="544" customFormat="false" ht="15" hidden="false" customHeight="false" outlineLevel="0" collapsed="false">
      <c r="A544" s="24" t="n">
        <v>80370</v>
      </c>
      <c r="B544" s="25" t="s">
        <v>569</v>
      </c>
      <c r="C544" s="26" t="n">
        <v>59</v>
      </c>
      <c r="D544" s="27" t="n">
        <v>29.6703</v>
      </c>
      <c r="E544" s="28"/>
      <c r="F544" s="25" t="n">
        <v>12</v>
      </c>
      <c r="G544" s="25" t="n">
        <v>288</v>
      </c>
      <c r="H544" s="25"/>
    </row>
    <row r="545" customFormat="false" ht="15" hidden="false" customHeight="false" outlineLevel="0" collapsed="false">
      <c r="A545" s="24" t="n">
        <v>80371</v>
      </c>
      <c r="B545" s="25" t="s">
        <v>570</v>
      </c>
      <c r="C545" s="26" t="n">
        <v>68</v>
      </c>
      <c r="D545" s="27" t="n">
        <v>33.95601</v>
      </c>
      <c r="E545" s="28" t="n">
        <f aca="false">IF(D545="","",D545*H545)</f>
        <v>0</v>
      </c>
      <c r="F545" s="25" t="n">
        <v>12</v>
      </c>
      <c r="G545" s="25" t="n">
        <v>288</v>
      </c>
      <c r="H545" s="25"/>
    </row>
    <row r="546" customFormat="false" ht="15" hidden="false" customHeight="false" outlineLevel="0" collapsed="false">
      <c r="A546" s="24" t="n">
        <v>80372</v>
      </c>
      <c r="B546" s="25" t="s">
        <v>571</v>
      </c>
      <c r="C546" s="26" t="n">
        <v>262</v>
      </c>
      <c r="D546" s="27" t="n">
        <v>130.87899</v>
      </c>
      <c r="E546" s="28" t="n">
        <f aca="false">IF(D546="","",D546*H546)</f>
        <v>0</v>
      </c>
      <c r="F546" s="25" t="n">
        <v>1</v>
      </c>
      <c r="G546" s="25" t="n">
        <v>20</v>
      </c>
      <c r="H546" s="25"/>
    </row>
    <row r="547" customFormat="false" ht="15" hidden="false" customHeight="false" outlineLevel="0" collapsed="false">
      <c r="A547" s="24" t="n">
        <v>82426</v>
      </c>
      <c r="B547" s="25" t="s">
        <v>572</v>
      </c>
      <c r="C547" s="26" t="n">
        <v>207</v>
      </c>
      <c r="D547" s="27" t="n">
        <v>103.51638</v>
      </c>
      <c r="E547" s="28" t="n">
        <f aca="false">IF(D547="","",D547*H547)</f>
        <v>0</v>
      </c>
      <c r="F547" s="25" t="n">
        <v>20</v>
      </c>
      <c r="G547" s="25" t="n">
        <v>60</v>
      </c>
      <c r="H547" s="25"/>
    </row>
    <row r="548" customFormat="false" ht="15" hidden="false" customHeight="false" outlineLevel="0" collapsed="false">
      <c r="A548" s="24" t="n">
        <v>82445</v>
      </c>
      <c r="B548" s="25" t="s">
        <v>573</v>
      </c>
      <c r="C548" s="26" t="n">
        <v>145</v>
      </c>
      <c r="D548" s="27" t="n">
        <v>72.5274</v>
      </c>
      <c r="E548" s="28" t="n">
        <f aca="false">IF(D548="","",D548*H548)</f>
        <v>0</v>
      </c>
      <c r="F548" s="25" t="n">
        <v>12</v>
      </c>
      <c r="G548" s="25" t="n">
        <v>144</v>
      </c>
      <c r="H548" s="25"/>
    </row>
    <row r="549" customFormat="false" ht="15" hidden="false" customHeight="false" outlineLevel="0" collapsed="false">
      <c r="A549" s="29"/>
      <c r="B549" s="30" t="s">
        <v>574</v>
      </c>
      <c r="C549" s="31"/>
      <c r="D549" s="32"/>
      <c r="E549" s="33" t="str">
        <f aca="false">IF(D549="","",D549*H549)</f>
        <v/>
      </c>
      <c r="F549" s="33"/>
      <c r="G549" s="33"/>
      <c r="H549" s="33"/>
    </row>
    <row r="550" customFormat="false" ht="15" hidden="false" customHeight="false" outlineLevel="0" collapsed="false">
      <c r="A550" s="24" t="n">
        <v>80587</v>
      </c>
      <c r="B550" s="25" t="s">
        <v>575</v>
      </c>
      <c r="C550" s="26" t="n">
        <v>123</v>
      </c>
      <c r="D550" s="27" t="n">
        <v>66.461472</v>
      </c>
      <c r="E550" s="28" t="n">
        <f aca="false">IF(D550="","",D550*H550)</f>
        <v>0</v>
      </c>
      <c r="F550" s="25" t="n">
        <v>32</v>
      </c>
      <c r="G550" s="25" t="n">
        <v>192</v>
      </c>
      <c r="H550" s="25"/>
    </row>
    <row r="551" customFormat="false" ht="15" hidden="false" customHeight="false" outlineLevel="0" collapsed="false">
      <c r="A551" s="24" t="n">
        <v>80588</v>
      </c>
      <c r="B551" s="25" t="s">
        <v>576</v>
      </c>
      <c r="C551" s="26" t="n">
        <v>247</v>
      </c>
      <c r="D551" s="27" t="n">
        <v>133.219647</v>
      </c>
      <c r="E551" s="28" t="n">
        <f aca="false">IF(D551="","",D551*H551)</f>
        <v>0</v>
      </c>
      <c r="F551" s="25" t="n">
        <v>24</v>
      </c>
      <c r="G551" s="25" t="n">
        <v>96</v>
      </c>
      <c r="H551" s="25"/>
    </row>
    <row r="552" customFormat="false" ht="15" hidden="false" customHeight="false" outlineLevel="0" collapsed="false">
      <c r="A552" s="29"/>
      <c r="B552" s="30" t="s">
        <v>577</v>
      </c>
      <c r="C552" s="31"/>
      <c r="D552" s="32"/>
      <c r="E552" s="33" t="str">
        <f aca="false">IF(D552="","",D552*H552)</f>
        <v/>
      </c>
      <c r="F552" s="33"/>
      <c r="G552" s="33"/>
      <c r="H552" s="33"/>
    </row>
    <row r="553" customFormat="false" ht="15" hidden="false" customHeight="false" outlineLevel="0" collapsed="false">
      <c r="A553" s="24" t="n">
        <v>80447</v>
      </c>
      <c r="B553" s="25" t="s">
        <v>578</v>
      </c>
      <c r="C553" s="26" t="n">
        <v>196</v>
      </c>
      <c r="D553" s="27" t="n">
        <v>105.626268</v>
      </c>
      <c r="E553" s="28" t="n">
        <f aca="false">IF(D553="","",D553*H553)</f>
        <v>0</v>
      </c>
      <c r="F553" s="25" t="n">
        <v>60</v>
      </c>
      <c r="G553" s="25" t="n">
        <v>180</v>
      </c>
      <c r="H553" s="25"/>
    </row>
    <row r="554" customFormat="false" ht="15" hidden="false" customHeight="false" outlineLevel="0" collapsed="false">
      <c r="A554" s="24" t="n">
        <v>82174</v>
      </c>
      <c r="B554" s="25" t="s">
        <v>579</v>
      </c>
      <c r="C554" s="26" t="n">
        <v>312</v>
      </c>
      <c r="D554" s="27" t="n">
        <v>168.527304</v>
      </c>
      <c r="E554" s="28" t="n">
        <f aca="false">IF(D554="","",D554*H554)</f>
        <v>0</v>
      </c>
      <c r="F554" s="25" t="n">
        <v>30</v>
      </c>
      <c r="G554" s="25" t="n">
        <v>90</v>
      </c>
      <c r="H554" s="25"/>
    </row>
    <row r="555" customFormat="false" ht="15" hidden="false" customHeight="false" outlineLevel="0" collapsed="false">
      <c r="A555" s="24" t="n">
        <v>82563</v>
      </c>
      <c r="B555" s="25" t="s">
        <v>580</v>
      </c>
      <c r="C555" s="26" t="n">
        <v>181</v>
      </c>
      <c r="D555" s="27" t="n">
        <v>97.91199</v>
      </c>
      <c r="E555" s="28" t="n">
        <f aca="false">IF(D555="","",D555*H555)</f>
        <v>0</v>
      </c>
      <c r="F555" s="25" t="n">
        <v>24</v>
      </c>
      <c r="G555" s="25" t="n">
        <v>144</v>
      </c>
      <c r="H555" s="25"/>
    </row>
    <row r="556" customFormat="false" ht="15" hidden="false" customHeight="false" outlineLevel="0" collapsed="false">
      <c r="A556" s="24" t="n">
        <v>82674</v>
      </c>
      <c r="B556" s="25" t="s">
        <v>581</v>
      </c>
      <c r="C556" s="26" t="n">
        <v>280</v>
      </c>
      <c r="D556" s="27" t="n">
        <v>151.31853</v>
      </c>
      <c r="E556" s="28" t="n">
        <f aca="false">IF(D556="","",D556*H556)</f>
        <v>0</v>
      </c>
      <c r="F556" s="25" t="n">
        <v>24</v>
      </c>
      <c r="G556" s="25" t="n">
        <v>192</v>
      </c>
      <c r="H556" s="25"/>
    </row>
    <row r="557" customFormat="false" ht="15" hidden="false" customHeight="false" outlineLevel="0" collapsed="false">
      <c r="A557" s="24" t="n">
        <v>83448</v>
      </c>
      <c r="B557" s="25" t="s">
        <v>582</v>
      </c>
      <c r="C557" s="26" t="n">
        <v>805</v>
      </c>
      <c r="D557" s="27" t="n">
        <v>434.966598</v>
      </c>
      <c r="E557" s="28" t="n">
        <f aca="false">IF(D557="","",D557*H557)</f>
        <v>0</v>
      </c>
      <c r="F557" s="25" t="n">
        <v>1</v>
      </c>
      <c r="G557" s="25" t="n">
        <v>96</v>
      </c>
      <c r="H557" s="25"/>
    </row>
    <row r="558" customFormat="false" ht="15" hidden="false" customHeight="false" outlineLevel="0" collapsed="false">
      <c r="A558" s="29"/>
      <c r="B558" s="30" t="s">
        <v>583</v>
      </c>
      <c r="C558" s="31"/>
      <c r="D558" s="32"/>
      <c r="E558" s="33" t="str">
        <f aca="false">IF(D558="","",D558*H558)</f>
        <v/>
      </c>
      <c r="F558" s="33"/>
      <c r="G558" s="33"/>
      <c r="H558" s="33"/>
    </row>
    <row r="559" customFormat="false" ht="15" hidden="false" customHeight="false" outlineLevel="0" collapsed="false">
      <c r="A559" s="24" t="n">
        <v>82561</v>
      </c>
      <c r="B559" s="25" t="s">
        <v>584</v>
      </c>
      <c r="C559" s="26" t="n">
        <v>756</v>
      </c>
      <c r="D559" s="27" t="n">
        <v>408.263328</v>
      </c>
      <c r="E559" s="28" t="n">
        <f aca="false">IF(D559="","",D559*H559)</f>
        <v>0</v>
      </c>
      <c r="F559" s="25" t="n">
        <v>1</v>
      </c>
      <c r="G559" s="25" t="n">
        <v>24</v>
      </c>
      <c r="H559" s="25"/>
    </row>
    <row r="560" customFormat="false" ht="15" hidden="false" customHeight="false" outlineLevel="0" collapsed="false">
      <c r="A560" s="29"/>
      <c r="B560" s="30" t="s">
        <v>585</v>
      </c>
      <c r="C560" s="31"/>
      <c r="D560" s="32"/>
      <c r="E560" s="33" t="str">
        <f aca="false">IF(D560="","",D560*H560)</f>
        <v/>
      </c>
      <c r="F560" s="33"/>
      <c r="G560" s="33"/>
      <c r="H560" s="33"/>
    </row>
    <row r="561" customFormat="false" ht="15" hidden="false" customHeight="false" outlineLevel="0" collapsed="false">
      <c r="A561" s="29"/>
      <c r="B561" s="30" t="s">
        <v>586</v>
      </c>
      <c r="C561" s="31"/>
      <c r="D561" s="32"/>
      <c r="E561" s="33" t="str">
        <f aca="false">IF(D561="","",D561*H561)</f>
        <v/>
      </c>
      <c r="F561" s="33"/>
      <c r="G561" s="33"/>
      <c r="H561" s="33"/>
    </row>
    <row r="562" customFormat="false" ht="15" hidden="false" customHeight="false" outlineLevel="0" collapsed="false">
      <c r="A562" s="24" t="n">
        <v>82084</v>
      </c>
      <c r="B562" s="25" t="s">
        <v>587</v>
      </c>
      <c r="C562" s="26" t="n">
        <v>484</v>
      </c>
      <c r="D562" s="27" t="n">
        <v>261.395343</v>
      </c>
      <c r="E562" s="28" t="n">
        <f aca="false">IF(D562="","",D562*H562)</f>
        <v>0</v>
      </c>
      <c r="F562" s="25" t="n">
        <v>24</v>
      </c>
      <c r="G562" s="25" t="n">
        <v>72</v>
      </c>
      <c r="H562" s="25"/>
    </row>
    <row r="563" customFormat="false" ht="15" hidden="false" customHeight="false" outlineLevel="0" collapsed="false">
      <c r="A563" s="24" t="n">
        <v>82123</v>
      </c>
      <c r="B563" s="25" t="s">
        <v>588</v>
      </c>
      <c r="C563" s="26" t="n">
        <v>449</v>
      </c>
      <c r="D563" s="27" t="n">
        <v>242.406351</v>
      </c>
      <c r="E563" s="28" t="n">
        <f aca="false">IF(D563="","",D563*H563)</f>
        <v>0</v>
      </c>
      <c r="F563" s="25" t="n">
        <v>36</v>
      </c>
      <c r="G563" s="25" t="n">
        <v>144</v>
      </c>
      <c r="H563" s="25"/>
    </row>
    <row r="564" customFormat="false" ht="15" hidden="false" customHeight="false" outlineLevel="0" collapsed="false">
      <c r="A564" s="24" t="n">
        <v>83797</v>
      </c>
      <c r="B564" s="25" t="s">
        <v>589</v>
      </c>
      <c r="C564" s="26" t="n">
        <v>320</v>
      </c>
      <c r="D564" s="27" t="n">
        <v>172.977849</v>
      </c>
      <c r="E564" s="28"/>
      <c r="F564" s="25" t="n">
        <v>48</v>
      </c>
      <c r="G564" s="25" t="n">
        <v>432</v>
      </c>
      <c r="H564" s="25"/>
    </row>
    <row r="565" customFormat="false" ht="15" hidden="false" customHeight="false" outlineLevel="0" collapsed="false">
      <c r="A565" s="24" t="n">
        <v>83798</v>
      </c>
      <c r="B565" s="25" t="s">
        <v>589</v>
      </c>
      <c r="C565" s="26" t="n">
        <v>323</v>
      </c>
      <c r="D565" s="27" t="n">
        <v>174.461364</v>
      </c>
      <c r="E565" s="28"/>
      <c r="F565" s="25" t="n">
        <v>48</v>
      </c>
      <c r="G565" s="25" t="n">
        <v>432</v>
      </c>
      <c r="H565" s="25"/>
    </row>
    <row r="566" customFormat="false" ht="15" hidden="false" customHeight="false" outlineLevel="0" collapsed="false">
      <c r="A566" s="24" t="n">
        <v>82460</v>
      </c>
      <c r="B566" s="25" t="s">
        <v>590</v>
      </c>
      <c r="C566" s="26" t="n">
        <v>1063</v>
      </c>
      <c r="D566" s="27" t="n">
        <v>573.823602</v>
      </c>
      <c r="E566" s="28" t="n">
        <f aca="false">IF(D566="","",D566*H566)</f>
        <v>0</v>
      </c>
      <c r="F566" s="25" t="n">
        <v>12</v>
      </c>
      <c r="G566" s="25" t="n">
        <v>36</v>
      </c>
      <c r="H566" s="25"/>
    </row>
    <row r="567" customFormat="false" ht="15" hidden="false" customHeight="false" outlineLevel="0" collapsed="false">
      <c r="A567" s="24" t="n">
        <v>82461</v>
      </c>
      <c r="B567" s="25" t="s">
        <v>591</v>
      </c>
      <c r="C567" s="26" t="n">
        <v>1063</v>
      </c>
      <c r="D567" s="27" t="n">
        <v>573.823602</v>
      </c>
      <c r="E567" s="28" t="n">
        <f aca="false">IF(D567="","",D567*H567)</f>
        <v>0</v>
      </c>
      <c r="F567" s="25" t="n">
        <v>12</v>
      </c>
      <c r="G567" s="25" t="n">
        <v>36</v>
      </c>
      <c r="H567" s="25"/>
    </row>
    <row r="568" customFormat="false" ht="15" hidden="false" customHeight="false" outlineLevel="0" collapsed="false">
      <c r="A568" s="24" t="n">
        <v>82665</v>
      </c>
      <c r="B568" s="25" t="s">
        <v>592</v>
      </c>
      <c r="C568" s="26" t="n">
        <v>679</v>
      </c>
      <c r="D568" s="27" t="n">
        <v>366.724908</v>
      </c>
      <c r="E568" s="28" t="n">
        <f aca="false">IF(D568="","",D568*H568)</f>
        <v>0</v>
      </c>
      <c r="F568" s="25" t="n">
        <v>12</v>
      </c>
      <c r="G568" s="25" t="n">
        <v>144</v>
      </c>
      <c r="H568" s="25"/>
    </row>
    <row r="569" customFormat="false" ht="15" hidden="false" customHeight="false" outlineLevel="0" collapsed="false">
      <c r="A569" s="24" t="n">
        <v>82749</v>
      </c>
      <c r="B569" s="25" t="s">
        <v>593</v>
      </c>
      <c r="C569" s="26" t="n">
        <v>2208</v>
      </c>
      <c r="D569" s="27" t="n">
        <v>1192.449357</v>
      </c>
      <c r="E569" s="28" t="n">
        <f aca="false">IF(D569="","",D569*H569)</f>
        <v>0</v>
      </c>
      <c r="F569" s="25" t="n">
        <v>12</v>
      </c>
      <c r="G569" s="25" t="n">
        <v>24</v>
      </c>
      <c r="H569" s="25"/>
    </row>
    <row r="570" customFormat="false" ht="15" hidden="false" customHeight="false" outlineLevel="0" collapsed="false">
      <c r="A570" s="24" t="n">
        <v>82776</v>
      </c>
      <c r="B570" s="25" t="s">
        <v>594</v>
      </c>
      <c r="C570" s="26" t="n">
        <v>537</v>
      </c>
      <c r="D570" s="27" t="n">
        <v>290.175534</v>
      </c>
      <c r="E570" s="28" t="n">
        <f aca="false">IF(D570="","",D570*H570)</f>
        <v>0</v>
      </c>
      <c r="F570" s="25" t="n">
        <v>24</v>
      </c>
      <c r="G570" s="25" t="n">
        <v>72</v>
      </c>
      <c r="H570" s="25"/>
    </row>
    <row r="571" customFormat="false" ht="15" hidden="false" customHeight="false" outlineLevel="0" collapsed="false">
      <c r="A571" s="24" t="n">
        <v>82801</v>
      </c>
      <c r="B571" s="25" t="s">
        <v>595</v>
      </c>
      <c r="C571" s="26" t="n">
        <v>805</v>
      </c>
      <c r="D571" s="27" t="n">
        <v>434.966598</v>
      </c>
      <c r="E571" s="28" t="n">
        <f aca="false">IF(D571="","",D571*H571)</f>
        <v>0</v>
      </c>
      <c r="F571" s="25" t="n">
        <v>12</v>
      </c>
      <c r="G571" s="25" t="n">
        <v>24</v>
      </c>
      <c r="H571" s="25"/>
    </row>
    <row r="572" customFormat="false" ht="15" hidden="false" customHeight="false" outlineLevel="0" collapsed="false">
      <c r="A572" s="24" t="n">
        <v>82875</v>
      </c>
      <c r="B572" s="25" t="s">
        <v>592</v>
      </c>
      <c r="C572" s="26" t="n">
        <v>690</v>
      </c>
      <c r="D572" s="27" t="n">
        <v>372.658968</v>
      </c>
      <c r="E572" s="28" t="n">
        <f aca="false">IF(D572="","",D572*H572)</f>
        <v>0</v>
      </c>
      <c r="F572" s="25" t="n">
        <v>12</v>
      </c>
      <c r="G572" s="25" t="n">
        <v>144</v>
      </c>
      <c r="H572" s="25"/>
    </row>
    <row r="573" customFormat="false" ht="15" hidden="false" customHeight="false" outlineLevel="0" collapsed="false">
      <c r="A573" s="24" t="n">
        <v>82916</v>
      </c>
      <c r="B573" s="25" t="s">
        <v>596</v>
      </c>
      <c r="C573" s="26" t="n">
        <v>892</v>
      </c>
      <c r="D573" s="27" t="n">
        <v>481.548969</v>
      </c>
      <c r="E573" s="28" t="n">
        <f aca="false">IF(D573="","",D573*H573)</f>
        <v>0</v>
      </c>
      <c r="F573" s="25" t="n">
        <v>24</v>
      </c>
      <c r="G573" s="25" t="n">
        <v>72</v>
      </c>
      <c r="H573" s="25"/>
    </row>
    <row r="574" customFormat="false" ht="15" hidden="false" customHeight="false" outlineLevel="0" collapsed="false">
      <c r="A574" s="24" t="n">
        <v>82947</v>
      </c>
      <c r="B574" s="25" t="s">
        <v>597</v>
      </c>
      <c r="C574" s="26" t="n">
        <v>510</v>
      </c>
      <c r="D574" s="27" t="n">
        <v>275.340384</v>
      </c>
      <c r="E574" s="28" t="n">
        <f aca="false">IF(D574="","",D574*H574)</f>
        <v>0</v>
      </c>
      <c r="F574" s="25" t="n">
        <v>24</v>
      </c>
      <c r="G574" s="25" t="n">
        <v>96</v>
      </c>
      <c r="H574" s="25"/>
    </row>
    <row r="575" customFormat="false" ht="15" hidden="false" customHeight="false" outlineLevel="0" collapsed="false">
      <c r="A575" s="24" t="n">
        <v>82948</v>
      </c>
      <c r="B575" s="25" t="s">
        <v>598</v>
      </c>
      <c r="C575" s="26" t="n">
        <v>510</v>
      </c>
      <c r="D575" s="27" t="n">
        <v>275.340384</v>
      </c>
      <c r="E575" s="28" t="n">
        <f aca="false">IF(D575="","",D575*H575)</f>
        <v>0</v>
      </c>
      <c r="F575" s="25" t="n">
        <v>24</v>
      </c>
      <c r="G575" s="25" t="n">
        <v>96</v>
      </c>
      <c r="H575" s="25"/>
    </row>
    <row r="576" customFormat="false" ht="15" hidden="false" customHeight="false" outlineLevel="0" collapsed="false">
      <c r="A576" s="24" t="n">
        <v>82959</v>
      </c>
      <c r="B576" s="25" t="s">
        <v>599</v>
      </c>
      <c r="C576" s="26" t="n">
        <v>604</v>
      </c>
      <c r="D576" s="27" t="n">
        <v>326.076597</v>
      </c>
      <c r="E576" s="28" t="n">
        <f aca="false">IF(D576="","",D576*H576)</f>
        <v>0</v>
      </c>
      <c r="F576" s="25" t="n">
        <v>24</v>
      </c>
      <c r="G576" s="25" t="n">
        <v>96</v>
      </c>
      <c r="H576" s="25"/>
    </row>
    <row r="577" customFormat="false" ht="15" hidden="false" customHeight="false" outlineLevel="0" collapsed="false">
      <c r="A577" s="24" t="n">
        <v>82960</v>
      </c>
      <c r="B577" s="25" t="s">
        <v>600</v>
      </c>
      <c r="C577" s="26" t="n">
        <v>1759</v>
      </c>
      <c r="D577" s="27" t="n">
        <v>949.746303</v>
      </c>
      <c r="E577" s="28" t="n">
        <f aca="false">IF(D577="","",D577*H577)</f>
        <v>0</v>
      </c>
      <c r="F577" s="25" t="n">
        <v>6</v>
      </c>
      <c r="G577" s="25" t="n">
        <v>18</v>
      </c>
      <c r="H577" s="25"/>
    </row>
    <row r="578" customFormat="false" ht="15" hidden="false" customHeight="false" outlineLevel="0" collapsed="false">
      <c r="A578" s="24" t="n">
        <v>82963</v>
      </c>
      <c r="B578" s="25" t="s">
        <v>601</v>
      </c>
      <c r="C578" s="26" t="n">
        <v>557</v>
      </c>
      <c r="D578" s="27" t="n">
        <v>300.560139</v>
      </c>
      <c r="E578" s="28" t="n">
        <f aca="false">IF(D578="","",D578*H578)</f>
        <v>0</v>
      </c>
      <c r="F578" s="25" t="n">
        <v>36</v>
      </c>
      <c r="G578" s="25" t="n">
        <v>144</v>
      </c>
      <c r="H578" s="25"/>
    </row>
    <row r="579" customFormat="false" ht="15" hidden="false" customHeight="false" outlineLevel="0" collapsed="false">
      <c r="A579" s="24" t="n">
        <v>82964</v>
      </c>
      <c r="B579" s="25" t="s">
        <v>602</v>
      </c>
      <c r="C579" s="26" t="n">
        <v>554</v>
      </c>
      <c r="D579" s="27" t="n">
        <v>299.373327</v>
      </c>
      <c r="E579" s="28" t="n">
        <f aca="false">IF(D579="","",D579*H579)</f>
        <v>0</v>
      </c>
      <c r="F579" s="25" t="n">
        <v>36</v>
      </c>
      <c r="G579" s="25" t="n">
        <v>144</v>
      </c>
      <c r="H579" s="25"/>
    </row>
    <row r="580" customFormat="false" ht="15" hidden="false" customHeight="false" outlineLevel="0" collapsed="false">
      <c r="A580" s="24" t="n">
        <v>82972</v>
      </c>
      <c r="B580" s="25" t="s">
        <v>603</v>
      </c>
      <c r="C580" s="26" t="n">
        <v>1075</v>
      </c>
      <c r="D580" s="27" t="n">
        <v>580.647771</v>
      </c>
      <c r="E580" s="28" t="n">
        <f aca="false">IF(D580="","",D580*H580)</f>
        <v>0</v>
      </c>
      <c r="F580" s="25" t="n">
        <v>1</v>
      </c>
      <c r="G580" s="25" t="n">
        <v>48</v>
      </c>
      <c r="H580" s="25"/>
    </row>
    <row r="581" customFormat="false" ht="15" hidden="false" customHeight="false" outlineLevel="0" collapsed="false">
      <c r="A581" s="24" t="n">
        <v>82976</v>
      </c>
      <c r="B581" s="25" t="s">
        <v>604</v>
      </c>
      <c r="C581" s="26" t="n">
        <v>8499</v>
      </c>
      <c r="D581" s="27" t="n">
        <v>4589.698707</v>
      </c>
      <c r="E581" s="28" t="n">
        <f aca="false">IF(D581="","",D581*H581)</f>
        <v>0</v>
      </c>
      <c r="F581" s="25" t="n">
        <v>0</v>
      </c>
      <c r="G581" s="25" t="n">
        <v>0</v>
      </c>
      <c r="H581" s="25"/>
    </row>
    <row r="582" customFormat="false" ht="15" hidden="false" customHeight="false" outlineLevel="0" collapsed="false">
      <c r="A582" s="24" t="n">
        <v>82977</v>
      </c>
      <c r="B582" s="25" t="s">
        <v>605</v>
      </c>
      <c r="C582" s="26" t="n">
        <v>7857</v>
      </c>
      <c r="D582" s="27" t="n">
        <v>4242.556197</v>
      </c>
      <c r="E582" s="28" t="n">
        <f aca="false">IF(D582="","",D582*H582)</f>
        <v>0</v>
      </c>
      <c r="F582" s="25" t="n">
        <v>0</v>
      </c>
      <c r="G582" s="25" t="n">
        <v>0</v>
      </c>
      <c r="H582" s="25"/>
    </row>
    <row r="583" customFormat="false" ht="15" hidden="false" customHeight="false" outlineLevel="0" collapsed="false">
      <c r="A583" s="24" t="n">
        <v>82978</v>
      </c>
      <c r="B583" s="25" t="s">
        <v>606</v>
      </c>
      <c r="C583" s="26" t="n">
        <v>3582</v>
      </c>
      <c r="D583" s="27" t="n">
        <v>1934.50356</v>
      </c>
      <c r="E583" s="28" t="n">
        <f aca="false">IF(D583="","",D583*H583)</f>
        <v>0</v>
      </c>
      <c r="F583" s="25" t="n">
        <v>1</v>
      </c>
      <c r="G583" s="25" t="n">
        <v>36</v>
      </c>
      <c r="H583" s="25"/>
    </row>
    <row r="584" customFormat="false" ht="15" hidden="false" customHeight="false" outlineLevel="0" collapsed="false">
      <c r="A584" s="24" t="n">
        <v>82979</v>
      </c>
      <c r="B584" s="25" t="s">
        <v>607</v>
      </c>
      <c r="C584" s="26" t="n">
        <v>3582</v>
      </c>
      <c r="D584" s="27" t="n">
        <v>1934.50356</v>
      </c>
      <c r="E584" s="28" t="n">
        <f aca="false">IF(D584="","",D584*H584)</f>
        <v>0</v>
      </c>
      <c r="F584" s="25" t="n">
        <v>1</v>
      </c>
      <c r="G584" s="25" t="n">
        <v>36</v>
      </c>
      <c r="H584" s="25"/>
    </row>
    <row r="585" customFormat="false" ht="15" hidden="false" customHeight="false" outlineLevel="0" collapsed="false">
      <c r="A585" s="24" t="n">
        <v>82980</v>
      </c>
      <c r="B585" s="25" t="s">
        <v>608</v>
      </c>
      <c r="C585" s="26" t="n">
        <v>1337</v>
      </c>
      <c r="D585" s="27" t="n">
        <v>722.175102</v>
      </c>
      <c r="E585" s="28" t="n">
        <f aca="false">IF(D585="","",D585*H585)</f>
        <v>0</v>
      </c>
      <c r="F585" s="25" t="n">
        <v>1</v>
      </c>
      <c r="G585" s="25" t="n">
        <v>144</v>
      </c>
      <c r="H585" s="25"/>
    </row>
    <row r="586" customFormat="false" ht="15" hidden="false" customHeight="false" outlineLevel="0" collapsed="false">
      <c r="A586" s="24" t="n">
        <v>82981</v>
      </c>
      <c r="B586" s="25" t="s">
        <v>609</v>
      </c>
      <c r="C586" s="26" t="n">
        <v>921</v>
      </c>
      <c r="D586" s="27" t="n">
        <v>497.274228</v>
      </c>
      <c r="E586" s="28" t="n">
        <f aca="false">IF(D586="","",D586*H586)</f>
        <v>0</v>
      </c>
      <c r="F586" s="25" t="n">
        <v>1</v>
      </c>
      <c r="G586" s="25" t="n">
        <v>144</v>
      </c>
      <c r="H586" s="25"/>
    </row>
    <row r="587" customFormat="false" ht="15" hidden="false" customHeight="false" outlineLevel="0" collapsed="false">
      <c r="A587" s="24" t="n">
        <v>82995</v>
      </c>
      <c r="B587" s="25" t="s">
        <v>610</v>
      </c>
      <c r="C587" s="26" t="n">
        <v>1612</v>
      </c>
      <c r="D587" s="27" t="n">
        <v>870.526602</v>
      </c>
      <c r="E587" s="28" t="n">
        <f aca="false">IF(D587="","",D587*H587)</f>
        <v>0</v>
      </c>
      <c r="F587" s="25" t="n">
        <v>1</v>
      </c>
      <c r="G587" s="25" t="n">
        <v>40</v>
      </c>
      <c r="H587" s="25"/>
    </row>
    <row r="588" customFormat="false" ht="15" hidden="false" customHeight="false" outlineLevel="0" collapsed="false">
      <c r="A588" s="24" t="n">
        <v>82996</v>
      </c>
      <c r="B588" s="25" t="s">
        <v>611</v>
      </c>
      <c r="C588" s="26" t="n">
        <v>281</v>
      </c>
      <c r="D588" s="27" t="n">
        <v>151.615233</v>
      </c>
      <c r="E588" s="28" t="n">
        <f aca="false">IF(D588="","",D588*H588)</f>
        <v>0</v>
      </c>
      <c r="F588" s="25" t="n">
        <v>12</v>
      </c>
      <c r="G588" s="25" t="n">
        <v>240</v>
      </c>
      <c r="H588" s="25"/>
    </row>
    <row r="589" customFormat="false" ht="15" hidden="false" customHeight="false" outlineLevel="0" collapsed="false">
      <c r="A589" s="24" t="n">
        <v>82997</v>
      </c>
      <c r="B589" s="25" t="s">
        <v>612</v>
      </c>
      <c r="C589" s="26" t="n">
        <v>1093</v>
      </c>
      <c r="D589" s="27" t="n">
        <v>590.142267</v>
      </c>
      <c r="E589" s="28" t="n">
        <f aca="false">IF(D589="","",D589*H589)</f>
        <v>0</v>
      </c>
      <c r="F589" s="25" t="n">
        <v>1</v>
      </c>
      <c r="G589" s="25" t="n">
        <v>60</v>
      </c>
      <c r="H589" s="25"/>
    </row>
    <row r="590" customFormat="false" ht="15" hidden="false" customHeight="false" outlineLevel="0" collapsed="false">
      <c r="A590" s="24" t="n">
        <v>83070</v>
      </c>
      <c r="B590" s="25" t="s">
        <v>613</v>
      </c>
      <c r="C590" s="26" t="n">
        <v>1076</v>
      </c>
      <c r="D590" s="27" t="n">
        <v>581.241177</v>
      </c>
      <c r="E590" s="28" t="n">
        <f aca="false">IF(D590="","",D590*H590)</f>
        <v>0</v>
      </c>
      <c r="F590" s="25" t="n">
        <v>1</v>
      </c>
      <c r="G590" s="25" t="n">
        <v>96</v>
      </c>
      <c r="H590" s="25"/>
    </row>
    <row r="591" customFormat="false" ht="15" hidden="false" customHeight="false" outlineLevel="0" collapsed="false">
      <c r="A591" s="24" t="n">
        <v>83071</v>
      </c>
      <c r="B591" s="25" t="s">
        <v>614</v>
      </c>
      <c r="C591" s="26" t="n">
        <v>1136</v>
      </c>
      <c r="D591" s="27" t="n">
        <v>613.285101</v>
      </c>
      <c r="E591" s="28" t="n">
        <f aca="false">IF(D591="","",D591*H591)</f>
        <v>0</v>
      </c>
      <c r="F591" s="25" t="n">
        <v>1</v>
      </c>
      <c r="G591" s="25" t="n">
        <v>96</v>
      </c>
      <c r="H591" s="25"/>
    </row>
    <row r="592" customFormat="false" ht="15" hidden="false" customHeight="false" outlineLevel="0" collapsed="false">
      <c r="A592" s="24" t="n">
        <v>83072</v>
      </c>
      <c r="B592" s="25" t="s">
        <v>615</v>
      </c>
      <c r="C592" s="26" t="n">
        <v>3580</v>
      </c>
      <c r="D592" s="27" t="n">
        <v>1933.020045</v>
      </c>
      <c r="E592" s="28" t="n">
        <f aca="false">IF(D592="","",D592*H592)</f>
        <v>0</v>
      </c>
      <c r="F592" s="25" t="n">
        <v>1</v>
      </c>
      <c r="G592" s="25" t="n">
        <v>12</v>
      </c>
      <c r="H592" s="25"/>
    </row>
    <row r="593" customFormat="false" ht="15" hidden="false" customHeight="false" outlineLevel="0" collapsed="false">
      <c r="A593" s="24" t="n">
        <v>83077</v>
      </c>
      <c r="B593" s="25" t="s">
        <v>616</v>
      </c>
      <c r="C593" s="26" t="n">
        <v>334</v>
      </c>
      <c r="D593" s="27" t="n">
        <v>180.098721</v>
      </c>
      <c r="E593" s="28" t="n">
        <f aca="false">IF(D593="","",D593*H593)</f>
        <v>0</v>
      </c>
      <c r="F593" s="25" t="n">
        <v>1</v>
      </c>
      <c r="G593" s="25" t="n">
        <v>30</v>
      </c>
      <c r="H593" s="25"/>
    </row>
    <row r="594" customFormat="false" ht="15" hidden="false" customHeight="false" outlineLevel="0" collapsed="false">
      <c r="A594" s="24" t="n">
        <v>83080</v>
      </c>
      <c r="B594" s="25" t="s">
        <v>617</v>
      </c>
      <c r="C594" s="26" t="n">
        <v>182</v>
      </c>
      <c r="D594" s="27" t="n">
        <v>98.208693</v>
      </c>
      <c r="E594" s="28" t="n">
        <f aca="false">IF(D594="","",D594*H594)</f>
        <v>0</v>
      </c>
      <c r="F594" s="25" t="n">
        <v>24</v>
      </c>
      <c r="G594" s="25" t="n">
        <v>960</v>
      </c>
      <c r="H594" s="25"/>
    </row>
    <row r="595" customFormat="false" ht="15" hidden="false" customHeight="false" outlineLevel="0" collapsed="false">
      <c r="A595" s="24" t="n">
        <v>83081</v>
      </c>
      <c r="B595" s="25" t="s">
        <v>618</v>
      </c>
      <c r="C595" s="26" t="n">
        <v>237</v>
      </c>
      <c r="D595" s="27" t="n">
        <v>127.878993</v>
      </c>
      <c r="E595" s="28" t="n">
        <f aca="false">IF(D595="","",D595*H595)</f>
        <v>0</v>
      </c>
      <c r="F595" s="25" t="n">
        <v>1</v>
      </c>
      <c r="G595" s="25" t="n">
        <v>1</v>
      </c>
      <c r="H595" s="25"/>
    </row>
    <row r="596" customFormat="false" ht="15" hidden="false" customHeight="false" outlineLevel="0" collapsed="false">
      <c r="A596" s="24" t="n">
        <v>83230</v>
      </c>
      <c r="B596" s="25" t="s">
        <v>619</v>
      </c>
      <c r="C596" s="26" t="n">
        <v>495</v>
      </c>
      <c r="D596" s="27" t="n">
        <v>267.329403</v>
      </c>
      <c r="E596" s="28" t="n">
        <f aca="false">IF(D596="","",D596*H596)</f>
        <v>0</v>
      </c>
      <c r="F596" s="25" t="n">
        <v>24</v>
      </c>
      <c r="G596" s="25" t="n">
        <v>96</v>
      </c>
      <c r="H596" s="25"/>
    </row>
    <row r="597" customFormat="false" ht="15" hidden="false" customHeight="false" outlineLevel="0" collapsed="false">
      <c r="A597" s="24" t="n">
        <v>83233</v>
      </c>
      <c r="B597" s="25" t="s">
        <v>620</v>
      </c>
      <c r="C597" s="26" t="n">
        <v>495</v>
      </c>
      <c r="D597" s="27" t="n">
        <v>267.329403</v>
      </c>
      <c r="E597" s="28" t="n">
        <f aca="false">IF(D597="","",D597*H597)</f>
        <v>0</v>
      </c>
      <c r="F597" s="25" t="n">
        <v>24</v>
      </c>
      <c r="G597" s="25" t="n">
        <v>96</v>
      </c>
      <c r="H597" s="25"/>
    </row>
    <row r="598" customFormat="false" ht="15" hidden="false" customHeight="false" outlineLevel="0" collapsed="false">
      <c r="A598" s="24" t="n">
        <v>83235</v>
      </c>
      <c r="B598" s="25" t="s">
        <v>621</v>
      </c>
      <c r="C598" s="26" t="n">
        <v>495</v>
      </c>
      <c r="D598" s="27" t="n">
        <v>267.329403</v>
      </c>
      <c r="E598" s="28" t="n">
        <f aca="false">IF(D598="","",D598*H598)</f>
        <v>0</v>
      </c>
      <c r="F598" s="25" t="n">
        <v>24</v>
      </c>
      <c r="G598" s="25" t="n">
        <v>96</v>
      </c>
      <c r="H598" s="25"/>
    </row>
    <row r="599" customFormat="false" ht="15" hidden="false" customHeight="false" outlineLevel="0" collapsed="false">
      <c r="A599" s="24" t="n">
        <v>83236</v>
      </c>
      <c r="B599" s="25" t="s">
        <v>622</v>
      </c>
      <c r="C599" s="26" t="n">
        <v>495</v>
      </c>
      <c r="D599" s="27" t="n">
        <v>267.329403</v>
      </c>
      <c r="E599" s="28" t="n">
        <f aca="false">IF(D599="","",D599*H599)</f>
        <v>0</v>
      </c>
      <c r="F599" s="25" t="n">
        <v>24</v>
      </c>
      <c r="G599" s="25" t="n">
        <v>96</v>
      </c>
      <c r="H599" s="25"/>
    </row>
    <row r="600" customFormat="false" ht="15" hidden="false" customHeight="false" outlineLevel="0" collapsed="false">
      <c r="A600" s="24" t="n">
        <v>83241</v>
      </c>
      <c r="B600" s="25" t="s">
        <v>623</v>
      </c>
      <c r="C600" s="26" t="n">
        <v>416</v>
      </c>
      <c r="D600" s="27" t="n">
        <v>224.604171</v>
      </c>
      <c r="E600" s="28" t="n">
        <f aca="false">IF(D600="","",D600*H600)</f>
        <v>0</v>
      </c>
      <c r="F600" s="25" t="n">
        <v>24</v>
      </c>
      <c r="G600" s="25" t="n">
        <v>144</v>
      </c>
      <c r="H600" s="25"/>
    </row>
    <row r="601" customFormat="false" ht="15" hidden="false" customHeight="false" outlineLevel="0" collapsed="false">
      <c r="A601" s="24" t="n">
        <v>83263</v>
      </c>
      <c r="B601" s="25" t="s">
        <v>624</v>
      </c>
      <c r="C601" s="26" t="n">
        <v>1185</v>
      </c>
      <c r="D601" s="27" t="n">
        <v>639.691668</v>
      </c>
      <c r="E601" s="28" t="n">
        <f aca="false">IF(D601="","",D601*H601)</f>
        <v>0</v>
      </c>
      <c r="F601" s="25" t="n">
        <v>1</v>
      </c>
      <c r="G601" s="25" t="n">
        <v>18</v>
      </c>
      <c r="H601" s="25"/>
    </row>
    <row r="602" customFormat="false" ht="15" hidden="false" customHeight="false" outlineLevel="0" collapsed="false">
      <c r="A602" s="24" t="n">
        <v>83265</v>
      </c>
      <c r="B602" s="25" t="s">
        <v>625</v>
      </c>
      <c r="C602" s="26" t="n">
        <v>1070</v>
      </c>
      <c r="D602" s="27" t="n">
        <v>577.680741</v>
      </c>
      <c r="E602" s="28" t="n">
        <f aca="false">IF(D602="","",D602*H602)</f>
        <v>0</v>
      </c>
      <c r="F602" s="25" t="n">
        <v>1</v>
      </c>
      <c r="G602" s="25" t="n">
        <v>24</v>
      </c>
      <c r="H602" s="25"/>
    </row>
    <row r="603" customFormat="false" ht="15" hidden="false" customHeight="false" outlineLevel="0" collapsed="false">
      <c r="A603" s="24" t="n">
        <v>83269</v>
      </c>
      <c r="B603" s="25" t="s">
        <v>626</v>
      </c>
      <c r="C603" s="26" t="n">
        <v>803</v>
      </c>
      <c r="D603" s="27" t="n">
        <v>433.779786</v>
      </c>
      <c r="E603" s="28" t="n">
        <f aca="false">IF(D603="","",D603*H603)</f>
        <v>0</v>
      </c>
      <c r="F603" s="25" t="n">
        <v>24</v>
      </c>
      <c r="G603" s="25" t="n">
        <v>48</v>
      </c>
      <c r="H603" s="25"/>
    </row>
    <row r="604" customFormat="false" ht="15" hidden="false" customHeight="false" outlineLevel="0" collapsed="false">
      <c r="A604" s="41" t="n">
        <v>83378</v>
      </c>
      <c r="B604" s="42" t="s">
        <v>627</v>
      </c>
      <c r="C604" s="26" t="n">
        <v>129</v>
      </c>
      <c r="D604" s="27" t="n">
        <v>69.725205</v>
      </c>
      <c r="E604" s="28" t="n">
        <f aca="false">IF(D604="","",D604*H604)</f>
        <v>0</v>
      </c>
      <c r="F604" s="25" t="n">
        <v>0</v>
      </c>
      <c r="G604" s="25" t="n">
        <v>1</v>
      </c>
      <c r="H604" s="25"/>
    </row>
    <row r="605" customFormat="false" ht="15" hidden="false" customHeight="false" outlineLevel="0" collapsed="false">
      <c r="A605" s="41" t="n">
        <v>83379</v>
      </c>
      <c r="B605" s="42" t="s">
        <v>627</v>
      </c>
      <c r="C605" s="26" t="n">
        <v>129</v>
      </c>
      <c r="D605" s="27" t="n">
        <v>69.725205</v>
      </c>
      <c r="E605" s="28" t="n">
        <f aca="false">IF(D605="","",D605*H605)</f>
        <v>0</v>
      </c>
      <c r="F605" s="25" t="n">
        <v>0</v>
      </c>
      <c r="G605" s="25" t="n">
        <v>1</v>
      </c>
      <c r="H605" s="25"/>
    </row>
    <row r="606" customFormat="false" ht="15" hidden="false" customHeight="false" outlineLevel="0" collapsed="false">
      <c r="A606" s="41" t="n">
        <v>83425</v>
      </c>
      <c r="B606" s="42" t="s">
        <v>628</v>
      </c>
      <c r="C606" s="26" t="n">
        <v>601</v>
      </c>
      <c r="D606" s="27" t="n">
        <v>324.296379</v>
      </c>
      <c r="E606" s="28" t="n">
        <f aca="false">IF(D606="","",D606*H606)</f>
        <v>0</v>
      </c>
      <c r="F606" s="25" t="n">
        <v>24</v>
      </c>
      <c r="G606" s="25" t="n">
        <v>72</v>
      </c>
      <c r="H606" s="25"/>
    </row>
    <row r="607" customFormat="false" ht="15" hidden="false" customHeight="false" outlineLevel="0" collapsed="false">
      <c r="A607" s="24" t="n">
        <v>83426</v>
      </c>
      <c r="B607" s="25" t="s">
        <v>629</v>
      </c>
      <c r="C607" s="26" t="n">
        <v>548</v>
      </c>
      <c r="D607" s="27" t="n">
        <v>295.812891</v>
      </c>
      <c r="E607" s="28" t="n">
        <f aca="false">IF(D607="","",D607*H607)</f>
        <v>0</v>
      </c>
      <c r="F607" s="25" t="n">
        <v>24</v>
      </c>
      <c r="G607" s="25" t="n">
        <v>72</v>
      </c>
      <c r="H607" s="25"/>
    </row>
    <row r="608" customFormat="false" ht="15" hidden="false" customHeight="false" outlineLevel="0" collapsed="false">
      <c r="A608" s="24" t="n">
        <v>83428</v>
      </c>
      <c r="B608" s="25" t="s">
        <v>630</v>
      </c>
      <c r="C608" s="26" t="n">
        <v>868</v>
      </c>
      <c r="D608" s="27" t="n">
        <v>468.79074</v>
      </c>
      <c r="E608" s="28" t="n">
        <f aca="false">IF(D608="","",D608*H608)</f>
        <v>0</v>
      </c>
      <c r="F608" s="25" t="n">
        <v>1</v>
      </c>
      <c r="G608" s="25" t="n">
        <v>48</v>
      </c>
      <c r="H608" s="25"/>
    </row>
    <row r="609" customFormat="false" ht="15" hidden="false" customHeight="false" outlineLevel="0" collapsed="false">
      <c r="A609" s="24" t="n">
        <v>83429</v>
      </c>
      <c r="B609" s="25" t="s">
        <v>631</v>
      </c>
      <c r="C609" s="26" t="n">
        <v>462</v>
      </c>
      <c r="D609" s="27" t="n">
        <v>249.23052</v>
      </c>
      <c r="E609" s="28" t="n">
        <f aca="false">IF(D609="","",D609*H609)</f>
        <v>0</v>
      </c>
      <c r="F609" s="25" t="n">
        <v>1</v>
      </c>
      <c r="G609" s="25" t="n">
        <v>48</v>
      </c>
      <c r="H609" s="25"/>
    </row>
    <row r="610" customFormat="false" ht="15" hidden="false" customHeight="false" outlineLevel="0" collapsed="false">
      <c r="A610" s="24" t="n">
        <v>83431</v>
      </c>
      <c r="B610" s="25" t="s">
        <v>632</v>
      </c>
      <c r="C610" s="26" t="n">
        <v>198</v>
      </c>
      <c r="D610" s="27" t="n">
        <v>107.109783</v>
      </c>
      <c r="E610" s="28" t="n">
        <f aca="false">IF(D610="","",D610*H610)</f>
        <v>0</v>
      </c>
      <c r="F610" s="25" t="n">
        <v>48</v>
      </c>
      <c r="G610" s="25" t="n">
        <v>288</v>
      </c>
      <c r="H610" s="25"/>
    </row>
    <row r="611" customFormat="false" ht="15" hidden="false" customHeight="false" outlineLevel="0" collapsed="false">
      <c r="A611" s="24" t="n">
        <v>83432</v>
      </c>
      <c r="B611" s="25" t="s">
        <v>633</v>
      </c>
      <c r="C611" s="26" t="n">
        <v>198</v>
      </c>
      <c r="D611" s="27" t="n">
        <v>107.109783</v>
      </c>
      <c r="E611" s="28" t="n">
        <f aca="false">IF(D611="","",D611*H611)</f>
        <v>0</v>
      </c>
      <c r="F611" s="25" t="n">
        <v>48</v>
      </c>
      <c r="G611" s="25" t="n">
        <v>288</v>
      </c>
      <c r="H611" s="25"/>
    </row>
    <row r="612" customFormat="false" ht="15" hidden="false" customHeight="false" outlineLevel="0" collapsed="false">
      <c r="A612" s="24" t="n">
        <v>83433</v>
      </c>
      <c r="B612" s="25" t="s">
        <v>634</v>
      </c>
      <c r="C612" s="26" t="n">
        <v>190</v>
      </c>
      <c r="D612" s="27" t="n">
        <v>102.659238</v>
      </c>
      <c r="E612" s="28" t="n">
        <f aca="false">IF(D612="","",D612*H612)</f>
        <v>0</v>
      </c>
      <c r="F612" s="25" t="n">
        <v>96</v>
      </c>
      <c r="G612" s="25" t="n">
        <v>288</v>
      </c>
      <c r="H612" s="25"/>
    </row>
    <row r="613" customFormat="false" ht="15" hidden="false" customHeight="false" outlineLevel="0" collapsed="false">
      <c r="A613" s="24" t="n">
        <v>83434</v>
      </c>
      <c r="B613" s="25" t="s">
        <v>635</v>
      </c>
      <c r="C613" s="26" t="n">
        <v>208</v>
      </c>
      <c r="D613" s="27" t="n">
        <v>112.450437</v>
      </c>
      <c r="E613" s="28" t="n">
        <f aca="false">IF(D613="","",D613*H613)</f>
        <v>0</v>
      </c>
      <c r="F613" s="25" t="n">
        <v>96</v>
      </c>
      <c r="G613" s="25" t="n">
        <v>288</v>
      </c>
      <c r="H613" s="25"/>
    </row>
    <row r="614" customFormat="false" ht="15" hidden="false" customHeight="false" outlineLevel="0" collapsed="false">
      <c r="A614" s="24" t="n">
        <v>83436</v>
      </c>
      <c r="B614" s="25" t="s">
        <v>636</v>
      </c>
      <c r="C614" s="26" t="n">
        <v>209</v>
      </c>
      <c r="D614" s="27" t="n">
        <v>112.74714</v>
      </c>
      <c r="E614" s="28" t="n">
        <f aca="false">IF(D614="","",D614*H614)</f>
        <v>0</v>
      </c>
      <c r="F614" s="25" t="n">
        <v>48</v>
      </c>
      <c r="G614" s="25" t="n">
        <v>288</v>
      </c>
      <c r="H614" s="25"/>
    </row>
    <row r="615" customFormat="false" ht="15" hidden="false" customHeight="false" outlineLevel="0" collapsed="false">
      <c r="A615" s="24" t="n">
        <v>83445</v>
      </c>
      <c r="B615" s="25" t="s">
        <v>637</v>
      </c>
      <c r="C615" s="26" t="n">
        <v>673</v>
      </c>
      <c r="D615" s="27" t="n">
        <v>363.461175</v>
      </c>
      <c r="E615" s="28" t="n">
        <f aca="false">IF(D615="","",D615*H615)</f>
        <v>0</v>
      </c>
      <c r="F615" s="25" t="n">
        <v>1</v>
      </c>
      <c r="G615" s="25" t="n">
        <v>72</v>
      </c>
      <c r="H615" s="25"/>
    </row>
    <row r="616" customFormat="false" ht="15" hidden="false" customHeight="false" outlineLevel="0" collapsed="false">
      <c r="A616" s="41" t="n">
        <v>83464</v>
      </c>
      <c r="B616" s="42" t="s">
        <v>638</v>
      </c>
      <c r="C616" s="26" t="n">
        <v>685</v>
      </c>
      <c r="D616" s="27" t="n">
        <v>369.988641</v>
      </c>
      <c r="E616" s="28" t="n">
        <f aca="false">IF(D616="","",D616*H616)</f>
        <v>0</v>
      </c>
      <c r="F616" s="25" t="n">
        <v>24</v>
      </c>
      <c r="G616" s="25" t="n">
        <v>96</v>
      </c>
      <c r="H616" s="25"/>
    </row>
    <row r="617" customFormat="false" ht="15" hidden="false" customHeight="false" outlineLevel="0" collapsed="false">
      <c r="A617" s="41" t="n">
        <v>83465</v>
      </c>
      <c r="B617" s="42" t="s">
        <v>639</v>
      </c>
      <c r="C617" s="26" t="n">
        <v>576</v>
      </c>
      <c r="D617" s="27" t="n">
        <v>310.944744</v>
      </c>
      <c r="E617" s="28" t="n">
        <f aca="false">IF(D617="","",D617*H617)</f>
        <v>0</v>
      </c>
      <c r="F617" s="25" t="n">
        <v>24</v>
      </c>
      <c r="G617" s="25" t="n">
        <v>96</v>
      </c>
      <c r="H617" s="25"/>
    </row>
    <row r="618" customFormat="false" ht="15" hidden="false" customHeight="false" outlineLevel="0" collapsed="false">
      <c r="A618" s="41" t="n">
        <v>83467</v>
      </c>
      <c r="B618" s="42" t="s">
        <v>640</v>
      </c>
      <c r="C618" s="26" t="n">
        <v>471</v>
      </c>
      <c r="D618" s="27" t="n">
        <v>254.571174</v>
      </c>
      <c r="E618" s="28" t="n">
        <f aca="false">IF(D618="","",D618*H618)</f>
        <v>0</v>
      </c>
      <c r="F618" s="25" t="n">
        <v>0</v>
      </c>
      <c r="G618" s="25" t="n">
        <v>1</v>
      </c>
      <c r="H618" s="25"/>
    </row>
    <row r="619" customFormat="false" ht="15" hidden="false" customHeight="false" outlineLevel="0" collapsed="false">
      <c r="A619" s="41" t="n">
        <v>83651</v>
      </c>
      <c r="B619" s="42" t="s">
        <v>641</v>
      </c>
      <c r="C619" s="26" t="n">
        <v>487</v>
      </c>
      <c r="D619" s="27" t="n">
        <v>263.175561</v>
      </c>
      <c r="E619" s="28" t="n">
        <f aca="false">IF(D619="","",D619*H619)</f>
        <v>0</v>
      </c>
      <c r="F619" s="25" t="n">
        <v>1</v>
      </c>
      <c r="G619" s="25" t="n">
        <v>12</v>
      </c>
      <c r="H619" s="25"/>
    </row>
    <row r="620" customFormat="false" ht="15" hidden="false" customHeight="false" outlineLevel="0" collapsed="false">
      <c r="A620" s="41" t="n">
        <v>83652</v>
      </c>
      <c r="B620" s="42" t="s">
        <v>641</v>
      </c>
      <c r="C620" s="26" t="n">
        <v>487</v>
      </c>
      <c r="D620" s="27" t="n">
        <v>263.175561</v>
      </c>
      <c r="E620" s="28" t="n">
        <f aca="false">IF(D620="","",D620*H620)</f>
        <v>0</v>
      </c>
      <c r="F620" s="25" t="n">
        <v>1</v>
      </c>
      <c r="G620" s="25" t="n">
        <v>12</v>
      </c>
      <c r="H620" s="25"/>
    </row>
    <row r="621" customFormat="false" ht="15" hidden="false" customHeight="false" outlineLevel="0" collapsed="false">
      <c r="A621" s="41" t="n">
        <v>83661</v>
      </c>
      <c r="B621" s="42" t="s">
        <v>642</v>
      </c>
      <c r="C621" s="26" t="n">
        <v>454</v>
      </c>
      <c r="D621" s="27" t="n">
        <v>245.373381</v>
      </c>
      <c r="E621" s="28" t="n">
        <f aca="false">IF(D621="","",D621*H621)</f>
        <v>0</v>
      </c>
      <c r="F621" s="25" t="n">
        <v>0</v>
      </c>
      <c r="G621" s="25" t="n">
        <v>1</v>
      </c>
      <c r="H621" s="25"/>
    </row>
    <row r="622" customFormat="false" ht="15" hidden="false" customHeight="false" outlineLevel="0" collapsed="false">
      <c r="A622" s="41" t="n">
        <v>83662</v>
      </c>
      <c r="B622" s="42" t="s">
        <v>643</v>
      </c>
      <c r="C622" s="26" t="n">
        <v>1001</v>
      </c>
      <c r="D622" s="27" t="n">
        <v>540.592866</v>
      </c>
      <c r="E622" s="28" t="n">
        <f aca="false">IF(D622="","",D622*H622)</f>
        <v>0</v>
      </c>
      <c r="F622" s="25" t="n">
        <v>0</v>
      </c>
      <c r="G622" s="25" t="n">
        <v>1</v>
      </c>
      <c r="H622" s="25"/>
    </row>
    <row r="623" customFormat="false" ht="15" hidden="false" customHeight="false" outlineLevel="0" collapsed="false">
      <c r="A623" s="41" t="n">
        <v>83675</v>
      </c>
      <c r="B623" s="42" t="s">
        <v>644</v>
      </c>
      <c r="C623" s="26" t="n">
        <v>1259</v>
      </c>
      <c r="D623" s="27" t="n">
        <v>680.043276</v>
      </c>
      <c r="E623" s="28" t="n">
        <f aca="false">IF(D623="","",D623*H623)</f>
        <v>0</v>
      </c>
      <c r="F623" s="25" t="n">
        <v>0</v>
      </c>
      <c r="G623" s="25" t="n">
        <v>1</v>
      </c>
      <c r="H623" s="25"/>
    </row>
    <row r="624" customFormat="false" ht="15" hidden="false" customHeight="false" outlineLevel="0" collapsed="false">
      <c r="A624" s="41" t="n">
        <v>83676</v>
      </c>
      <c r="B624" s="42" t="s">
        <v>645</v>
      </c>
      <c r="C624" s="26" t="n">
        <v>218</v>
      </c>
      <c r="D624" s="27" t="n">
        <v>117.494388</v>
      </c>
      <c r="E624" s="28" t="n">
        <f aca="false">IF(D624="","",D624*H624)</f>
        <v>0</v>
      </c>
      <c r="F624" s="25" t="n">
        <v>0</v>
      </c>
      <c r="G624" s="25" t="n">
        <v>1</v>
      </c>
      <c r="H624" s="25"/>
    </row>
    <row r="625" customFormat="false" ht="15" hidden="false" customHeight="false" outlineLevel="0" collapsed="false">
      <c r="A625" s="41" t="n">
        <v>83677</v>
      </c>
      <c r="B625" s="42" t="s">
        <v>646</v>
      </c>
      <c r="C625" s="26" t="n">
        <v>860</v>
      </c>
      <c r="D625" s="27" t="n">
        <v>464.636898</v>
      </c>
      <c r="E625" s="28" t="n">
        <f aca="false">IF(D625="","",D625*H625)</f>
        <v>0</v>
      </c>
      <c r="F625" s="25" t="n">
        <v>0</v>
      </c>
      <c r="G625" s="25" t="n">
        <v>1</v>
      </c>
      <c r="H625" s="25"/>
    </row>
    <row r="626" customFormat="false" ht="15" hidden="false" customHeight="false" outlineLevel="0" collapsed="false">
      <c r="A626" s="41" t="n">
        <v>83680</v>
      </c>
      <c r="B626" s="42" t="s">
        <v>647</v>
      </c>
      <c r="C626" s="26" t="n">
        <v>362</v>
      </c>
      <c r="D626" s="27" t="n">
        <v>195.527277</v>
      </c>
      <c r="E626" s="28" t="n">
        <f aca="false">IF(D626="","",D626*H626)</f>
        <v>0</v>
      </c>
      <c r="F626" s="25" t="n">
        <v>0</v>
      </c>
      <c r="G626" s="25" t="n">
        <v>1</v>
      </c>
      <c r="H626" s="25"/>
    </row>
    <row r="627" customFormat="false" ht="15" hidden="false" customHeight="false" outlineLevel="0" collapsed="false">
      <c r="A627" s="41" t="n">
        <v>83686</v>
      </c>
      <c r="B627" s="42" t="s">
        <v>648</v>
      </c>
      <c r="C627" s="26" t="n">
        <v>160</v>
      </c>
      <c r="D627" s="27" t="n">
        <v>86.340573</v>
      </c>
      <c r="E627" s="28" t="n">
        <f aca="false">IF(D627="","",D627*H627)</f>
        <v>0</v>
      </c>
      <c r="F627" s="25" t="n">
        <v>0</v>
      </c>
      <c r="G627" s="25" t="n">
        <v>1</v>
      </c>
      <c r="H627" s="25"/>
    </row>
    <row r="628" customFormat="false" ht="15" hidden="false" customHeight="false" outlineLevel="0" collapsed="false">
      <c r="A628" s="41" t="n">
        <v>83690</v>
      </c>
      <c r="B628" s="42" t="s">
        <v>649</v>
      </c>
      <c r="C628" s="26" t="n">
        <v>342</v>
      </c>
      <c r="D628" s="27" t="n">
        <v>184.845969</v>
      </c>
      <c r="E628" s="28" t="n">
        <f aca="false">IF(D628="","",D628*H628)</f>
        <v>0</v>
      </c>
      <c r="F628" s="25" t="n">
        <v>0</v>
      </c>
      <c r="G628" s="25" t="n">
        <v>1</v>
      </c>
      <c r="H628" s="25"/>
    </row>
    <row r="629" customFormat="false" ht="15" hidden="false" customHeight="false" outlineLevel="0" collapsed="false">
      <c r="A629" s="41" t="n">
        <v>83691</v>
      </c>
      <c r="B629" s="42" t="s">
        <v>650</v>
      </c>
      <c r="C629" s="26" t="n">
        <v>1918</v>
      </c>
      <c r="D629" s="27" t="n">
        <v>1035.790173</v>
      </c>
      <c r="E629" s="28" t="n">
        <f aca="false">IF(D629="","",D629*H629)</f>
        <v>0</v>
      </c>
      <c r="F629" s="25" t="n">
        <v>9</v>
      </c>
      <c r="G629" s="25" t="n">
        <v>36</v>
      </c>
      <c r="H629" s="25"/>
    </row>
    <row r="630" customFormat="false" ht="15" hidden="false" customHeight="false" outlineLevel="0" collapsed="false">
      <c r="A630" s="41" t="n">
        <v>83695</v>
      </c>
      <c r="B630" s="42" t="s">
        <v>651</v>
      </c>
      <c r="C630" s="26" t="n">
        <v>1403</v>
      </c>
      <c r="D630" s="27" t="n">
        <v>757.779462</v>
      </c>
      <c r="E630" s="28" t="n">
        <f aca="false">IF(D630="","",D630*H630)</f>
        <v>0</v>
      </c>
      <c r="F630" s="25" t="n">
        <v>0</v>
      </c>
      <c r="G630" s="25" t="n">
        <v>1</v>
      </c>
      <c r="H630" s="25"/>
    </row>
    <row r="631" customFormat="false" ht="15" hidden="false" customHeight="false" outlineLevel="0" collapsed="false">
      <c r="A631" s="41" t="n">
        <v>83696</v>
      </c>
      <c r="B631" s="42" t="s">
        <v>652</v>
      </c>
      <c r="C631" s="26" t="n">
        <v>240</v>
      </c>
      <c r="D631" s="27" t="n">
        <v>129.659211</v>
      </c>
      <c r="E631" s="28" t="n">
        <f aca="false">IF(D631="","",D631*H631)</f>
        <v>0</v>
      </c>
      <c r="F631" s="25" t="n">
        <v>0</v>
      </c>
      <c r="G631" s="25" t="n">
        <v>1</v>
      </c>
      <c r="H631" s="25"/>
    </row>
    <row r="632" customFormat="false" ht="15" hidden="false" customHeight="false" outlineLevel="0" collapsed="false">
      <c r="A632" s="41" t="n">
        <v>83697</v>
      </c>
      <c r="B632" s="42" t="s">
        <v>653</v>
      </c>
      <c r="C632" s="26" t="n">
        <v>957</v>
      </c>
      <c r="D632" s="27" t="n">
        <v>516.559923</v>
      </c>
      <c r="E632" s="28" t="n">
        <f aca="false">IF(D632="","",D632*H632)</f>
        <v>0</v>
      </c>
      <c r="F632" s="25" t="n">
        <v>0</v>
      </c>
      <c r="G632" s="25" t="n">
        <v>1</v>
      </c>
      <c r="H632" s="25"/>
    </row>
    <row r="633" customFormat="false" ht="15" hidden="false" customHeight="false" outlineLevel="0" collapsed="false">
      <c r="A633" s="41" t="n">
        <v>82986</v>
      </c>
      <c r="B633" s="42" t="s">
        <v>654</v>
      </c>
      <c r="C633" s="26" t="n">
        <v>670</v>
      </c>
      <c r="D633" s="27" t="n">
        <v>361.97766</v>
      </c>
      <c r="E633" s="28" t="n">
        <f aca="false">IF(D633="","",D633*H633)</f>
        <v>0</v>
      </c>
      <c r="F633" s="25" t="n">
        <v>0</v>
      </c>
      <c r="G633" s="25" t="n">
        <v>0</v>
      </c>
      <c r="H633" s="25"/>
    </row>
    <row r="634" customFormat="false" ht="15" hidden="false" customHeight="false" outlineLevel="0" collapsed="false">
      <c r="A634" s="24" t="n">
        <v>83094</v>
      </c>
      <c r="B634" s="25" t="s">
        <v>655</v>
      </c>
      <c r="C634" s="26" t="n">
        <v>1166</v>
      </c>
      <c r="D634" s="27" t="n">
        <v>629.603766</v>
      </c>
      <c r="E634" s="28" t="n">
        <f aca="false">IF(D634="","",D634*H634)</f>
        <v>0</v>
      </c>
      <c r="F634" s="25" t="n">
        <v>0</v>
      </c>
      <c r="G634" s="25" t="n">
        <v>0</v>
      </c>
      <c r="H634" s="25"/>
    </row>
    <row r="635" customFormat="false" ht="15" hidden="false" customHeight="false" outlineLevel="0" collapsed="false">
      <c r="A635" s="24" t="n">
        <v>83231</v>
      </c>
      <c r="B635" s="25" t="s">
        <v>656</v>
      </c>
      <c r="C635" s="26" t="n">
        <v>495</v>
      </c>
      <c r="D635" s="27" t="n">
        <v>267.329403</v>
      </c>
      <c r="E635" s="28"/>
      <c r="F635" s="25" t="n">
        <v>24</v>
      </c>
      <c r="G635" s="25" t="n">
        <v>96</v>
      </c>
      <c r="H635" s="25"/>
    </row>
    <row r="636" customFormat="false" ht="15" hidden="false" customHeight="false" outlineLevel="0" collapsed="false">
      <c r="A636" s="24" t="n">
        <v>83232</v>
      </c>
      <c r="B636" s="25" t="s">
        <v>657</v>
      </c>
      <c r="C636" s="26" t="n">
        <v>495</v>
      </c>
      <c r="D636" s="27" t="n">
        <v>267.329403</v>
      </c>
      <c r="E636" s="28"/>
      <c r="F636" s="25" t="n">
        <v>24</v>
      </c>
      <c r="G636" s="25" t="n">
        <v>96</v>
      </c>
      <c r="H636" s="25"/>
    </row>
    <row r="637" customFormat="false" ht="15" hidden="false" customHeight="false" outlineLevel="0" collapsed="false">
      <c r="A637" s="24" t="n">
        <v>83455</v>
      </c>
      <c r="B637" s="25" t="s">
        <v>658</v>
      </c>
      <c r="C637" s="26" t="n">
        <v>423</v>
      </c>
      <c r="D637" s="27" t="n">
        <v>228.164607</v>
      </c>
      <c r="E637" s="28"/>
      <c r="F637" s="25" t="n">
        <v>1</v>
      </c>
      <c r="G637" s="25" t="n">
        <v>100</v>
      </c>
      <c r="H637" s="25"/>
    </row>
    <row r="638" customFormat="false" ht="15" hidden="false" customHeight="false" outlineLevel="0" collapsed="false">
      <c r="A638" s="24" t="n">
        <v>83650</v>
      </c>
      <c r="B638" s="25" t="s">
        <v>659</v>
      </c>
      <c r="C638" s="26" t="n">
        <v>303</v>
      </c>
      <c r="D638" s="27" t="n">
        <v>163.483353</v>
      </c>
      <c r="E638" s="28"/>
      <c r="F638" s="25" t="n">
        <v>0</v>
      </c>
      <c r="G638" s="25" t="n">
        <v>0</v>
      </c>
      <c r="H638" s="25"/>
    </row>
    <row r="639" customFormat="false" ht="15" hidden="false" customHeight="false" outlineLevel="0" collapsed="false">
      <c r="A639" s="24" t="n">
        <v>83093</v>
      </c>
      <c r="B639" s="25" t="s">
        <v>655</v>
      </c>
      <c r="C639" s="26" t="n">
        <v>1166</v>
      </c>
      <c r="D639" s="27" t="n">
        <v>629.603766</v>
      </c>
      <c r="E639" s="28"/>
      <c r="F639" s="25" t="n">
        <v>0</v>
      </c>
      <c r="G639" s="25" t="n">
        <v>0</v>
      </c>
      <c r="H639" s="25"/>
    </row>
    <row r="640" customFormat="false" ht="15" hidden="false" customHeight="false" outlineLevel="0" collapsed="false">
      <c r="A640" s="34" t="n">
        <v>83234</v>
      </c>
      <c r="B640" s="35" t="s">
        <v>660</v>
      </c>
      <c r="C640" s="36" t="n">
        <v>495</v>
      </c>
      <c r="D640" s="37" t="n">
        <v>267.329403</v>
      </c>
      <c r="E640" s="38"/>
      <c r="F640" s="35" t="n">
        <v>24</v>
      </c>
      <c r="G640" s="35" t="n">
        <v>96</v>
      </c>
      <c r="H640" s="35"/>
    </row>
    <row r="641" customFormat="false" ht="15" hidden="false" customHeight="false" outlineLevel="0" collapsed="false">
      <c r="A641" s="34" t="n">
        <v>83659</v>
      </c>
      <c r="B641" s="35" t="s">
        <v>661</v>
      </c>
      <c r="C641" s="36" t="n">
        <v>460</v>
      </c>
      <c r="D641" s="37" t="n">
        <v>248.340411</v>
      </c>
      <c r="E641" s="38"/>
      <c r="F641" s="35" t="n">
        <v>1</v>
      </c>
      <c r="G641" s="35" t="n">
        <v>12</v>
      </c>
      <c r="H641" s="35"/>
    </row>
    <row r="642" customFormat="false" ht="15" hidden="false" customHeight="false" outlineLevel="0" collapsed="false">
      <c r="A642" s="34" t="n">
        <v>83687</v>
      </c>
      <c r="B642" s="35" t="s">
        <v>662</v>
      </c>
      <c r="C642" s="36" t="n">
        <v>680</v>
      </c>
      <c r="D642" s="37" t="n">
        <v>367.021611</v>
      </c>
      <c r="E642" s="38"/>
      <c r="F642" s="35" t="n">
        <v>0</v>
      </c>
      <c r="G642" s="35" t="n">
        <v>1</v>
      </c>
      <c r="H642" s="35"/>
    </row>
    <row r="643" customFormat="false" ht="15" hidden="false" customHeight="false" outlineLevel="0" collapsed="false">
      <c r="A643" s="54"/>
      <c r="B643" s="55" t="s">
        <v>663</v>
      </c>
      <c r="C643" s="51"/>
      <c r="D643" s="56"/>
      <c r="E643" s="57" t="str">
        <f aca="false">IF(D643="","",D643*H643)</f>
        <v/>
      </c>
      <c r="F643" s="58"/>
      <c r="G643" s="58"/>
      <c r="H643" s="58"/>
    </row>
    <row r="644" customFormat="false" ht="15" hidden="false" customHeight="false" outlineLevel="0" collapsed="false">
      <c r="A644" s="29"/>
      <c r="B644" s="30" t="s">
        <v>664</v>
      </c>
      <c r="C644" s="31"/>
      <c r="D644" s="32"/>
      <c r="E644" s="33" t="str">
        <f aca="false">IF(D644="","",D644*H644)</f>
        <v/>
      </c>
      <c r="F644" s="33"/>
      <c r="G644" s="33"/>
      <c r="H644" s="33"/>
    </row>
    <row r="645" customFormat="false" ht="15" hidden="false" customHeight="false" outlineLevel="0" collapsed="false">
      <c r="A645" s="24" t="n">
        <v>80656</v>
      </c>
      <c r="B645" s="25" t="s">
        <v>665</v>
      </c>
      <c r="C645" s="26" t="n">
        <v>234</v>
      </c>
      <c r="D645" s="27" t="n">
        <v>126.098775</v>
      </c>
      <c r="E645" s="28"/>
      <c r="F645" s="25" t="n">
        <v>12</v>
      </c>
      <c r="G645" s="25" t="n">
        <v>240</v>
      </c>
      <c r="H645" s="25"/>
    </row>
    <row r="646" customFormat="false" ht="15" hidden="false" customHeight="false" outlineLevel="0" collapsed="false">
      <c r="A646" s="24" t="n">
        <v>80657</v>
      </c>
      <c r="B646" s="25" t="s">
        <v>666</v>
      </c>
      <c r="C646" s="26" t="n">
        <v>89</v>
      </c>
      <c r="D646" s="27" t="n">
        <v>48.065886</v>
      </c>
      <c r="E646" s="28" t="n">
        <f aca="false">IF(D646="","",D646*H646)</f>
        <v>0</v>
      </c>
      <c r="F646" s="25" t="n">
        <v>24</v>
      </c>
      <c r="G646" s="25" t="n">
        <v>288</v>
      </c>
      <c r="H646" s="25"/>
    </row>
    <row r="647" customFormat="false" ht="15" hidden="false" customHeight="false" outlineLevel="0" collapsed="false">
      <c r="A647" s="24" t="n">
        <v>80658</v>
      </c>
      <c r="B647" s="25" t="s">
        <v>667</v>
      </c>
      <c r="C647" s="26" t="n">
        <v>125</v>
      </c>
      <c r="D647" s="27" t="n">
        <v>67.648284</v>
      </c>
      <c r="E647" s="28" t="n">
        <f aca="false">IF(D647="","",D647*H647)</f>
        <v>0</v>
      </c>
      <c r="F647" s="25" t="n">
        <v>24</v>
      </c>
      <c r="G647" s="25" t="n">
        <v>288</v>
      </c>
      <c r="H647" s="25"/>
    </row>
    <row r="648" customFormat="false" ht="15" hidden="false" customHeight="false" outlineLevel="0" collapsed="false">
      <c r="A648" s="29"/>
      <c r="B648" s="30" t="s">
        <v>668</v>
      </c>
      <c r="C648" s="31"/>
      <c r="D648" s="32"/>
      <c r="E648" s="33" t="str">
        <f aca="false">IF(D648="","",D648*H648)</f>
        <v/>
      </c>
      <c r="F648" s="33"/>
      <c r="G648" s="33"/>
      <c r="H648" s="33"/>
    </row>
    <row r="649" customFormat="false" ht="15" hidden="false" customHeight="false" outlineLevel="0" collapsed="false">
      <c r="A649" s="24" t="n">
        <v>80725</v>
      </c>
      <c r="B649" s="25" t="s">
        <v>669</v>
      </c>
      <c r="C649" s="26" t="n">
        <v>24</v>
      </c>
      <c r="D649" s="27" t="n">
        <v>12.758229</v>
      </c>
      <c r="E649" s="28" t="n">
        <f aca="false">IF(D649="","",D649*H649)</f>
        <v>0</v>
      </c>
      <c r="F649" s="25" t="n">
        <v>120</v>
      </c>
      <c r="G649" s="25" t="n">
        <v>1440</v>
      </c>
      <c r="H649" s="25"/>
    </row>
    <row r="650" customFormat="false" ht="15" hidden="false" customHeight="false" outlineLevel="0" collapsed="false">
      <c r="A650" s="24" t="n">
        <v>80727</v>
      </c>
      <c r="B650" s="25" t="s">
        <v>670</v>
      </c>
      <c r="C650" s="26" t="n">
        <v>65</v>
      </c>
      <c r="D650" s="27" t="n">
        <v>35.307657</v>
      </c>
      <c r="E650" s="28" t="n">
        <f aca="false">IF(D650="","",D650*H650)</f>
        <v>0</v>
      </c>
      <c r="F650" s="25" t="n">
        <v>48</v>
      </c>
      <c r="G650" s="25" t="n">
        <v>2400</v>
      </c>
      <c r="H650" s="25"/>
    </row>
    <row r="651" customFormat="false" ht="15" hidden="false" customHeight="false" outlineLevel="0" collapsed="false">
      <c r="A651" s="24" t="n">
        <v>80843</v>
      </c>
      <c r="B651" s="25" t="s">
        <v>671</v>
      </c>
      <c r="C651" s="26" t="n">
        <v>87</v>
      </c>
      <c r="D651" s="27" t="n">
        <v>47.175777</v>
      </c>
      <c r="E651" s="28" t="n">
        <f aca="false">IF(D651="","",D651*H651)</f>
        <v>0</v>
      </c>
      <c r="F651" s="25" t="n">
        <v>72</v>
      </c>
      <c r="G651" s="25" t="n">
        <v>720</v>
      </c>
      <c r="H651" s="25"/>
    </row>
    <row r="652" customFormat="false" ht="15" hidden="false" customHeight="false" outlineLevel="0" collapsed="false">
      <c r="A652" s="24" t="n">
        <v>80942</v>
      </c>
      <c r="B652" s="25" t="s">
        <v>672</v>
      </c>
      <c r="C652" s="26" t="n">
        <v>55</v>
      </c>
      <c r="D652" s="27" t="n">
        <v>29.6703</v>
      </c>
      <c r="E652" s="28" t="n">
        <f aca="false">IF(D652="","",D652*H652)</f>
        <v>0</v>
      </c>
      <c r="F652" s="25" t="n">
        <v>72</v>
      </c>
      <c r="G652" s="25" t="n">
        <v>1440</v>
      </c>
      <c r="H652" s="25"/>
    </row>
    <row r="653" customFormat="false" ht="15" hidden="false" customHeight="false" outlineLevel="0" collapsed="false">
      <c r="A653" s="24" t="n">
        <v>81828</v>
      </c>
      <c r="B653" s="25" t="s">
        <v>673</v>
      </c>
      <c r="C653" s="26" t="n">
        <v>140</v>
      </c>
      <c r="D653" s="27" t="n">
        <v>75.659265</v>
      </c>
      <c r="E653" s="28" t="n">
        <f aca="false">IF(D653="","",D653*H653)</f>
        <v>0</v>
      </c>
      <c r="F653" s="25" t="n">
        <v>36</v>
      </c>
      <c r="G653" s="25" t="n">
        <v>432</v>
      </c>
      <c r="H653" s="25"/>
    </row>
    <row r="654" customFormat="false" ht="15" hidden="false" customHeight="false" outlineLevel="0" collapsed="false">
      <c r="A654" s="24" t="n">
        <v>81829</v>
      </c>
      <c r="B654" s="25" t="s">
        <v>674</v>
      </c>
      <c r="C654" s="26" t="n">
        <v>54</v>
      </c>
      <c r="D654" s="27" t="n">
        <v>29.373597</v>
      </c>
      <c r="E654" s="28" t="n">
        <f aca="false">IF(D654="","",D654*H654)</f>
        <v>0</v>
      </c>
      <c r="F654" s="25" t="n">
        <v>48</v>
      </c>
      <c r="G654" s="25" t="n">
        <v>960</v>
      </c>
      <c r="H654" s="25"/>
    </row>
    <row r="655" customFormat="false" ht="15" hidden="false" customHeight="false" outlineLevel="0" collapsed="false">
      <c r="A655" s="24" t="n">
        <v>82942</v>
      </c>
      <c r="B655" s="25" t="s">
        <v>675</v>
      </c>
      <c r="C655" s="26" t="n">
        <v>198</v>
      </c>
      <c r="D655" s="27" t="n">
        <v>106.81308</v>
      </c>
      <c r="E655" s="28" t="n">
        <f aca="false">IF(D655="","",D655*H655)</f>
        <v>0</v>
      </c>
      <c r="F655" s="25" t="n">
        <v>1</v>
      </c>
      <c r="G655" s="25" t="n">
        <v>576</v>
      </c>
      <c r="H655" s="25"/>
    </row>
    <row r="656" customFormat="false" ht="15" hidden="false" customHeight="false" outlineLevel="0" collapsed="false">
      <c r="A656" s="29"/>
      <c r="B656" s="30" t="s">
        <v>676</v>
      </c>
      <c r="C656" s="31"/>
      <c r="D656" s="32"/>
      <c r="E656" s="33" t="str">
        <f aca="false">IF(D656="","",D656*H656)</f>
        <v/>
      </c>
      <c r="F656" s="33"/>
      <c r="G656" s="33"/>
      <c r="H656" s="33"/>
    </row>
    <row r="657" customFormat="false" ht="15" hidden="false" customHeight="false" outlineLevel="0" collapsed="false">
      <c r="A657" s="24" t="n">
        <v>80747</v>
      </c>
      <c r="B657" s="25" t="s">
        <v>677</v>
      </c>
      <c r="C657" s="26" t="n">
        <v>220</v>
      </c>
      <c r="D657" s="27" t="n">
        <v>118.977903</v>
      </c>
      <c r="E657" s="28" t="n">
        <f aca="false">IF(D657="","",D657*H657)</f>
        <v>0</v>
      </c>
      <c r="F657" s="25" t="n">
        <v>24</v>
      </c>
      <c r="G657" s="25" t="n">
        <v>144</v>
      </c>
      <c r="H657" s="25"/>
    </row>
    <row r="658" customFormat="false" ht="15" hidden="false" customHeight="false" outlineLevel="0" collapsed="false">
      <c r="A658" s="24" t="n">
        <v>80746</v>
      </c>
      <c r="B658" s="25" t="s">
        <v>678</v>
      </c>
      <c r="C658" s="26" t="n">
        <v>153</v>
      </c>
      <c r="D658" s="27" t="n">
        <v>82.780137</v>
      </c>
      <c r="E658" s="28"/>
      <c r="F658" s="25" t="n">
        <v>24</v>
      </c>
      <c r="G658" s="25" t="n">
        <v>144</v>
      </c>
      <c r="H658" s="25"/>
    </row>
    <row r="659" customFormat="false" ht="15" hidden="false" customHeight="false" outlineLevel="0" collapsed="false">
      <c r="A659" s="24" t="n">
        <v>80946</v>
      </c>
      <c r="B659" s="25" t="s">
        <v>679</v>
      </c>
      <c r="C659" s="26" t="n">
        <v>149</v>
      </c>
      <c r="D659" s="27" t="n">
        <v>80.406513</v>
      </c>
      <c r="E659" s="28" t="n">
        <f aca="false">IF(D659="","",D659*H659)</f>
        <v>0</v>
      </c>
      <c r="F659" s="25" t="n">
        <v>24</v>
      </c>
      <c r="G659" s="25" t="n">
        <v>144</v>
      </c>
      <c r="H659" s="25"/>
    </row>
    <row r="660" customFormat="false" ht="15" hidden="false" customHeight="false" outlineLevel="0" collapsed="false">
      <c r="A660" s="24" t="n">
        <v>80949</v>
      </c>
      <c r="B660" s="25" t="s">
        <v>680</v>
      </c>
      <c r="C660" s="26" t="n">
        <v>119</v>
      </c>
      <c r="D660" s="27" t="n">
        <v>64.087848</v>
      </c>
      <c r="E660" s="28" t="n">
        <f aca="false">IF(D660="","",D660*H660)</f>
        <v>0</v>
      </c>
      <c r="F660" s="25" t="n">
        <v>24</v>
      </c>
      <c r="G660" s="25" t="n">
        <v>288</v>
      </c>
      <c r="H660" s="25"/>
    </row>
    <row r="661" customFormat="false" ht="15" hidden="false" customHeight="false" outlineLevel="0" collapsed="false">
      <c r="A661" s="29"/>
      <c r="B661" s="30" t="s">
        <v>681</v>
      </c>
      <c r="C661" s="31"/>
      <c r="D661" s="32"/>
      <c r="E661" s="33" t="str">
        <f aca="false">IF(D661="","",D661*H661)</f>
        <v/>
      </c>
      <c r="F661" s="33"/>
      <c r="G661" s="33"/>
      <c r="H661" s="33"/>
    </row>
    <row r="662" customFormat="false" ht="15" hidden="false" customHeight="false" outlineLevel="0" collapsed="false">
      <c r="A662" s="24" t="n">
        <v>80977</v>
      </c>
      <c r="B662" s="25" t="s">
        <v>682</v>
      </c>
      <c r="C662" s="26" t="n">
        <v>262</v>
      </c>
      <c r="D662" s="27" t="n">
        <v>141.230628</v>
      </c>
      <c r="E662" s="28" t="n">
        <f aca="false">IF(D662="","",D662*H662)</f>
        <v>0</v>
      </c>
      <c r="F662" s="25" t="n">
        <v>12</v>
      </c>
      <c r="G662" s="25" t="n">
        <v>360</v>
      </c>
      <c r="H662" s="25"/>
    </row>
    <row r="663" customFormat="false" ht="15" hidden="false" customHeight="false" outlineLevel="0" collapsed="false">
      <c r="A663" s="24" t="n">
        <v>80976</v>
      </c>
      <c r="B663" s="25" t="s">
        <v>683</v>
      </c>
      <c r="C663" s="26" t="n">
        <v>427</v>
      </c>
      <c r="D663" s="27" t="n">
        <v>230.834934</v>
      </c>
      <c r="E663" s="28"/>
      <c r="F663" s="25" t="n">
        <v>12</v>
      </c>
      <c r="G663" s="25" t="n">
        <v>144</v>
      </c>
      <c r="H663" s="25"/>
    </row>
    <row r="664" customFormat="false" ht="15" hidden="false" customHeight="false" outlineLevel="0" collapsed="false">
      <c r="A664" s="24" t="n">
        <v>83562</v>
      </c>
      <c r="B664" s="25" t="s">
        <v>684</v>
      </c>
      <c r="C664" s="26" t="n">
        <v>201</v>
      </c>
      <c r="D664" s="27" t="n">
        <v>108.593298</v>
      </c>
      <c r="E664" s="28" t="n">
        <f aca="false">IF(D664="","",D664*H664)</f>
        <v>0</v>
      </c>
      <c r="F664" s="25" t="n">
        <v>12</v>
      </c>
      <c r="G664" s="25" t="n">
        <v>240</v>
      </c>
      <c r="H664" s="25"/>
    </row>
    <row r="665" customFormat="false" ht="15" hidden="false" customHeight="false" outlineLevel="0" collapsed="false">
      <c r="A665" s="48" t="n">
        <v>83563</v>
      </c>
      <c r="B665" s="42" t="s">
        <v>685</v>
      </c>
      <c r="C665" s="26" t="n">
        <v>548</v>
      </c>
      <c r="D665" s="27" t="n">
        <v>296.109594</v>
      </c>
      <c r="E665" s="28" t="n">
        <f aca="false">IF(D665="","",D665*H665)</f>
        <v>0</v>
      </c>
      <c r="F665" s="25" t="n">
        <v>10</v>
      </c>
      <c r="G665" s="25" t="n">
        <v>120</v>
      </c>
      <c r="H665" s="25"/>
    </row>
    <row r="666" customFormat="false" ht="15" hidden="false" customHeight="false" outlineLevel="0" collapsed="false">
      <c r="A666" s="29"/>
      <c r="B666" s="30" t="s">
        <v>686</v>
      </c>
      <c r="C666" s="31"/>
      <c r="D666" s="32"/>
      <c r="E666" s="33" t="str">
        <f aca="false">IF(D666="","",D666*H666)</f>
        <v/>
      </c>
      <c r="F666" s="33"/>
      <c r="G666" s="33"/>
      <c r="H666" s="33"/>
    </row>
    <row r="667" customFormat="false" ht="15" hidden="false" customHeight="false" outlineLevel="0" collapsed="false">
      <c r="A667" s="24" t="n">
        <v>82042</v>
      </c>
      <c r="B667" s="25" t="s">
        <v>687</v>
      </c>
      <c r="C667" s="26" t="n">
        <v>588</v>
      </c>
      <c r="D667" s="27" t="n">
        <v>317.47221</v>
      </c>
      <c r="E667" s="28"/>
      <c r="F667" s="25" t="n">
        <v>12</v>
      </c>
      <c r="G667" s="25" t="n">
        <v>96</v>
      </c>
      <c r="H667" s="25"/>
    </row>
    <row r="668" customFormat="false" ht="15" hidden="false" customHeight="false" outlineLevel="0" collapsed="false">
      <c r="A668" s="24" t="n">
        <v>80478</v>
      </c>
      <c r="B668" s="25" t="s">
        <v>688</v>
      </c>
      <c r="C668" s="26" t="n">
        <v>201</v>
      </c>
      <c r="D668" s="27" t="n">
        <v>108.296595</v>
      </c>
      <c r="E668" s="28" t="n">
        <f aca="false">IF(D668="","",D668*H668)</f>
        <v>0</v>
      </c>
      <c r="F668" s="25" t="n">
        <v>36</v>
      </c>
      <c r="G668" s="25" t="n">
        <v>72</v>
      </c>
      <c r="H668" s="25"/>
    </row>
    <row r="669" customFormat="false" ht="15" hidden="false" customHeight="false" outlineLevel="0" collapsed="false">
      <c r="A669" s="24" t="n">
        <v>80479</v>
      </c>
      <c r="B669" s="25" t="s">
        <v>689</v>
      </c>
      <c r="C669" s="26" t="n">
        <v>227</v>
      </c>
      <c r="D669" s="27" t="n">
        <v>122.835042</v>
      </c>
      <c r="E669" s="28" t="n">
        <f aca="false">IF(D669="","",D669*H669)</f>
        <v>0</v>
      </c>
      <c r="F669" s="25" t="n">
        <v>24</v>
      </c>
      <c r="G669" s="25" t="n">
        <v>72</v>
      </c>
      <c r="H669" s="25"/>
    </row>
    <row r="670" customFormat="false" ht="15" hidden="false" customHeight="false" outlineLevel="0" collapsed="false">
      <c r="A670" s="24" t="n">
        <v>82068</v>
      </c>
      <c r="B670" s="25" t="s">
        <v>690</v>
      </c>
      <c r="C670" s="26" t="n">
        <v>220</v>
      </c>
      <c r="D670" s="27" t="n">
        <v>118.977903</v>
      </c>
      <c r="E670" s="28" t="n">
        <f aca="false">IF(D670="","",D670*H670)</f>
        <v>0</v>
      </c>
      <c r="F670" s="25" t="n">
        <v>12</v>
      </c>
      <c r="G670" s="25" t="n">
        <v>144</v>
      </c>
      <c r="H670" s="25"/>
    </row>
    <row r="671" customFormat="false" ht="15" hidden="false" customHeight="false" outlineLevel="0" collapsed="false">
      <c r="A671" s="24" t="n">
        <v>82879</v>
      </c>
      <c r="B671" s="25" t="s">
        <v>691</v>
      </c>
      <c r="C671" s="26" t="n">
        <v>331</v>
      </c>
      <c r="D671" s="27" t="n">
        <v>178.615206</v>
      </c>
      <c r="E671" s="28" t="n">
        <f aca="false">IF(D671="","",D671*H671)</f>
        <v>0</v>
      </c>
      <c r="F671" s="25" t="n">
        <v>1</v>
      </c>
      <c r="G671" s="25" t="n">
        <v>144</v>
      </c>
      <c r="H671" s="25"/>
    </row>
    <row r="672" customFormat="false" ht="15" hidden="false" customHeight="false" outlineLevel="0" collapsed="false">
      <c r="A672" s="29"/>
      <c r="B672" s="30" t="s">
        <v>692</v>
      </c>
      <c r="C672" s="31"/>
      <c r="D672" s="32"/>
      <c r="E672" s="33" t="str">
        <f aca="false">IF(D672="","",D672*H672)</f>
        <v/>
      </c>
      <c r="F672" s="33"/>
      <c r="G672" s="33"/>
      <c r="H672" s="33"/>
    </row>
    <row r="673" customFormat="false" ht="15" hidden="false" customHeight="false" outlineLevel="0" collapsed="false">
      <c r="A673" s="29"/>
      <c r="B673" s="30" t="s">
        <v>693</v>
      </c>
      <c r="C673" s="31"/>
      <c r="D673" s="32"/>
      <c r="E673" s="33" t="str">
        <f aca="false">IF(D673="","",D673*H673)</f>
        <v/>
      </c>
      <c r="F673" s="33"/>
      <c r="G673" s="33"/>
      <c r="H673" s="33"/>
    </row>
    <row r="674" customFormat="false" ht="15" hidden="false" customHeight="false" outlineLevel="0" collapsed="false">
      <c r="A674" s="41" t="n">
        <v>84107</v>
      </c>
      <c r="B674" s="42" t="s">
        <v>694</v>
      </c>
      <c r="C674" s="26" t="n">
        <v>6602</v>
      </c>
      <c r="D674" s="27" t="n">
        <v>3564.886545</v>
      </c>
      <c r="E674" s="28"/>
      <c r="F674" s="25" t="n">
        <v>1</v>
      </c>
      <c r="G674" s="25" t="n">
        <v>24</v>
      </c>
      <c r="H674" s="25"/>
    </row>
    <row r="675" customFormat="false" ht="15" hidden="false" customHeight="false" outlineLevel="0" collapsed="false">
      <c r="A675" s="41" t="n">
        <v>84088</v>
      </c>
      <c r="B675" s="42" t="s">
        <v>695</v>
      </c>
      <c r="C675" s="26" t="n">
        <v>7261</v>
      </c>
      <c r="D675" s="27" t="n">
        <v>3920.930145</v>
      </c>
      <c r="E675" s="28"/>
      <c r="F675" s="25" t="n">
        <v>1</v>
      </c>
      <c r="G675" s="25" t="n">
        <v>24</v>
      </c>
      <c r="H675" s="25"/>
    </row>
    <row r="676" customFormat="false" ht="15" hidden="false" customHeight="false" outlineLevel="0" collapsed="false">
      <c r="A676" s="41" t="n">
        <v>84092</v>
      </c>
      <c r="B676" s="42" t="s">
        <v>696</v>
      </c>
      <c r="C676" s="26" t="n">
        <v>6489</v>
      </c>
      <c r="D676" s="27" t="n">
        <v>3504.06243</v>
      </c>
      <c r="E676" s="28"/>
      <c r="F676" s="25" t="n">
        <v>1</v>
      </c>
      <c r="G676" s="25" t="n">
        <v>24</v>
      </c>
      <c r="H676" s="25"/>
    </row>
    <row r="677" customFormat="false" ht="15" hidden="false" customHeight="false" outlineLevel="0" collapsed="false">
      <c r="A677" s="41" t="n">
        <v>84081</v>
      </c>
      <c r="B677" s="42" t="s">
        <v>697</v>
      </c>
      <c r="C677" s="26" t="n">
        <v>7596</v>
      </c>
      <c r="D677" s="27" t="n">
        <v>4101.918975</v>
      </c>
      <c r="E677" s="28"/>
      <c r="F677" s="25" t="n">
        <v>1</v>
      </c>
      <c r="G677" s="25" t="n">
        <v>24</v>
      </c>
      <c r="H677" s="25"/>
    </row>
    <row r="678" customFormat="false" ht="15" hidden="false" customHeight="false" outlineLevel="0" collapsed="false">
      <c r="A678" s="41" t="n">
        <v>84109</v>
      </c>
      <c r="B678" s="42" t="s">
        <v>698</v>
      </c>
      <c r="C678" s="26" t="n">
        <v>1047</v>
      </c>
      <c r="D678" s="27" t="n">
        <v>565.515918</v>
      </c>
      <c r="E678" s="28"/>
      <c r="F678" s="25" t="n">
        <v>1</v>
      </c>
      <c r="G678" s="25" t="n">
        <v>120</v>
      </c>
      <c r="H678" s="25"/>
    </row>
    <row r="679" customFormat="false" ht="15" hidden="false" customHeight="false" outlineLevel="0" collapsed="false">
      <c r="A679" s="24" t="n">
        <v>84096</v>
      </c>
      <c r="B679" s="25" t="s">
        <v>699</v>
      </c>
      <c r="C679" s="26" t="n">
        <v>1047</v>
      </c>
      <c r="D679" s="27" t="n">
        <v>565.515918</v>
      </c>
      <c r="E679" s="28"/>
      <c r="F679" s="25" t="n">
        <v>1</v>
      </c>
      <c r="G679" s="25" t="n">
        <v>120</v>
      </c>
      <c r="H679" s="25"/>
    </row>
    <row r="680" customFormat="false" ht="15" hidden="false" customHeight="false" outlineLevel="0" collapsed="false">
      <c r="A680" s="24" t="n">
        <v>84087</v>
      </c>
      <c r="B680" s="25" t="s">
        <v>700</v>
      </c>
      <c r="C680" s="26" t="n">
        <v>1023</v>
      </c>
      <c r="D680" s="27" t="n">
        <v>552.460986</v>
      </c>
      <c r="E680" s="28"/>
      <c r="F680" s="25" t="n">
        <v>1</v>
      </c>
      <c r="G680" s="25" t="n">
        <v>120</v>
      </c>
      <c r="H680" s="25"/>
    </row>
    <row r="681" customFormat="false" ht="15" hidden="false" customHeight="false" outlineLevel="0" collapsed="false">
      <c r="A681" s="34" t="n">
        <v>84076</v>
      </c>
      <c r="B681" s="35" t="s">
        <v>701</v>
      </c>
      <c r="C681" s="36" t="n">
        <v>5125</v>
      </c>
      <c r="D681" s="37" t="n">
        <v>2767.348881</v>
      </c>
      <c r="E681" s="38"/>
      <c r="F681" s="35" t="n">
        <v>1</v>
      </c>
      <c r="G681" s="35" t="n">
        <v>20</v>
      </c>
      <c r="H681" s="35"/>
    </row>
    <row r="682" customFormat="false" ht="15" hidden="false" customHeight="false" outlineLevel="0" collapsed="false">
      <c r="A682" s="34" t="n">
        <v>84077</v>
      </c>
      <c r="B682" s="35" t="s">
        <v>701</v>
      </c>
      <c r="C682" s="36" t="n">
        <v>5327</v>
      </c>
      <c r="D682" s="37" t="n">
        <v>2876.535585</v>
      </c>
      <c r="E682" s="38"/>
      <c r="F682" s="35" t="n">
        <v>1</v>
      </c>
      <c r="G682" s="35" t="n">
        <v>20</v>
      </c>
      <c r="H682" s="35"/>
    </row>
    <row r="683" customFormat="false" ht="15" hidden="false" customHeight="false" outlineLevel="0" collapsed="false">
      <c r="A683" s="34" t="n">
        <v>84078</v>
      </c>
      <c r="B683" s="35" t="s">
        <v>701</v>
      </c>
      <c r="C683" s="36" t="n">
        <v>5046</v>
      </c>
      <c r="D683" s="37" t="n">
        <v>2724.920352</v>
      </c>
      <c r="E683" s="38"/>
      <c r="F683" s="35" t="n">
        <v>1</v>
      </c>
      <c r="G683" s="35" t="n">
        <v>20</v>
      </c>
      <c r="H683" s="35"/>
    </row>
    <row r="684" customFormat="false" ht="15" hidden="false" customHeight="false" outlineLevel="0" collapsed="false">
      <c r="A684" s="34" t="n">
        <v>84080</v>
      </c>
      <c r="B684" s="35" t="s">
        <v>701</v>
      </c>
      <c r="C684" s="36" t="n">
        <v>4801</v>
      </c>
      <c r="D684" s="37" t="n">
        <v>2592.590814</v>
      </c>
      <c r="E684" s="38"/>
      <c r="F684" s="35" t="n">
        <v>1</v>
      </c>
      <c r="G684" s="35" t="n">
        <v>20</v>
      </c>
      <c r="H684" s="35"/>
    </row>
    <row r="685" customFormat="false" ht="15" hidden="false" customHeight="false" outlineLevel="0" collapsed="false">
      <c r="A685" s="34" t="n">
        <v>83748</v>
      </c>
      <c r="B685" s="35" t="s">
        <v>702</v>
      </c>
      <c r="C685" s="36" t="n">
        <v>5255</v>
      </c>
      <c r="D685" s="37" t="n">
        <v>2837.667492</v>
      </c>
      <c r="E685" s="38"/>
      <c r="F685" s="35" t="n">
        <v>1</v>
      </c>
      <c r="G685" s="35" t="n">
        <v>20</v>
      </c>
      <c r="H685" s="35"/>
    </row>
    <row r="686" customFormat="false" ht="15" hidden="false" customHeight="false" outlineLevel="0" collapsed="false">
      <c r="A686" s="34" t="n">
        <v>84052</v>
      </c>
      <c r="B686" s="35" t="s">
        <v>703</v>
      </c>
      <c r="C686" s="36" t="n">
        <v>5364</v>
      </c>
      <c r="D686" s="37" t="n">
        <v>2896.414686</v>
      </c>
      <c r="E686" s="38"/>
      <c r="F686" s="35" t="n">
        <v>1</v>
      </c>
      <c r="G686" s="35" t="n">
        <v>10</v>
      </c>
      <c r="H686" s="35"/>
    </row>
    <row r="687" customFormat="false" ht="15" hidden="false" customHeight="false" outlineLevel="0" collapsed="false">
      <c r="A687" s="34" t="n">
        <v>84053</v>
      </c>
      <c r="B687" s="35" t="s">
        <v>703</v>
      </c>
      <c r="C687" s="36" t="n">
        <v>5925</v>
      </c>
      <c r="D687" s="37" t="n">
        <v>3199.645152</v>
      </c>
      <c r="E687" s="38"/>
      <c r="F687" s="35" t="n">
        <v>1</v>
      </c>
      <c r="G687" s="35" t="n">
        <v>20</v>
      </c>
      <c r="H687" s="35"/>
    </row>
    <row r="688" customFormat="false" ht="15" hidden="false" customHeight="false" outlineLevel="0" collapsed="false">
      <c r="A688" s="34" t="n">
        <v>84045</v>
      </c>
      <c r="B688" s="35" t="s">
        <v>704</v>
      </c>
      <c r="C688" s="36" t="n">
        <v>3401</v>
      </c>
      <c r="D688" s="37" t="n">
        <v>1836.294867</v>
      </c>
      <c r="E688" s="38"/>
      <c r="F688" s="35" t="n">
        <v>1</v>
      </c>
      <c r="G688" s="35" t="n">
        <v>20</v>
      </c>
      <c r="H688" s="35"/>
    </row>
    <row r="689" customFormat="false" ht="15" hidden="false" customHeight="false" outlineLevel="0" collapsed="false">
      <c r="A689" s="34" t="n">
        <v>84047</v>
      </c>
      <c r="B689" s="35" t="s">
        <v>704</v>
      </c>
      <c r="C689" s="36" t="n">
        <v>4076</v>
      </c>
      <c r="D689" s="37" t="n">
        <v>2200.942854</v>
      </c>
      <c r="E689" s="38"/>
      <c r="F689" s="35" t="n">
        <v>1</v>
      </c>
      <c r="G689" s="35" t="n">
        <v>20</v>
      </c>
      <c r="H689" s="35"/>
    </row>
    <row r="690" customFormat="false" ht="15" hidden="false" customHeight="false" outlineLevel="0" collapsed="false">
      <c r="A690" s="34" t="n">
        <v>84048</v>
      </c>
      <c r="B690" s="35" t="s">
        <v>704</v>
      </c>
      <c r="C690" s="36" t="n">
        <v>11343</v>
      </c>
      <c r="D690" s="37" t="n">
        <v>6125.136732</v>
      </c>
      <c r="E690" s="38"/>
      <c r="F690" s="35" t="n">
        <v>1</v>
      </c>
      <c r="G690" s="35" t="n">
        <v>20</v>
      </c>
      <c r="H690" s="35"/>
    </row>
    <row r="691" customFormat="false" ht="15" hidden="false" customHeight="false" outlineLevel="0" collapsed="false">
      <c r="A691" s="34" t="n">
        <v>84040</v>
      </c>
      <c r="B691" s="35" t="s">
        <v>705</v>
      </c>
      <c r="C691" s="36" t="n">
        <v>4044</v>
      </c>
      <c r="D691" s="37" t="n">
        <v>2183.73408</v>
      </c>
      <c r="E691" s="38"/>
      <c r="F691" s="35" t="n">
        <v>1</v>
      </c>
      <c r="G691" s="35" t="n">
        <v>20</v>
      </c>
      <c r="H691" s="35"/>
    </row>
    <row r="692" customFormat="false" ht="15" hidden="false" customHeight="false" outlineLevel="0" collapsed="false">
      <c r="A692" s="34" t="n">
        <v>83756</v>
      </c>
      <c r="B692" s="35" t="s">
        <v>706</v>
      </c>
      <c r="C692" s="36" t="n">
        <v>4474</v>
      </c>
      <c r="D692" s="37" t="n">
        <v>2416.052529</v>
      </c>
      <c r="E692" s="38"/>
      <c r="F692" s="35" t="n">
        <v>0</v>
      </c>
      <c r="G692" s="35" t="n">
        <v>0</v>
      </c>
      <c r="H692" s="35"/>
    </row>
    <row r="693" customFormat="false" ht="15" hidden="false" customHeight="false" outlineLevel="0" collapsed="false">
      <c r="A693" s="34" t="n">
        <v>83755</v>
      </c>
      <c r="B693" s="35" t="s">
        <v>707</v>
      </c>
      <c r="C693" s="36" t="n">
        <v>4940</v>
      </c>
      <c r="D693" s="37" t="n">
        <v>2667.35997</v>
      </c>
      <c r="E693" s="38"/>
      <c r="F693" s="35" t="n">
        <v>0</v>
      </c>
      <c r="G693" s="35" t="n">
        <v>0</v>
      </c>
      <c r="H693" s="35"/>
    </row>
    <row r="694" customFormat="false" ht="15" hidden="false" customHeight="false" outlineLevel="0" collapsed="false">
      <c r="A694" s="34" t="n">
        <v>84100</v>
      </c>
      <c r="B694" s="35" t="s">
        <v>708</v>
      </c>
      <c r="C694" s="36" t="n">
        <v>6308</v>
      </c>
      <c r="D694" s="37" t="n">
        <v>3406.447143</v>
      </c>
      <c r="E694" s="38"/>
      <c r="F694" s="35" t="n">
        <v>1</v>
      </c>
      <c r="G694" s="35" t="n">
        <v>24</v>
      </c>
      <c r="H694" s="35"/>
    </row>
    <row r="695" customFormat="false" ht="15" hidden="false" customHeight="false" outlineLevel="0" collapsed="false">
      <c r="A695" s="34" t="n">
        <v>84072</v>
      </c>
      <c r="B695" s="35" t="s">
        <v>709</v>
      </c>
      <c r="C695" s="36" t="n">
        <v>3978</v>
      </c>
      <c r="D695" s="37" t="n">
        <v>2148.12972</v>
      </c>
      <c r="E695" s="38"/>
      <c r="F695" s="35" t="n">
        <v>1</v>
      </c>
      <c r="G695" s="35" t="n">
        <v>20</v>
      </c>
      <c r="H695" s="35"/>
    </row>
    <row r="696" customFormat="false" ht="15" hidden="false" customHeight="false" outlineLevel="0" collapsed="false">
      <c r="A696" s="34" t="n">
        <v>83460</v>
      </c>
      <c r="B696" s="35" t="s">
        <v>710</v>
      </c>
      <c r="C696" s="36" t="n">
        <v>4903</v>
      </c>
      <c r="D696" s="37" t="n">
        <v>2647.777572</v>
      </c>
      <c r="E696" s="38"/>
      <c r="F696" s="35" t="n">
        <v>12</v>
      </c>
      <c r="G696" s="35" t="n">
        <v>24</v>
      </c>
      <c r="H696" s="35"/>
    </row>
    <row r="697" customFormat="false" ht="15" hidden="false" customHeight="false" outlineLevel="0" collapsed="false">
      <c r="A697" s="34" t="n">
        <v>84074</v>
      </c>
      <c r="B697" s="35" t="s">
        <v>711</v>
      </c>
      <c r="C697" s="36" t="n">
        <v>7698</v>
      </c>
      <c r="D697" s="37" t="n">
        <v>4156.80903</v>
      </c>
      <c r="E697" s="38"/>
      <c r="F697" s="35" t="n">
        <v>1</v>
      </c>
      <c r="G697" s="35" t="n">
        <v>12</v>
      </c>
      <c r="H697" s="35"/>
    </row>
    <row r="698" customFormat="false" ht="15" hidden="false" customHeight="false" outlineLevel="0" collapsed="false">
      <c r="A698" s="34" t="n">
        <v>84064</v>
      </c>
      <c r="B698" s="35" t="s">
        <v>712</v>
      </c>
      <c r="C698" s="36" t="n">
        <v>4041</v>
      </c>
      <c r="D698" s="37" t="n">
        <v>2182.250565</v>
      </c>
      <c r="E698" s="38"/>
      <c r="F698" s="35" t="n">
        <v>1</v>
      </c>
      <c r="G698" s="35" t="n">
        <v>20</v>
      </c>
      <c r="H698" s="35"/>
    </row>
    <row r="699" customFormat="false" ht="15" hidden="false" customHeight="false" outlineLevel="0" collapsed="false">
      <c r="A699" s="34" t="n">
        <v>84065</v>
      </c>
      <c r="B699" s="35" t="s">
        <v>712</v>
      </c>
      <c r="C699" s="36" t="n">
        <v>11610</v>
      </c>
      <c r="D699" s="37" t="n">
        <v>6269.631093</v>
      </c>
      <c r="E699" s="38"/>
      <c r="F699" s="35" t="n">
        <v>1</v>
      </c>
      <c r="G699" s="35" t="n">
        <v>2</v>
      </c>
      <c r="H699" s="35"/>
    </row>
    <row r="700" customFormat="false" ht="15" hidden="false" customHeight="false" outlineLevel="0" collapsed="false">
      <c r="A700" s="34" t="n">
        <v>83730</v>
      </c>
      <c r="B700" s="35" t="s">
        <v>713</v>
      </c>
      <c r="C700" s="36" t="n">
        <v>4797</v>
      </c>
      <c r="D700" s="37" t="n">
        <v>2590.21719</v>
      </c>
      <c r="E700" s="38"/>
      <c r="F700" s="35" t="n">
        <v>0</v>
      </c>
      <c r="G700" s="35" t="n">
        <v>0</v>
      </c>
      <c r="H700" s="35"/>
    </row>
    <row r="701" customFormat="false" ht="15" hidden="false" customHeight="false" outlineLevel="0" collapsed="false">
      <c r="A701" s="34" t="n">
        <v>83774</v>
      </c>
      <c r="B701" s="35" t="s">
        <v>714</v>
      </c>
      <c r="C701" s="36" t="n">
        <v>4792</v>
      </c>
      <c r="D701" s="37" t="n">
        <v>2587.843566</v>
      </c>
      <c r="E701" s="38"/>
      <c r="F701" s="35" t="n">
        <v>1</v>
      </c>
      <c r="G701" s="35" t="n">
        <v>24</v>
      </c>
      <c r="H701" s="35"/>
    </row>
    <row r="702" customFormat="false" ht="15" hidden="false" customHeight="false" outlineLevel="0" collapsed="false">
      <c r="A702" s="34" t="n">
        <v>83773</v>
      </c>
      <c r="B702" s="35" t="s">
        <v>715</v>
      </c>
      <c r="C702" s="36" t="n">
        <v>5238</v>
      </c>
      <c r="D702" s="37" t="n">
        <v>2828.469699</v>
      </c>
      <c r="E702" s="38"/>
      <c r="F702" s="35" t="n">
        <v>0</v>
      </c>
      <c r="G702" s="35" t="n">
        <v>0</v>
      </c>
      <c r="H702" s="35"/>
    </row>
    <row r="703" customFormat="false" ht="15" hidden="false" customHeight="false" outlineLevel="0" collapsed="false">
      <c r="A703" s="34" t="n">
        <v>84097</v>
      </c>
      <c r="B703" s="35" t="s">
        <v>716</v>
      </c>
      <c r="C703" s="36" t="n">
        <v>7478</v>
      </c>
      <c r="D703" s="37" t="n">
        <v>4038.12783</v>
      </c>
      <c r="E703" s="38"/>
      <c r="F703" s="35" t="n">
        <v>0</v>
      </c>
      <c r="G703" s="35" t="n">
        <v>0</v>
      </c>
      <c r="H703" s="35"/>
    </row>
    <row r="704" customFormat="false" ht="15" hidden="false" customHeight="false" outlineLevel="0" collapsed="false">
      <c r="A704" s="34" t="n">
        <v>84103</v>
      </c>
      <c r="B704" s="35" t="s">
        <v>717</v>
      </c>
      <c r="C704" s="36" t="n">
        <v>5886</v>
      </c>
      <c r="D704" s="37" t="n">
        <v>3178.579239</v>
      </c>
      <c r="E704" s="38"/>
      <c r="F704" s="35" t="n">
        <v>1</v>
      </c>
      <c r="G704" s="35" t="n">
        <v>24</v>
      </c>
      <c r="H704" s="35"/>
    </row>
    <row r="705" customFormat="false" ht="15" hidden="false" customHeight="false" outlineLevel="0" collapsed="false">
      <c r="A705" s="34" t="n">
        <v>84066</v>
      </c>
      <c r="B705" s="35" t="s">
        <v>718</v>
      </c>
      <c r="C705" s="36" t="n">
        <v>955</v>
      </c>
      <c r="D705" s="37" t="n">
        <v>515.966517</v>
      </c>
      <c r="E705" s="38"/>
      <c r="F705" s="35" t="n">
        <v>1</v>
      </c>
      <c r="G705" s="35" t="n">
        <v>100</v>
      </c>
      <c r="H705" s="35"/>
    </row>
    <row r="706" customFormat="false" ht="15" hidden="false" customHeight="false" outlineLevel="0" collapsed="false">
      <c r="A706" s="34" t="n">
        <v>84054</v>
      </c>
      <c r="B706" s="35" t="s">
        <v>719</v>
      </c>
      <c r="C706" s="36" t="n">
        <v>3223</v>
      </c>
      <c r="D706" s="37" t="n">
        <v>1740.459798</v>
      </c>
      <c r="E706" s="38"/>
      <c r="F706" s="35" t="n">
        <v>1</v>
      </c>
      <c r="G706" s="35" t="n">
        <v>20</v>
      </c>
      <c r="H706" s="35"/>
    </row>
    <row r="707" customFormat="false" ht="15" hidden="false" customHeight="false" outlineLevel="0" collapsed="false">
      <c r="A707" s="34" t="n">
        <v>84101</v>
      </c>
      <c r="B707" s="35" t="s">
        <v>720</v>
      </c>
      <c r="C707" s="36" t="n">
        <v>3369</v>
      </c>
      <c r="D707" s="37" t="n">
        <v>1819.086093</v>
      </c>
      <c r="E707" s="38"/>
      <c r="F707" s="35" t="n">
        <v>1</v>
      </c>
      <c r="G707" s="35" t="n">
        <v>48</v>
      </c>
      <c r="H707" s="35"/>
    </row>
    <row r="708" customFormat="false" ht="15" hidden="false" customHeight="false" outlineLevel="0" collapsed="false">
      <c r="A708" s="34" t="n">
        <v>83732</v>
      </c>
      <c r="B708" s="35" t="s">
        <v>721</v>
      </c>
      <c r="C708" s="36" t="n">
        <v>1445</v>
      </c>
      <c r="D708" s="37" t="n">
        <v>780.032187</v>
      </c>
      <c r="E708" s="38"/>
      <c r="F708" s="35" t="n">
        <v>0</v>
      </c>
      <c r="G708" s="35" t="n">
        <v>0</v>
      </c>
      <c r="H708" s="35"/>
    </row>
    <row r="709" customFormat="false" ht="15" hidden="false" customHeight="false" outlineLevel="0" collapsed="false">
      <c r="A709" s="34" t="n">
        <v>83731</v>
      </c>
      <c r="B709" s="35" t="s">
        <v>722</v>
      </c>
      <c r="C709" s="36" t="n">
        <v>3177</v>
      </c>
      <c r="D709" s="37" t="n">
        <v>1715.536746</v>
      </c>
      <c r="E709" s="38"/>
      <c r="F709" s="35" t="n">
        <v>0</v>
      </c>
      <c r="G709" s="35" t="n">
        <v>0</v>
      </c>
      <c r="H709" s="35"/>
    </row>
    <row r="710" customFormat="false" ht="15" hidden="false" customHeight="false" outlineLevel="0" collapsed="false">
      <c r="A710" s="34" t="n">
        <v>84089</v>
      </c>
      <c r="B710" s="35" t="s">
        <v>723</v>
      </c>
      <c r="C710" s="36" t="n">
        <v>2731</v>
      </c>
      <c r="D710" s="37" t="n">
        <v>1474.61391</v>
      </c>
      <c r="E710" s="38"/>
      <c r="F710" s="35" t="n">
        <v>1</v>
      </c>
      <c r="G710" s="35" t="n">
        <v>48</v>
      </c>
      <c r="H710" s="35"/>
    </row>
    <row r="711" customFormat="false" ht="15" hidden="false" customHeight="false" outlineLevel="0" collapsed="false">
      <c r="A711" s="34" t="n">
        <v>84082</v>
      </c>
      <c r="B711" s="35" t="s">
        <v>724</v>
      </c>
      <c r="C711" s="36" t="n">
        <v>3637</v>
      </c>
      <c r="D711" s="37" t="n">
        <v>1964.17386</v>
      </c>
      <c r="E711" s="38"/>
      <c r="F711" s="35" t="n">
        <v>1</v>
      </c>
      <c r="G711" s="35" t="n">
        <v>24</v>
      </c>
      <c r="H711" s="35"/>
    </row>
    <row r="712" customFormat="false" ht="15" hidden="false" customHeight="false" outlineLevel="0" collapsed="false">
      <c r="A712" s="49"/>
      <c r="B712" s="50" t="s">
        <v>725</v>
      </c>
      <c r="C712" s="51"/>
      <c r="D712" s="52"/>
      <c r="E712" s="53" t="str">
        <f aca="false">IF(D712="","",D712*H712)</f>
        <v/>
      </c>
      <c r="F712" s="53"/>
      <c r="G712" s="53"/>
      <c r="H712" s="53"/>
    </row>
    <row r="713" customFormat="false" ht="15" hidden="false" customHeight="false" outlineLevel="0" collapsed="false">
      <c r="A713" s="34" t="n">
        <v>82029</v>
      </c>
      <c r="B713" s="35" t="s">
        <v>726</v>
      </c>
      <c r="C713" s="36" t="n">
        <v>423</v>
      </c>
      <c r="D713" s="37" t="n">
        <v>228.164607</v>
      </c>
      <c r="E713" s="38"/>
      <c r="F713" s="35" t="n">
        <v>1</v>
      </c>
      <c r="G713" s="35" t="n">
        <v>96</v>
      </c>
      <c r="H713" s="35"/>
    </row>
    <row r="714" customFormat="false" ht="15" hidden="false" customHeight="false" outlineLevel="0" collapsed="false">
      <c r="A714" s="34" t="n">
        <v>82035</v>
      </c>
      <c r="B714" s="35" t="s">
        <v>727</v>
      </c>
      <c r="C714" s="36" t="n">
        <v>286</v>
      </c>
      <c r="D714" s="37" t="n">
        <v>154.28556</v>
      </c>
      <c r="E714" s="38"/>
      <c r="F714" s="35" t="n">
        <v>24</v>
      </c>
      <c r="G714" s="35" t="n">
        <v>480</v>
      </c>
      <c r="H714" s="35"/>
    </row>
    <row r="715" customFormat="false" ht="15" hidden="false" customHeight="false" outlineLevel="0" collapsed="false">
      <c r="A715" s="59" t="n">
        <v>84094</v>
      </c>
      <c r="B715" s="60" t="s">
        <v>728</v>
      </c>
      <c r="C715" s="36" t="n">
        <v>810</v>
      </c>
      <c r="D715" s="37" t="n">
        <v>437.636925</v>
      </c>
      <c r="E715" s="38"/>
      <c r="F715" s="35" t="n">
        <v>1</v>
      </c>
      <c r="G715" s="35" t="n">
        <v>96</v>
      </c>
      <c r="H715" s="35"/>
    </row>
    <row r="716" customFormat="false" ht="15" hidden="false" customHeight="false" outlineLevel="0" collapsed="false">
      <c r="A716" s="34" t="n">
        <v>84055</v>
      </c>
      <c r="B716" s="35" t="s">
        <v>729</v>
      </c>
      <c r="C716" s="36" t="n">
        <v>1030</v>
      </c>
      <c r="D716" s="37" t="n">
        <v>556.318125</v>
      </c>
      <c r="E716" s="38"/>
      <c r="F716" s="35" t="n">
        <v>1</v>
      </c>
      <c r="G716" s="35" t="n">
        <v>100</v>
      </c>
      <c r="H716" s="35"/>
    </row>
    <row r="717" customFormat="false" ht="15" hidden="false" customHeight="false" outlineLevel="0" collapsed="false">
      <c r="A717" s="34" t="n">
        <v>84057</v>
      </c>
      <c r="B717" s="35" t="s">
        <v>730</v>
      </c>
      <c r="C717" s="36" t="n">
        <v>811</v>
      </c>
      <c r="D717" s="37" t="n">
        <v>437.933628</v>
      </c>
      <c r="E717" s="38"/>
      <c r="F717" s="35" t="n">
        <v>1</v>
      </c>
      <c r="G717" s="35" t="n">
        <v>100</v>
      </c>
      <c r="H717" s="35"/>
    </row>
    <row r="718" customFormat="false" ht="15" hidden="false" customHeight="false" outlineLevel="0" collapsed="false">
      <c r="A718" s="34" t="n">
        <v>84050</v>
      </c>
      <c r="B718" s="35" t="s">
        <v>731</v>
      </c>
      <c r="C718" s="36" t="n">
        <v>988</v>
      </c>
      <c r="D718" s="37" t="n">
        <v>533.768697</v>
      </c>
      <c r="E718" s="38"/>
      <c r="F718" s="35" t="n">
        <v>1</v>
      </c>
      <c r="G718" s="35" t="n">
        <v>100</v>
      </c>
      <c r="H718" s="35"/>
    </row>
    <row r="719" customFormat="false" ht="15" hidden="false" customHeight="false" outlineLevel="0" collapsed="false">
      <c r="A719" s="34" t="n">
        <v>84043</v>
      </c>
      <c r="B719" s="35" t="s">
        <v>732</v>
      </c>
      <c r="C719" s="36" t="n">
        <v>909</v>
      </c>
      <c r="D719" s="37" t="n">
        <v>491.043465</v>
      </c>
      <c r="E719" s="38"/>
      <c r="F719" s="35" t="n">
        <v>1</v>
      </c>
      <c r="G719" s="35" t="n">
        <v>75</v>
      </c>
      <c r="H719" s="35"/>
    </row>
    <row r="720" customFormat="false" ht="15" hidden="false" customHeight="false" outlineLevel="0" collapsed="false">
      <c r="A720" s="34" t="n">
        <v>84044</v>
      </c>
      <c r="B720" s="35" t="s">
        <v>733</v>
      </c>
      <c r="C720" s="36" t="n">
        <v>926</v>
      </c>
      <c r="D720" s="37" t="n">
        <v>499.944555</v>
      </c>
      <c r="E720" s="38"/>
      <c r="F720" s="35" t="n">
        <v>1</v>
      </c>
      <c r="G720" s="35" t="n">
        <v>75</v>
      </c>
      <c r="H720" s="35"/>
    </row>
    <row r="721" customFormat="false" ht="15" hidden="false" customHeight="false" outlineLevel="0" collapsed="false">
      <c r="A721" s="34" t="n">
        <v>84073</v>
      </c>
      <c r="B721" s="35" t="s">
        <v>734</v>
      </c>
      <c r="C721" s="36" t="n">
        <v>813</v>
      </c>
      <c r="D721" s="37" t="n">
        <v>439.12044</v>
      </c>
      <c r="E721" s="38"/>
      <c r="F721" s="35" t="n">
        <v>1</v>
      </c>
      <c r="G721" s="35" t="n">
        <v>100</v>
      </c>
      <c r="H721" s="35"/>
    </row>
    <row r="722" customFormat="false" ht="15" hidden="false" customHeight="false" outlineLevel="0" collapsed="false">
      <c r="A722" s="34" t="n">
        <v>84063</v>
      </c>
      <c r="B722" s="35" t="s">
        <v>735</v>
      </c>
      <c r="C722" s="36" t="n">
        <v>929</v>
      </c>
      <c r="D722" s="37" t="n">
        <v>501.42807</v>
      </c>
      <c r="E722" s="38"/>
      <c r="F722" s="35" t="n">
        <v>1</v>
      </c>
      <c r="G722" s="35" t="n">
        <v>100</v>
      </c>
      <c r="H722" s="35"/>
    </row>
    <row r="723" customFormat="false" ht="15" hidden="false" customHeight="false" outlineLevel="0" collapsed="false">
      <c r="A723" s="34" t="n">
        <v>84067</v>
      </c>
      <c r="B723" s="35" t="s">
        <v>736</v>
      </c>
      <c r="C723" s="36" t="n">
        <v>811</v>
      </c>
      <c r="D723" s="37" t="n">
        <v>437.933628</v>
      </c>
      <c r="E723" s="38"/>
      <c r="F723" s="35" t="n">
        <v>1</v>
      </c>
      <c r="G723" s="35" t="n">
        <v>100</v>
      </c>
      <c r="H723" s="35"/>
    </row>
    <row r="724" customFormat="false" ht="15" hidden="false" customHeight="false" outlineLevel="0" collapsed="false">
      <c r="A724" s="34" t="n">
        <v>84068</v>
      </c>
      <c r="B724" s="35" t="s">
        <v>737</v>
      </c>
      <c r="C724" s="36" t="n">
        <v>927</v>
      </c>
      <c r="D724" s="37" t="n">
        <v>500.537961</v>
      </c>
      <c r="E724" s="38"/>
      <c r="F724" s="35" t="n">
        <v>1</v>
      </c>
      <c r="G724" s="35" t="n">
        <v>100</v>
      </c>
      <c r="H724" s="35"/>
    </row>
    <row r="725" customFormat="false" ht="15" hidden="false" customHeight="false" outlineLevel="0" collapsed="false">
      <c r="A725" s="34" t="n">
        <v>84069</v>
      </c>
      <c r="B725" s="35" t="s">
        <v>738</v>
      </c>
      <c r="C725" s="36" t="n">
        <v>1014</v>
      </c>
      <c r="D725" s="37" t="n">
        <v>547.417035</v>
      </c>
      <c r="E725" s="38"/>
      <c r="F725" s="35" t="n">
        <v>1</v>
      </c>
      <c r="G725" s="35" t="n">
        <v>100</v>
      </c>
      <c r="H725" s="35"/>
    </row>
    <row r="726" customFormat="false" ht="15" hidden="false" customHeight="false" outlineLevel="0" collapsed="false">
      <c r="A726" s="34" t="n">
        <v>84098</v>
      </c>
      <c r="B726" s="35" t="s">
        <v>739</v>
      </c>
      <c r="C726" s="36" t="n">
        <v>1091</v>
      </c>
      <c r="D726" s="37" t="n">
        <v>588.955455</v>
      </c>
      <c r="E726" s="38"/>
      <c r="F726" s="35" t="n">
        <v>0</v>
      </c>
      <c r="G726" s="35" t="n">
        <v>0</v>
      </c>
      <c r="H726" s="35"/>
    </row>
    <row r="727" customFormat="false" ht="15" hidden="false" customHeight="false" outlineLevel="0" collapsed="false">
      <c r="A727" s="34" t="n">
        <v>84106</v>
      </c>
      <c r="B727" s="35" t="s">
        <v>740</v>
      </c>
      <c r="C727" s="36" t="n">
        <v>813</v>
      </c>
      <c r="D727" s="37" t="n">
        <v>439.12044</v>
      </c>
      <c r="E727" s="38"/>
      <c r="F727" s="35" t="n">
        <v>1</v>
      </c>
      <c r="G727" s="35" t="n">
        <v>96</v>
      </c>
      <c r="H727" s="35"/>
    </row>
    <row r="728" customFormat="false" ht="15" hidden="false" customHeight="false" outlineLevel="0" collapsed="false">
      <c r="A728" s="34" t="n">
        <v>83737</v>
      </c>
      <c r="B728" s="35" t="s">
        <v>741</v>
      </c>
      <c r="C728" s="36" t="n">
        <v>845</v>
      </c>
      <c r="D728" s="37" t="n">
        <v>456.032511</v>
      </c>
      <c r="E728" s="38"/>
      <c r="F728" s="35" t="n">
        <v>0</v>
      </c>
      <c r="G728" s="35" t="n">
        <v>0</v>
      </c>
      <c r="H728" s="35"/>
    </row>
    <row r="729" customFormat="false" ht="15" hidden="false" customHeight="false" outlineLevel="0" collapsed="false">
      <c r="A729" s="34" t="n">
        <v>82554</v>
      </c>
      <c r="B729" s="35" t="s">
        <v>742</v>
      </c>
      <c r="C729" s="36" t="n">
        <v>391</v>
      </c>
      <c r="D729" s="37" t="n">
        <v>210.955833</v>
      </c>
      <c r="E729" s="38"/>
      <c r="F729" s="35" t="n">
        <v>24</v>
      </c>
      <c r="G729" s="35" t="n">
        <v>480</v>
      </c>
      <c r="H729" s="35"/>
    </row>
    <row r="730" customFormat="false" ht="15" hidden="false" customHeight="false" outlineLevel="0" collapsed="false">
      <c r="A730" s="34" t="n">
        <v>83759</v>
      </c>
      <c r="B730" s="35" t="s">
        <v>743</v>
      </c>
      <c r="C730" s="36" t="n">
        <v>3113</v>
      </c>
      <c r="D730" s="37" t="n">
        <v>1681.119198</v>
      </c>
      <c r="E730" s="38"/>
      <c r="F730" s="35" t="n">
        <v>0</v>
      </c>
      <c r="G730" s="35" t="n">
        <v>0</v>
      </c>
      <c r="H730" s="35"/>
    </row>
    <row r="731" customFormat="false" ht="15" hidden="false" customHeight="false" outlineLevel="0" collapsed="false">
      <c r="A731" s="34" t="n">
        <v>84056</v>
      </c>
      <c r="B731" s="35" t="s">
        <v>744</v>
      </c>
      <c r="C731" s="36" t="n">
        <v>1559</v>
      </c>
      <c r="D731" s="37" t="n">
        <v>842.043114</v>
      </c>
      <c r="E731" s="38"/>
      <c r="F731" s="35" t="n">
        <v>1</v>
      </c>
      <c r="G731" s="35" t="n">
        <v>100</v>
      </c>
      <c r="H731" s="35"/>
    </row>
    <row r="732" customFormat="false" ht="15" hidden="false" customHeight="false" outlineLevel="0" collapsed="false">
      <c r="A732" s="34" t="n">
        <v>83754</v>
      </c>
      <c r="B732" s="35" t="s">
        <v>745</v>
      </c>
      <c r="C732" s="36" t="n">
        <v>1622</v>
      </c>
      <c r="D732" s="37" t="n">
        <v>875.867256</v>
      </c>
      <c r="E732" s="38"/>
      <c r="F732" s="35" t="n">
        <v>1</v>
      </c>
      <c r="G732" s="35" t="n">
        <v>40</v>
      </c>
      <c r="H732" s="35"/>
    </row>
    <row r="733" customFormat="false" ht="15" hidden="false" customHeight="false" outlineLevel="0" collapsed="false">
      <c r="A733" s="34" t="n">
        <v>84070</v>
      </c>
      <c r="B733" s="35" t="s">
        <v>746</v>
      </c>
      <c r="C733" s="36" t="n">
        <v>1559</v>
      </c>
      <c r="D733" s="37" t="n">
        <v>842.043114</v>
      </c>
      <c r="E733" s="38"/>
      <c r="F733" s="35" t="n">
        <v>1</v>
      </c>
      <c r="G733" s="35" t="n">
        <v>100</v>
      </c>
      <c r="H733" s="35"/>
    </row>
    <row r="734" customFormat="false" ht="15" hidden="false" customHeight="false" outlineLevel="0" collapsed="false">
      <c r="A734" s="34" t="n">
        <v>84104</v>
      </c>
      <c r="B734" s="35" t="s">
        <v>747</v>
      </c>
      <c r="C734" s="36" t="n">
        <v>2187</v>
      </c>
      <c r="D734" s="37" t="n">
        <v>1180.87794</v>
      </c>
      <c r="E734" s="38"/>
      <c r="F734" s="35" t="n">
        <v>1</v>
      </c>
      <c r="G734" s="35" t="n">
        <v>36</v>
      </c>
      <c r="H734" s="35"/>
    </row>
    <row r="735" customFormat="false" ht="15" hidden="false" customHeight="false" outlineLevel="0" collapsed="false">
      <c r="A735" s="59" t="n">
        <v>84108</v>
      </c>
      <c r="B735" s="60" t="s">
        <v>748</v>
      </c>
      <c r="C735" s="36" t="n">
        <v>1408</v>
      </c>
      <c r="D735" s="37" t="n">
        <v>760.449789</v>
      </c>
      <c r="E735" s="38"/>
      <c r="F735" s="35" t="n">
        <v>1</v>
      </c>
      <c r="G735" s="35" t="n">
        <v>96</v>
      </c>
      <c r="H735" s="35"/>
    </row>
    <row r="736" customFormat="false" ht="15" hidden="false" customHeight="false" outlineLevel="0" collapsed="false">
      <c r="A736" s="59" t="n">
        <v>84090</v>
      </c>
      <c r="B736" s="60" t="s">
        <v>749</v>
      </c>
      <c r="C736" s="36" t="n">
        <v>1642</v>
      </c>
      <c r="D736" s="37" t="n">
        <v>886.548564</v>
      </c>
      <c r="E736" s="38"/>
      <c r="F736" s="35" t="n">
        <v>1</v>
      </c>
      <c r="G736" s="35" t="n">
        <v>96</v>
      </c>
      <c r="H736" s="35"/>
    </row>
    <row r="737" customFormat="false" ht="15" hidden="false" customHeight="false" outlineLevel="0" collapsed="false">
      <c r="A737" s="59" t="n">
        <v>84095</v>
      </c>
      <c r="B737" s="60" t="s">
        <v>750</v>
      </c>
      <c r="C737" s="36" t="n">
        <v>938</v>
      </c>
      <c r="D737" s="37" t="n">
        <v>506.768724</v>
      </c>
      <c r="E737" s="38"/>
      <c r="F737" s="35" t="n">
        <v>1</v>
      </c>
      <c r="G737" s="35" t="n">
        <v>96</v>
      </c>
      <c r="H737" s="35"/>
    </row>
    <row r="738" customFormat="false" ht="15" hidden="false" customHeight="false" outlineLevel="0" collapsed="false">
      <c r="A738" s="48" t="n">
        <v>84083</v>
      </c>
      <c r="B738" s="42" t="s">
        <v>751</v>
      </c>
      <c r="C738" s="26" t="n">
        <v>2243</v>
      </c>
      <c r="D738" s="27" t="n">
        <v>1211.438349</v>
      </c>
      <c r="E738" s="28"/>
      <c r="F738" s="25" t="n">
        <v>1</v>
      </c>
      <c r="G738" s="25" t="n">
        <v>96</v>
      </c>
      <c r="H738" s="25"/>
    </row>
    <row r="739" customFormat="false" ht="15" hidden="false" customHeight="false" outlineLevel="0" collapsed="false">
      <c r="A739" s="48" t="n">
        <v>84084</v>
      </c>
      <c r="B739" s="42" t="s">
        <v>752</v>
      </c>
      <c r="C739" s="26" t="n">
        <v>1024</v>
      </c>
      <c r="D739" s="27" t="n">
        <v>552.757689</v>
      </c>
      <c r="E739" s="28"/>
      <c r="F739" s="25" t="n">
        <v>1</v>
      </c>
      <c r="G739" s="25" t="n">
        <v>96</v>
      </c>
      <c r="H739" s="25"/>
    </row>
    <row r="740" customFormat="false" ht="15" hidden="false" customHeight="false" outlineLevel="0" collapsed="false">
      <c r="A740" s="48" t="n">
        <v>84093</v>
      </c>
      <c r="B740" s="42" t="s">
        <v>753</v>
      </c>
      <c r="C740" s="26" t="n">
        <v>1742</v>
      </c>
      <c r="D740" s="27" t="n">
        <v>940.54851</v>
      </c>
      <c r="E740" s="28"/>
      <c r="F740" s="25" t="n">
        <v>1</v>
      </c>
      <c r="G740" s="25" t="n">
        <v>96</v>
      </c>
      <c r="H740" s="25"/>
    </row>
    <row r="741" customFormat="false" ht="15" hidden="false" customHeight="false" outlineLevel="0" collapsed="false">
      <c r="A741" s="48" t="n">
        <v>84086</v>
      </c>
      <c r="B741" s="42" t="s">
        <v>754</v>
      </c>
      <c r="C741" s="26" t="n">
        <v>2621</v>
      </c>
      <c r="D741" s="27" t="n">
        <v>1415.27331</v>
      </c>
      <c r="E741" s="28"/>
      <c r="F741" s="25" t="n">
        <v>1</v>
      </c>
      <c r="G741" s="25" t="n">
        <v>96</v>
      </c>
      <c r="H741" s="25"/>
    </row>
    <row r="742" customFormat="false" ht="15" hidden="false" customHeight="false" outlineLevel="0" collapsed="false">
      <c r="A742" s="48" t="n">
        <v>84091</v>
      </c>
      <c r="B742" s="42" t="s">
        <v>755</v>
      </c>
      <c r="C742" s="26" t="n">
        <v>2187</v>
      </c>
      <c r="D742" s="27" t="n">
        <v>1180.87794</v>
      </c>
      <c r="E742" s="28"/>
      <c r="F742" s="25" t="n">
        <v>1</v>
      </c>
      <c r="G742" s="25" t="n">
        <v>96</v>
      </c>
      <c r="H742" s="25"/>
    </row>
    <row r="743" customFormat="false" ht="15" hidden="false" customHeight="false" outlineLevel="0" collapsed="false">
      <c r="A743" s="29"/>
      <c r="B743" s="30" t="s">
        <v>756</v>
      </c>
      <c r="C743" s="31"/>
      <c r="D743" s="32"/>
      <c r="E743" s="33" t="str">
        <f aca="false">IF(D743="","",D743*H743)</f>
        <v/>
      </c>
      <c r="F743" s="33"/>
      <c r="G743" s="33"/>
      <c r="H743" s="33"/>
    </row>
    <row r="744" customFormat="false" ht="15" hidden="false" customHeight="false" outlineLevel="0" collapsed="false">
      <c r="A744" s="24" t="n">
        <v>82933</v>
      </c>
      <c r="B744" s="25" t="s">
        <v>757</v>
      </c>
      <c r="C744" s="26" t="n">
        <v>408</v>
      </c>
      <c r="D744" s="27" t="n">
        <v>220.153626</v>
      </c>
      <c r="E744" s="28" t="n">
        <f aca="false">IF(D744="","",D744*H744)</f>
        <v>0</v>
      </c>
      <c r="F744" s="25" t="n">
        <v>1</v>
      </c>
      <c r="G744" s="25" t="n">
        <v>288</v>
      </c>
      <c r="H744" s="25"/>
    </row>
    <row r="745" customFormat="false" ht="15" hidden="false" customHeight="false" outlineLevel="0" collapsed="false">
      <c r="A745" s="29"/>
      <c r="B745" s="30" t="s">
        <v>758</v>
      </c>
      <c r="C745" s="31"/>
      <c r="D745" s="32"/>
      <c r="E745" s="33" t="str">
        <f aca="false">IF(D745="","",D745*H745)</f>
        <v/>
      </c>
      <c r="F745" s="33"/>
      <c r="G745" s="33"/>
      <c r="H745" s="33"/>
    </row>
    <row r="746" customFormat="false" ht="15" hidden="false" customHeight="false" outlineLevel="0" collapsed="false">
      <c r="A746" s="29"/>
      <c r="B746" s="30" t="s">
        <v>759</v>
      </c>
      <c r="C746" s="31"/>
      <c r="D746" s="32"/>
      <c r="E746" s="33" t="str">
        <f aca="false">IF(D746="","",D746*H746)</f>
        <v/>
      </c>
      <c r="F746" s="33"/>
      <c r="G746" s="33"/>
      <c r="H746" s="33"/>
    </row>
    <row r="747" customFormat="false" ht="15" hidden="false" customHeight="false" outlineLevel="0" collapsed="false">
      <c r="A747" s="24" t="n">
        <v>80680</v>
      </c>
      <c r="B747" s="25" t="s">
        <v>760</v>
      </c>
      <c r="C747" s="26" t="n">
        <v>541</v>
      </c>
      <c r="D747" s="27" t="n">
        <v>291.955752</v>
      </c>
      <c r="E747" s="28" t="n">
        <f aca="false">IF(D747="","",D747*H747)</f>
        <v>0</v>
      </c>
      <c r="F747" s="25" t="n">
        <v>12</v>
      </c>
      <c r="G747" s="25" t="n">
        <v>96</v>
      </c>
      <c r="H747" s="25"/>
    </row>
    <row r="748" customFormat="false" ht="15" hidden="false" customHeight="false" outlineLevel="0" collapsed="false">
      <c r="A748" s="24" t="n">
        <v>80681</v>
      </c>
      <c r="B748" s="25" t="s">
        <v>761</v>
      </c>
      <c r="C748" s="26" t="n">
        <v>731</v>
      </c>
      <c r="D748" s="27" t="n">
        <v>394.911693</v>
      </c>
      <c r="E748" s="28" t="n">
        <f aca="false">IF(D748="","",D748*H748)</f>
        <v>0</v>
      </c>
      <c r="F748" s="25" t="n">
        <v>12</v>
      </c>
      <c r="G748" s="25" t="n">
        <v>96</v>
      </c>
      <c r="H748" s="25"/>
    </row>
    <row r="749" customFormat="false" ht="15" hidden="false" customHeight="false" outlineLevel="0" collapsed="false">
      <c r="A749" s="24" t="n">
        <v>80682</v>
      </c>
      <c r="B749" s="25" t="s">
        <v>762</v>
      </c>
      <c r="C749" s="26" t="n">
        <v>773</v>
      </c>
      <c r="D749" s="27" t="n">
        <v>417.461121</v>
      </c>
      <c r="E749" s="28" t="n">
        <f aca="false">IF(D749="","",D749*H749)</f>
        <v>0</v>
      </c>
      <c r="F749" s="25" t="n">
        <v>12</v>
      </c>
      <c r="G749" s="25" t="n">
        <v>96</v>
      </c>
      <c r="H749" s="25"/>
    </row>
    <row r="750" customFormat="false" ht="15" hidden="false" customHeight="false" outlineLevel="0" collapsed="false">
      <c r="A750" s="29"/>
      <c r="B750" s="30" t="s">
        <v>763</v>
      </c>
      <c r="C750" s="31"/>
      <c r="D750" s="32"/>
      <c r="E750" s="33" t="str">
        <f aca="false">IF(D750="","",D750*H750)</f>
        <v/>
      </c>
      <c r="F750" s="33"/>
      <c r="G750" s="33"/>
      <c r="H750" s="33"/>
    </row>
    <row r="751" customFormat="false" ht="15" hidden="false" customHeight="false" outlineLevel="0" collapsed="false">
      <c r="A751" s="24" t="n">
        <v>80132</v>
      </c>
      <c r="B751" s="25" t="s">
        <v>764</v>
      </c>
      <c r="C751" s="26" t="n">
        <v>23</v>
      </c>
      <c r="D751" s="27" t="n">
        <v>12.164823</v>
      </c>
      <c r="E751" s="28"/>
      <c r="F751" s="25" t="n">
        <v>50</v>
      </c>
      <c r="G751" s="25" t="n">
        <v>2000</v>
      </c>
      <c r="H751" s="25"/>
    </row>
    <row r="752" customFormat="false" ht="15" hidden="false" customHeight="false" outlineLevel="0" collapsed="false">
      <c r="A752" s="24"/>
      <c r="B752" s="25"/>
      <c r="C752" s="26"/>
      <c r="D752" s="27"/>
      <c r="E752" s="28"/>
      <c r="F752" s="25"/>
      <c r="G752" s="25"/>
      <c r="H752" s="25"/>
    </row>
    <row r="753" customFormat="false" ht="15" hidden="false" customHeight="false" outlineLevel="0" collapsed="false">
      <c r="A753" s="24" t="n">
        <v>82076</v>
      </c>
      <c r="B753" s="25" t="s">
        <v>764</v>
      </c>
      <c r="C753" s="26" t="n">
        <v>29</v>
      </c>
      <c r="D753" s="27" t="n">
        <v>15.725259</v>
      </c>
      <c r="E753" s="28"/>
      <c r="F753" s="25" t="n">
        <v>50</v>
      </c>
      <c r="G753" s="25" t="n">
        <v>1000</v>
      </c>
      <c r="H753" s="25"/>
    </row>
    <row r="754" customFormat="false" ht="15" hidden="false" customHeight="false" outlineLevel="0" collapsed="false">
      <c r="A754" s="34" t="n">
        <v>82077</v>
      </c>
      <c r="B754" s="35" t="s">
        <v>765</v>
      </c>
      <c r="C754" s="36" t="n">
        <v>11</v>
      </c>
      <c r="D754" s="37" t="n">
        <v>5.93406</v>
      </c>
      <c r="E754" s="38" t="n">
        <f aca="false">IF(D754="","",D754*H754)</f>
        <v>0</v>
      </c>
      <c r="F754" s="35" t="n">
        <v>50</v>
      </c>
      <c r="G754" s="35" t="n">
        <v>1000</v>
      </c>
      <c r="H754" s="35"/>
    </row>
    <row r="755" customFormat="false" ht="15" hidden="false" customHeight="false" outlineLevel="0" collapsed="false">
      <c r="A755" s="34" t="n">
        <v>82115</v>
      </c>
      <c r="B755" s="35" t="s">
        <v>766</v>
      </c>
      <c r="C755" s="36" t="n">
        <v>41</v>
      </c>
      <c r="D755" s="37" t="n">
        <v>22.252725</v>
      </c>
      <c r="E755" s="38"/>
      <c r="F755" s="35" t="n">
        <v>50</v>
      </c>
      <c r="G755" s="35" t="n">
        <v>2000</v>
      </c>
      <c r="H755" s="35"/>
    </row>
    <row r="756" customFormat="false" ht="15" hidden="false" customHeight="false" outlineLevel="0" collapsed="false">
      <c r="A756" s="29"/>
      <c r="B756" s="30" t="s">
        <v>767</v>
      </c>
      <c r="C756" s="31"/>
      <c r="D756" s="32"/>
      <c r="E756" s="33" t="str">
        <f aca="false">IF(D756="","",D756*H756)</f>
        <v/>
      </c>
      <c r="F756" s="33"/>
      <c r="G756" s="33"/>
      <c r="H756" s="33"/>
    </row>
    <row r="757" customFormat="false" ht="15" hidden="false" customHeight="false" outlineLevel="0" collapsed="false">
      <c r="A757" s="39" t="s">
        <v>768</v>
      </c>
      <c r="B757" s="25" t="s">
        <v>769</v>
      </c>
      <c r="C757" s="26" t="n">
        <v>365</v>
      </c>
      <c r="D757" s="27" t="n">
        <v>292.29255</v>
      </c>
      <c r="E757" s="28" t="n">
        <f aca="false">IF(D757="","",D757*H757)</f>
        <v>0</v>
      </c>
      <c r="F757" s="25" t="n">
        <v>12</v>
      </c>
      <c r="G757" s="25" t="n">
        <v>12</v>
      </c>
      <c r="H757" s="25"/>
    </row>
    <row r="758" customFormat="false" ht="15" hidden="false" customHeight="false" outlineLevel="0" collapsed="false">
      <c r="A758" s="39" t="s">
        <v>770</v>
      </c>
      <c r="B758" s="25" t="s">
        <v>771</v>
      </c>
      <c r="C758" s="26" t="n">
        <v>365</v>
      </c>
      <c r="D758" s="27" t="n">
        <v>292.29255</v>
      </c>
      <c r="E758" s="28" t="n">
        <f aca="false">IF(D758="","",D758*H758)</f>
        <v>0</v>
      </c>
      <c r="F758" s="25" t="n">
        <v>12</v>
      </c>
      <c r="G758" s="25" t="n">
        <v>12</v>
      </c>
      <c r="H758" s="25"/>
    </row>
    <row r="759" customFormat="false" ht="15" hidden="false" customHeight="false" outlineLevel="0" collapsed="false">
      <c r="A759" s="39" t="s">
        <v>772</v>
      </c>
      <c r="B759" s="25" t="s">
        <v>773</v>
      </c>
      <c r="C759" s="26" t="n">
        <v>365</v>
      </c>
      <c r="D759" s="27" t="n">
        <v>292.29255</v>
      </c>
      <c r="E759" s="28" t="n">
        <f aca="false">IF(D759="","",D759*H759)</f>
        <v>0</v>
      </c>
      <c r="F759" s="25" t="n">
        <v>12</v>
      </c>
      <c r="G759" s="25" t="n">
        <v>12</v>
      </c>
      <c r="H759" s="25"/>
    </row>
    <row r="760" customFormat="false" ht="15" hidden="false" customHeight="false" outlineLevel="0" collapsed="false">
      <c r="A760" s="39" t="s">
        <v>774</v>
      </c>
      <c r="B760" s="25" t="s">
        <v>775</v>
      </c>
      <c r="C760" s="26" t="n">
        <v>350</v>
      </c>
      <c r="D760" s="27" t="n">
        <v>281.4669</v>
      </c>
      <c r="E760" s="28" t="n">
        <f aca="false">IF(D760="","",D760*H760)</f>
        <v>0</v>
      </c>
      <c r="F760" s="25" t="n">
        <v>25</v>
      </c>
      <c r="G760" s="25" t="n">
        <v>25</v>
      </c>
      <c r="H760" s="25"/>
    </row>
    <row r="761" customFormat="false" ht="15" hidden="false" customHeight="false" outlineLevel="0" collapsed="false">
      <c r="A761" s="39" t="s">
        <v>776</v>
      </c>
      <c r="B761" s="25" t="s">
        <v>777</v>
      </c>
      <c r="C761" s="26" t="n">
        <v>350</v>
      </c>
      <c r="D761" s="27" t="n">
        <v>281.4669</v>
      </c>
      <c r="E761" s="28" t="n">
        <f aca="false">IF(D761="","",D761*H761)</f>
        <v>0</v>
      </c>
      <c r="F761" s="25" t="n">
        <v>25</v>
      </c>
      <c r="G761" s="25" t="n">
        <v>25</v>
      </c>
      <c r="H761" s="25"/>
    </row>
    <row r="762" customFormat="false" ht="15" hidden="false" customHeight="false" outlineLevel="0" collapsed="false">
      <c r="A762" s="39" t="s">
        <v>778</v>
      </c>
      <c r="B762" s="25" t="s">
        <v>779</v>
      </c>
      <c r="C762" s="26" t="n">
        <v>350</v>
      </c>
      <c r="D762" s="27" t="n">
        <v>281.4669</v>
      </c>
      <c r="E762" s="28" t="n">
        <f aca="false">IF(D762="","",D762*H762)</f>
        <v>0</v>
      </c>
      <c r="F762" s="25" t="n">
        <v>25</v>
      </c>
      <c r="G762" s="25" t="n">
        <v>25</v>
      </c>
      <c r="H762" s="25"/>
    </row>
    <row r="763" customFormat="false" ht="15" hidden="false" customHeight="false" outlineLevel="0" collapsed="false">
      <c r="A763" s="39" t="s">
        <v>780</v>
      </c>
      <c r="B763" s="25" t="s">
        <v>781</v>
      </c>
      <c r="C763" s="26" t="n">
        <v>350</v>
      </c>
      <c r="D763" s="27" t="n">
        <v>281.4669</v>
      </c>
      <c r="E763" s="28" t="n">
        <f aca="false">IF(D763="","",D763*H763)</f>
        <v>0</v>
      </c>
      <c r="F763" s="25" t="n">
        <v>25</v>
      </c>
      <c r="G763" s="25" t="n">
        <v>25</v>
      </c>
      <c r="H763" s="25"/>
    </row>
    <row r="764" customFormat="false" ht="15" hidden="false" customHeight="false" outlineLevel="0" collapsed="false">
      <c r="A764" s="39" t="s">
        <v>782</v>
      </c>
      <c r="B764" s="25" t="s">
        <v>783</v>
      </c>
      <c r="C764" s="26" t="n">
        <v>385</v>
      </c>
      <c r="D764" s="27" t="n">
        <v>303.1182</v>
      </c>
      <c r="E764" s="28" t="n">
        <f aca="false">IF(D764="","",D764*H764)</f>
        <v>0</v>
      </c>
      <c r="F764" s="25" t="n">
        <v>36</v>
      </c>
      <c r="G764" s="25" t="n">
        <v>36</v>
      </c>
      <c r="H764" s="25"/>
    </row>
  </sheetData>
  <autoFilter ref="A13:H1939"/>
  <mergeCells count="7">
    <mergeCell ref="A1:B1"/>
    <mergeCell ref="D1:G1"/>
    <mergeCell ref="A2:B2"/>
    <mergeCell ref="A3:B3"/>
    <mergeCell ref="A4:B4"/>
    <mergeCell ref="A5:B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1:29:10Z</dcterms:created>
  <dc:creator>Arman</dc:creator>
  <dc:description/>
  <dc:language>en-US</dc:language>
  <cp:lastModifiedBy>1</cp:lastModifiedBy>
  <dcterms:modified xsi:type="dcterms:W3CDTF">2012-07-03T07:55:50Z</dcterms:modified>
  <cp:revision>0</cp:revision>
  <dc:subject/>
  <dc:title/>
</cp:coreProperties>
</file>