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прайс" sheetId="1" state="visible" r:id="rId2"/>
  </sheets>
  <definedNames>
    <definedName function="false" hidden="false" localSheetId="0" name="_xlnm.Print_Area" vbProcedure="false">'Общий прайс'!$B$2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8">
  <si>
    <t xml:space="preserve">АО "ВКМКК"</t>
  </si>
  <si>
    <t xml:space="preserve">пл.Мелькомбината, 1</t>
  </si>
  <si>
    <t xml:space="preserve">№</t>
  </si>
  <si>
    <t xml:space="preserve">Наименование продукции</t>
  </si>
  <si>
    <t xml:space="preserve">Ед. изм</t>
  </si>
  <si>
    <t xml:space="preserve">Крупный опт от 64 тн</t>
  </si>
  <si>
    <t xml:space="preserve">Самовывоз</t>
  </si>
  <si>
    <t xml:space="preserve">Доставка</t>
  </si>
  <si>
    <t xml:space="preserve">DS</t>
  </si>
  <si>
    <t xml:space="preserve">от 10 000 кг</t>
  </si>
  <si>
    <t xml:space="preserve">от 5 000 кг</t>
  </si>
  <si>
    <t xml:space="preserve">от 500 кг</t>
  </si>
  <si>
    <t xml:space="preserve">от 5000 кг</t>
  </si>
  <si>
    <t xml:space="preserve">от 1 000 кг</t>
  </si>
  <si>
    <t xml:space="preserve">А</t>
  </si>
  <si>
    <t xml:space="preserve">Мука  в/с "Сдоба" - 50 кг</t>
  </si>
  <si>
    <t xml:space="preserve">кг</t>
  </si>
  <si>
    <t xml:space="preserve">Мука  в/с "Сдоба" - 25 кг</t>
  </si>
  <si>
    <t xml:space="preserve">Мука  в/с "Сдоба" - 10 кг</t>
  </si>
  <si>
    <t xml:space="preserve">Мука  в/с "Сдоба" - 5 кг</t>
  </si>
  <si>
    <t xml:space="preserve">Мука  в/с "Аппак-ун" - 50кг</t>
  </si>
  <si>
    <t xml:space="preserve">Мука  в/с "Аппак-ун" - 25 кг.</t>
  </si>
  <si>
    <t xml:space="preserve">Мука 1/с "Экстра" - 50кг</t>
  </si>
  <si>
    <t xml:space="preserve">Мука 1/с "Экстра" - 25кг</t>
  </si>
  <si>
    <t xml:space="preserve">Мука 1/с "Экстра" - 10кг</t>
  </si>
  <si>
    <t xml:space="preserve">Мука 1/с "Экстра" - 5кг</t>
  </si>
  <si>
    <t xml:space="preserve">Мука 1/с "Оптима" - 50кг</t>
  </si>
  <si>
    <t xml:space="preserve">Мука 1/с "Оптима" - 25кг</t>
  </si>
  <si>
    <t xml:space="preserve">Мука 1/с "Биринши" - 50кг</t>
  </si>
  <si>
    <t xml:space="preserve">Мука 2/с - 50кг</t>
  </si>
  <si>
    <t xml:space="preserve">Мука Казахстанская - 50кг</t>
  </si>
  <si>
    <t xml:space="preserve">от 7 000кг</t>
  </si>
  <si>
    <t xml:space="preserve">от 3 000кг</t>
  </si>
  <si>
    <t xml:space="preserve">от 500кг</t>
  </si>
  <si>
    <t xml:space="preserve">от 200кг</t>
  </si>
  <si>
    <t xml:space="preserve">Мука  в/с фас. по 2 кг "ВК МКК"</t>
  </si>
  <si>
    <t xml:space="preserve">пакет</t>
  </si>
  <si>
    <t xml:space="preserve">Мука  в/с фас. по 2 кг "Семей-Ун"</t>
  </si>
  <si>
    <t xml:space="preserve">Мука  в/с фас. по 2 кг "Аксай-Нан"</t>
  </si>
  <si>
    <t xml:space="preserve">Мука 1/с фас. по 2 кг "Экстра"</t>
  </si>
  <si>
    <t xml:space="preserve">Крупный опт от 35 тн</t>
  </si>
  <si>
    <t xml:space="preserve">от 5 000кг</t>
  </si>
  <si>
    <t xml:space="preserve">от 300кг</t>
  </si>
  <si>
    <t xml:space="preserve">от 100кг</t>
  </si>
  <si>
    <t xml:space="preserve">Макаронные изделия весовые 10кг,5кг</t>
  </si>
  <si>
    <t xml:space="preserve">Макаронные изделия весовые 2кг</t>
  </si>
  <si>
    <t xml:space="preserve">Печенье овсяное</t>
  </si>
  <si>
    <t xml:space="preserve">от 50кор</t>
  </si>
  <si>
    <t xml:space="preserve">от 10 кор</t>
  </si>
  <si>
    <t xml:space="preserve">от 5 кор</t>
  </si>
  <si>
    <t xml:space="preserve">от 1 кор</t>
  </si>
  <si>
    <t xml:space="preserve">от 100 кор</t>
  </si>
  <si>
    <t xml:space="preserve">от 50 кор</t>
  </si>
  <si>
    <t xml:space="preserve">от 1 кг</t>
  </si>
  <si>
    <t xml:space="preserve">С изюмом, кор. 4 кг</t>
  </si>
  <si>
    <t xml:space="preserve">Без изюма, кор. 4  кг</t>
  </si>
  <si>
    <t xml:space="preserve">С курагой, кор. 4  кг</t>
  </si>
  <si>
    <t xml:space="preserve">С медом, кор. 4  кг</t>
  </si>
  <si>
    <t xml:space="preserve">Сахарное, кор. 4  кг</t>
  </si>
  <si>
    <t xml:space="preserve">С маком, кор.  4 кг</t>
  </si>
  <si>
    <t xml:space="preserve">С кунжутом, кор. 4 кг</t>
  </si>
  <si>
    <t xml:space="preserve">С орехом земляным, 4 кг</t>
  </si>
  <si>
    <t xml:space="preserve">Крупа манная</t>
  </si>
  <si>
    <t xml:space="preserve">Отруби пищевые, фас. 200 грамм</t>
  </si>
  <si>
    <t xml:space="preserve">Цены указаны с учетом НДС</t>
  </si>
  <si>
    <t xml:space="preserve">Отдел сбыта: Ержан</t>
  </si>
  <si>
    <t xml:space="preserve">тел. 8(7222) 34-93-92</t>
  </si>
  <si>
    <t xml:space="preserve">сот. 8-705-503-5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(K)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(K)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sz val="11"/>
      <color rgb="FF00000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2</xdr:row>
      <xdr:rowOff>28800</xdr:rowOff>
    </xdr:from>
    <xdr:to>
      <xdr:col>2</xdr:col>
      <xdr:colOff>2471040</xdr:colOff>
      <xdr:row>7</xdr:row>
      <xdr:rowOff>153000</xdr:rowOff>
    </xdr:to>
    <xdr:sp>
      <xdr:nvSpPr>
        <xdr:cNvPr id="0" name="Text Box 1"/>
        <xdr:cNvSpPr/>
      </xdr:nvSpPr>
      <xdr:spPr>
        <a:xfrm>
          <a:off x="551520" y="433800"/>
          <a:ext cx="2461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071410, Семей қаласы, Мелькомбинат аланы 1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Тел: +7 (7222) 34-26-22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Факс: +7 (7222) 34-26-22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E-mail: Vkomkk@mail.r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080</xdr:colOff>
      <xdr:row>1</xdr:row>
      <xdr:rowOff>162000</xdr:rowOff>
    </xdr:from>
    <xdr:to>
      <xdr:col>11</xdr:col>
      <xdr:colOff>885600</xdr:colOff>
      <xdr:row>6</xdr:row>
      <xdr:rowOff>142920</xdr:rowOff>
    </xdr:to>
    <xdr:sp>
      <xdr:nvSpPr>
        <xdr:cNvPr id="1" name="Text Box 2"/>
        <xdr:cNvSpPr/>
      </xdr:nvSpPr>
      <xdr:spPr>
        <a:xfrm>
          <a:off x="8673120" y="364680"/>
          <a:ext cx="2585160" cy="10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071410, г.Семей, площад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Мелькомбината 1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Тел: +7 (7222) 34-26-22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Факс: +7 (7222) 34-26-22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E-mail: vkomkk@mail.r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N1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9" activeCellId="0" sqref="C69:L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"/>
    <col collapsed="false" customWidth="true" hidden="false" outlineLevel="0" max="3" min="3" style="0" width="43.99"/>
    <col collapsed="false" customWidth="true" hidden="false" outlineLevel="0" max="4" min="4" style="0" width="6.41"/>
    <col collapsed="false" customWidth="true" hidden="false" outlineLevel="0" max="6" min="5" style="0" width="12.7"/>
    <col collapsed="false" customWidth="true" hidden="false" outlineLevel="0" max="7" min="7" style="0" width="12.85"/>
    <col collapsed="false" customWidth="true" hidden="false" outlineLevel="0" max="12" min="8" style="0" width="12.7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5.95" hidden="false" customHeight="true" outlineLevel="0" collapsed="false">
      <c r="F8" s="1"/>
      <c r="G8" s="1"/>
      <c r="H8" s="1"/>
      <c r="I8" s="1"/>
      <c r="J8" s="1"/>
      <c r="K8" s="2"/>
    </row>
    <row r="9" customFormat="false" ht="15.95" hidden="false" customHeight="true" outlineLevel="0" collapsed="false">
      <c r="F9" s="1"/>
      <c r="G9" s="1"/>
      <c r="H9" s="1"/>
      <c r="I9" s="1"/>
      <c r="J9" s="1"/>
      <c r="K9" s="2"/>
    </row>
    <row r="10" customFormat="false" ht="15.95" hidden="false" customHeight="true" outlineLevel="0" collapsed="false">
      <c r="C10" s="3" t="s">
        <v>0</v>
      </c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.95" hidden="false" customHeight="true" outlineLevel="0" collapsed="false">
      <c r="C11" s="3" t="s">
        <v>1</v>
      </c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.95" hidden="false" customHeight="true" outlineLevel="0" collapsed="false">
      <c r="D12" s="2"/>
      <c r="E12" s="2"/>
      <c r="F12" s="4"/>
      <c r="G12" s="4"/>
      <c r="H12" s="4"/>
      <c r="I12" s="5"/>
      <c r="J12" s="5"/>
    </row>
    <row r="13" s="6" customFormat="true" ht="20.1" hidden="false" customHeight="true" outlineLevel="0" collapsed="false">
      <c r="B13" s="7" t="s">
        <v>2</v>
      </c>
      <c r="C13" s="8" t="s">
        <v>3</v>
      </c>
      <c r="D13" s="9" t="s">
        <v>4</v>
      </c>
      <c r="E13" s="10" t="s">
        <v>5</v>
      </c>
      <c r="F13" s="11" t="s">
        <v>6</v>
      </c>
      <c r="G13" s="11"/>
      <c r="H13" s="11"/>
      <c r="I13" s="12" t="s">
        <v>7</v>
      </c>
      <c r="J13" s="12"/>
      <c r="K13" s="12"/>
      <c r="L13" s="13" t="s">
        <v>8</v>
      </c>
    </row>
    <row r="14" s="6" customFormat="true" ht="30" hidden="false" customHeight="true" outlineLevel="0" collapsed="false">
      <c r="B14" s="7"/>
      <c r="C14" s="8"/>
      <c r="D14" s="9"/>
      <c r="E14" s="10"/>
      <c r="F14" s="14" t="s">
        <v>9</v>
      </c>
      <c r="G14" s="14" t="s">
        <v>10</v>
      </c>
      <c r="H14" s="14" t="s">
        <v>11</v>
      </c>
      <c r="I14" s="14" t="s">
        <v>12</v>
      </c>
      <c r="J14" s="14" t="s">
        <v>13</v>
      </c>
      <c r="K14" s="14" t="s">
        <v>11</v>
      </c>
      <c r="L14" s="13"/>
    </row>
    <row r="15" s="6" customFormat="true" ht="15.95" hidden="false" customHeight="true" outlineLevel="0" collapsed="false">
      <c r="B15" s="15" t="s">
        <v>14</v>
      </c>
      <c r="C15" s="16" t="n">
        <v>1</v>
      </c>
      <c r="D15" s="17" t="n">
        <v>2</v>
      </c>
      <c r="E15" s="18" t="n">
        <v>3</v>
      </c>
      <c r="F15" s="17" t="n">
        <v>4</v>
      </c>
      <c r="G15" s="16" t="n">
        <v>5</v>
      </c>
      <c r="H15" s="17" t="n">
        <v>6</v>
      </c>
      <c r="I15" s="16" t="n">
        <v>7</v>
      </c>
      <c r="J15" s="17" t="n">
        <v>8</v>
      </c>
      <c r="K15" s="19" t="n">
        <v>9</v>
      </c>
      <c r="L15" s="20" t="n">
        <v>10</v>
      </c>
    </row>
    <row r="16" s="6" customFormat="true" ht="24.95" hidden="false" customHeight="true" outlineLevel="0" collapsed="false">
      <c r="B16" s="21" t="n">
        <v>1</v>
      </c>
      <c r="C16" s="22" t="s">
        <v>15</v>
      </c>
      <c r="D16" s="23" t="s">
        <v>16</v>
      </c>
      <c r="E16" s="12" t="n">
        <v>60.5</v>
      </c>
      <c r="F16" s="12" t="n">
        <f aca="false">E16+1</f>
        <v>61.5</v>
      </c>
      <c r="G16" s="12" t="n">
        <f aca="false">F16+1</f>
        <v>62.5</v>
      </c>
      <c r="H16" s="12" t="n">
        <f aca="false">G16+0.5</f>
        <v>63</v>
      </c>
      <c r="I16" s="12" t="n">
        <f aca="false">F16+2</f>
        <v>63.5</v>
      </c>
      <c r="J16" s="12" t="n">
        <f aca="false">I16+0.5</f>
        <v>64</v>
      </c>
      <c r="K16" s="12" t="n">
        <f aca="false">J16+0.5</f>
        <v>64.5</v>
      </c>
      <c r="L16" s="24" t="n">
        <f aca="false">K16+0.5</f>
        <v>65</v>
      </c>
    </row>
    <row r="17" s="6" customFormat="true" ht="24.95" hidden="false" customHeight="true" outlineLevel="0" collapsed="false">
      <c r="B17" s="21" t="n">
        <v>2</v>
      </c>
      <c r="C17" s="25" t="s">
        <v>17</v>
      </c>
      <c r="D17" s="26" t="s">
        <v>16</v>
      </c>
      <c r="E17" s="27" t="n">
        <f aca="false">E16+1</f>
        <v>61.5</v>
      </c>
      <c r="F17" s="27" t="n">
        <f aca="false">E17+1</f>
        <v>62.5</v>
      </c>
      <c r="G17" s="27" t="n">
        <f aca="false">F17+1</f>
        <v>63.5</v>
      </c>
      <c r="H17" s="27" t="n">
        <f aca="false">G17+0.5</f>
        <v>64</v>
      </c>
      <c r="I17" s="27" t="n">
        <f aca="false">F17+2</f>
        <v>64.5</v>
      </c>
      <c r="J17" s="27" t="n">
        <f aca="false">I17+0.5</f>
        <v>65</v>
      </c>
      <c r="K17" s="27" t="n">
        <f aca="false">J17+0.5</f>
        <v>65.5</v>
      </c>
      <c r="L17" s="28" t="n">
        <f aca="false">K17+0.5</f>
        <v>66</v>
      </c>
    </row>
    <row r="18" s="6" customFormat="true" ht="24.95" hidden="false" customHeight="true" outlineLevel="0" collapsed="false">
      <c r="B18" s="21" t="n">
        <v>3</v>
      </c>
      <c r="C18" s="25" t="s">
        <v>18</v>
      </c>
      <c r="D18" s="26" t="s">
        <v>16</v>
      </c>
      <c r="E18" s="27" t="n">
        <f aca="false">E16+3</f>
        <v>63.5</v>
      </c>
      <c r="F18" s="27" t="n">
        <f aca="false">E18+1</f>
        <v>64.5</v>
      </c>
      <c r="G18" s="27" t="n">
        <f aca="false">F18+1</f>
        <v>65.5</v>
      </c>
      <c r="H18" s="27" t="n">
        <f aca="false">G18+0.5</f>
        <v>66</v>
      </c>
      <c r="I18" s="27" t="n">
        <f aca="false">F18+2</f>
        <v>66.5</v>
      </c>
      <c r="J18" s="27" t="n">
        <f aca="false">I18+0.5</f>
        <v>67</v>
      </c>
      <c r="K18" s="27" t="n">
        <f aca="false">J18+0.5</f>
        <v>67.5</v>
      </c>
      <c r="L18" s="28" t="n">
        <f aca="false">K18+0.5</f>
        <v>68</v>
      </c>
    </row>
    <row r="19" s="6" customFormat="true" ht="24.95" hidden="false" customHeight="true" outlineLevel="0" collapsed="false">
      <c r="B19" s="21" t="n">
        <v>4</v>
      </c>
      <c r="C19" s="25" t="s">
        <v>19</v>
      </c>
      <c r="D19" s="26" t="s">
        <v>16</v>
      </c>
      <c r="E19" s="27" t="n">
        <f aca="false">E16+4</f>
        <v>64.5</v>
      </c>
      <c r="F19" s="27" t="n">
        <f aca="false">E19+1</f>
        <v>65.5</v>
      </c>
      <c r="G19" s="27" t="n">
        <f aca="false">F19+1</f>
        <v>66.5</v>
      </c>
      <c r="H19" s="27" t="n">
        <f aca="false">G19+0.5</f>
        <v>67</v>
      </c>
      <c r="I19" s="27" t="n">
        <f aca="false">F19+2</f>
        <v>67.5</v>
      </c>
      <c r="J19" s="27" t="n">
        <f aca="false">I19+0.5</f>
        <v>68</v>
      </c>
      <c r="K19" s="27" t="n">
        <f aca="false">J19+0.5</f>
        <v>68.5</v>
      </c>
      <c r="L19" s="28" t="n">
        <f aca="false">K19+0.5</f>
        <v>69</v>
      </c>
    </row>
    <row r="20" s="6" customFormat="true" ht="24.95" hidden="false" customHeight="true" outlineLevel="0" collapsed="false">
      <c r="B20" s="21" t="n">
        <v>5</v>
      </c>
      <c r="C20" s="25" t="s">
        <v>20</v>
      </c>
      <c r="D20" s="26" t="s">
        <v>16</v>
      </c>
      <c r="E20" s="27" t="n">
        <f aca="false">E16-1</f>
        <v>59.5</v>
      </c>
      <c r="F20" s="27" t="n">
        <f aca="false">E20+1</f>
        <v>60.5</v>
      </c>
      <c r="G20" s="27" t="n">
        <f aca="false">F20+1</f>
        <v>61.5</v>
      </c>
      <c r="H20" s="27" t="n">
        <f aca="false">G20+0.5</f>
        <v>62</v>
      </c>
      <c r="I20" s="27" t="n">
        <f aca="false">F20+2</f>
        <v>62.5</v>
      </c>
      <c r="J20" s="27" t="n">
        <f aca="false">I20+0.5</f>
        <v>63</v>
      </c>
      <c r="K20" s="27" t="n">
        <f aca="false">J20+0.5</f>
        <v>63.5</v>
      </c>
      <c r="L20" s="28" t="n">
        <f aca="false">K20+0.5</f>
        <v>64</v>
      </c>
    </row>
    <row r="21" s="6" customFormat="true" ht="24.95" hidden="false" customHeight="true" outlineLevel="0" collapsed="false">
      <c r="B21" s="29" t="n">
        <v>6</v>
      </c>
      <c r="C21" s="30" t="s">
        <v>21</v>
      </c>
      <c r="D21" s="31" t="s">
        <v>16</v>
      </c>
      <c r="E21" s="32" t="n">
        <f aca="false">E20+1</f>
        <v>60.5</v>
      </c>
      <c r="F21" s="32" t="n">
        <f aca="false">E21+1</f>
        <v>61.5</v>
      </c>
      <c r="G21" s="32" t="n">
        <f aca="false">F21+1</f>
        <v>62.5</v>
      </c>
      <c r="H21" s="32" t="n">
        <f aca="false">G21+0.5</f>
        <v>63</v>
      </c>
      <c r="I21" s="32" t="n">
        <f aca="false">F21+2</f>
        <v>63.5</v>
      </c>
      <c r="J21" s="32" t="n">
        <f aca="false">I21+0.5</f>
        <v>64</v>
      </c>
      <c r="K21" s="32" t="n">
        <f aca="false">J21+0.5</f>
        <v>64.5</v>
      </c>
      <c r="L21" s="33" t="n">
        <f aca="false">K21+0.5</f>
        <v>65</v>
      </c>
    </row>
    <row r="22" s="6" customFormat="true" ht="24.95" hidden="false" customHeight="true" outlineLevel="0" collapsed="false">
      <c r="B22" s="34" t="n">
        <v>7</v>
      </c>
      <c r="C22" s="22" t="s">
        <v>22</v>
      </c>
      <c r="D22" s="23" t="s">
        <v>16</v>
      </c>
      <c r="E22" s="12" t="n">
        <v>52</v>
      </c>
      <c r="F22" s="12" t="n">
        <f aca="false">E22+1</f>
        <v>53</v>
      </c>
      <c r="G22" s="12" t="n">
        <f aca="false">F22+1</f>
        <v>54</v>
      </c>
      <c r="H22" s="12" t="n">
        <f aca="false">G22+0.5</f>
        <v>54.5</v>
      </c>
      <c r="I22" s="12" t="n">
        <f aca="false">F22+2</f>
        <v>55</v>
      </c>
      <c r="J22" s="12" t="n">
        <f aca="false">I22+0.5</f>
        <v>55.5</v>
      </c>
      <c r="K22" s="12" t="n">
        <f aca="false">J22+0.5</f>
        <v>56</v>
      </c>
      <c r="L22" s="24" t="n">
        <f aca="false">K22+0.5</f>
        <v>56.5</v>
      </c>
    </row>
    <row r="23" s="6" customFormat="true" ht="24.95" hidden="false" customHeight="true" outlineLevel="0" collapsed="false">
      <c r="B23" s="21" t="n">
        <v>8</v>
      </c>
      <c r="C23" s="25" t="s">
        <v>23</v>
      </c>
      <c r="D23" s="26" t="s">
        <v>16</v>
      </c>
      <c r="E23" s="27" t="n">
        <f aca="false">E22+1</f>
        <v>53</v>
      </c>
      <c r="F23" s="27" t="n">
        <f aca="false">E23+1</f>
        <v>54</v>
      </c>
      <c r="G23" s="27" t="n">
        <f aca="false">F23+1</f>
        <v>55</v>
      </c>
      <c r="H23" s="27" t="n">
        <f aca="false">G23+0.5</f>
        <v>55.5</v>
      </c>
      <c r="I23" s="27" t="n">
        <f aca="false">F23+2</f>
        <v>56</v>
      </c>
      <c r="J23" s="27" t="n">
        <f aca="false">I23+0.5</f>
        <v>56.5</v>
      </c>
      <c r="K23" s="27" t="n">
        <f aca="false">J23+0.5</f>
        <v>57</v>
      </c>
      <c r="L23" s="28" t="n">
        <f aca="false">K23+0.5</f>
        <v>57.5</v>
      </c>
    </row>
    <row r="24" s="6" customFormat="true" ht="24.95" hidden="false" customHeight="true" outlineLevel="0" collapsed="false">
      <c r="B24" s="21" t="n">
        <v>9</v>
      </c>
      <c r="C24" s="25" t="s">
        <v>24</v>
      </c>
      <c r="D24" s="26" t="s">
        <v>16</v>
      </c>
      <c r="E24" s="27" t="n">
        <f aca="false">E22+3</f>
        <v>55</v>
      </c>
      <c r="F24" s="27" t="n">
        <f aca="false">E24+1</f>
        <v>56</v>
      </c>
      <c r="G24" s="27" t="n">
        <f aca="false">F24+1</f>
        <v>57</v>
      </c>
      <c r="H24" s="27" t="n">
        <f aca="false">G24+0.5</f>
        <v>57.5</v>
      </c>
      <c r="I24" s="27" t="n">
        <f aca="false">F24+2</f>
        <v>58</v>
      </c>
      <c r="J24" s="27" t="n">
        <f aca="false">I24+0.5</f>
        <v>58.5</v>
      </c>
      <c r="K24" s="27" t="n">
        <f aca="false">J24+0.5</f>
        <v>59</v>
      </c>
      <c r="L24" s="28" t="n">
        <f aca="false">K24+0.5</f>
        <v>59.5</v>
      </c>
    </row>
    <row r="25" s="6" customFormat="true" ht="24.95" hidden="false" customHeight="true" outlineLevel="0" collapsed="false">
      <c r="B25" s="21" t="n">
        <v>10</v>
      </c>
      <c r="C25" s="25" t="s">
        <v>25</v>
      </c>
      <c r="D25" s="26" t="s">
        <v>16</v>
      </c>
      <c r="E25" s="27" t="n">
        <f aca="false">E22+4</f>
        <v>56</v>
      </c>
      <c r="F25" s="27" t="n">
        <f aca="false">E25+1</f>
        <v>57</v>
      </c>
      <c r="G25" s="27" t="n">
        <f aca="false">F25+1</f>
        <v>58</v>
      </c>
      <c r="H25" s="27" t="n">
        <f aca="false">G25+0.5</f>
        <v>58.5</v>
      </c>
      <c r="I25" s="27" t="n">
        <f aca="false">F25+2</f>
        <v>59</v>
      </c>
      <c r="J25" s="27" t="n">
        <f aca="false">I25+0.5</f>
        <v>59.5</v>
      </c>
      <c r="K25" s="27" t="n">
        <f aca="false">J25+0.5</f>
        <v>60</v>
      </c>
      <c r="L25" s="28" t="n">
        <f aca="false">K25+0.5</f>
        <v>60.5</v>
      </c>
    </row>
    <row r="26" s="6" customFormat="true" ht="24.95" hidden="false" customHeight="true" outlineLevel="0" collapsed="false">
      <c r="B26" s="21" t="n">
        <v>11</v>
      </c>
      <c r="C26" s="25" t="s">
        <v>26</v>
      </c>
      <c r="D26" s="26" t="s">
        <v>16</v>
      </c>
      <c r="E26" s="27" t="n">
        <f aca="false">E22-2</f>
        <v>50</v>
      </c>
      <c r="F26" s="27" t="n">
        <f aca="false">E26+1</f>
        <v>51</v>
      </c>
      <c r="G26" s="27" t="n">
        <f aca="false">F26+1</f>
        <v>52</v>
      </c>
      <c r="H26" s="27" t="n">
        <f aca="false">G26+0.5</f>
        <v>52.5</v>
      </c>
      <c r="I26" s="27" t="n">
        <f aca="false">F26+2</f>
        <v>53</v>
      </c>
      <c r="J26" s="27" t="n">
        <f aca="false">I26+0.5</f>
        <v>53.5</v>
      </c>
      <c r="K26" s="27" t="n">
        <f aca="false">J26+0.5</f>
        <v>54</v>
      </c>
      <c r="L26" s="28" t="n">
        <f aca="false">K26+0.5</f>
        <v>54.5</v>
      </c>
    </row>
    <row r="27" s="6" customFormat="true" ht="24.95" hidden="false" customHeight="true" outlineLevel="0" collapsed="false">
      <c r="B27" s="21" t="n">
        <v>12</v>
      </c>
      <c r="C27" s="25" t="s">
        <v>27</v>
      </c>
      <c r="D27" s="26" t="s">
        <v>16</v>
      </c>
      <c r="E27" s="27" t="n">
        <f aca="false">E26+1</f>
        <v>51</v>
      </c>
      <c r="F27" s="27" t="n">
        <f aca="false">E27+1</f>
        <v>52</v>
      </c>
      <c r="G27" s="27" t="n">
        <f aca="false">F27+1</f>
        <v>53</v>
      </c>
      <c r="H27" s="27" t="n">
        <f aca="false">G27+0.5</f>
        <v>53.5</v>
      </c>
      <c r="I27" s="27" t="n">
        <f aca="false">F27+2</f>
        <v>54</v>
      </c>
      <c r="J27" s="27" t="n">
        <f aca="false">I27+0.5</f>
        <v>54.5</v>
      </c>
      <c r="K27" s="27" t="n">
        <f aca="false">J27+0.5</f>
        <v>55</v>
      </c>
      <c r="L27" s="28" t="n">
        <f aca="false">K27+0.5</f>
        <v>55.5</v>
      </c>
    </row>
    <row r="28" s="6" customFormat="true" ht="24.95" hidden="false" customHeight="true" outlineLevel="0" collapsed="false">
      <c r="B28" s="21" t="n">
        <v>13</v>
      </c>
      <c r="C28" s="35" t="s">
        <v>28</v>
      </c>
      <c r="D28" s="36" t="s">
        <v>16</v>
      </c>
      <c r="E28" s="14" t="n">
        <v>46</v>
      </c>
      <c r="F28" s="14" t="n">
        <f aca="false">E28+1</f>
        <v>47</v>
      </c>
      <c r="G28" s="14" t="n">
        <f aca="false">F28+1</f>
        <v>48</v>
      </c>
      <c r="H28" s="14" t="n">
        <f aca="false">G28+0.5</f>
        <v>48.5</v>
      </c>
      <c r="I28" s="14" t="n">
        <f aca="false">F28+2</f>
        <v>49</v>
      </c>
      <c r="J28" s="14" t="n">
        <f aca="false">I28+0.5</f>
        <v>49.5</v>
      </c>
      <c r="K28" s="14" t="n">
        <f aca="false">J28+0.5</f>
        <v>50</v>
      </c>
      <c r="L28" s="37" t="n">
        <f aca="false">K28+0.5</f>
        <v>50.5</v>
      </c>
    </row>
    <row r="29" s="6" customFormat="true" ht="24.95" hidden="false" customHeight="true" outlineLevel="0" collapsed="false">
      <c r="B29" s="21" t="n">
        <v>14</v>
      </c>
      <c r="C29" s="38" t="s">
        <v>29</v>
      </c>
      <c r="D29" s="39" t="s">
        <v>16</v>
      </c>
      <c r="E29" s="40" t="n">
        <v>43.5</v>
      </c>
      <c r="F29" s="40" t="n">
        <f aca="false">E29+1</f>
        <v>44.5</v>
      </c>
      <c r="G29" s="40" t="n">
        <f aca="false">F29+1</f>
        <v>45.5</v>
      </c>
      <c r="H29" s="40" t="n">
        <f aca="false">G29+0.5</f>
        <v>46</v>
      </c>
      <c r="I29" s="40" t="n">
        <f aca="false">F29+2</f>
        <v>46.5</v>
      </c>
      <c r="J29" s="40" t="n">
        <f aca="false">I29+0.5</f>
        <v>47</v>
      </c>
      <c r="K29" s="40" t="n">
        <f aca="false">J29+0.5</f>
        <v>47.5</v>
      </c>
      <c r="L29" s="41" t="n">
        <f aca="false">K29+0.5</f>
        <v>48</v>
      </c>
    </row>
    <row r="30" s="6" customFormat="true" ht="24.95" hidden="false" customHeight="true" outlineLevel="0" collapsed="false">
      <c r="B30" s="42" t="n">
        <v>13</v>
      </c>
      <c r="C30" s="35" t="s">
        <v>30</v>
      </c>
      <c r="D30" s="36" t="s">
        <v>16</v>
      </c>
      <c r="E30" s="14" t="n">
        <v>46.5</v>
      </c>
      <c r="F30" s="14" t="n">
        <f aca="false">E30+1</f>
        <v>47.5</v>
      </c>
      <c r="G30" s="14" t="n">
        <f aca="false">F30+1</f>
        <v>48.5</v>
      </c>
      <c r="H30" s="14" t="n">
        <f aca="false">G30+0.5</f>
        <v>49</v>
      </c>
      <c r="I30" s="14" t="n">
        <f aca="false">F30+2</f>
        <v>49.5</v>
      </c>
      <c r="J30" s="14" t="n">
        <f aca="false">I30+0.5</f>
        <v>50</v>
      </c>
      <c r="K30" s="14" t="n">
        <f aca="false">J30+0.5</f>
        <v>50.5</v>
      </c>
      <c r="L30" s="37" t="n">
        <f aca="false">K30+0.5</f>
        <v>51</v>
      </c>
    </row>
    <row r="31" customFormat="false" ht="15.95" hidden="false" customHeight="true" outlineLevel="0" collapsed="false">
      <c r="D31" s="43"/>
      <c r="E31" s="44"/>
    </row>
    <row r="32" customFormat="false" ht="15.95" hidden="false" customHeight="true" outlineLevel="0" collapsed="false">
      <c r="D32" s="43"/>
      <c r="E32" s="44"/>
    </row>
    <row r="33" s="6" customFormat="true" ht="15.95" hidden="false" customHeight="true" outlineLevel="0" collapsed="false">
      <c r="B33" s="45" t="s">
        <v>2</v>
      </c>
      <c r="C33" s="46" t="s">
        <v>3</v>
      </c>
      <c r="D33" s="47" t="s">
        <v>4</v>
      </c>
      <c r="E33" s="48" t="s">
        <v>5</v>
      </c>
      <c r="F33" s="12" t="s">
        <v>6</v>
      </c>
      <c r="G33" s="12"/>
      <c r="H33" s="12"/>
      <c r="I33" s="12" t="s">
        <v>7</v>
      </c>
      <c r="J33" s="12"/>
      <c r="K33" s="12"/>
      <c r="L33" s="13" t="s">
        <v>8</v>
      </c>
    </row>
    <row r="34" s="6" customFormat="true" ht="15.95" hidden="false" customHeight="true" outlineLevel="0" collapsed="false">
      <c r="B34" s="45"/>
      <c r="C34" s="46"/>
      <c r="D34" s="47"/>
      <c r="E34" s="48"/>
      <c r="F34" s="49" t="s">
        <v>31</v>
      </c>
      <c r="G34" s="32" t="s">
        <v>32</v>
      </c>
      <c r="H34" s="49" t="s">
        <v>33</v>
      </c>
      <c r="I34" s="49" t="s">
        <v>13</v>
      </c>
      <c r="J34" s="49" t="s">
        <v>33</v>
      </c>
      <c r="K34" s="32" t="s">
        <v>34</v>
      </c>
      <c r="L34" s="13"/>
    </row>
    <row r="35" s="6" customFormat="true" ht="15.95" hidden="false" customHeight="true" outlineLevel="0" collapsed="false">
      <c r="B35" s="50" t="s">
        <v>14</v>
      </c>
      <c r="C35" s="51" t="n">
        <v>1</v>
      </c>
      <c r="D35" s="52" t="n">
        <v>2</v>
      </c>
      <c r="E35" s="53" t="n">
        <v>3</v>
      </c>
      <c r="F35" s="52" t="n">
        <v>4</v>
      </c>
      <c r="G35" s="51" t="n">
        <v>5</v>
      </c>
      <c r="H35" s="52" t="n">
        <v>6</v>
      </c>
      <c r="I35" s="51" t="n">
        <v>7</v>
      </c>
      <c r="J35" s="52" t="n">
        <v>8</v>
      </c>
      <c r="K35" s="51" t="n">
        <v>9</v>
      </c>
      <c r="L35" s="54" t="n">
        <v>10</v>
      </c>
    </row>
    <row r="36" s="6" customFormat="true" ht="24.95" hidden="false" customHeight="true" outlineLevel="0" collapsed="false">
      <c r="B36" s="55" t="n">
        <v>1</v>
      </c>
      <c r="C36" s="56" t="s">
        <v>35</v>
      </c>
      <c r="D36" s="39" t="s">
        <v>36</v>
      </c>
      <c r="E36" s="40" t="n">
        <v>133</v>
      </c>
      <c r="F36" s="40" t="n">
        <f aca="false">E36+4</f>
        <v>137</v>
      </c>
      <c r="G36" s="57" t="n">
        <f aca="false">F36+2</f>
        <v>139</v>
      </c>
      <c r="H36" s="57" t="n">
        <f aca="false">G36+2</f>
        <v>141</v>
      </c>
      <c r="I36" s="40" t="n">
        <f aca="false">H36+1</f>
        <v>142</v>
      </c>
      <c r="J36" s="40" t="n">
        <f aca="false">I36+1</f>
        <v>143</v>
      </c>
      <c r="K36" s="40" t="n">
        <f aca="false">J36+1</f>
        <v>144</v>
      </c>
      <c r="L36" s="41" t="n">
        <f aca="false">K36+2</f>
        <v>146</v>
      </c>
    </row>
    <row r="37" s="6" customFormat="true" ht="24.95" hidden="false" customHeight="true" outlineLevel="0" collapsed="false">
      <c r="B37" s="58" t="n">
        <v>2</v>
      </c>
      <c r="C37" s="59" t="s">
        <v>37</v>
      </c>
      <c r="D37" s="26" t="s">
        <v>36</v>
      </c>
      <c r="E37" s="27" t="n">
        <f aca="false">E36</f>
        <v>133</v>
      </c>
      <c r="F37" s="27" t="n">
        <f aca="false">E37+3</f>
        <v>136</v>
      </c>
      <c r="G37" s="60" t="n">
        <f aca="false">F37+2</f>
        <v>138</v>
      </c>
      <c r="H37" s="60" t="n">
        <f aca="false">G37+2</f>
        <v>140</v>
      </c>
      <c r="I37" s="27" t="n">
        <f aca="false">H37+1</f>
        <v>141</v>
      </c>
      <c r="J37" s="27" t="n">
        <f aca="false">I37+1</f>
        <v>142</v>
      </c>
      <c r="K37" s="27" t="n">
        <f aca="false">J37+1</f>
        <v>143</v>
      </c>
      <c r="L37" s="28" t="n">
        <f aca="false">K37+2</f>
        <v>145</v>
      </c>
    </row>
    <row r="38" s="6" customFormat="true" ht="24.95" hidden="false" customHeight="true" outlineLevel="0" collapsed="false">
      <c r="B38" s="61" t="n">
        <v>3</v>
      </c>
      <c r="C38" s="62" t="s">
        <v>38</v>
      </c>
      <c r="D38" s="31" t="s">
        <v>36</v>
      </c>
      <c r="E38" s="32" t="n">
        <f aca="false">E36</f>
        <v>133</v>
      </c>
      <c r="F38" s="32" t="n">
        <f aca="false">E38+2</f>
        <v>135</v>
      </c>
      <c r="G38" s="63" t="n">
        <f aca="false">F38+2</f>
        <v>137</v>
      </c>
      <c r="H38" s="63" t="n">
        <f aca="false">G38+2</f>
        <v>139</v>
      </c>
      <c r="I38" s="32" t="n">
        <f aca="false">H38+1</f>
        <v>140</v>
      </c>
      <c r="J38" s="32" t="n">
        <f aca="false">I38+1</f>
        <v>141</v>
      </c>
      <c r="K38" s="32" t="n">
        <f aca="false">J38+1</f>
        <v>142</v>
      </c>
      <c r="L38" s="33" t="n">
        <f aca="false">K38+2</f>
        <v>144</v>
      </c>
    </row>
    <row r="39" s="6" customFormat="true" ht="24.95" hidden="false" customHeight="true" outlineLevel="0" collapsed="false">
      <c r="B39" s="64" t="n">
        <v>4</v>
      </c>
      <c r="C39" s="65" t="s">
        <v>39</v>
      </c>
      <c r="D39" s="66" t="s">
        <v>36</v>
      </c>
      <c r="E39" s="10" t="n">
        <v>116</v>
      </c>
      <c r="F39" s="10" t="n">
        <f aca="false">E39+4</f>
        <v>120</v>
      </c>
      <c r="G39" s="67" t="n">
        <f aca="false">F39+2</f>
        <v>122</v>
      </c>
      <c r="H39" s="67" t="n">
        <f aca="false">G39+2</f>
        <v>124</v>
      </c>
      <c r="I39" s="10" t="n">
        <f aca="false">H39+1</f>
        <v>125</v>
      </c>
      <c r="J39" s="10" t="n">
        <f aca="false">I39+1</f>
        <v>126</v>
      </c>
      <c r="K39" s="10" t="n">
        <f aca="false">J39+1</f>
        <v>127</v>
      </c>
      <c r="L39" s="68" t="n">
        <f aca="false">K39+2</f>
        <v>129</v>
      </c>
    </row>
    <row r="40" customFormat="false" ht="15.95" hidden="false" customHeight="true" outlineLevel="0" collapsed="false">
      <c r="E40" s="44"/>
    </row>
    <row r="41" s="6" customFormat="true" ht="15.95" hidden="false" customHeight="true" outlineLevel="0" collapsed="false">
      <c r="B41" s="45" t="s">
        <v>2</v>
      </c>
      <c r="C41" s="46" t="s">
        <v>3</v>
      </c>
      <c r="D41" s="47" t="s">
        <v>4</v>
      </c>
      <c r="E41" s="48" t="s">
        <v>40</v>
      </c>
      <c r="F41" s="12" t="s">
        <v>6</v>
      </c>
      <c r="G41" s="12"/>
      <c r="H41" s="12"/>
      <c r="I41" s="12" t="s">
        <v>7</v>
      </c>
      <c r="J41" s="12"/>
      <c r="K41" s="12"/>
      <c r="L41" s="13" t="s">
        <v>8</v>
      </c>
    </row>
    <row r="42" s="6" customFormat="true" ht="15.95" hidden="false" customHeight="true" outlineLevel="0" collapsed="false">
      <c r="B42" s="45"/>
      <c r="C42" s="46"/>
      <c r="D42" s="47"/>
      <c r="E42" s="48"/>
      <c r="F42" s="49" t="s">
        <v>41</v>
      </c>
      <c r="G42" s="32" t="s">
        <v>32</v>
      </c>
      <c r="H42" s="49" t="s">
        <v>33</v>
      </c>
      <c r="I42" s="49" t="s">
        <v>11</v>
      </c>
      <c r="J42" s="49" t="s">
        <v>42</v>
      </c>
      <c r="K42" s="32" t="s">
        <v>43</v>
      </c>
      <c r="L42" s="13"/>
    </row>
    <row r="43" s="6" customFormat="true" ht="15.95" hidden="false" customHeight="true" outlineLevel="0" collapsed="false">
      <c r="B43" s="50" t="s">
        <v>14</v>
      </c>
      <c r="C43" s="51" t="n">
        <v>1</v>
      </c>
      <c r="D43" s="52" t="n">
        <v>2</v>
      </c>
      <c r="E43" s="53" t="n">
        <v>3</v>
      </c>
      <c r="F43" s="52" t="n">
        <v>4</v>
      </c>
      <c r="G43" s="51" t="n">
        <v>5</v>
      </c>
      <c r="H43" s="52" t="n">
        <v>6</v>
      </c>
      <c r="I43" s="51" t="n">
        <v>7</v>
      </c>
      <c r="J43" s="52" t="n">
        <v>8</v>
      </c>
      <c r="K43" s="51" t="n">
        <v>9</v>
      </c>
      <c r="L43" s="54" t="n">
        <v>10</v>
      </c>
    </row>
    <row r="44" s="6" customFormat="true" ht="24.95" hidden="false" customHeight="true" outlineLevel="0" collapsed="false">
      <c r="B44" s="34" t="n">
        <v>1</v>
      </c>
      <c r="C44" s="69" t="s">
        <v>44</v>
      </c>
      <c r="D44" s="23" t="s">
        <v>16</v>
      </c>
      <c r="E44" s="12" t="n">
        <v>76</v>
      </c>
      <c r="F44" s="70" t="n">
        <f aca="false">E44+2</f>
        <v>78</v>
      </c>
      <c r="G44" s="71" t="n">
        <f aca="false">F44+1</f>
        <v>79</v>
      </c>
      <c r="H44" s="12" t="n">
        <f aca="false">G44+1</f>
        <v>80</v>
      </c>
      <c r="I44" s="12" t="n">
        <f aca="false">H44+0.5</f>
        <v>80.5</v>
      </c>
      <c r="J44" s="12" t="n">
        <f aca="false">I44+1</f>
        <v>81.5</v>
      </c>
      <c r="K44" s="12" t="n">
        <f aca="false">J44+1</f>
        <v>82.5</v>
      </c>
      <c r="L44" s="24" t="n">
        <f aca="false">K44+1</f>
        <v>83.5</v>
      </c>
    </row>
    <row r="45" s="6" customFormat="true" ht="24.95" hidden="false" customHeight="true" outlineLevel="0" collapsed="false">
      <c r="B45" s="72" t="n">
        <v>2</v>
      </c>
      <c r="C45" s="73" t="s">
        <v>45</v>
      </c>
      <c r="D45" s="36" t="s">
        <v>16</v>
      </c>
      <c r="E45" s="14" t="n">
        <f aca="false">E44+3</f>
        <v>79</v>
      </c>
      <c r="F45" s="14" t="n">
        <f aca="false">E45+2</f>
        <v>81</v>
      </c>
      <c r="G45" s="74" t="n">
        <f aca="false">F45+1</f>
        <v>82</v>
      </c>
      <c r="H45" s="75" t="n">
        <f aca="false">G45+1</f>
        <v>83</v>
      </c>
      <c r="I45" s="75" t="n">
        <f aca="false">H45+0.5</f>
        <v>83.5</v>
      </c>
      <c r="J45" s="75" t="n">
        <f aca="false">I45+1</f>
        <v>84.5</v>
      </c>
      <c r="K45" s="75" t="n">
        <f aca="false">J45+1</f>
        <v>85.5</v>
      </c>
      <c r="L45" s="76" t="n">
        <f aca="false">K45+1</f>
        <v>86.5</v>
      </c>
    </row>
    <row r="46" s="6" customFormat="true" ht="15.95" hidden="false" customHeight="true" outlineLevel="0" collapsed="false">
      <c r="B46" s="77"/>
      <c r="C46" s="78"/>
      <c r="D46" s="79"/>
      <c r="E46" s="79"/>
      <c r="F46" s="77"/>
      <c r="G46" s="80"/>
      <c r="H46" s="77"/>
      <c r="I46" s="77"/>
      <c r="J46" s="77"/>
      <c r="K46" s="77"/>
      <c r="L46" s="77"/>
    </row>
    <row r="47" s="6" customFormat="true" ht="15.95" hidden="false" customHeight="true" outlineLevel="0" collapsed="false">
      <c r="B47" s="64" t="s">
        <v>2</v>
      </c>
      <c r="C47" s="10" t="s">
        <v>46</v>
      </c>
      <c r="D47" s="66" t="s">
        <v>4</v>
      </c>
      <c r="E47" s="12" t="s">
        <v>6</v>
      </c>
      <c r="F47" s="12"/>
      <c r="G47" s="12"/>
      <c r="H47" s="12"/>
      <c r="I47" s="12" t="s">
        <v>7</v>
      </c>
      <c r="J47" s="12"/>
      <c r="K47" s="12"/>
      <c r="L47" s="12"/>
      <c r="M47" s="12"/>
      <c r="N47" s="24" t="s">
        <v>8</v>
      </c>
    </row>
    <row r="48" s="6" customFormat="true" ht="15.95" hidden="false" customHeight="true" outlineLevel="0" collapsed="false">
      <c r="B48" s="64"/>
      <c r="C48" s="10"/>
      <c r="D48" s="66"/>
      <c r="E48" s="14" t="s">
        <v>47</v>
      </c>
      <c r="F48" s="14" t="s">
        <v>48</v>
      </c>
      <c r="G48" s="14" t="s">
        <v>49</v>
      </c>
      <c r="H48" s="14" t="s">
        <v>50</v>
      </c>
      <c r="I48" s="14" t="s">
        <v>51</v>
      </c>
      <c r="J48" s="14" t="s">
        <v>52</v>
      </c>
      <c r="K48" s="14" t="s">
        <v>48</v>
      </c>
      <c r="L48" s="14" t="s">
        <v>49</v>
      </c>
      <c r="M48" s="14" t="s">
        <v>50</v>
      </c>
      <c r="N48" s="37" t="s">
        <v>53</v>
      </c>
    </row>
    <row r="49" s="6" customFormat="true" ht="15.95" hidden="false" customHeight="true" outlineLevel="0" collapsed="false">
      <c r="B49" s="81" t="s">
        <v>14</v>
      </c>
      <c r="C49" s="82" t="n">
        <v>1</v>
      </c>
      <c r="D49" s="83" t="n">
        <v>2</v>
      </c>
      <c r="E49" s="82" t="n">
        <v>3</v>
      </c>
      <c r="F49" s="82" t="n">
        <v>4</v>
      </c>
      <c r="G49" s="82" t="n">
        <v>5</v>
      </c>
      <c r="H49" s="82" t="n">
        <v>6</v>
      </c>
      <c r="I49" s="82" t="n">
        <v>7</v>
      </c>
      <c r="J49" s="82" t="n">
        <v>8</v>
      </c>
      <c r="K49" s="82" t="n">
        <v>9</v>
      </c>
      <c r="L49" s="84" t="n">
        <v>10</v>
      </c>
      <c r="M49" s="84" t="n">
        <v>11</v>
      </c>
      <c r="N49" s="76" t="n">
        <v>12</v>
      </c>
    </row>
    <row r="50" s="6" customFormat="true" ht="24.95" hidden="false" customHeight="true" outlineLevel="0" collapsed="false">
      <c r="B50" s="34" t="n">
        <v>1</v>
      </c>
      <c r="C50" s="69" t="s">
        <v>54</v>
      </c>
      <c r="D50" s="85" t="s">
        <v>16</v>
      </c>
      <c r="E50" s="70" t="n">
        <v>240</v>
      </c>
      <c r="F50" s="71" t="n">
        <f aca="false">E50+5</f>
        <v>245</v>
      </c>
      <c r="G50" s="12" t="n">
        <f aca="false">F50+5</f>
        <v>250</v>
      </c>
      <c r="H50" s="12" t="n">
        <f aca="false">G50+5</f>
        <v>255</v>
      </c>
      <c r="I50" s="12" t="n">
        <f aca="false">E50</f>
        <v>240</v>
      </c>
      <c r="J50" s="12" t="n">
        <f aca="false">I50+3</f>
        <v>243</v>
      </c>
      <c r="K50" s="70" t="n">
        <f aca="false">J50+13</f>
        <v>256</v>
      </c>
      <c r="L50" s="12" t="n">
        <f aca="false">K50+1</f>
        <v>257</v>
      </c>
      <c r="M50" s="70" t="n">
        <f aca="false">L50+1</f>
        <v>258</v>
      </c>
      <c r="N50" s="24" t="n">
        <f aca="false">M50+2</f>
        <v>260</v>
      </c>
    </row>
    <row r="51" s="6" customFormat="true" ht="24.95" hidden="false" customHeight="true" outlineLevel="0" collapsed="false">
      <c r="B51" s="86" t="n">
        <v>2</v>
      </c>
      <c r="C51" s="87" t="s">
        <v>55</v>
      </c>
      <c r="D51" s="88" t="s">
        <v>16</v>
      </c>
      <c r="E51" s="89" t="n">
        <v>230</v>
      </c>
      <c r="F51" s="57" t="n">
        <f aca="false">E51+5</f>
        <v>235</v>
      </c>
      <c r="G51" s="40" t="n">
        <f aca="false">F51+5</f>
        <v>240</v>
      </c>
      <c r="H51" s="40" t="n">
        <f aca="false">G51+5</f>
        <v>245</v>
      </c>
      <c r="I51" s="40" t="n">
        <f aca="false">E51</f>
        <v>230</v>
      </c>
      <c r="J51" s="40" t="n">
        <f aca="false">I51+3</f>
        <v>233</v>
      </c>
      <c r="K51" s="89" t="n">
        <f aca="false">J51+13</f>
        <v>246</v>
      </c>
      <c r="L51" s="40" t="n">
        <f aca="false">K51+1</f>
        <v>247</v>
      </c>
      <c r="M51" s="89" t="n">
        <f aca="false">L51+1</f>
        <v>248</v>
      </c>
      <c r="N51" s="28" t="n">
        <f aca="false">M51+2</f>
        <v>250</v>
      </c>
    </row>
    <row r="52" s="6" customFormat="true" ht="24.95" hidden="false" customHeight="true" outlineLevel="0" collapsed="false">
      <c r="B52" s="90" t="n">
        <v>3</v>
      </c>
      <c r="C52" s="87" t="s">
        <v>56</v>
      </c>
      <c r="D52" s="88" t="s">
        <v>16</v>
      </c>
      <c r="E52" s="89" t="n">
        <v>250</v>
      </c>
      <c r="F52" s="57" t="n">
        <f aca="false">E52+5</f>
        <v>255</v>
      </c>
      <c r="G52" s="40" t="n">
        <f aca="false">F52+5</f>
        <v>260</v>
      </c>
      <c r="H52" s="40" t="n">
        <f aca="false">G52+5</f>
        <v>265</v>
      </c>
      <c r="I52" s="40" t="n">
        <f aca="false">E52</f>
        <v>250</v>
      </c>
      <c r="J52" s="40" t="n">
        <f aca="false">I52+3</f>
        <v>253</v>
      </c>
      <c r="K52" s="89" t="n">
        <f aca="false">J52+13</f>
        <v>266</v>
      </c>
      <c r="L52" s="40" t="n">
        <f aca="false">K52+1</f>
        <v>267</v>
      </c>
      <c r="M52" s="89" t="n">
        <f aca="false">L52+1</f>
        <v>268</v>
      </c>
      <c r="N52" s="28" t="n">
        <f aca="false">M52+2</f>
        <v>270</v>
      </c>
    </row>
    <row r="53" s="6" customFormat="true" ht="24.95" hidden="false" customHeight="true" outlineLevel="0" collapsed="false">
      <c r="B53" s="86" t="n">
        <v>4</v>
      </c>
      <c r="C53" s="87" t="s">
        <v>57</v>
      </c>
      <c r="D53" s="88" t="s">
        <v>16</v>
      </c>
      <c r="E53" s="89" t="n">
        <v>250</v>
      </c>
      <c r="F53" s="57" t="n">
        <f aca="false">E53+5</f>
        <v>255</v>
      </c>
      <c r="G53" s="40" t="n">
        <f aca="false">F53+5</f>
        <v>260</v>
      </c>
      <c r="H53" s="40" t="n">
        <f aca="false">G53+5</f>
        <v>265</v>
      </c>
      <c r="I53" s="40" t="n">
        <f aca="false">E53</f>
        <v>250</v>
      </c>
      <c r="J53" s="40" t="n">
        <f aca="false">I53+3</f>
        <v>253</v>
      </c>
      <c r="K53" s="89" t="n">
        <f aca="false">J53+13</f>
        <v>266</v>
      </c>
      <c r="L53" s="40" t="n">
        <f aca="false">K53+1</f>
        <v>267</v>
      </c>
      <c r="M53" s="89" t="n">
        <f aca="false">L53+1</f>
        <v>268</v>
      </c>
      <c r="N53" s="28" t="n">
        <f aca="false">M53+2</f>
        <v>270</v>
      </c>
    </row>
    <row r="54" s="6" customFormat="true" ht="24.95" hidden="false" customHeight="true" outlineLevel="0" collapsed="false">
      <c r="B54" s="90" t="n">
        <v>5</v>
      </c>
      <c r="C54" s="87" t="s">
        <v>58</v>
      </c>
      <c r="D54" s="88" t="s">
        <v>16</v>
      </c>
      <c r="E54" s="89" t="n">
        <v>250</v>
      </c>
      <c r="F54" s="57" t="n">
        <f aca="false">E54+5</f>
        <v>255</v>
      </c>
      <c r="G54" s="40" t="n">
        <f aca="false">F54+5</f>
        <v>260</v>
      </c>
      <c r="H54" s="40" t="n">
        <f aca="false">G54+5</f>
        <v>265</v>
      </c>
      <c r="I54" s="40" t="n">
        <f aca="false">E54</f>
        <v>250</v>
      </c>
      <c r="J54" s="40" t="n">
        <f aca="false">I54+3</f>
        <v>253</v>
      </c>
      <c r="K54" s="89" t="n">
        <f aca="false">J54+13</f>
        <v>266</v>
      </c>
      <c r="L54" s="40" t="n">
        <f aca="false">K54+1</f>
        <v>267</v>
      </c>
      <c r="M54" s="89" t="n">
        <f aca="false">L54+1</f>
        <v>268</v>
      </c>
      <c r="N54" s="28" t="n">
        <f aca="false">M54+2</f>
        <v>270</v>
      </c>
    </row>
    <row r="55" s="6" customFormat="true" ht="24.95" hidden="false" customHeight="true" outlineLevel="0" collapsed="false">
      <c r="B55" s="86" t="n">
        <v>6</v>
      </c>
      <c r="C55" s="91" t="s">
        <v>59</v>
      </c>
      <c r="D55" s="92" t="s">
        <v>16</v>
      </c>
      <c r="E55" s="27" t="n">
        <v>250</v>
      </c>
      <c r="F55" s="57" t="n">
        <f aca="false">E55+5</f>
        <v>255</v>
      </c>
      <c r="G55" s="40" t="n">
        <f aca="false">F55+5</f>
        <v>260</v>
      </c>
      <c r="H55" s="40" t="n">
        <f aca="false">G55+5</f>
        <v>265</v>
      </c>
      <c r="I55" s="40" t="n">
        <f aca="false">E55</f>
        <v>250</v>
      </c>
      <c r="J55" s="40" t="n">
        <f aca="false">I55+3</f>
        <v>253</v>
      </c>
      <c r="K55" s="89" t="n">
        <f aca="false">J55+13</f>
        <v>266</v>
      </c>
      <c r="L55" s="40" t="n">
        <f aca="false">K55+1</f>
        <v>267</v>
      </c>
      <c r="M55" s="89" t="n">
        <f aca="false">L55+1</f>
        <v>268</v>
      </c>
      <c r="N55" s="28" t="n">
        <f aca="false">M55+2</f>
        <v>270</v>
      </c>
    </row>
    <row r="56" s="6" customFormat="true" ht="24.95" hidden="false" customHeight="true" outlineLevel="0" collapsed="false">
      <c r="B56" s="90" t="n">
        <v>7</v>
      </c>
      <c r="C56" s="91" t="s">
        <v>60</v>
      </c>
      <c r="D56" s="92" t="s">
        <v>16</v>
      </c>
      <c r="E56" s="27" t="n">
        <v>260</v>
      </c>
      <c r="F56" s="57" t="n">
        <f aca="false">E56+5</f>
        <v>265</v>
      </c>
      <c r="G56" s="40" t="n">
        <f aca="false">F56+5</f>
        <v>270</v>
      </c>
      <c r="H56" s="40" t="n">
        <f aca="false">G56+5</f>
        <v>275</v>
      </c>
      <c r="I56" s="40" t="n">
        <f aca="false">E56</f>
        <v>260</v>
      </c>
      <c r="J56" s="40" t="n">
        <f aca="false">I56+3</f>
        <v>263</v>
      </c>
      <c r="K56" s="89" t="n">
        <f aca="false">J56+13</f>
        <v>276</v>
      </c>
      <c r="L56" s="40" t="n">
        <f aca="false">K56+1</f>
        <v>277</v>
      </c>
      <c r="M56" s="89" t="n">
        <f aca="false">L56+1</f>
        <v>278</v>
      </c>
      <c r="N56" s="28" t="n">
        <f aca="false">M56+2</f>
        <v>280</v>
      </c>
    </row>
    <row r="57" s="6" customFormat="true" ht="24.95" hidden="false" customHeight="true" outlineLevel="0" collapsed="false">
      <c r="B57" s="72" t="n">
        <v>8</v>
      </c>
      <c r="C57" s="73" t="s">
        <v>61</v>
      </c>
      <c r="D57" s="93" t="s">
        <v>16</v>
      </c>
      <c r="E57" s="14" t="n">
        <v>270</v>
      </c>
      <c r="F57" s="74" t="n">
        <f aca="false">E57+5</f>
        <v>275</v>
      </c>
      <c r="G57" s="75" t="n">
        <f aca="false">F57+5</f>
        <v>280</v>
      </c>
      <c r="H57" s="75" t="n">
        <f aca="false">G57+5</f>
        <v>285</v>
      </c>
      <c r="I57" s="75" t="n">
        <f aca="false">E57</f>
        <v>270</v>
      </c>
      <c r="J57" s="75" t="n">
        <f aca="false">I57+3</f>
        <v>273</v>
      </c>
      <c r="K57" s="94" t="n">
        <f aca="false">J57+13</f>
        <v>286</v>
      </c>
      <c r="L57" s="75" t="n">
        <f aca="false">K57+1</f>
        <v>287</v>
      </c>
      <c r="M57" s="94" t="n">
        <f aca="false">L57+1</f>
        <v>288</v>
      </c>
      <c r="N57" s="37" t="n">
        <f aca="false">M57+2</f>
        <v>290</v>
      </c>
    </row>
    <row r="58" s="6" customFormat="true" ht="15.95" hidden="false" customHeight="true" outlineLevel="0" collapsed="false">
      <c r="B58" s="77"/>
      <c r="C58" s="78"/>
      <c r="D58" s="79"/>
      <c r="E58" s="77"/>
      <c r="F58" s="80"/>
      <c r="G58" s="77"/>
      <c r="H58" s="77"/>
      <c r="I58" s="77"/>
      <c r="J58" s="77"/>
      <c r="K58" s="77"/>
      <c r="L58" s="95"/>
      <c r="M58" s="95"/>
    </row>
    <row r="59" customFormat="false" ht="24.95" hidden="false" customHeight="true" outlineLevel="0" collapsed="false">
      <c r="B59" s="34" t="n">
        <v>1</v>
      </c>
      <c r="C59" s="69" t="s">
        <v>62</v>
      </c>
      <c r="D59" s="85" t="s">
        <v>16</v>
      </c>
      <c r="E59" s="96" t="n">
        <v>63</v>
      </c>
      <c r="F59" s="96"/>
    </row>
    <row r="60" customFormat="false" ht="24.95" hidden="false" customHeight="true" outlineLevel="0" collapsed="false">
      <c r="B60" s="72" t="n">
        <v>2</v>
      </c>
      <c r="C60" s="73" t="s">
        <v>63</v>
      </c>
      <c r="D60" s="93" t="s">
        <v>36</v>
      </c>
      <c r="E60" s="97" t="n">
        <v>100</v>
      </c>
      <c r="F60" s="97"/>
    </row>
    <row r="61" customFormat="false" ht="15.95" hidden="false" customHeight="true" outlineLevel="0" collapsed="false"/>
    <row r="62" customFormat="false" ht="15.95" hidden="false" customHeight="true" outlineLevel="0" collapsed="false"/>
    <row r="63" s="98" customFormat="true" ht="19.5" hidden="false" customHeight="false" outlineLevel="0" collapsed="false">
      <c r="C63" s="99" t="s">
        <v>64</v>
      </c>
      <c r="D63" s="99"/>
      <c r="E63" s="99"/>
      <c r="F63" s="99"/>
      <c r="G63" s="99"/>
      <c r="H63" s="99"/>
      <c r="I63" s="99"/>
      <c r="J63" s="99"/>
      <c r="K63" s="99"/>
      <c r="L63" s="99"/>
    </row>
    <row r="64" s="98" customFormat="true" ht="19.5" hidden="false" customHeight="false" outlineLevel="0" collapsed="false">
      <c r="D64" s="100"/>
      <c r="E64" s="100"/>
      <c r="F64" s="101"/>
      <c r="G64" s="101"/>
      <c r="H64" s="101"/>
      <c r="I64" s="101"/>
      <c r="J64" s="101"/>
      <c r="K64" s="100"/>
    </row>
    <row r="65" s="98" customFormat="true" ht="18.75" hidden="false" customHeight="false" outlineLevel="0" collapsed="false">
      <c r="C65" s="102" t="s">
        <v>65</v>
      </c>
      <c r="D65" s="102"/>
      <c r="E65" s="102"/>
      <c r="F65" s="102"/>
      <c r="G65" s="102"/>
      <c r="H65" s="102"/>
      <c r="I65" s="102"/>
      <c r="J65" s="102"/>
      <c r="K65" s="102"/>
      <c r="L65" s="102"/>
    </row>
    <row r="66" s="98" customFormat="true" ht="18.75" hidden="false" customHeight="false" outlineLevel="0" collapsed="false">
      <c r="C66" s="102" t="s">
        <v>66</v>
      </c>
      <c r="D66" s="102"/>
      <c r="E66" s="102"/>
      <c r="F66" s="102"/>
      <c r="G66" s="102"/>
      <c r="H66" s="102"/>
      <c r="I66" s="102"/>
      <c r="J66" s="102"/>
      <c r="K66" s="102"/>
      <c r="L66" s="102"/>
    </row>
    <row r="67" s="98" customFormat="true" ht="18.75" hidden="false" customHeight="false" outlineLevel="0" collapsed="false">
      <c r="C67" s="102" t="s">
        <v>67</v>
      </c>
      <c r="D67" s="102"/>
      <c r="E67" s="102"/>
      <c r="F67" s="102"/>
      <c r="G67" s="102"/>
      <c r="H67" s="102"/>
      <c r="I67" s="102"/>
      <c r="J67" s="102"/>
      <c r="K67" s="102"/>
      <c r="L67" s="102"/>
    </row>
    <row r="68" s="98" customFormat="true" ht="18" hidden="false" customHeight="false" outlineLevel="0" collapsed="false"/>
    <row r="69" s="98" customFormat="true" ht="18.75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</row>
    <row r="70" s="98" customFormat="true" ht="18.75" hidden="false" customHeight="false" outlineLevel="0" collapsed="false">
      <c r="C70" s="104"/>
      <c r="D70" s="104"/>
      <c r="E70" s="104"/>
      <c r="F70" s="104"/>
      <c r="G70" s="104"/>
      <c r="H70" s="104"/>
      <c r="I70" s="104"/>
      <c r="J70" s="104"/>
      <c r="K70" s="104"/>
      <c r="L70" s="104"/>
    </row>
    <row r="71" s="98" customFormat="tru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37">
    <mergeCell ref="C10:L10"/>
    <mergeCell ref="C11:L11"/>
    <mergeCell ref="F12:H12"/>
    <mergeCell ref="B13:B14"/>
    <mergeCell ref="C13:C14"/>
    <mergeCell ref="D13:D14"/>
    <mergeCell ref="E13:E14"/>
    <mergeCell ref="F13:H13"/>
    <mergeCell ref="I13:K13"/>
    <mergeCell ref="L13:L14"/>
    <mergeCell ref="B33:B34"/>
    <mergeCell ref="C33:C34"/>
    <mergeCell ref="D33:D34"/>
    <mergeCell ref="E33:E34"/>
    <mergeCell ref="F33:H33"/>
    <mergeCell ref="I33:K33"/>
    <mergeCell ref="L33:L34"/>
    <mergeCell ref="B41:B42"/>
    <mergeCell ref="C41:C42"/>
    <mergeCell ref="D41:D42"/>
    <mergeCell ref="E41:E42"/>
    <mergeCell ref="F41:H41"/>
    <mergeCell ref="I41:K41"/>
    <mergeCell ref="L41:L42"/>
    <mergeCell ref="B47:B48"/>
    <mergeCell ref="C47:C48"/>
    <mergeCell ref="D47:D48"/>
    <mergeCell ref="E47:H47"/>
    <mergeCell ref="I47:M47"/>
    <mergeCell ref="E59:F59"/>
    <mergeCell ref="E60:F60"/>
    <mergeCell ref="C63:L63"/>
    <mergeCell ref="C65:L65"/>
    <mergeCell ref="C66:L66"/>
    <mergeCell ref="C67:L67"/>
    <mergeCell ref="C69:L69"/>
    <mergeCell ref="C70:L70"/>
  </mergeCells>
  <printOptions headings="false" gridLines="false" gridLinesSet="true" horizontalCentered="false" verticalCentered="false"/>
  <pageMargins left="0.354166666666667" right="0.275694444444444" top="0.78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2:51:31Z</dcterms:created>
  <dc:creator>Кощегулов Талгат</dc:creator>
  <dc:description/>
  <dc:language>en-US</dc:language>
  <cp:lastModifiedBy>market</cp:lastModifiedBy>
  <cp:lastPrinted>2012-07-20T07:18:17Z</cp:lastPrinted>
  <dcterms:modified xsi:type="dcterms:W3CDTF">2012-08-01T03:43:24Z</dcterms:modified>
  <cp:revision>0</cp:revision>
  <dc:subject/>
  <dc:title/>
</cp:coreProperties>
</file>