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ВОК (Кабель)" sheetId="1" state="visible" r:id="rId2"/>
    <sheet name="КРОССЫ,БОКСЫ" sheetId="2" state="visible" r:id="rId3"/>
    <sheet name="Муфты" sheetId="3" state="visible" r:id="rId4"/>
    <sheet name="Патчкорды" sheetId="4" state="visible" r:id="rId5"/>
    <sheet name="FTTH патчкорды" sheetId="5" state="visible" r:id="rId6"/>
    <sheet name="Пигтейлы" sheetId="6" state="visible" r:id="rId7"/>
    <sheet name="Адаптеры (розетки)" sheetId="7" state="visible" r:id="rId8"/>
    <sheet name="Аттенюаторы" sheetId="8" state="visible" r:id="rId9"/>
    <sheet name="Коннекторы" sheetId="9" state="visible" r:id="rId10"/>
    <sheet name="Сплиттера" sheetId="10" state="visible" r:id="rId11"/>
    <sheet name="Медиаконвертеры" sheetId="11" state="visible" r:id="rId12"/>
    <sheet name="Мультиплексор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93">
  <si>
    <t xml:space="preserve">Краткое описание</t>
  </si>
  <si>
    <t xml:space="preserve">Краткое описание  Маркировка Оптического Кабеля.</t>
  </si>
  <si>
    <t xml:space="preserve">Остаток в метрах на 13 июня 2012 года</t>
  </si>
  <si>
    <r>
      <rPr>
        <b val="true"/>
        <sz val="10"/>
        <color rgb="FF003366"/>
        <rFont val="Times New Roman"/>
        <family val="1"/>
        <charset val="204"/>
      </rPr>
      <t xml:space="preserve">Цена в тенге с учетом НДС </t>
    </r>
    <r>
      <rPr>
        <b val="true"/>
        <u val="single"/>
        <sz val="10"/>
        <color rgb="FF003366"/>
        <rFont val="Times New Roman"/>
        <family val="1"/>
        <charset val="204"/>
      </rPr>
      <t xml:space="preserve">за 1 метр</t>
    </r>
  </si>
  <si>
    <r>
      <rPr>
        <sz val="8"/>
        <rFont val="Times New Roman"/>
        <family val="1"/>
        <charset val="204"/>
      </rPr>
      <t xml:space="preserve">Оптический кабель </t>
    </r>
    <r>
      <rPr>
        <b val="true"/>
        <sz val="8"/>
        <rFont val="Times New Roman"/>
        <family val="1"/>
        <charset val="204"/>
      </rPr>
      <t xml:space="preserve">небронированный</t>
    </r>
    <r>
      <rPr>
        <sz val="8"/>
        <rFont val="Times New Roman"/>
        <family val="1"/>
        <charset val="204"/>
      </rPr>
      <t xml:space="preserve">  для прокладки в трубах (в том числе методом пневмопрокладки в специальных защитных пластмассовых трубах ). используемое волокно фирма CORNING (США) тип волокна SMF-28e+
</t>
    </r>
  </si>
  <si>
    <t xml:space="preserve">ИК-М6П-А4-1,7</t>
  </si>
  <si>
    <t xml:space="preserve">ИК-М6П-А8-1,7</t>
  </si>
  <si>
    <t xml:space="preserve">ИК-М6П-А12-1,7</t>
  </si>
  <si>
    <t xml:space="preserve">ИК-М6П-А24-1,7</t>
  </si>
  <si>
    <t xml:space="preserve">ИК-М6П-А4-3.1</t>
  </si>
  <si>
    <t xml:space="preserve">ИК-М6П-А8-3.1</t>
  </si>
  <si>
    <t xml:space="preserve">ИК-М6П-А12-3.1</t>
  </si>
  <si>
    <t xml:space="preserve">ИК-М6П-А16-3,1  </t>
  </si>
  <si>
    <t xml:space="preserve">ИК-М6П-А20-3,1  </t>
  </si>
  <si>
    <t xml:space="preserve">ИК-М6П-А24-3,1  </t>
  </si>
  <si>
    <t xml:space="preserve">ИК-М6П-А32-3,1  </t>
  </si>
  <si>
    <t xml:space="preserve">ИК-М6П-А48-3,1  </t>
  </si>
  <si>
    <r>
      <rPr>
        <sz val="8"/>
        <rFont val="Times New Roman"/>
        <family val="1"/>
        <charset val="204"/>
      </rPr>
      <t xml:space="preserve">Оптический кабель для прокладки в грунтах, на речных переходах, в болотах до 2м, М-модульная конструкция, Т-центральная трубка
а также в кабельной канализации, по мостам и эстакадам.Промежуточная полимерная оболочка.
</t>
    </r>
    <r>
      <rPr>
        <b val="true"/>
        <sz val="8"/>
        <rFont val="Times New Roman"/>
        <family val="1"/>
        <charset val="204"/>
      </rPr>
      <t xml:space="preserve">Бронепокров</t>
    </r>
    <r>
      <rPr>
        <sz val="8"/>
        <rFont val="Times New Roman"/>
        <family val="1"/>
        <charset val="204"/>
      </rPr>
      <t xml:space="preserve"> -</t>
    </r>
    <r>
      <rPr>
        <b val="true"/>
        <sz val="8"/>
        <rFont val="Times New Roman"/>
        <family val="1"/>
        <charset val="204"/>
      </rPr>
      <t xml:space="preserve"> повив стальных оцинкованных проволок.</t>
    </r>
    <r>
      <rPr>
        <sz val="8"/>
        <rFont val="Times New Roman"/>
        <family val="1"/>
        <charset val="204"/>
      </rPr>
      <t xml:space="preserve"> используемое волокно фирма CORNING (США) тип волокна SMF-28e+
</t>
    </r>
  </si>
  <si>
    <t xml:space="preserve">ИКБ -М4П-А4-8,0</t>
  </si>
  <si>
    <t xml:space="preserve">ИКБ -М4П-А8-8,0</t>
  </si>
  <si>
    <t xml:space="preserve">ИКБ-М4П-А12-8.0</t>
  </si>
  <si>
    <t xml:space="preserve">ИКБ -М4П-А16-8,0</t>
  </si>
  <si>
    <t xml:space="preserve">ИКБ -М4П-А20-8,0</t>
  </si>
  <si>
    <t xml:space="preserve">ИКБ -М4П-А24-8,0</t>
  </si>
  <si>
    <t xml:space="preserve">ИКБ -М4П-А32-8,0</t>
  </si>
  <si>
    <t xml:space="preserve">ИКБ -М4П-А36-8,0</t>
  </si>
  <si>
    <t xml:space="preserve">ИКБ -М4П-А48-8,0</t>
  </si>
  <si>
    <t xml:space="preserve">ИКБ -Т-А4-8,0</t>
  </si>
  <si>
    <t xml:space="preserve">ИКБ -Т-А6-8,0</t>
  </si>
  <si>
    <t xml:space="preserve">ИКБ -Т-А8-8,0</t>
  </si>
  <si>
    <r>
      <rPr>
        <sz val="8"/>
        <rFont val="Times New Roman"/>
        <family val="1"/>
        <charset val="204"/>
      </rPr>
      <t xml:space="preserve">Оптический кабель для прокладки в грунтах 1-3 групп, в том числе, зараженных грызунами, в кабельной канализации, трубах, а также в туннелях, коллекторах, зданиях. </t>
    </r>
    <r>
      <rPr>
        <b val="true"/>
        <sz val="8"/>
        <rFont val="Times New Roman"/>
        <family val="1"/>
        <charset val="204"/>
      </rPr>
      <t xml:space="preserve">Бронепокров - стальная ламинированная гофрированная лента. С использованием одномодового волокна.</t>
    </r>
    <r>
      <rPr>
        <sz val="8"/>
        <rFont val="Times New Roman"/>
        <family val="1"/>
        <charset val="204"/>
      </rPr>
      <t xml:space="preserve"> М-модульная конструкця, Т-центральная трубка  используемое волокно фирма CORNING (США) тип волокна SMF-28e+
</t>
    </r>
  </si>
  <si>
    <t xml:space="preserve">ИКСЛ-М4П-А2-2.5 </t>
  </si>
  <si>
    <t xml:space="preserve">ИКСЛ-М4П-А4-2,5</t>
  </si>
  <si>
    <t xml:space="preserve">ИКСЛ-М4П-А6-2,5</t>
  </si>
  <si>
    <t xml:space="preserve">ИКСЛ-М4П-А8-2,5</t>
  </si>
  <si>
    <t xml:space="preserve">ИКСЛ-М4П-А12-2,5</t>
  </si>
  <si>
    <t xml:space="preserve">ИКСЛ-М4П-А16-2,5</t>
  </si>
  <si>
    <t xml:space="preserve">ИКСЛ-М4П-А20-2,5</t>
  </si>
  <si>
    <t xml:space="preserve">ИКСЛ-М6П-А20-2,5</t>
  </si>
  <si>
    <t xml:space="preserve">ИКСЛ-М4П-А24-2,5</t>
  </si>
  <si>
    <t xml:space="preserve">ИКСЛ-М6П-А24-2,5</t>
  </si>
  <si>
    <t xml:space="preserve">ИКСЛ-М4П-А28-2.5</t>
  </si>
  <si>
    <t xml:space="preserve">ИКСЛ-М4П-А32-2,5       </t>
  </si>
  <si>
    <t xml:space="preserve">ИКСЛ-М4П-А36-2,5       </t>
  </si>
  <si>
    <t xml:space="preserve">ИКСЛ-М4П-А40-2,5       </t>
  </si>
  <si>
    <t xml:space="preserve">ИКСЛ-М4П-А48-2.5</t>
  </si>
  <si>
    <t xml:space="preserve">ИКСЛ-М6П-А60-2.5</t>
  </si>
  <si>
    <t xml:space="preserve">ИКСЛ-М6П-А64-2.5</t>
  </si>
  <si>
    <t xml:space="preserve">ИКСЛ-М6П-А72-2.5</t>
  </si>
  <si>
    <t xml:space="preserve">ИКСЛ-М8П-А96-2.5</t>
  </si>
  <si>
    <t xml:space="preserve"> ИКСЛ-М12П-А108-2.5 Кн</t>
  </si>
  <si>
    <t xml:space="preserve">ИКСЛ-М12П-А120-2.5 Кн</t>
  </si>
  <si>
    <t xml:space="preserve">ИКСЛ-М12П-А144-2.5 Кн</t>
  </si>
  <si>
    <t xml:space="preserve">ИКСЛ-Т-А4-2,5</t>
  </si>
  <si>
    <t xml:space="preserve">ИКСЛ-Т-А6-2,5</t>
  </si>
  <si>
    <t xml:space="preserve">ИКСЛ-Т-А8-2,5</t>
  </si>
  <si>
    <r>
      <rPr>
        <sz val="8"/>
        <rFont val="Times New Roman"/>
        <family val="1"/>
        <charset val="204"/>
      </rPr>
      <t xml:space="preserve">Оптический кабель</t>
    </r>
    <r>
      <rPr>
        <b val="true"/>
        <sz val="8"/>
        <rFont val="Times New Roman"/>
        <family val="1"/>
        <charset val="204"/>
      </rPr>
      <t xml:space="preserve"> для подвески на опорах</t>
    </r>
    <r>
      <rPr>
        <sz val="8"/>
        <rFont val="Times New Roman"/>
        <family val="1"/>
        <charset val="204"/>
      </rPr>
      <t xml:space="preserve"> линий связи, между зданиями и сооружениями.</t>
    </r>
    <r>
      <rPr>
        <b val="true"/>
        <sz val="8"/>
        <rFont val="Times New Roman"/>
        <family val="1"/>
        <charset val="204"/>
      </rPr>
      <t xml:space="preserve">Внешний силовой элемент - стальной трос.</t>
    </r>
    <r>
      <rPr>
        <sz val="8"/>
        <rFont val="Times New Roman"/>
        <family val="1"/>
        <charset val="204"/>
      </rPr>
      <t xml:space="preserve"> М-модульной конструкции, Т -центральная трубка используемое волокно фирма CORNING (США) тип волокна SMF-28e+
</t>
    </r>
  </si>
  <si>
    <t xml:space="preserve">ИК/Т- М4П-А4-8,0</t>
  </si>
  <si>
    <t xml:space="preserve">ИК/Т-М4П-А6-8,0 </t>
  </si>
  <si>
    <t xml:space="preserve">ИК/Т-М4П-А8-8,0 </t>
  </si>
  <si>
    <t xml:space="preserve">ИК/Т-М4П-А12-8,0 </t>
  </si>
  <si>
    <t xml:space="preserve">ИК/Т-М4П-А16-8,0 (142769)</t>
  </si>
  <si>
    <t xml:space="preserve">ИК/Т-М4П-А24-8,0 </t>
  </si>
  <si>
    <t xml:space="preserve">ИК/Т-М4П-А32-8,0 </t>
  </si>
  <si>
    <t xml:space="preserve">ИК/Т-М4П-А48-8,0 </t>
  </si>
  <si>
    <t xml:space="preserve">ИК/Т-М4П-А120-8,0 </t>
  </si>
  <si>
    <t xml:space="preserve">ИК/Т-М4П-А32-14,0</t>
  </si>
  <si>
    <t xml:space="preserve">ИК/Т-Т-А4-8,0</t>
  </si>
  <si>
    <t xml:space="preserve">ИК/Т-Т-А8-8,0</t>
  </si>
  <si>
    <t xml:space="preserve">ИК/Т-Т-А4-4,0 кн</t>
  </si>
  <si>
    <t xml:space="preserve">ИК/Т-Т-А8-4,0 кн</t>
  </si>
  <si>
    <t xml:space="preserve">ИК/Т-Т-А12-4,0 кн</t>
  </si>
  <si>
    <r>
      <rPr>
        <sz val="8"/>
        <rFont val="Times New Roman"/>
        <family val="1"/>
        <charset val="204"/>
      </rPr>
      <t xml:space="preserve">Оптический кабель.  </t>
    </r>
    <r>
      <rPr>
        <b val="true"/>
        <sz val="8"/>
        <rFont val="Times New Roman"/>
        <family val="1"/>
        <charset val="204"/>
      </rPr>
      <t xml:space="preserve">Бронепокров - стальная ламинированная гофрированная лента. Наружная оболочка из материала нераспространяющего горение. </t>
    </r>
    <r>
      <rPr>
        <sz val="8"/>
        <rFont val="Times New Roman"/>
        <family val="1"/>
        <charset val="204"/>
      </rPr>
      <t xml:space="preserve"> используемое волокно фирма CORNING (США) тип волокна SMF-28e+
</t>
    </r>
  </si>
  <si>
    <t xml:space="preserve">ИКСЛН-М4П-А4-2,5</t>
  </si>
  <si>
    <t xml:space="preserve">ИКСЛН-М4П-А8-2,5</t>
  </si>
  <si>
    <t xml:space="preserve">ИКСЛН-М4П-А16-2,5</t>
  </si>
  <si>
    <t xml:space="preserve">ИКСЛН-М4П-А24-2,5</t>
  </si>
  <si>
    <t xml:space="preserve">ИКСЛН-М4П-А32-2,5</t>
  </si>
  <si>
    <r>
      <rPr>
        <sz val="8"/>
        <rFont val="Times New Roman"/>
        <family val="1"/>
        <charset val="204"/>
      </rPr>
      <t xml:space="preserve">Оптический кабель для прокладки в грунтах 1-3 групп, в том числе, зараженных грызунами, в кабельной канализации, трубах, а также в туннелях, коллекторах, зданиях. </t>
    </r>
    <r>
      <rPr>
        <b val="true"/>
        <sz val="8"/>
        <rFont val="Times New Roman"/>
        <family val="1"/>
        <charset val="204"/>
      </rPr>
      <t xml:space="preserve">Бронепокров - стальная ламинированная гофрированная лента. С использованием многомодового волокна.</t>
    </r>
    <r>
      <rPr>
        <sz val="8"/>
        <rFont val="Times New Roman"/>
        <family val="1"/>
        <charset val="204"/>
      </rPr>
      <t xml:space="preserve"> М-модульной конструкции, Т- центральная трубка используемое волокно фирма DRAKA (германия), М-волокно  50/125, В -волокно 62,5/125
</t>
    </r>
  </si>
  <si>
    <t xml:space="preserve">ИКСЛ-Т-М4-2,5  50/125</t>
  </si>
  <si>
    <t xml:space="preserve">ИКСЛ-Т-М8-2,5  50/125</t>
  </si>
  <si>
    <t xml:space="preserve">ИКСЛН-М4П-М4-2,5  50/125</t>
  </si>
  <si>
    <t xml:space="preserve">ИКСЛН-М4П-М8-2,5  50/125</t>
  </si>
  <si>
    <t xml:space="preserve">ИКСЛ-М4П-М4-2,5  50/125</t>
  </si>
  <si>
    <t xml:space="preserve">ИКСЛ-М4П-М8-2,5  50/125</t>
  </si>
  <si>
    <t xml:space="preserve">ИКСЛ-М4П-М12-2,5   50/125</t>
  </si>
  <si>
    <t xml:space="preserve">ИКСЛ-М4П-М16-2,5   50/125</t>
  </si>
  <si>
    <t xml:space="preserve">ИКСЛН-М4П-М16-2,5   50/126</t>
  </si>
  <si>
    <t xml:space="preserve">ИКСЛ-М4П-М24-2,5 50/125</t>
  </si>
  <si>
    <t xml:space="preserve">ИКСЛ-Т-В4-2.5  62,5/125</t>
  </si>
  <si>
    <t xml:space="preserve">ИКСЛ-Т-В8-2.5  62,5/125</t>
  </si>
  <si>
    <t xml:space="preserve">ИКСЛ-М4П-В4-2.5  62,5/125</t>
  </si>
  <si>
    <t xml:space="preserve">ИКСЛН-М4П-В4-2,5 (62,5/125)</t>
  </si>
  <si>
    <t xml:space="preserve">ИКСЛ-М4П-В8-2.5 62,5/125</t>
  </si>
  <si>
    <t xml:space="preserve">ИКСЛ-М4П-В12-2.5 62,5/125</t>
  </si>
  <si>
    <t xml:space="preserve">ИКСЛ-М4П-В16-2.5 62,5/125</t>
  </si>
  <si>
    <t xml:space="preserve">ИКСЛ-М4П-В40-2.5 62,5/125</t>
  </si>
  <si>
    <r>
      <rPr>
        <sz val="8"/>
        <rFont val="Times New Roman"/>
        <family val="1"/>
        <charset val="204"/>
      </rPr>
      <t xml:space="preserve">Оптический кабель </t>
    </r>
    <r>
      <rPr>
        <b val="true"/>
        <sz val="8"/>
        <rFont val="Times New Roman"/>
        <family val="1"/>
        <charset val="204"/>
      </rPr>
      <t xml:space="preserve">неброниваронный</t>
    </r>
    <r>
      <rPr>
        <sz val="8"/>
        <rFont val="Times New Roman"/>
        <family val="1"/>
        <charset val="204"/>
      </rPr>
      <t xml:space="preserve"> для прокладки в  зданиях и сооружениях.</t>
    </r>
    <r>
      <rPr>
        <b val="true"/>
        <sz val="8"/>
        <rFont val="Times New Roman"/>
        <family val="1"/>
        <charset val="204"/>
      </rPr>
      <t xml:space="preserve">Наружная оболочка из материала нераспространяющего горение.</t>
    </r>
    <r>
      <rPr>
        <sz val="8"/>
        <rFont val="Times New Roman"/>
        <family val="1"/>
        <charset val="204"/>
      </rPr>
      <t xml:space="preserve"> используемое волокно фирма CORNING (США) тип волокна SMF-28e+
</t>
    </r>
  </si>
  <si>
    <t xml:space="preserve">ОКН-4Д-А2-0.5</t>
  </si>
  <si>
    <t xml:space="preserve">ОКН-4Д-А4-0.5</t>
  </si>
  <si>
    <t xml:space="preserve">ОКН-4Д-А6-0.5</t>
  </si>
  <si>
    <t xml:space="preserve">ОКН-4Д-А8-0.5</t>
  </si>
  <si>
    <t xml:space="preserve">ОКН-4Д-А12-0.5</t>
  </si>
  <si>
    <t xml:space="preserve">ОКН-4 Д-А16-0.5</t>
  </si>
  <si>
    <t xml:space="preserve">ОКН-4Д-А24-0.5</t>
  </si>
  <si>
    <t xml:space="preserve">ОКН-4Д-А32-0.5</t>
  </si>
  <si>
    <t xml:space="preserve">ОКН-4Д-А48-0.5</t>
  </si>
  <si>
    <r>
      <rPr>
        <sz val="8"/>
        <rFont val="Times New Roman"/>
        <family val="1"/>
        <charset val="204"/>
      </rPr>
      <t xml:space="preserve">Оптический кабель </t>
    </r>
    <r>
      <rPr>
        <b val="true"/>
        <sz val="8"/>
        <rFont val="Times New Roman"/>
        <family val="1"/>
        <charset val="204"/>
      </rPr>
      <t xml:space="preserve">небронированный</t>
    </r>
    <r>
      <rPr>
        <sz val="8"/>
        <rFont val="Times New Roman"/>
        <family val="1"/>
        <charset val="204"/>
      </rPr>
      <t xml:space="preserve"> для прокладки в  зданиях и сооружениях.</t>
    </r>
    <r>
      <rPr>
        <b val="true"/>
        <sz val="8"/>
        <rFont val="Times New Roman"/>
        <family val="1"/>
        <charset val="204"/>
      </rPr>
      <t xml:space="preserve">Наружная оболочка из материала нераспространяющего горение.  С использованием многомодового волокна.</t>
    </r>
    <r>
      <rPr>
        <sz val="8"/>
        <rFont val="Times New Roman"/>
        <family val="1"/>
        <charset val="204"/>
      </rPr>
      <t xml:space="preserve"> М-модульной конструкции, Т- центральная трубка используемое волокно фирма DRAKA (германия), М-волокно  50/125, В -волокно 60/125</t>
    </r>
  </si>
  <si>
    <t xml:space="preserve">ОКН-4Д-М4-0.5 50/125</t>
  </si>
  <si>
    <t xml:space="preserve">ОКН-4Д-М8-0.5 50/125</t>
  </si>
  <si>
    <t xml:space="preserve">ОКН-4Д-М16-0.5 50/125</t>
  </si>
  <si>
    <t xml:space="preserve">ОКН-4Д-В4-0.5кн 62,5/125</t>
  </si>
  <si>
    <t xml:space="preserve">ОКН-4Д-В8-0.5 кн 62,5/125</t>
  </si>
  <si>
    <t xml:space="preserve">ОКН-4Д-В16-0.5 62,5/125</t>
  </si>
  <si>
    <r>
      <rPr>
        <sz val="8"/>
        <rFont val="Times New Roman"/>
        <family val="1"/>
        <charset val="204"/>
      </rPr>
      <t xml:space="preserve">Оптический кабель </t>
    </r>
    <r>
      <rPr>
        <b val="true"/>
        <sz val="8"/>
        <rFont val="Times New Roman"/>
        <family val="1"/>
        <charset val="204"/>
      </rPr>
      <t xml:space="preserve">самонесущий,</t>
    </r>
    <r>
      <rPr>
        <sz val="8"/>
        <rFont val="Times New Roman"/>
        <family val="1"/>
        <charset val="204"/>
      </rPr>
      <t xml:space="preserve"> Промежуточная полимерная оболочка.
</t>
    </r>
    <r>
      <rPr>
        <b val="true"/>
        <sz val="8"/>
        <rFont val="Times New Roman"/>
        <family val="1"/>
        <charset val="204"/>
      </rPr>
      <t xml:space="preserve">Бронепокров - подушка с повивом из стеклоровинга.
</t>
    </r>
    <r>
      <rPr>
        <sz val="8"/>
        <rFont val="Times New Roman"/>
        <family val="1"/>
        <charset val="204"/>
      </rPr>
      <t xml:space="preserve">Наружная полимерная оболочка.
</t>
    </r>
  </si>
  <si>
    <t xml:space="preserve">ИКА-М4П-А4-7,0</t>
  </si>
  <si>
    <t xml:space="preserve">ИКА-М4П-А8-7,0</t>
  </si>
  <si>
    <t xml:space="preserve">ИКА-М4П-А12-7,0</t>
  </si>
  <si>
    <t xml:space="preserve">ИКА-М4П-А16-7,0</t>
  </si>
  <si>
    <t xml:space="preserve">ИКА-М4П-А24-7,0</t>
  </si>
  <si>
    <t xml:space="preserve">ИКА-М4П-А32-7,0</t>
  </si>
  <si>
    <t xml:space="preserve">ИКА-М4П-А48-7,0</t>
  </si>
  <si>
    <t xml:space="preserve">ИКА-М4П-А64-7,0 F</t>
  </si>
  <si>
    <t xml:space="preserve">ИКА-М6П-А72-7,0 F</t>
  </si>
  <si>
    <r>
      <rPr>
        <sz val="8"/>
        <rFont val="Times New Roman"/>
        <family val="1"/>
        <charset val="204"/>
      </rPr>
      <t xml:space="preserve">Оптический кабель </t>
    </r>
    <r>
      <rPr>
        <b val="true"/>
        <sz val="8"/>
        <rFont val="Times New Roman"/>
        <family val="1"/>
        <charset val="204"/>
      </rPr>
      <t xml:space="preserve">самонесущий</t>
    </r>
    <r>
      <rPr>
        <sz val="8"/>
        <rFont val="Times New Roman"/>
        <family val="1"/>
        <charset val="204"/>
      </rPr>
      <t xml:space="preserve">  для подвески на опорах ВЛС,  с максимальной </t>
    </r>
    <r>
      <rPr>
        <b val="true"/>
        <sz val="8"/>
        <rFont val="Times New Roman"/>
        <family val="1"/>
        <charset val="204"/>
      </rPr>
      <t xml:space="preserve">величиной потенциала электрического поля до 12 кВ</t>
    </r>
  </si>
  <si>
    <t xml:space="preserve">ИК/Д-М4П-А4-7.0</t>
  </si>
  <si>
    <t xml:space="preserve">ИК/Д-М4П-А8-7.0</t>
  </si>
  <si>
    <t xml:space="preserve">ИК/Д-М4П-А12-7.0</t>
  </si>
  <si>
    <t xml:space="preserve">ИК/Д-М4П-А16-7.0</t>
  </si>
  <si>
    <t xml:space="preserve">ИК/Д-М4П-А24-7.0</t>
  </si>
  <si>
    <t xml:space="preserve">ИК/Д-М4П-А48-7.0</t>
  </si>
  <si>
    <r>
      <rPr>
        <sz val="8"/>
        <rFont val="Times New Roman"/>
        <family val="1"/>
        <charset val="204"/>
      </rPr>
      <t xml:space="preserve"> ИК/Д2-Т…(Flat Drop Cable) предназначен </t>
    </r>
    <r>
      <rPr>
        <b val="true"/>
        <sz val="8"/>
        <rFont val="Times New Roman"/>
        <family val="1"/>
        <charset val="204"/>
      </rPr>
      <t xml:space="preserve">для воздушной прокладки </t>
    </r>
    <r>
      <rPr>
        <sz val="8"/>
        <rFont val="Times New Roman"/>
        <family val="1"/>
        <charset val="204"/>
      </rPr>
      <t xml:space="preserve">“последней мили” оптической сети, типа</t>
    </r>
    <r>
      <rPr>
        <b val="true"/>
        <sz val="8"/>
        <rFont val="Times New Roman"/>
        <family val="1"/>
        <charset val="204"/>
      </rPr>
      <t xml:space="preserve"> “волокно в дом” (FTTH)</t>
    </r>
    <r>
      <rPr>
        <sz val="8"/>
        <rFont val="Times New Roman"/>
        <family val="1"/>
        <charset val="204"/>
      </rPr>
      <t xml:space="preserve">, с использованием плоских анкерных зажимов. Типичный пролёт для подвески кабеля - до 100 метров.</t>
    </r>
  </si>
  <si>
    <t xml:space="preserve">ИК/Д2-Т-А2-1.2new</t>
  </si>
  <si>
    <t xml:space="preserve">ИК/Д2-Т-А4-1.2new</t>
  </si>
  <si>
    <t xml:space="preserve">ИК/Д2-Т-А8-1.2new</t>
  </si>
  <si>
    <t xml:space="preserve">ИК/Д2-Т-А12-1.2new</t>
  </si>
  <si>
    <t xml:space="preserve">зажимы анкерные на кабель оптический  ИК/Д2</t>
  </si>
  <si>
    <t xml:space="preserve">крепления для ИКД2</t>
  </si>
  <si>
    <r>
      <rPr>
        <b val="true"/>
        <sz val="8"/>
        <rFont val="Times New Roman"/>
        <family val="1"/>
        <charset val="204"/>
      </rPr>
      <t xml:space="preserve">drop абонентский кабель  волокно G657A </t>
    </r>
    <r>
      <rPr>
        <sz val="8"/>
        <rFont val="Times New Roman"/>
        <family val="1"/>
        <charset val="204"/>
      </rPr>
      <t xml:space="preserve">Буферное покрытие 300-1300 мкм. Упрочняющие арамидные нити. Оболочка из полимерного материала, из безгалогенного материала с низким дымовыделением.Одномодовое стойкое к изгибам - ITU-T G.657:2009</t>
    </r>
  </si>
  <si>
    <t xml:space="preserve">КСО-ВнAАнг-LS-СШ-1 Е6-0,3/0,5-0,5</t>
  </si>
  <si>
    <r>
      <rPr>
        <b val="true"/>
        <sz val="8"/>
        <rFont val="Times New Roman"/>
        <family val="1"/>
        <charset val="204"/>
      </rPr>
      <t xml:space="preserve">Кабель связи оптический рапределительный 1 – ОВ в первичном покрытии 2 – Буферное покрытие      3 – Силовой элемент     4 – Общая защитная оболочка с указательной полосой для надреза </t>
    </r>
    <r>
      <rPr>
        <sz val="8"/>
        <rFont val="Times New Roman"/>
        <family val="1"/>
        <charset val="204"/>
      </rPr>
      <t xml:space="preserve">           Кабели предназначены для организации локальных сетей, для использования в коммутации, для применения в подсистеме внутренних магистралей, включая прокладку в стояках (с возможностью непосредственно подключения разъема), использование в горизонтальной и вертикальной подсистеме.     Оболочка из полимерного материала, из безгалогенного материала с низким дымовыделением.Одномодовое стойкое к изгибам - ITU-T G.657:2009</t>
    </r>
  </si>
  <si>
    <t xml:space="preserve">КСО-Вннг-HF-В- 8(2х4)Е6-0,3/0,5-0,5       </t>
  </si>
  <si>
    <t xml:space="preserve">КСО-Вннг-HF-В-12(2х6)Е6-0,3/0,5-0,5     </t>
  </si>
  <si>
    <t xml:space="preserve">КСО-Вннг-HF-В-16(4х4)Е6-0,3/0,5-0,5     </t>
  </si>
  <si>
    <t xml:space="preserve">КСО-Вннг-HF-В-24(6х4)Е6-0,3/0,5-0,5     </t>
  </si>
  <si>
    <t xml:space="preserve">КСО-Вннг-HF-В-36(6х6)Е6-0,3/0,5-0,5     </t>
  </si>
  <si>
    <t xml:space="preserve">КСО-Вннг-HF-В-48(8х6)Е6-0,3/0,5-0,5     </t>
  </si>
  <si>
    <t xml:space="preserve">КСО-Вннг-HF-В-24(4х6)Е6-0,3/0,5-0,5     </t>
  </si>
  <si>
    <t xml:space="preserve">КСО-Вннг-HF-В-48(6х8)Е6-0,3/0,5-0,5     </t>
  </si>
  <si>
    <t xml:space="preserve">КСО-Вннг-HF-В-96(12х8)Е6-0,3/0,5-0,5     </t>
  </si>
  <si>
    <t xml:space="preserve">КСО-Вннг-HF-В-144(24х6)Е6-0,3/0,5-0,5     </t>
  </si>
  <si>
    <t xml:space="preserve">А -  одномодовое, с расширенной полосой рабочих длин волн (рекомендация МСЭ-Т G.652С,D);Марка оптического волокна   фирма Corning (США) SMF-28e+ 
</t>
  </si>
  <si>
    <t xml:space="preserve">М - многомодовое, с соотношением диаметров сердцевины и оболочки 50/125 мкм (рекомендация МСЭ-Т G.651); Марка оптического волокна, фирма Draka Comteq</t>
  </si>
  <si>
    <t xml:space="preserve">В - многомодовое, с соотношением диаметров сердцевины и оболочки 62,5/125 мкм (рекомендация МСЭ-Т G.651); Марка оптического волокна, фирма Draka Comteq</t>
  </si>
  <si>
    <t xml:space="preserve">Наименование</t>
  </si>
  <si>
    <t xml:space="preserve">Количество укомплектованных портов</t>
  </si>
  <si>
    <t xml:space="preserve">Высота 1U</t>
  </si>
  <si>
    <t xml:space="preserve">Высота 2U</t>
  </si>
  <si>
    <t xml:space="preserve">Высота 3U</t>
  </si>
  <si>
    <t xml:space="preserve">Высота 4U</t>
  </si>
  <si>
    <t xml:space="preserve">Высота 5U</t>
  </si>
  <si>
    <t xml:space="preserve">пустой</t>
  </si>
  <si>
    <t xml:space="preserve">4 порта</t>
  </si>
  <si>
    <t xml:space="preserve">6 портов</t>
  </si>
  <si>
    <t xml:space="preserve">8 портов</t>
  </si>
  <si>
    <t xml:space="preserve">10 портов</t>
  </si>
  <si>
    <t xml:space="preserve">12 портов</t>
  </si>
  <si>
    <t xml:space="preserve">16 портов</t>
  </si>
  <si>
    <t xml:space="preserve">20 портов</t>
  </si>
  <si>
    <t xml:space="preserve">24 порта</t>
  </si>
  <si>
    <t xml:space="preserve">26 портов</t>
  </si>
  <si>
    <t xml:space="preserve">28 портов</t>
  </si>
  <si>
    <t xml:space="preserve">32 порта</t>
  </si>
  <si>
    <t xml:space="preserve">36 портов</t>
  </si>
  <si>
    <t xml:space="preserve">40 портов</t>
  </si>
  <si>
    <t xml:space="preserve">42 порта</t>
  </si>
  <si>
    <t xml:space="preserve">48 портов</t>
  </si>
  <si>
    <t xml:space="preserve">60 портов</t>
  </si>
  <si>
    <t xml:space="preserve">72 порта</t>
  </si>
  <si>
    <t xml:space="preserve">96 порта</t>
  </si>
  <si>
    <t xml:space="preserve">144 порта</t>
  </si>
  <si>
    <t xml:space="preserve">Оптический кросс FDF 19'' SC/FC/ST (UPC/APC) SM/MM невыдвижной</t>
  </si>
  <si>
    <t xml:space="preserve">Оптический кросс FDF 19'' LC (UPC/APC) SM/MM невыдвижной</t>
  </si>
  <si>
    <t xml:space="preserve">Оптический кросс ODF 19'' SC/FC/ST (UPC/APC) SM/MM выдвижной </t>
  </si>
  <si>
    <t xml:space="preserve">Оптический кросс ODF 19'' LC (UPC/APC) SM/MM выдвижной</t>
  </si>
  <si>
    <t xml:space="preserve">Оптический настенный кросс SC/FC/ST (UPC/APC) SM/MM </t>
  </si>
  <si>
    <t xml:space="preserve">Оптический настенный кросс LC (UPC/APC) SM/MM </t>
  </si>
  <si>
    <t xml:space="preserve">Оптический мини-бокс SC/FC/ST (UPC/APC) SM/MM </t>
  </si>
  <si>
    <t xml:space="preserve">Оптический мини-бокс LC (UPC/APC) SM/MM </t>
  </si>
  <si>
    <t xml:space="preserve">ОПТИЧЕСКИЕ МУФТЫ (УНИВЕРСАЛЬНЫЕ, ПРОХОДНЫЕ, ГЕРМЕТИЧНЫЕ).</t>
  </si>
  <si>
    <t xml:space="preserve">Производитель</t>
  </si>
  <si>
    <t xml:space="preserve">Модель</t>
  </si>
  <si>
    <t xml:space="preserve">до 24 портов</t>
  </si>
  <si>
    <t xml:space="preserve">36 порта</t>
  </si>
  <si>
    <t xml:space="preserve">Кассеты, цена за ед.</t>
  </si>
  <si>
    <t xml:space="preserve">Краткая хар-ка муфты</t>
  </si>
  <si>
    <t xml:space="preserve">Макс. кол-во волокон</t>
  </si>
  <si>
    <t xml:space="preserve">Размеры, мм</t>
  </si>
  <si>
    <t xml:space="preserve">Вес, кг</t>
  </si>
  <si>
    <t xml:space="preserve">Кол-во входов/ выходов для кабеля</t>
  </si>
  <si>
    <t xml:space="preserve">Макс./Мин. радиус для кабеля</t>
  </si>
  <si>
    <t xml:space="preserve">NETWORKCABLE, Юж.Корея</t>
  </si>
  <si>
    <t xml:space="preserve">FOCSS KT-G-L-16</t>
  </si>
  <si>
    <r>
      <rPr>
        <sz val="8"/>
        <color rgb="FFFF0000"/>
        <rFont val="Times New Roman"/>
        <family val="1"/>
        <charset val="204"/>
      </rPr>
      <t xml:space="preserve">Горизонтальные,</t>
    </r>
    <r>
      <rPr>
        <sz val="8"/>
        <rFont val="Times New Roman"/>
        <family val="1"/>
        <charset val="204"/>
      </rPr>
      <t xml:space="preserve"> универсальные для укладки под землей, магистраль, температура -40 / +60</t>
    </r>
  </si>
  <si>
    <t xml:space="preserve">345×193×130</t>
  </si>
  <si>
    <t xml:space="preserve">3~3</t>
  </si>
  <si>
    <t xml:space="preserve">19mm</t>
  </si>
  <si>
    <t xml:space="preserve">8mm</t>
  </si>
  <si>
    <t xml:space="preserve">FOCS KT-G-L-19</t>
  </si>
  <si>
    <t xml:space="preserve">450×187×130</t>
  </si>
  <si>
    <t xml:space="preserve">29mm</t>
  </si>
  <si>
    <t xml:space="preserve">FOCM KT-G-L-19</t>
  </si>
  <si>
    <t xml:space="preserve">450×187×166</t>
  </si>
  <si>
    <t xml:space="preserve">SUNIL TELECOM, Юж.Корея</t>
  </si>
  <si>
    <t xml:space="preserve">STC-HTF</t>
  </si>
  <si>
    <r>
      <rPr>
        <sz val="8"/>
        <color rgb="FFFF0000"/>
        <rFont val="Times New Roman"/>
        <family val="1"/>
        <charset val="204"/>
      </rPr>
      <t xml:space="preserve">Горизонтальные,</t>
    </r>
    <r>
      <rPr>
        <sz val="8"/>
        <rFont val="Times New Roman"/>
        <family val="1"/>
        <charset val="204"/>
      </rPr>
      <t xml:space="preserve"> универсальные, герметичные (больше подходят для внешней прокладки)</t>
    </r>
  </si>
  <si>
    <t xml:space="preserve">286×200×97</t>
  </si>
  <si>
    <t xml:space="preserve">17mm</t>
  </si>
  <si>
    <t xml:space="preserve">3mm</t>
  </si>
  <si>
    <t xml:space="preserve">STC-HTS</t>
  </si>
  <si>
    <t xml:space="preserve">330*186*125</t>
  </si>
  <si>
    <t xml:space="preserve">STC-HTМ</t>
  </si>
  <si>
    <t xml:space="preserve">574*222*138</t>
  </si>
  <si>
    <r>
      <rPr>
        <sz val="8"/>
        <rFont val="Times New Roman"/>
        <family val="1"/>
        <charset val="204"/>
      </rPr>
      <t xml:space="preserve">FOSTEC, Юж.Корея </t>
    </r>
    <r>
      <rPr>
        <sz val="8"/>
        <color rgb="FFFF0000"/>
        <rFont val="Times New Roman"/>
        <family val="1"/>
        <charset val="204"/>
      </rPr>
      <t xml:space="preserve">Вертикальные, концевая, тупиковые,</t>
    </r>
    <r>
      <rPr>
        <sz val="8"/>
        <rFont val="Times New Roman"/>
        <family val="1"/>
        <charset val="204"/>
      </rPr>
      <t xml:space="preserve"> для подвеса на опорах, температура –40 ℃ to +65 ℃.</t>
    </r>
  </si>
  <si>
    <t xml:space="preserve">CLOSURE FOSC 400 A8 до 24 волокон</t>
  </si>
  <si>
    <t xml:space="preserve">под заказ до 10 раб.дней. Заказ не менее 50шт</t>
  </si>
  <si>
    <t xml:space="preserve">CLOSURE FOSC 400 A8 до 48 волокон</t>
  </si>
  <si>
    <t xml:space="preserve">CLOSURE FOSC 400 A8 до 72 волокон</t>
  </si>
  <si>
    <t xml:space="preserve">CLOSURE FOSC 400 A8 до 96 волокон</t>
  </si>
  <si>
    <t xml:space="preserve">CLOSURE FOSC "S" A16 до 48 волокон</t>
  </si>
  <si>
    <t xml:space="preserve">CLOSURE FOSC "S" A16 до 60 волокон</t>
  </si>
  <si>
    <t xml:space="preserve">CLOSURE FOSC "S" A16 до 64 волокон</t>
  </si>
  <si>
    <t xml:space="preserve">CLOSURE FOSC "S" A16 до 72 волокон</t>
  </si>
  <si>
    <t xml:space="preserve">CLOSURE FOSC "S" A16 до 96 волокон</t>
  </si>
  <si>
    <t xml:space="preserve">CLOSURE FOSC "S" A16 до 144 волокон</t>
  </si>
  <si>
    <t xml:space="preserve">CLOSURE FOSC "S" A16 до 168 волокон</t>
  </si>
  <si>
    <t xml:space="preserve">CLOSURE FOSC "S" A16 до 192 волокон</t>
  </si>
  <si>
    <t xml:space="preserve">CLOSURE FOSC "S" A16 до 216 волокон</t>
  </si>
  <si>
    <t xml:space="preserve">CLOSURE FOSC "S" A16 до 240 волокон</t>
  </si>
  <si>
    <t xml:space="preserve">CLOSURE FOSC "S" A16 до 264 волокон</t>
  </si>
  <si>
    <t xml:space="preserve">CLOSURE FOSC "S" A16 до 288 волокон</t>
  </si>
  <si>
    <t xml:space="preserve">CLOSURE FOSC "S" A16 до 312 волокон</t>
  </si>
  <si>
    <t xml:space="preserve">CLOSURE FOSC "S" A16 до 336 волокон</t>
  </si>
  <si>
    <t xml:space="preserve">Настенное крепление на муфту CLOSURE FOSC "S" A16</t>
  </si>
  <si>
    <t xml:space="preserve">ОПТИЧЕСКИЕ ПАТЧКОРДЫ (соединительные шнуры) - поставляются в индивидуальной упаковке, возможно изготовление нестандартных длин, внешний диаметр кабеля 2.0мм. Производство Юж.Корея, iFIBER</t>
  </si>
  <si>
    <t xml:space="preserve">Расчет последующих длин (за 1 метр): 1. SIMPLEX SM - 20 тенге, 2) SIMPLEX MM - 50 тенге, 3) DUPLEX SM - 40 тенге, 4) DUPLEX MM - 100 тенге,  5) SIMPLEX OM3 MM - 75 тенге, 6) DUPLEX OM3 MM - 150 тенге</t>
  </si>
  <si>
    <t xml:space="preserve">Тип Полировки</t>
  </si>
  <si>
    <t xml:space="preserve">Тип волокна</t>
  </si>
  <si>
    <t xml:space="preserve">Тип кабеля</t>
  </si>
  <si>
    <t xml:space="preserve">Цена за ед., в тенге (метраж) с уч. НДС 12%</t>
  </si>
  <si>
    <t xml:space="preserve">до 3-х метров</t>
  </si>
  <si>
    <t xml:space="preserve">Оптический патчкорд</t>
  </si>
  <si>
    <t xml:space="preserve">SC/APC-SC/APC</t>
  </si>
  <si>
    <t xml:space="preserve">OS1 SM(9/125)</t>
  </si>
  <si>
    <t xml:space="preserve">SIMPLEX</t>
  </si>
  <si>
    <t xml:space="preserve">DUPLEX</t>
  </si>
  <si>
    <t xml:space="preserve">SC/APC-SC/UPC</t>
  </si>
  <si>
    <t xml:space="preserve">SC/UPC-SC/UPC</t>
  </si>
  <si>
    <t xml:space="preserve">OM1 ММ(62,5/125) / OM2 MM(50/125)</t>
  </si>
  <si>
    <t xml:space="preserve">OM3 MM(50/125)</t>
  </si>
  <si>
    <t xml:space="preserve">FC/APC-FC/APC</t>
  </si>
  <si>
    <t xml:space="preserve">FC/APC-FC/UPC</t>
  </si>
  <si>
    <t xml:space="preserve">FC/UPC-FC/UPC</t>
  </si>
  <si>
    <t xml:space="preserve">ST/APC-ST/APC</t>
  </si>
  <si>
    <t xml:space="preserve">ST/APC-ST/UPC</t>
  </si>
  <si>
    <t xml:space="preserve">ST/UPC-ST/UPC</t>
  </si>
  <si>
    <t xml:space="preserve">LC/APC-LC/APC</t>
  </si>
  <si>
    <t xml:space="preserve">LC/APC-LC/UPC</t>
  </si>
  <si>
    <t xml:space="preserve">LC/UPC-LC/UPC</t>
  </si>
  <si>
    <t xml:space="preserve">SC/APC-FC/APC</t>
  </si>
  <si>
    <t xml:space="preserve">SC/APC-FC/UPC</t>
  </si>
  <si>
    <t xml:space="preserve">SC/UPC-FC/APC</t>
  </si>
  <si>
    <t xml:space="preserve">SC/UPC-FC/UPC</t>
  </si>
  <si>
    <t xml:space="preserve">SC/APC-ST/APC</t>
  </si>
  <si>
    <t xml:space="preserve">SC/APC-ST/UPC</t>
  </si>
  <si>
    <t xml:space="preserve">SC/UPC-ST/APC</t>
  </si>
  <si>
    <t xml:space="preserve">SC/UPC-ST/UPC</t>
  </si>
  <si>
    <t xml:space="preserve">SC/APC-LC/APC</t>
  </si>
  <si>
    <t xml:space="preserve">SC/APC-LC/UPC</t>
  </si>
  <si>
    <t xml:space="preserve">SC/UPC-LC/APC</t>
  </si>
  <si>
    <t xml:space="preserve">SC/UPC-LC/UPC</t>
  </si>
  <si>
    <t xml:space="preserve">FC/APC-ST/APC</t>
  </si>
  <si>
    <t xml:space="preserve">FC/APC-ST/UPC</t>
  </si>
  <si>
    <t xml:space="preserve">FC/UPC-ST/APC</t>
  </si>
  <si>
    <t xml:space="preserve">FC/UPC-ST/UPC</t>
  </si>
  <si>
    <t xml:space="preserve">FC/APC-LC/APC</t>
  </si>
  <si>
    <t xml:space="preserve">FC/APC-LC/UPC</t>
  </si>
  <si>
    <t xml:space="preserve">FC/UPC-LC/APC</t>
  </si>
  <si>
    <t xml:space="preserve">FC/UPC-LC/UPC</t>
  </si>
  <si>
    <t xml:space="preserve">ST/APC-LC/APC</t>
  </si>
  <si>
    <t xml:space="preserve">ST/APC-LC/UPC</t>
  </si>
  <si>
    <t xml:space="preserve">ST/UPC-LC/APC</t>
  </si>
  <si>
    <t xml:space="preserve">ST/UPC-LC/UPC</t>
  </si>
  <si>
    <t xml:space="preserve">E2000/APC-SC/APC</t>
  </si>
  <si>
    <t xml:space="preserve">E2000/APC-SC/UPC</t>
  </si>
  <si>
    <t xml:space="preserve">E2000/UPC-SC/APC</t>
  </si>
  <si>
    <t xml:space="preserve">E2000/UPC-SC/UPC</t>
  </si>
  <si>
    <t xml:space="preserve">E2000/APC-LC/APC</t>
  </si>
  <si>
    <t xml:space="preserve">E2000/APC-LC/UPC</t>
  </si>
  <si>
    <t xml:space="preserve">E2000/UPC-LC/APC</t>
  </si>
  <si>
    <t xml:space="preserve">E2000/UPC-LC/UPC</t>
  </si>
  <si>
    <t xml:space="preserve">E2000/APC-E2000/APC</t>
  </si>
  <si>
    <t xml:space="preserve">E2000/APC-E2000/UPC</t>
  </si>
  <si>
    <t xml:space="preserve">E2000/UPC-E2000/UPC</t>
  </si>
  <si>
    <t xml:space="preserve">MU/UPC-MU/UPC</t>
  </si>
  <si>
    <t xml:space="preserve">OS1 SM(9/125) /OM1 MM(62,5/125) / OM2 MM(50/125)</t>
  </si>
  <si>
    <t xml:space="preserve">MU/UPC-SC/UPC</t>
  </si>
  <si>
    <t xml:space="preserve">MU/UPC-FC/UPC</t>
  </si>
  <si>
    <t xml:space="preserve">MU/UPC-ST/UPC</t>
  </si>
  <si>
    <t xml:space="preserve">MU/UPC-LC/UPC</t>
  </si>
  <si>
    <t xml:space="preserve">MTRG/UPC-MTRG/UPC</t>
  </si>
  <si>
    <t xml:space="preserve">MTRG/UPC-SC/UPC</t>
  </si>
  <si>
    <t xml:space="preserve">MTRG/UPC-FC/UPC</t>
  </si>
  <si>
    <t xml:space="preserve">MTRG/UPC-ST/UPC</t>
  </si>
  <si>
    <t xml:space="preserve">MTRG/UPC-LC/UPC</t>
  </si>
  <si>
    <r>
      <rPr>
        <b val="true"/>
        <u val="single"/>
        <sz val="8"/>
        <color rgb="FFFF0000"/>
        <rFont val="Times New Roman"/>
        <family val="1"/>
        <charset val="204"/>
      </rPr>
      <t xml:space="preserve">ОПТИЧЕСКИЕ DROP ПАТЧКОРДЫ (FTTH) </t>
    </r>
    <r>
      <rPr>
        <b val="true"/>
        <sz val="8"/>
        <color rgb="FFFF0000"/>
        <rFont val="Times New Roman"/>
        <family val="1"/>
        <charset val="204"/>
      </rPr>
      <t xml:space="preserve">(соединительные шнуры) Кабель с оболочкой нераспространяющей горение (LSZH), Волокно стандарта G657.A, Марка кабедя iFIBER , Производство Республика Казахстан</t>
    </r>
  </si>
  <si>
    <t xml:space="preserve">Характеристика</t>
  </si>
  <si>
    <t xml:space="preserve">Цена за ед., в тенге</t>
  </si>
  <si>
    <t xml:space="preserve"> Цвет серый - в наличии 4,5км - 1 волокно, Цвет черный - в наличии 9,8км - 1 волокно</t>
  </si>
  <si>
    <t xml:space="preserve">Оптический DROP патчкорд</t>
  </si>
  <si>
    <t xml:space="preserve">SC/APC-SC/APC SM(9/125) SIMPLEX 3.1мм 1-4м</t>
  </si>
  <si>
    <t xml:space="preserve">SC/APC-SC/APC SM(9/125) SIMPLEX 3.1мм 5м</t>
  </si>
  <si>
    <t xml:space="preserve">SC/APC-SC/APC SM(9/125) SIMPLEX 3.1мм 10м</t>
  </si>
  <si>
    <t xml:space="preserve">SC/APC-SC/APC SM(9/125) SIMPLEX 3.1мм 15м</t>
  </si>
  <si>
    <t xml:space="preserve">SC/APC-SC/APC SM(9/125) SIMPLEX 3.1мм 20м</t>
  </si>
  <si>
    <t xml:space="preserve">SC/APC-SC/APC SM(9/125) SIMPLEX 3.1мм 25м</t>
  </si>
  <si>
    <t xml:space="preserve">SC/APC-SC/APC SM(9/125) SIMPLEX 3.1мм 30м</t>
  </si>
  <si>
    <t xml:space="preserve">SC/APC-SC/APC SM(9/125) SIMPLEX 3.1мм 35м</t>
  </si>
  <si>
    <t xml:space="preserve">SC/APC-SC/APC SM(9/125) SIMPLEX 3.1мм 40м</t>
  </si>
  <si>
    <t xml:space="preserve">SC/APC-SC/APC SM(9/125) SIMPLEX 3.1мм 45м</t>
  </si>
  <si>
    <t xml:space="preserve">Оптические пигтейлы (полушнуры) - поставляются в индивидуальной упаковке. Стандартная длина 1,5 метра, но есть возможность изготовления различной длины, внешний диаметр 0.9мм, 2.0мм, SIMPLEX/DUPLEX. Производство Юж.Корея, iFIBER</t>
  </si>
  <si>
    <t xml:space="preserve">Полировка</t>
  </si>
  <si>
    <t xml:space="preserve">Тип волокна (одномод/многомод)</t>
  </si>
  <si>
    <t xml:space="preserve">Диаметр кабеля, мм</t>
  </si>
  <si>
    <t xml:space="preserve">Длина пигтейла, м</t>
  </si>
  <si>
    <t xml:space="preserve">Цена тенге, с уч.НДС 12%</t>
  </si>
  <si>
    <t xml:space="preserve">Оптический пигтейл</t>
  </si>
  <si>
    <t xml:space="preserve">SC/APC</t>
  </si>
  <si>
    <t xml:space="preserve">0,9 / 2.00</t>
  </si>
  <si>
    <t xml:space="preserve">SC/UPC</t>
  </si>
  <si>
    <t xml:space="preserve">FC/APC</t>
  </si>
  <si>
    <t xml:space="preserve">FC/UPC</t>
  </si>
  <si>
    <t xml:space="preserve">ST/APC</t>
  </si>
  <si>
    <t xml:space="preserve">ST/UPC</t>
  </si>
  <si>
    <t xml:space="preserve">LC/APC</t>
  </si>
  <si>
    <t xml:space="preserve">LC/UPC</t>
  </si>
  <si>
    <t xml:space="preserve">E2000/APC</t>
  </si>
  <si>
    <t xml:space="preserve">E2000/UPC</t>
  </si>
  <si>
    <t xml:space="preserve">MU/APC</t>
  </si>
  <si>
    <t xml:space="preserve">MTRG/UPC</t>
  </si>
  <si>
    <t xml:space="preserve">Оптический адаптер соединительный</t>
  </si>
  <si>
    <t xml:space="preserve">Оптический адаптер переходной</t>
  </si>
  <si>
    <t xml:space="preserve">Тип коннектора</t>
  </si>
  <si>
    <t xml:space="preserve">Тип корпуса</t>
  </si>
  <si>
    <t xml:space="preserve">Цена, с уч.НДС 12%</t>
  </si>
  <si>
    <t xml:space="preserve">Оптический адаптер</t>
  </si>
  <si>
    <t xml:space="preserve">SM</t>
  </si>
  <si>
    <t xml:space="preserve">SIMPLEX, пластик</t>
  </si>
  <si>
    <t xml:space="preserve">SM/MM</t>
  </si>
  <si>
    <t xml:space="preserve">MM</t>
  </si>
  <si>
    <t xml:space="preserve">DUPLEX, пластик</t>
  </si>
  <si>
    <t xml:space="preserve">SIMPLEX, металл</t>
  </si>
  <si>
    <t xml:space="preserve">DUPLEX, металл</t>
  </si>
  <si>
    <t xml:space="preserve">MU/UPC</t>
  </si>
  <si>
    <t xml:space="preserve">MT-RJ</t>
  </si>
  <si>
    <t xml:space="preserve">ОПТИЧЕСКИЕ АТТЕНЮАТОРЫ (ОСЛАБИТЕЛИ СИГНАЛА)</t>
  </si>
  <si>
    <t xml:space="preserve">Тип</t>
  </si>
  <si>
    <t xml:space="preserve">Тип Коннектора</t>
  </si>
  <si>
    <t xml:space="preserve">Величина, dB</t>
  </si>
  <si>
    <t xml:space="preserve">Тип  </t>
  </si>
  <si>
    <t xml:space="preserve">Фиксированный аттенюатор-розетка типа FC, SC, ST, LC имеет присоединительные размеры и внешний вид стандартной оптической розетки SC. Выпускается с коэффициентом затухания 5; 10; 15 и 30 дБ, задаваемым калиброванным воздушным зазором.</t>
  </si>
  <si>
    <t xml:space="preserve">SC</t>
  </si>
  <si>
    <t xml:space="preserve">APC</t>
  </si>
  <si>
    <t xml:space="preserve">SM / ММ</t>
  </si>
  <si>
    <t xml:space="preserve">от 1 dB ~ 30 dB</t>
  </si>
  <si>
    <t xml:space="preserve">UPC</t>
  </si>
  <si>
    <t xml:space="preserve">FC</t>
  </si>
  <si>
    <t xml:space="preserve">ST</t>
  </si>
  <si>
    <t xml:space="preserve">LC</t>
  </si>
  <si>
    <t xml:space="preserve">Фиксированный аттенюатор-шнур – прецизионное устройство, имеющее повышенную точность коэффициента затухания и высокую температурную стабильность. Коэффициент затухания 5; 10;15 и 20 дБ задается за счет длины специального волокна. Изготавливается в пластиковом корпусе, либо в стальной гильзе с волокном buffer 0.9 мм или simplex 3 мм длиной 1 м. Может быть оконцован разъемами типа FC, SC, ST, FC/APC, SC/APC.</t>
  </si>
  <si>
    <t xml:space="preserve">от 1 dB ~ 20 dB</t>
  </si>
  <si>
    <t xml:space="preserve">Регулируемый аттенюатор-шнур – прецизионное устройство, имеющее повышенную точность коэффициента затухания и высокую температурную стабильность. Коэффициент затухания 5; 10;15 и 50 дБ задается за счет длины специального волокна. Изготавливается в пластиковом корпусе, либо в стальной гильзе с волокном buffer 0.9 мм или simplex 3 мм длиной 1 м. Может быть оконцован разъемами типа FC, SC, ST, FC/APC, SC/APC.</t>
  </si>
  <si>
    <t xml:space="preserve">от 1 dB ~ 50 dB</t>
  </si>
  <si>
    <t xml:space="preserve">Оптические коннекторы поставляются в разобранном виде. Производство Юж.Корея, LINKLINE</t>
  </si>
  <si>
    <t xml:space="preserve">Диметр кабеля, мм </t>
  </si>
  <si>
    <t xml:space="preserve">Оптический коннектор</t>
  </si>
  <si>
    <t xml:space="preserve">SC/APC SM</t>
  </si>
  <si>
    <t xml:space="preserve">0.9мм / 2.00мм / 3.00мм</t>
  </si>
  <si>
    <t xml:space="preserve">SC/UPC SM/MM</t>
  </si>
  <si>
    <t xml:space="preserve">SC/APC SM/MM</t>
  </si>
  <si>
    <t xml:space="preserve">FC/APC SM</t>
  </si>
  <si>
    <t xml:space="preserve">FC/UPC SM/MM</t>
  </si>
  <si>
    <t xml:space="preserve">ST/APC SM</t>
  </si>
  <si>
    <t xml:space="preserve">ST/UPC SM/MM</t>
  </si>
  <si>
    <t xml:space="preserve">LC/APC SM</t>
  </si>
  <si>
    <t xml:space="preserve">LC/UPC SM/MM</t>
  </si>
  <si>
    <t xml:space="preserve">LC/APC SM/MM</t>
  </si>
  <si>
    <t xml:space="preserve">ОПТИЧЕСКИЕ СПЛИТТЕРА (разветвители, делители, coupler)</t>
  </si>
  <si>
    <t xml:space="preserve">Рабочая длина волны, нм</t>
  </si>
  <si>
    <r>
      <rPr>
        <b val="true"/>
        <sz val="8"/>
        <rFont val="Times New Roman"/>
        <family val="1"/>
        <charset val="204"/>
      </rPr>
      <t xml:space="preserve">Диаметр внешней оболочки, мм</t>
    </r>
    <r>
      <rPr>
        <b val="true"/>
        <i val="true"/>
        <sz val="8"/>
        <rFont val="Times New Roman"/>
        <family val="1"/>
        <charset val="204"/>
      </rPr>
      <t xml:space="preserve"> (возможно также изготовление различной длины)</t>
    </r>
  </si>
  <si>
    <t xml:space="preserve">Цена, с уч. НДС 12%</t>
  </si>
  <si>
    <t xml:space="preserve">Деление мощности сигнала</t>
  </si>
  <si>
    <r>
      <rPr>
        <sz val="8"/>
        <color rgb="FFFF0000"/>
        <rFont val="Times New Roman"/>
        <family val="1"/>
        <charset val="204"/>
      </rPr>
      <t xml:space="preserve">PLC Splitter (PLC Сплиттер)</t>
    </r>
    <r>
      <rPr>
        <sz val="8"/>
        <rFont val="Times New Roman"/>
        <family val="1"/>
        <charset val="204"/>
      </rPr>
      <t xml:space="preserve"> - размер как гильза (монтируется в оптическую сплайс-кассету)                                                                                               ВОЗМОЖНА ПОСТАВКА :                                        1. Single fiber (Single window Standard Coupler) Одноволоконный (однооконный)                                     2. Dual fiber  (Dual window Wideband Coupler) Двухволоконный (двуоконный)
 КОРПУС :    Box - пластиковая или металлическая коробочка</t>
    </r>
  </si>
  <si>
    <t xml:space="preserve">1 x 2  1210~1650nm - 1M C SC/UPC</t>
  </si>
  <si>
    <t xml:space="preserve">1м - Ø 0,9мм-3,00мм ;  1,5м-Ø 3,0мм</t>
  </si>
  <si>
    <t xml:space="preserve">с коннекторами SC/LC/FC (APC/UPC)</t>
  </si>
  <si>
    <t xml:space="preserve">1x 2  1210~1650nm - 1M C SC/APC</t>
  </si>
  <si>
    <t xml:space="preserve">1x 3  1210~1650nm - 1M C SC/APC</t>
  </si>
  <si>
    <t xml:space="preserve">1 x 4  1210~1650nm - 1M C SC/UPC</t>
  </si>
  <si>
    <t xml:space="preserve">1 x 4  1210~1650nm - 1M C SC/APC</t>
  </si>
  <si>
    <t xml:space="preserve">1 x 6 1210~1650nm - 1M C SC/APC</t>
  </si>
  <si>
    <t xml:space="preserve">1 x 8  1210~1650nm - 1M C SC/UPC</t>
  </si>
  <si>
    <t xml:space="preserve">1 x 8  1210~1650nm - 1M C SC/APC</t>
  </si>
  <si>
    <t xml:space="preserve">1 x 12  1210~1650nm - 1M C SC/APC</t>
  </si>
  <si>
    <t xml:space="preserve">1 x 16 1210~1650nm - 1M C SC/UPC</t>
  </si>
  <si>
    <t xml:space="preserve">1 x 16  1210~1650nm - 1M C SC/APC</t>
  </si>
  <si>
    <t xml:space="preserve">1 x 18  1210~1650nm - 1M C SC/APC</t>
  </si>
  <si>
    <t xml:space="preserve">1 x 32 1210~1650nm - 1.5M C SC/UPC</t>
  </si>
  <si>
    <t xml:space="preserve">1 x 32  1210~1650nm - 1.5M C SC/APC</t>
  </si>
  <si>
    <t xml:space="preserve">1x48</t>
  </si>
  <si>
    <t xml:space="preserve">1260/1650</t>
  </si>
  <si>
    <t xml:space="preserve">1х64</t>
  </si>
  <si>
    <t xml:space="preserve">ОПТИЧЕСКИЕ МЕДИАКОНВЕРТЕРЫ (ПРЕОБРАЗОВАТЕЛИ СИГНАЛОВ). Производство Юж.Корея "SHINKWANG", гарантия 1 год</t>
  </si>
  <si>
    <t xml:space="preserve">Скорость</t>
  </si>
  <si>
    <t xml:space="preserve">Оптический медиаконвертер</t>
  </si>
  <si>
    <t xml:space="preserve">10/100BASE-T</t>
  </si>
  <si>
    <t xml:space="preserve">10/100Mbps, SC, Dual Fiber Multi-mode, 2km, 1310nm</t>
  </si>
  <si>
    <t xml:space="preserve">10/100Mbps, SC, Dual Fiber Single-mode, 20km, 1310nm</t>
  </si>
  <si>
    <t xml:space="preserve">10/100Mbps, SC, Dual Fiber Single-mode, 40km, 1310nm</t>
  </si>
  <si>
    <t xml:space="preserve">10/100Mbps, 1-Fiber(WDM), SC, SM, 20km, 1310/1550nm</t>
  </si>
  <si>
    <t xml:space="preserve">10/100Mbps, 1-Fiber(WDM), SC, SM, 40km, 1310/1550nm</t>
  </si>
  <si>
    <t xml:space="preserve">10/100/1000BASE-T</t>
  </si>
  <si>
    <t xml:space="preserve">10/100/1000BASE-T to 1000BASE-SX Multi-mode, 550m</t>
  </si>
  <si>
    <t xml:space="preserve">10/100/1000BASE-T to 1000BASE-LX(10~20km), Dual Fiber </t>
  </si>
  <si>
    <t xml:space="preserve">10/100/1000BASE-T to 1000BASE-LX(10~20km), 1-Fiber(WDM)</t>
  </si>
  <si>
    <t xml:space="preserve">10/100/1000BASE-T to 1000BASE-LX(40km), Dual Fiber </t>
  </si>
  <si>
    <t xml:space="preserve">10/100/1000BASE-T to 1000BASE-LX(40km), 1-Fiber(WDM)</t>
  </si>
  <si>
    <t xml:space="preserve">10/100/1000BASE-T to 1000BASE-ZX(60km), Dual Fiber</t>
  </si>
  <si>
    <t xml:space="preserve">10/100/1000BASE-T to 1000BASE-ZX(60km), 1-Fiber(WDM)</t>
  </si>
  <si>
    <t xml:space="preserve">10/100/1000BASE-T to 1000BASE-ZX(80km), Dual Fiber</t>
  </si>
  <si>
    <t xml:space="preserve">10/100/1000BASE-T to 1000BASE-ZX(80km), 1-Fiber(WDM)</t>
  </si>
  <si>
    <t xml:space="preserve">ОПТИЧЕСКИЕ МУЛЬТИПЛЕКСОРЫ Мультиплексор в оптике — устройство в ВОЛС, позволяющее, с помощью пучков света с разными длинами волн и дифракционной решетки (фазовой, амплитудной), передавать по одной коммуникационной линии одновременно несколько различных потоков данных.
Мультиплексор в телекоммуникациях — устройство или программа, позволяющая передавать по одной коммуникационной линии или каналу передачи одновременно несколько различных потоков данных.</t>
  </si>
  <si>
    <t xml:space="preserve">Цена, с учетом НДС 12%</t>
  </si>
  <si>
    <t xml:space="preserve">Оптический мультиплексор</t>
  </si>
  <si>
    <t xml:space="preserve">OP-FMO-E1(Dual fiber)</t>
  </si>
  <si>
    <t xml:space="preserve">Mini box,1 E1 port, SM, dual fiber, SC connector,120 Ohm impedace,-48VDC or 220VAC, 20km</t>
  </si>
  <si>
    <t xml:space="preserve">Mini box,1 E1 port, SM, dual fiber, SC connector,120 Ohm impedace,-48VDC or 220VAC, 40km</t>
  </si>
  <si>
    <t xml:space="preserve">Mini box,1 E1 port, SM, dual fiber, SC connector,120 Ohm impedace,-48VDC or 220VAC, 60km</t>
  </si>
  <si>
    <t xml:space="preserve">OP-FMO-E1(Single fiber)</t>
  </si>
  <si>
    <t xml:space="preserve">Mini box,1 E1 port, SM, Single fiber, SC connector,120 Ohm impedace,-48VDC or 220VAC, 20km</t>
  </si>
  <si>
    <t xml:space="preserve">Mini box,1 E1 port, SM, Single fiber, SC connnector, 120 Ohm impedace,-48VDC or 220VAC, 40km</t>
  </si>
  <si>
    <t xml:space="preserve">Mini box,1 E1 port, SM, Single fiber, SC connector,120 Ohm impedace,-48VDC or 220VAC, 60km</t>
  </si>
  <si>
    <t xml:space="preserve">OP-FMO-2E1(Dual fiber)</t>
  </si>
  <si>
    <t xml:space="preserve">Mini box,2 E1 ports, SM, dual fiber, SC connector, 120 Ohm impedace,-48VDC or 220VAC, 20km</t>
  </si>
  <si>
    <t xml:space="preserve">Mini box,2 E1 ports, SM, dual fiber, SC connector, 120 Ohm impedace,-48VDC or 220VAC, 40km</t>
  </si>
  <si>
    <t xml:space="preserve">Mini box,2 E1 ports, SM, dual fiber, SC connector, 120 Ohm impedace,-48VDC or 220VAC, 60km</t>
  </si>
  <si>
    <t xml:space="preserve">OP-FMO-2E1(Single fiber)</t>
  </si>
  <si>
    <t xml:space="preserve">Mini box,2 E1 ports, SM, Single fiber, SC connector, 120 Ohm impedace,-48VDC or 220VAC, 20km</t>
  </si>
  <si>
    <t xml:space="preserve">Mini box,2 E1 ports, SM, Single fiber, SC connector, 120 Ohm impedace,-48VDC or 220VAC, 40km</t>
  </si>
  <si>
    <t xml:space="preserve">Mini box,2 E1 ports, SM, Single fiber, SC connector, 120 Ohm impedace,-48VDC or 220VAC, 60km</t>
  </si>
  <si>
    <t xml:space="preserve">OP-FMO-4E1(Dual fiber)</t>
  </si>
  <si>
    <t xml:space="preserve">Mini box,4 E1 ports, SM, dual fiber, SC connector, 120 Ohm impedace,-48VDC or 220VAC, 20km</t>
  </si>
  <si>
    <t xml:space="preserve">Mini box,4 E1 ports, SM, dual fiber, SC connector, 120 Ohm impedace,-48VDC or 220VAC, 40km</t>
  </si>
  <si>
    <t xml:space="preserve">Mini box,4 E1 ports, SM, dual fiber, SC connector, 120 Ohm impedace,-48VDC or 220VAC, 60km</t>
  </si>
  <si>
    <t xml:space="preserve">Mini box,4 E1 ports, SM, dual fiber, SC connector, 120 Ohm impedace,-48VDC or 220VAC, 120km</t>
  </si>
  <si>
    <t xml:space="preserve">OP-FMO-4E1(Single fiber)</t>
  </si>
  <si>
    <t xml:space="preserve">Mini box,4 E1 ports, SM, Single fiber, SC connector, 120 Ohm impedace,-48VDC or 220VAC, 20km</t>
  </si>
  <si>
    <t xml:space="preserve">Mini box,4 E1 ports, SM, Single fiber, SC connector, 120 Ohm impedace,-48VDC or 220VAC, 40km</t>
  </si>
  <si>
    <t xml:space="preserve">Mini box,4 E1 ports, SM, Single fiber, SC connector, 120 Ohm impedace,-48VDC or 220VAC, 60km</t>
  </si>
  <si>
    <t xml:space="preserve">OP-FMO-6E1(Dual fiber)</t>
  </si>
  <si>
    <t xml:space="preserve">19" Rack ,6 E1 ports, SM, dual fiber, SC connector, 120 Ohm impedace,-48VDC or 220VAC, 20km</t>
  </si>
  <si>
    <t xml:space="preserve">19" Rack ,6 E1 ports, SM, dual fiber, SC connector, 120 Ohm impedace,-48VDC or 220VAC, 40km</t>
  </si>
  <si>
    <t xml:space="preserve">19" Rack ,6 E1 ports, SM, dual fiber, SC connector, 120 Ohm impedace,-48VDC or 220VAC, 60km</t>
  </si>
  <si>
    <t xml:space="preserve">OP-FMO-6E1(Single fiber)</t>
  </si>
  <si>
    <t xml:space="preserve">19" Rack ,6 E1 ports, SM, Single fiber, SC connector, 120 Ohm impedace,-48VDC or 220VAC, 20km</t>
  </si>
  <si>
    <t xml:space="preserve">19" Rack , 6 E1 ports, SM, Single fiber, SC connector, 120 Ohm impedace,-48VDC or 220VAC, 40km</t>
  </si>
  <si>
    <t xml:space="preserve">19" Rack,6 E1 ports, SM, Single fiber, SC connector, 120 Ohm impedace,-48VDC or 220VAC, 60km</t>
  </si>
  <si>
    <t xml:space="preserve">OP-FMO-8E1(Dual fiber)</t>
  </si>
  <si>
    <t xml:space="preserve">19" Rack ,8 E1 ports, SM, Dual fiber, SC connector, 120 Ohm impedace,-48VDC or 220VAC, 20km</t>
  </si>
  <si>
    <t xml:space="preserve">19" Rack ,8 E1 ports, SM, Dual fiber, SC connector, 120 Ohm impedace,-48VDC or 220VAC, 40km</t>
  </si>
  <si>
    <t xml:space="preserve">19" Rack ,8 E1 ports, SM, Dual fiber, SC connector, 120 Ohm impedace,-48VDC or 220VAC, 60km</t>
  </si>
  <si>
    <t xml:space="preserve">OP-FMO-8E1(Single fiber)</t>
  </si>
  <si>
    <t xml:space="preserve">19" Rack ,8 E1 ports, SM, Single fiber, SC connector, 120 Ohm impedace,-48VDC or 220VAC, 20km</t>
  </si>
  <si>
    <t xml:space="preserve">19" Rack , 8 E1 ports, SM, Single fiber, SC connector, 120 Ohm impedace,-48VDC or 220VAC, 40km</t>
  </si>
  <si>
    <t xml:space="preserve">19" Rack,8 E1 ports, SM, Single fiber, SC connector, 120 Ohm impedace,-48VDC or 220VAC, 60km</t>
  </si>
  <si>
    <t xml:space="preserve">OP-FMO-16E1(Dual fiber)</t>
  </si>
  <si>
    <t xml:space="preserve">19" Rack ,16 E1 ports, SM, Dual fiber, SC connector, 120 Ohm impedace,-48VDC or 220VAC, 20km</t>
  </si>
  <si>
    <t xml:space="preserve">19" Rack ,16 E1 ports, SM, Dual fiber, SC connector, 120 Ohm impedace,-48VDC or 220VAC, 40km</t>
  </si>
  <si>
    <t xml:space="preserve">19" Rack ,16 E1 ports, SM, Dual fiber, SC connector, 120 Ohm impedace,-48VDC or 220VAC, 60km</t>
  </si>
  <si>
    <t xml:space="preserve">OP-FMO-16E1(Single fiber)</t>
  </si>
  <si>
    <t xml:space="preserve">19" Rack ,16 E1 ports, SM, Single fiber, SC connector, 120 Ohm impedace,-48VDC or 220VAC, 20km</t>
  </si>
  <si>
    <t xml:space="preserve">19" Rack , 16 E1 ports, SM, Single fiber, SC connector, 120 Ohm impedace,-48VDC or 220VAC, 40km</t>
  </si>
  <si>
    <t xml:space="preserve">19" Rack,16 E1 ports, SM, Single fiber, SC connector, 120 Ohm impedace,-48VDC or 220VAC, 60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#,##0_ ;[RED]\-#,##0\ "/>
    <numFmt numFmtId="170" formatCode="_-* #,##0.00_ _т_г_._-;\-* #,##0.00_ _т_г_._-;_-* \-??_ _т_г_._-;_-@_-"/>
    <numFmt numFmtId="171" formatCode="_-\ #,##0%\ ;\(#,##0%\);_-&quot; -&quot;??;_-@_-"/>
    <numFmt numFmtId="172" formatCode="_-* #,##0_р_._-;\-* #,##0_р_._-;_-* \-??_р_._-;_-@_-"/>
    <numFmt numFmtId="173" formatCode="0.0_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1"/>
      <name val="?? ?????"/>
      <family val="2"/>
    </font>
    <font>
      <sz val="10"/>
      <color rgb="FF000000"/>
      <name val="MS Sans Serif"/>
      <family val="2"/>
    </font>
    <font>
      <sz val="11"/>
      <name val="?? ???"/>
      <family val="1"/>
      <charset val="128"/>
    </font>
    <font>
      <u val="single"/>
      <sz val="10"/>
      <color rgb="FF0000FF"/>
      <name val="Arial Cyr"/>
      <family val="2"/>
      <charset val="204"/>
    </font>
    <font>
      <b val="true"/>
      <sz val="11"/>
      <color rgb="FFFFFFFF"/>
      <name val="Calibri"/>
      <family val="3"/>
      <charset val="129"/>
    </font>
    <font>
      <sz val="11"/>
      <color rgb="FF000000"/>
      <name val="Calibri"/>
      <family val="3"/>
      <charset val="129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10"/>
      <color rgb="FF00336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applyFont="true" applyBorder="true" applyAlignment="false" applyProtection="true">
      <protection locked="true" hidden="false"/>
    </xf>
    <xf numFmtId="164" fontId="5" fillId="3" borderId="2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2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0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3" borderId="2" xfId="2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2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2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" xfId="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8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%" xfId="21"/>
    <cellStyle name="??_FJK Materials" xfId="22"/>
    <cellStyle name="_help Aliya" xfId="23"/>
    <cellStyle name="_ICA" xfId="24"/>
    <cellStyle name="_Last Вост.филиал" xfId="25"/>
    <cellStyle name="_Last ГО" xfId="26"/>
    <cellStyle name="_Last Южный филиал_Для_Печати_1кв" xfId="27"/>
    <cellStyle name="_Last Южный филиал_Для_Печати_1кв_для работы" xfId="28"/>
    <cellStyle name="_Last-last" xfId="29"/>
    <cellStyle name="_prFP0903_01 " xfId="30"/>
    <cellStyle name="_prFP1kv04_01" xfId="31"/>
    <cellStyle name="_SDH Атырау-Кенкияк (тенге)" xfId="32"/>
    <cellStyle name="_~0867274" xfId="33"/>
    <cellStyle name="_~3166098" xfId="34"/>
    <cellStyle name="_~3766798" xfId="35"/>
    <cellStyle name="_~4764321" xfId="36"/>
    <cellStyle name="_~5716464" xfId="37"/>
    <cellStyle name="_~5716464_УО 2007_свод-03" xfId="38"/>
    <cellStyle name="_~8370986" xfId="39"/>
    <cellStyle name="_~8370986_УО 2007_свод-03" xfId="40"/>
    <cellStyle name="_~9988734" xfId="41"/>
    <cellStyle name="_АФ октябрь ДДС" xfId="42"/>
    <cellStyle name="_АФ финплан на ноябрь 2003 г." xfId="43"/>
    <cellStyle name="_АФфинплан на сентябрь 2003 г." xfId="44"/>
    <cellStyle name="_Астана прил.№3 2004" xfId="45"/>
    <cellStyle name="_Астана прил.№3 2004_УО 2007_свод-03" xfId="46"/>
    <cellStyle name="_АстанаПроект ФП  Октябрь" xfId="47"/>
    <cellStyle name="_АстанаПроект ФП  Октябрь_УО 2007_свод-03" xfId="48"/>
    <cellStyle name="_БЗакупок - Капы без проектов посл вар" xfId="49"/>
    <cellStyle name="_Бюдж фил" xfId="50"/>
    <cellStyle name="_Бюджек закупок ФП 3-4кв. 2004 скорр" xfId="51"/>
    <cellStyle name="_Бюджет 2005 КТС last" xfId="52"/>
    <cellStyle name="_Бюджет IT-севиса для КМГ(замена картр.)" xfId="53"/>
    <cellStyle name="_Бюджет ITService 2005 на 24.03.05" xfId="54"/>
    <cellStyle name="_Бюджет ВОЛС2" xfId="55"/>
    <cellStyle name="_Бюджет Мунайтас" xfId="56"/>
    <cellStyle name="_Бюджет закупок 2004-2" xfId="57"/>
    <cellStyle name="_Бюджет закупок ДИРС 2004 (сокращен)" xfId="58"/>
    <cellStyle name="_Бюджет_ЮФ_2004_234кв_Печать" xfId="59"/>
    <cellStyle name="_Бюджет_ЮФ_2004_234кв_срав" xfId="60"/>
    <cellStyle name="_Бюджет_ЮФ_2004_II_6_мес" xfId="61"/>
    <cellStyle name="_Бюджет_ЮФ_2004_II__29_06" xfId="62"/>
    <cellStyle name="_Бюджет_ЮФ_7_07_2" xfId="63"/>
    <cellStyle name="_Бюджет_ЮФ_7_07_21_30" xfId="64"/>
    <cellStyle name="_ВФ ДДС апрель" xfId="65"/>
    <cellStyle name="_ВФ финплан на ноябрь 2003 г." xfId="66"/>
    <cellStyle name="_ДДС " xfId="67"/>
    <cellStyle name="_ДДС ГО сентябрь" xfId="68"/>
    <cellStyle name="_ДДС ККБ валют. до 11.09.03 г." xfId="69"/>
    <cellStyle name="_ДДС УФ ноябрь" xfId="70"/>
    <cellStyle name="_ДДС август25" xfId="71"/>
    <cellStyle name="_ДДС декабрь 14" xfId="72"/>
    <cellStyle name="_ДДС декабрь 23" xfId="73"/>
    <cellStyle name="_ДДС декабрь 27" xfId="74"/>
    <cellStyle name="_ДДС за февраль 2004 года" xfId="75"/>
    <cellStyle name="_ДДС за февраль 2004 года_УО 2007_свод-03" xfId="76"/>
    <cellStyle name="_ДДС июнь " xfId="77"/>
    <cellStyle name="_ДДС конс февр" xfId="78"/>
    <cellStyle name="_ДДС конс янв" xfId="79"/>
    <cellStyle name="_ДДС конс янв_УО 2007_свод-03" xfId="80"/>
    <cellStyle name="_ДДС ноябрь 2003 г." xfId="81"/>
    <cellStyle name="_ДДС октябрь 26" xfId="82"/>
    <cellStyle name="_ДДС сентябрь 9" xfId="83"/>
    <cellStyle name="_ДДС фев." xfId="84"/>
    <cellStyle name="_ДДС фев. 2004" xfId="85"/>
    <cellStyle name="_ДДС фев. 2004_УО 2007_свод-03" xfId="86"/>
    <cellStyle name="_ДДС фев._УО 2007_свод-03" xfId="87"/>
    <cellStyle name="_ДДС февраль 17" xfId="88"/>
    <cellStyle name="_ДДС филиалы и ГО  по 18 сентября" xfId="89"/>
    <cellStyle name="_ДДС_08_09_ЮФ_доп" xfId="90"/>
    <cellStyle name="_ДДС_08_10_июн_ЮФ" xfId="91"/>
    <cellStyle name="_ДДС_11_03_ЮФ" xfId="92"/>
    <cellStyle name="_ДДС_13_05_ЮФ" xfId="93"/>
    <cellStyle name="_ДДС_14_10_ЮФ" xfId="94"/>
    <cellStyle name="_ДДС_14_12_ЮФ" xfId="95"/>
    <cellStyle name="_ДДС_19_08_ЮФ" xfId="96"/>
    <cellStyle name="_ДДС_23_12_ЮФ" xfId="97"/>
    <cellStyle name="_ДДС_24_08_ЮФ" xfId="98"/>
    <cellStyle name="_ДДС_24_12_ЮФ" xfId="99"/>
    <cellStyle name="_ДДС_27_10_ЮФ" xfId="100"/>
    <cellStyle name="_ДДС_27_ЮФ" xfId="101"/>
    <cellStyle name="_ДДС_28_12_ЮФ" xfId="102"/>
    <cellStyle name="_ДДС_АБ_28_06_ЮФ" xfId="103"/>
    <cellStyle name="_ДДС_ЮФ_декабрь" xfId="104"/>
    <cellStyle name="_ДДС_ноя_ЮФ" xfId="105"/>
    <cellStyle name="_ДИРС ФП 2004_IV квартал" xfId="106"/>
    <cellStyle name="_ДИТФинплан ЯНВ-ДЕК 2003" xfId="107"/>
    <cellStyle name="_ДРиП" xfId="108"/>
    <cellStyle name="_ДРиП ФП на 2 кв2004" xfId="109"/>
    <cellStyle name="_ДРиП ФП на 2 кв2004-3 вар" xfId="110"/>
    <cellStyle name="_Данные по АмангельдыГаз" xfId="111"/>
    <cellStyle name="_Данные по АмангельдыГаз_УО 2007_свод-03" xfId="112"/>
    <cellStyle name="_Данные по АмангельдыГаз_Ф-2 _Доходная часть ИП МФ_авг(1). 2007" xfId="113"/>
    <cellStyle name="_ДляРеестров" xfId="114"/>
    <cellStyle name="_ДляРеестров_УО 2007_свод-03" xfId="115"/>
    <cellStyle name="_Заявка приборы ВОЛС для ДКЕршов" xfId="116"/>
    <cellStyle name="_Исполнен Август" xfId="117"/>
    <cellStyle name="_К_ежедневному" xfId="118"/>
    <cellStyle name="_К_ежедневному_УО 2007_свод-03" xfId="119"/>
    <cellStyle name="_Капы" xfId="120"/>
    <cellStyle name="_Кассовый план 2003 - факт" xfId="121"/>
    <cellStyle name="_Консолид новый" xfId="122"/>
    <cellStyle name="_Копия Окон.Консолид.ПП на II полугодие 2004" xfId="123"/>
    <cellStyle name="_Копия УТВЕРЖДЕННЫЙ БЮДЖЕТ на 2004 год (формат КТС)" xfId="124"/>
    <cellStyle name="_Копия УТВЕРЖДЕННЫЙ БЮДЖЕТ на 2004 год(формат КМГ)" xfId="125"/>
    <cellStyle name="_Копия Фин план(для IT-service) 4 кв" xfId="126"/>
    <cellStyle name="_Копия Фин план(для IT-service) 4 кв_УО 2007_свод-03" xfId="127"/>
    <cellStyle name="_Кэш 1" xfId="128"/>
    <cellStyle name="_МФ ДДС " xfId="129"/>
    <cellStyle name="_МФ ФП сентябрь 03 утвержденный" xfId="130"/>
    <cellStyle name="_МФ Финплан ноябрь 2003" xfId="131"/>
    <cellStyle name="_Магистраль Атырау-Уральск-Аксай_вариант без резервирования" xfId="132"/>
    <cellStyle name="_Мониторинг договоров-2004" xfId="133"/>
    <cellStyle name="_Окон.Консолид.ПП на II полугодие 2004" xfId="134"/>
    <cellStyle name="_Оконч. Сравнение бюджетов 2004 с проектами (на 08.07.04)" xfId="135"/>
    <cellStyle name="_ПП" xfId="136"/>
    <cellStyle name="_ПП_УО 2007_свод-03" xfId="137"/>
    <cellStyle name="_Проект_ФП_4_кв_МФ" xfId="138"/>
    <cellStyle name="_Расходы по статьям" xfId="139"/>
    <cellStyle name="_СЕНТЯБРЬ 2003" xfId="140"/>
    <cellStyle name="_Сокращение бюджет ВФ 2005_4" xfId="141"/>
    <cellStyle name="_Сторонние клиенты УМГ и ЭМГ" xfId="142"/>
    <cellStyle name="_ТАРИФ АТС, VSAT + ЗИП" xfId="143"/>
    <cellStyle name="_Тариф на OTN + ЗИП" xfId="144"/>
    <cellStyle name="_Тариф на OTN + ЗИП_БП 8000 5000 50" xfId="145"/>
    <cellStyle name="_Тариф на OTN + ЗИП_БП iDirect" xfId="146"/>
    <cellStyle name="_Тариф на OTN + ЗИП_Бюджет ЗИП для Максима" xfId="147"/>
    <cellStyle name="_Тариф на OTN + ЗИП_Кап и расх для Максима" xfId="148"/>
    <cellStyle name="_Тариф на OTN + ЗИП_УО 2007_свод-03" xfId="149"/>
    <cellStyle name="_Тариф на OTN + ЗИП_Ф-2 _Доходная часть ИП МФ_авг(1). 2007" xfId="150"/>
    <cellStyle name="_Тариф на OTN + ЗИП_модель перерасчета БП ID вар ВФ_01" xfId="151"/>
    <cellStyle name="_Тариф на ТО БС + ЗИП" xfId="152"/>
    <cellStyle name="_Тариф на ТО БС + ЗИП_БП 8000 5000 50" xfId="153"/>
    <cellStyle name="_Тариф на ТО БС + ЗИП_БП iDirect" xfId="154"/>
    <cellStyle name="_Тариф на ТО БС + ЗИП_Бюджет ЗИП для Максима" xfId="155"/>
    <cellStyle name="_Тариф на ТО БС + ЗИП_Кап и расх для Максима" xfId="156"/>
    <cellStyle name="_Тариф на ТО БС + ЗИП_УО 2007_свод-03" xfId="157"/>
    <cellStyle name="_Тариф на ТО БС + ЗИП_Ф-2 _Доходная часть ИП МФ_авг(1). 2007" xfId="158"/>
    <cellStyle name="_Тариф на ТО БС + ЗИП_модель перерасчета БП ID вар ВФ_01" xfId="159"/>
    <cellStyle name="_Тариф на ТО ВОЛС + ЗИП" xfId="160"/>
    <cellStyle name="_Тариф на ТО ВОЛС + ЗИП_БП 8000 5000 50" xfId="161"/>
    <cellStyle name="_Тариф на ТО ВОЛС + ЗИП_БП iDirect" xfId="162"/>
    <cellStyle name="_Тариф на ТО ВОЛС + ЗИП_Бюджет ЗИП для Максима" xfId="163"/>
    <cellStyle name="_Тариф на ТО ВОЛС + ЗИП_Кап и расх для Максима" xfId="164"/>
    <cellStyle name="_Тариф на ТО ВОЛС + ЗИП_УО 2007_свод-03" xfId="165"/>
    <cellStyle name="_Тариф на ТО ВОЛС + ЗИП_Ф-2 _Доходная часть ИП МФ_авг(1). 2007" xfId="166"/>
    <cellStyle name="_Тариф на ТО ВОЛС + ЗИП_модель перерасчета БП ID вар ВФ_01" xfId="167"/>
    <cellStyle name="_Тендер" xfId="168"/>
    <cellStyle name="_УФ ДДС декабрь 31" xfId="169"/>
    <cellStyle name="_Утвержденный бюджет КТС 2006 LAST" xfId="170"/>
    <cellStyle name="_Уф 2004" xfId="171"/>
    <cellStyle name="_ФП ДИТ сентябрь 2003г" xfId="172"/>
    <cellStyle name="_ФП ДРиП ноябрь" xfId="173"/>
    <cellStyle name="_ФП ДРиП сентябрь 2003г" xfId="174"/>
    <cellStyle name="_ФП КД сентябрь 2003г" xfId="175"/>
    <cellStyle name="_ФП Ур.Ф.-август ГО" xfId="176"/>
    <cellStyle name="_ФП Ур.Ф.-ноябрь ГО" xfId="177"/>
    <cellStyle name="_ФП Ур.Ф.-сентябрь ГО" xfId="178"/>
    <cellStyle name="_ФП_1кв" xfId="179"/>
    <cellStyle name="_ФП_выполнение" xfId="180"/>
    <cellStyle name="_ФП_выполнение_УО 2007_свод-03" xfId="181"/>
    <cellStyle name="_Финплан ДИРС2005_I квартал" xfId="182"/>
    <cellStyle name="_Финплан ДРиП2004" xfId="183"/>
    <cellStyle name="_Финплан ДРиП2004_III квартал" xfId="184"/>
    <cellStyle name="_Финплан ЯНВ-ДЕК 2003" xfId="185"/>
    <cellStyle name="_ЮФ Last" xfId="186"/>
    <cellStyle name="_ЮФ ДДС апрель" xfId="187"/>
    <cellStyle name="_ЮФ ФП октыбрь" xfId="188"/>
    <cellStyle name="_ЮФ ФП октыбрь_УО 2007_свод-03" xfId="189"/>
    <cellStyle name="_ЮФ ФП сент, коррект" xfId="190"/>
    <cellStyle name="_ЮФ ноя ДДС" xfId="191"/>
    <cellStyle name="_ЮФ_ФП_декабрь" xfId="192"/>
    <cellStyle name="_ЮФ_ФП_декабрь_УО 2007_свод-03" xfId="193"/>
    <cellStyle name="_ЮФ_ФП_ноябрь" xfId="194"/>
    <cellStyle name="_ЮФ_ФП_ноябрь_УО 2007_свод-03" xfId="195"/>
    <cellStyle name="_ЮФ_кор_19_03" xfId="196"/>
    <cellStyle name="_ЮФ_кор_30_03_печать" xfId="197"/>
    <cellStyle name="_Юф ДДС  июль" xfId="198"/>
    <cellStyle name="_варианты названий" xfId="199"/>
    <cellStyle name="_дох 2004" xfId="200"/>
    <cellStyle name="_исп ФП 2 кварт  май" xfId="201"/>
    <cellStyle name="_исп ФП 2 кварт  май_УО 2007_свод-03" xfId="202"/>
    <cellStyle name="_исполнение сентябрь" xfId="203"/>
    <cellStyle name="_исполнение сентябрь_УО 2007_свод-03" xfId="204"/>
    <cellStyle name="_объемы к закл договорам 2004г" xfId="205"/>
    <cellStyle name="_поступления 2003г, конс" xfId="206"/>
    <cellStyle name="_свод" xfId="207"/>
    <cellStyle name="_свод_УО 2007_свод-03" xfId="208"/>
    <cellStyle name="_топливо" xfId="209"/>
    <cellStyle name="_формы для ФП изм" xfId="210"/>
    <cellStyle name="_формы для ФП изм_УО 2007_свод-03" xfId="211"/>
    <cellStyle name="_фп фил окт" xfId="212"/>
    <cellStyle name="_юф ДДС_январь" xfId="213"/>
    <cellStyle name="Comma_1234" xfId="214"/>
    <cellStyle name="Normal_1234" xfId="215"/>
    <cellStyle name="Standard" xfId="216"/>
    <cellStyle name="Гиперссылка 2" xfId="217"/>
    <cellStyle name="Денежный 2" xfId="218"/>
    <cellStyle name="Контрольная ячейка 2" xfId="219"/>
    <cellStyle name="Контрольная ячейка 4" xfId="220"/>
    <cellStyle name="Обычный 10" xfId="221"/>
    <cellStyle name="Обычный 11" xfId="222"/>
    <cellStyle name="Обычный 12" xfId="223"/>
    <cellStyle name="Обычный 13" xfId="224"/>
    <cellStyle name="Обычный 2 2" xfId="225"/>
    <cellStyle name="Обычный 3" xfId="226"/>
    <cellStyle name="Обычный 4" xfId="227"/>
    <cellStyle name="Обычный 5" xfId="228"/>
    <cellStyle name="Обычный 6" xfId="229"/>
    <cellStyle name="Обычный 7" xfId="230"/>
    <cellStyle name="Обычный 8" xfId="231"/>
    <cellStyle name="Обычный 9" xfId="232"/>
    <cellStyle name="Обычный_расчеи по кабелю" xfId="233"/>
    <cellStyle name="Процентный 2" xfId="234"/>
    <cellStyle name="Процентный 3" xfId="235"/>
    <cellStyle name="Процентный 4" xfId="236"/>
    <cellStyle name="Процентный 5" xfId="237"/>
    <cellStyle name="Процентный 6" xfId="238"/>
    <cellStyle name="Стиль 1" xfId="239"/>
    <cellStyle name="Стиль 1 2" xfId="240"/>
    <cellStyle name="Стиль_названий" xfId="241"/>
    <cellStyle name="Строка нечётная" xfId="242"/>
    <cellStyle name="Строка чётная" xfId="243"/>
    <cellStyle name="Тысячи [0]_laroux" xfId="244"/>
    <cellStyle name="Тысячи_laroux" xfId="245"/>
    <cellStyle name="Финансовый 10" xfId="246"/>
    <cellStyle name="Финансовый 11" xfId="247"/>
    <cellStyle name="Финансовый 2" xfId="248"/>
    <cellStyle name="Финансовый 2 2" xfId="249"/>
    <cellStyle name="Финансовый 3" xfId="250"/>
    <cellStyle name="Финансовый 4" xfId="251"/>
    <cellStyle name="Финансовый 5" xfId="252"/>
    <cellStyle name="Финансовый 6" xfId="253"/>
    <cellStyle name="Финансовый 7" xfId="254"/>
    <cellStyle name="Финансовый 8" xfId="255"/>
    <cellStyle name="Финансовый 9" xfId="256"/>
    <cellStyle name="標準_EUDF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3.99"/>
    <col collapsed="false" customWidth="true" hidden="false" outlineLevel="0" max="3" min="3" style="1" width="12.28"/>
    <col collapsed="false" customWidth="true" hidden="false" outlineLevel="0" max="4" min="4" style="2" width="14.85"/>
  </cols>
  <sheetData>
    <row r="1" customFormat="false" ht="5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true" outlineLevel="0" collapsed="false">
      <c r="A2" s="5" t="s">
        <v>4</v>
      </c>
      <c r="B2" s="6" t="s">
        <v>5</v>
      </c>
      <c r="C2" s="7" t="n">
        <v>10505</v>
      </c>
      <c r="D2" s="8" t="n">
        <v>113</v>
      </c>
    </row>
    <row r="3" customFormat="false" ht="15" hidden="false" customHeight="false" outlineLevel="0" collapsed="false">
      <c r="A3" s="5"/>
      <c r="B3" s="6" t="s">
        <v>6</v>
      </c>
      <c r="C3" s="7" t="n">
        <v>17940</v>
      </c>
      <c r="D3" s="8" t="n">
        <v>123</v>
      </c>
    </row>
    <row r="4" customFormat="false" ht="15" hidden="false" customHeight="false" outlineLevel="0" collapsed="false">
      <c r="A4" s="5"/>
      <c r="B4" s="6" t="s">
        <v>7</v>
      </c>
      <c r="C4" s="7" t="n">
        <v>14595</v>
      </c>
      <c r="D4" s="8" t="n">
        <v>135</v>
      </c>
    </row>
    <row r="5" customFormat="false" ht="15" hidden="false" customHeight="false" outlineLevel="0" collapsed="false">
      <c r="A5" s="5"/>
      <c r="B5" s="6" t="s">
        <v>8</v>
      </c>
      <c r="C5" s="7" t="n">
        <v>47900</v>
      </c>
      <c r="D5" s="8" t="n">
        <v>191</v>
      </c>
    </row>
    <row r="6" customFormat="false" ht="15" hidden="false" customHeight="false" outlineLevel="0" collapsed="false">
      <c r="A6" s="5"/>
      <c r="B6" s="6" t="s">
        <v>9</v>
      </c>
      <c r="C6" s="7" t="n">
        <v>3131</v>
      </c>
      <c r="D6" s="8" t="n">
        <v>129</v>
      </c>
    </row>
    <row r="7" customFormat="false" ht="15" hidden="false" customHeight="false" outlineLevel="0" collapsed="false">
      <c r="A7" s="5"/>
      <c r="B7" s="6" t="s">
        <v>10</v>
      </c>
      <c r="C7" s="9" t="n">
        <v>772</v>
      </c>
      <c r="D7" s="8" t="n">
        <v>138</v>
      </c>
    </row>
    <row r="8" customFormat="false" ht="15" hidden="false" customHeight="false" outlineLevel="0" collapsed="false">
      <c r="A8" s="5"/>
      <c r="B8" s="6" t="s">
        <v>11</v>
      </c>
      <c r="C8" s="9" t="n">
        <v>8652</v>
      </c>
      <c r="D8" s="8" t="n">
        <v>150</v>
      </c>
    </row>
    <row r="9" customFormat="false" ht="15" hidden="false" customHeight="false" outlineLevel="0" collapsed="false">
      <c r="A9" s="5"/>
      <c r="B9" s="6" t="s">
        <v>12</v>
      </c>
      <c r="C9" s="10" t="n">
        <v>6227</v>
      </c>
      <c r="D9" s="8" t="n">
        <v>172</v>
      </c>
    </row>
    <row r="10" customFormat="false" ht="15" hidden="false" customHeight="false" outlineLevel="0" collapsed="false">
      <c r="A10" s="5"/>
      <c r="B10" s="6" t="s">
        <v>13</v>
      </c>
      <c r="C10" s="10" t="n">
        <v>0</v>
      </c>
      <c r="D10" s="8" t="n">
        <v>184</v>
      </c>
    </row>
    <row r="11" customFormat="false" ht="15" hidden="false" customHeight="false" outlineLevel="0" collapsed="false">
      <c r="A11" s="5"/>
      <c r="B11" s="6" t="s">
        <v>14</v>
      </c>
      <c r="C11" s="10" t="n">
        <v>6982</v>
      </c>
      <c r="D11" s="8" t="n">
        <v>209</v>
      </c>
    </row>
    <row r="12" customFormat="false" ht="15" hidden="false" customHeight="false" outlineLevel="0" collapsed="false">
      <c r="A12" s="5"/>
      <c r="B12" s="6" t="s">
        <v>15</v>
      </c>
      <c r="C12" s="10" t="n">
        <v>18110</v>
      </c>
      <c r="D12" s="8" t="n">
        <v>242</v>
      </c>
    </row>
    <row r="13" customFormat="false" ht="15" hidden="false" customHeight="false" outlineLevel="0" collapsed="false">
      <c r="A13" s="5"/>
      <c r="B13" s="6" t="s">
        <v>16</v>
      </c>
      <c r="C13" s="10" t="n">
        <v>7977</v>
      </c>
      <c r="D13" s="8" t="n">
        <v>302</v>
      </c>
    </row>
    <row r="14" customFormat="false" ht="15" hidden="false" customHeight="true" outlineLevel="0" collapsed="false">
      <c r="A14" s="5" t="s">
        <v>17</v>
      </c>
      <c r="B14" s="6" t="s">
        <v>18</v>
      </c>
      <c r="C14" s="10" t="n">
        <v>47629</v>
      </c>
      <c r="D14" s="8" t="n">
        <v>179</v>
      </c>
    </row>
    <row r="15" customFormat="false" ht="15" hidden="false" customHeight="false" outlineLevel="0" collapsed="false">
      <c r="A15" s="5"/>
      <c r="B15" s="6" t="s">
        <v>19</v>
      </c>
      <c r="C15" s="10" t="n">
        <v>5105</v>
      </c>
      <c r="D15" s="8" t="n">
        <v>193</v>
      </c>
    </row>
    <row r="16" customFormat="false" ht="15" hidden="false" customHeight="false" outlineLevel="0" collapsed="false">
      <c r="A16" s="5"/>
      <c r="B16" s="6" t="s">
        <v>20</v>
      </c>
      <c r="C16" s="10" t="n">
        <v>76042</v>
      </c>
      <c r="D16" s="8" t="n">
        <v>207</v>
      </c>
    </row>
    <row r="17" customFormat="false" ht="15" hidden="false" customHeight="false" outlineLevel="0" collapsed="false">
      <c r="A17" s="5"/>
      <c r="B17" s="6" t="s">
        <v>21</v>
      </c>
      <c r="C17" s="10" t="n">
        <v>27015</v>
      </c>
      <c r="D17" s="8" t="n">
        <v>218</v>
      </c>
    </row>
    <row r="18" customFormat="false" ht="15" hidden="false" customHeight="false" outlineLevel="0" collapsed="false">
      <c r="A18" s="5"/>
      <c r="B18" s="6" t="s">
        <v>22</v>
      </c>
      <c r="C18" s="10" t="n">
        <v>0</v>
      </c>
      <c r="D18" s="8" t="n">
        <v>239</v>
      </c>
    </row>
    <row r="19" customFormat="false" ht="15" hidden="false" customHeight="false" outlineLevel="0" collapsed="false">
      <c r="A19" s="5"/>
      <c r="B19" s="6" t="s">
        <v>23</v>
      </c>
      <c r="C19" s="10" t="n">
        <v>40891</v>
      </c>
      <c r="D19" s="8" t="n">
        <v>246</v>
      </c>
    </row>
    <row r="20" customFormat="false" ht="15" hidden="false" customHeight="false" outlineLevel="0" collapsed="false">
      <c r="A20" s="5"/>
      <c r="B20" s="6" t="s">
        <v>24</v>
      </c>
      <c r="C20" s="10" t="n">
        <v>51120</v>
      </c>
      <c r="D20" s="8" t="n">
        <v>277</v>
      </c>
    </row>
    <row r="21" customFormat="false" ht="15" hidden="false" customHeight="false" outlineLevel="0" collapsed="false">
      <c r="A21" s="5"/>
      <c r="B21" s="6" t="s">
        <v>25</v>
      </c>
      <c r="C21" s="10" t="n">
        <v>1705</v>
      </c>
      <c r="D21" s="8" t="n">
        <v>326</v>
      </c>
    </row>
    <row r="22" customFormat="false" ht="15" hidden="false" customHeight="false" outlineLevel="0" collapsed="false">
      <c r="A22" s="5"/>
      <c r="B22" s="6" t="s">
        <v>26</v>
      </c>
      <c r="C22" s="10" t="n">
        <v>48334</v>
      </c>
      <c r="D22" s="8" t="n">
        <v>361</v>
      </c>
    </row>
    <row r="23" customFormat="false" ht="15" hidden="false" customHeight="false" outlineLevel="0" collapsed="false">
      <c r="A23" s="5"/>
      <c r="B23" s="6" t="s">
        <v>27</v>
      </c>
      <c r="C23" s="10" t="n">
        <v>6535</v>
      </c>
      <c r="D23" s="8" t="n">
        <v>150</v>
      </c>
    </row>
    <row r="24" customFormat="false" ht="15" hidden="false" customHeight="false" outlineLevel="0" collapsed="false">
      <c r="A24" s="5"/>
      <c r="B24" s="6" t="s">
        <v>28</v>
      </c>
      <c r="C24" s="10" t="n">
        <v>906</v>
      </c>
      <c r="D24" s="8" t="n">
        <v>155</v>
      </c>
    </row>
    <row r="25" customFormat="false" ht="15" hidden="false" customHeight="false" outlineLevel="0" collapsed="false">
      <c r="A25" s="5"/>
      <c r="B25" s="6" t="s">
        <v>29</v>
      </c>
      <c r="C25" s="10" t="n">
        <v>88932</v>
      </c>
      <c r="D25" s="8" t="n">
        <v>163</v>
      </c>
    </row>
    <row r="26" customFormat="false" ht="15" hidden="false" customHeight="true" outlineLevel="0" collapsed="false">
      <c r="A26" s="5" t="s">
        <v>30</v>
      </c>
      <c r="B26" s="6" t="s">
        <v>31</v>
      </c>
      <c r="C26" s="11" t="n">
        <v>35885</v>
      </c>
      <c r="D26" s="8" t="n">
        <v>125</v>
      </c>
    </row>
    <row r="27" customFormat="false" ht="15" hidden="false" customHeight="false" outlineLevel="0" collapsed="false">
      <c r="A27" s="5"/>
      <c r="B27" s="6" t="s">
        <v>32</v>
      </c>
      <c r="C27" s="10" t="n">
        <v>18261</v>
      </c>
      <c r="D27" s="8" t="n">
        <v>129</v>
      </c>
    </row>
    <row r="28" customFormat="false" ht="15" hidden="false" customHeight="false" outlineLevel="0" collapsed="false">
      <c r="A28" s="5"/>
      <c r="B28" s="6" t="s">
        <v>33</v>
      </c>
      <c r="C28" s="10" t="n">
        <v>0</v>
      </c>
      <c r="D28" s="8" t="n">
        <v>132</v>
      </c>
    </row>
    <row r="29" customFormat="false" ht="15" hidden="false" customHeight="false" outlineLevel="0" collapsed="false">
      <c r="A29" s="5"/>
      <c r="B29" s="6" t="s">
        <v>34</v>
      </c>
      <c r="C29" s="10" t="n">
        <v>8972</v>
      </c>
      <c r="D29" s="8" t="n">
        <v>140</v>
      </c>
    </row>
    <row r="30" customFormat="false" ht="15" hidden="false" customHeight="false" outlineLevel="0" collapsed="false">
      <c r="A30" s="5"/>
      <c r="B30" s="6" t="s">
        <v>35</v>
      </c>
      <c r="C30" s="10" t="n">
        <v>35478</v>
      </c>
      <c r="D30" s="8" t="n">
        <v>155</v>
      </c>
    </row>
    <row r="31" customFormat="false" ht="15" hidden="false" customHeight="false" outlineLevel="0" collapsed="false">
      <c r="A31" s="5"/>
      <c r="B31" s="6" t="s">
        <v>36</v>
      </c>
      <c r="C31" s="10" t="n">
        <v>53718</v>
      </c>
      <c r="D31" s="8" t="n">
        <v>169</v>
      </c>
    </row>
    <row r="32" customFormat="false" ht="15" hidden="false" customHeight="false" outlineLevel="0" collapsed="false">
      <c r="A32" s="5"/>
      <c r="B32" s="6" t="s">
        <v>37</v>
      </c>
      <c r="C32" s="10" t="n">
        <v>26334</v>
      </c>
      <c r="D32" s="8" t="n">
        <v>189</v>
      </c>
    </row>
    <row r="33" customFormat="false" ht="15" hidden="false" customHeight="false" outlineLevel="0" collapsed="false">
      <c r="A33" s="5"/>
      <c r="B33" s="6" t="s">
        <v>38</v>
      </c>
      <c r="C33" s="10" t="n">
        <v>2571</v>
      </c>
      <c r="D33" s="8" t="n">
        <v>189</v>
      </c>
    </row>
    <row r="34" customFormat="false" ht="15" hidden="false" customHeight="false" outlineLevel="0" collapsed="false">
      <c r="A34" s="5"/>
      <c r="B34" s="6" t="s">
        <v>39</v>
      </c>
      <c r="C34" s="10" t="n">
        <v>42741</v>
      </c>
      <c r="D34" s="8" t="n">
        <v>198</v>
      </c>
    </row>
    <row r="35" customFormat="false" ht="15" hidden="false" customHeight="false" outlineLevel="0" collapsed="false">
      <c r="A35" s="5"/>
      <c r="B35" s="6" t="s">
        <v>40</v>
      </c>
      <c r="C35" s="10" t="n">
        <v>2570</v>
      </c>
      <c r="D35" s="8" t="n">
        <v>199</v>
      </c>
    </row>
    <row r="36" customFormat="false" ht="15" hidden="false" customHeight="false" outlineLevel="0" collapsed="false">
      <c r="A36" s="5"/>
      <c r="B36" s="6" t="s">
        <v>41</v>
      </c>
      <c r="C36" s="10" t="n">
        <v>0</v>
      </c>
      <c r="D36" s="8" t="n">
        <v>216</v>
      </c>
    </row>
    <row r="37" customFormat="false" ht="15" hidden="false" customHeight="false" outlineLevel="0" collapsed="false">
      <c r="A37" s="5"/>
      <c r="B37" s="6" t="s">
        <v>42</v>
      </c>
      <c r="C37" s="10" t="n">
        <v>292129</v>
      </c>
      <c r="D37" s="8" t="n">
        <v>237</v>
      </c>
    </row>
    <row r="38" customFormat="false" ht="15" hidden="false" customHeight="false" outlineLevel="0" collapsed="false">
      <c r="A38" s="5"/>
      <c r="B38" s="12" t="s">
        <v>43</v>
      </c>
      <c r="C38" s="10" t="n">
        <v>14090</v>
      </c>
      <c r="D38" s="8" t="n">
        <v>259</v>
      </c>
    </row>
    <row r="39" customFormat="false" ht="15" hidden="false" customHeight="false" outlineLevel="0" collapsed="false">
      <c r="A39" s="5"/>
      <c r="B39" s="12" t="s">
        <v>44</v>
      </c>
      <c r="C39" s="10" t="n">
        <v>6000</v>
      </c>
      <c r="D39" s="8" t="n">
        <v>281</v>
      </c>
    </row>
    <row r="40" customFormat="false" ht="15" hidden="false" customHeight="false" outlineLevel="0" collapsed="false">
      <c r="A40" s="5"/>
      <c r="B40" s="12" t="s">
        <v>45</v>
      </c>
      <c r="C40" s="10" t="n">
        <v>19114</v>
      </c>
      <c r="D40" s="8" t="n">
        <v>301</v>
      </c>
    </row>
    <row r="41" customFormat="false" ht="15" hidden="false" customHeight="false" outlineLevel="0" collapsed="false">
      <c r="A41" s="5"/>
      <c r="B41" s="12" t="s">
        <v>46</v>
      </c>
      <c r="C41" s="10" t="n">
        <v>558</v>
      </c>
      <c r="D41" s="8" t="n">
        <v>396</v>
      </c>
    </row>
    <row r="42" customFormat="false" ht="15" hidden="false" customHeight="false" outlineLevel="0" collapsed="false">
      <c r="A42" s="5"/>
      <c r="B42" s="12" t="s">
        <v>47</v>
      </c>
      <c r="C42" s="10" t="n">
        <v>0</v>
      </c>
      <c r="D42" s="8" t="n">
        <v>410</v>
      </c>
    </row>
    <row r="43" customFormat="false" ht="15" hidden="false" customHeight="false" outlineLevel="0" collapsed="false">
      <c r="A43" s="5"/>
      <c r="B43" s="12" t="s">
        <v>48</v>
      </c>
      <c r="C43" s="10" t="n">
        <v>9220</v>
      </c>
      <c r="D43" s="8" t="n">
        <v>454</v>
      </c>
    </row>
    <row r="44" customFormat="false" ht="15" hidden="false" customHeight="false" outlineLevel="0" collapsed="false">
      <c r="A44" s="5"/>
      <c r="B44" s="12" t="s">
        <v>49</v>
      </c>
      <c r="C44" s="10" t="n">
        <v>4300</v>
      </c>
      <c r="D44" s="8" t="n">
        <v>595</v>
      </c>
    </row>
    <row r="45" customFormat="false" ht="15" hidden="false" customHeight="false" outlineLevel="0" collapsed="false">
      <c r="A45" s="5"/>
      <c r="B45" s="12" t="s">
        <v>50</v>
      </c>
      <c r="C45" s="10" t="n">
        <v>0</v>
      </c>
      <c r="D45" s="8" t="n">
        <v>747</v>
      </c>
    </row>
    <row r="46" customFormat="false" ht="15" hidden="false" customHeight="false" outlineLevel="0" collapsed="false">
      <c r="A46" s="5"/>
      <c r="B46" s="12" t="s">
        <v>51</v>
      </c>
      <c r="C46" s="10" t="n">
        <v>0</v>
      </c>
      <c r="D46" s="8" t="n">
        <v>797</v>
      </c>
    </row>
    <row r="47" customFormat="false" ht="15" hidden="false" customHeight="false" outlineLevel="0" collapsed="false">
      <c r="A47" s="5"/>
      <c r="B47" s="12" t="s">
        <v>52</v>
      </c>
      <c r="C47" s="10" t="n">
        <v>0</v>
      </c>
      <c r="D47" s="8" t="n">
        <v>854</v>
      </c>
    </row>
    <row r="48" customFormat="false" ht="15" hidden="false" customHeight="false" outlineLevel="0" collapsed="false">
      <c r="A48" s="5"/>
      <c r="B48" s="6" t="s">
        <v>53</v>
      </c>
      <c r="C48" s="10" t="n">
        <v>36466</v>
      </c>
      <c r="D48" s="8" t="n">
        <v>116</v>
      </c>
    </row>
    <row r="49" customFormat="false" ht="15" hidden="false" customHeight="false" outlineLevel="0" collapsed="false">
      <c r="A49" s="5"/>
      <c r="B49" s="6" t="s">
        <v>54</v>
      </c>
      <c r="C49" s="10" t="n">
        <v>0</v>
      </c>
      <c r="D49" s="8" t="n">
        <v>121</v>
      </c>
    </row>
    <row r="50" customFormat="false" ht="15" hidden="false" customHeight="false" outlineLevel="0" collapsed="false">
      <c r="A50" s="5"/>
      <c r="B50" s="12" t="s">
        <v>55</v>
      </c>
      <c r="C50" s="10" t="n">
        <v>48477</v>
      </c>
      <c r="D50" s="8" t="n">
        <v>125</v>
      </c>
    </row>
    <row r="51" customFormat="false" ht="15" hidden="false" customHeight="true" outlineLevel="0" collapsed="false">
      <c r="A51" s="5" t="s">
        <v>56</v>
      </c>
      <c r="B51" s="13" t="s">
        <v>57</v>
      </c>
      <c r="C51" s="14" t="n">
        <v>59989</v>
      </c>
      <c r="D51" s="8" t="n">
        <v>151</v>
      </c>
    </row>
    <row r="52" customFormat="false" ht="15" hidden="false" customHeight="false" outlineLevel="0" collapsed="false">
      <c r="A52" s="5"/>
      <c r="B52" s="13" t="s">
        <v>58</v>
      </c>
      <c r="C52" s="14" t="n">
        <v>0</v>
      </c>
      <c r="D52" s="8" t="n">
        <v>153</v>
      </c>
    </row>
    <row r="53" customFormat="false" ht="15" hidden="false" customHeight="false" outlineLevel="0" collapsed="false">
      <c r="A53" s="5"/>
      <c r="B53" s="12" t="s">
        <v>59</v>
      </c>
      <c r="C53" s="14" t="n">
        <v>35269</v>
      </c>
      <c r="D53" s="8" t="n">
        <v>160</v>
      </c>
    </row>
    <row r="54" customFormat="false" ht="15" hidden="false" customHeight="false" outlineLevel="0" collapsed="false">
      <c r="A54" s="5"/>
      <c r="B54" s="12" t="s">
        <v>60</v>
      </c>
      <c r="C54" s="14" t="n">
        <v>8522</v>
      </c>
      <c r="D54" s="8" t="n">
        <v>173</v>
      </c>
    </row>
    <row r="55" customFormat="false" ht="15" hidden="false" customHeight="false" outlineLevel="0" collapsed="false">
      <c r="A55" s="5"/>
      <c r="B55" s="12" t="s">
        <v>61</v>
      </c>
      <c r="C55" s="14" t="n">
        <v>117003</v>
      </c>
      <c r="D55" s="8" t="n">
        <v>189</v>
      </c>
    </row>
    <row r="56" customFormat="false" ht="15" hidden="false" customHeight="false" outlineLevel="0" collapsed="false">
      <c r="A56" s="5"/>
      <c r="B56" s="12" t="s">
        <v>62</v>
      </c>
      <c r="C56" s="14" t="n">
        <v>80438</v>
      </c>
      <c r="D56" s="8" t="n">
        <v>219</v>
      </c>
    </row>
    <row r="57" customFormat="false" ht="15" hidden="false" customHeight="false" outlineLevel="0" collapsed="false">
      <c r="A57" s="5"/>
      <c r="B57" s="12" t="s">
        <v>63</v>
      </c>
      <c r="C57" s="14" t="n">
        <v>22476</v>
      </c>
      <c r="D57" s="8" t="n">
        <v>246</v>
      </c>
    </row>
    <row r="58" customFormat="false" ht="15" hidden="false" customHeight="false" outlineLevel="0" collapsed="false">
      <c r="A58" s="5"/>
      <c r="B58" s="12" t="s">
        <v>64</v>
      </c>
      <c r="C58" s="14" t="n">
        <v>4070</v>
      </c>
      <c r="D58" s="8" t="n">
        <v>315</v>
      </c>
    </row>
    <row r="59" customFormat="false" ht="15" hidden="false" customHeight="false" outlineLevel="0" collapsed="false">
      <c r="A59" s="5"/>
      <c r="B59" s="12" t="s">
        <v>65</v>
      </c>
      <c r="C59" s="14" t="n">
        <v>0</v>
      </c>
      <c r="D59" s="8" t="n">
        <v>512</v>
      </c>
    </row>
    <row r="60" customFormat="false" ht="15" hidden="false" customHeight="false" outlineLevel="0" collapsed="false">
      <c r="A60" s="5"/>
      <c r="B60" s="12" t="s">
        <v>66</v>
      </c>
      <c r="C60" s="14" t="n">
        <v>3930</v>
      </c>
      <c r="D60" s="8" t="n">
        <v>310</v>
      </c>
    </row>
    <row r="61" customFormat="false" ht="15" hidden="false" customHeight="false" outlineLevel="0" collapsed="false">
      <c r="A61" s="5"/>
      <c r="B61" s="12" t="s">
        <v>67</v>
      </c>
      <c r="C61" s="14" t="n">
        <v>230</v>
      </c>
      <c r="D61" s="8" t="n">
        <v>139</v>
      </c>
    </row>
    <row r="62" customFormat="false" ht="15" hidden="false" customHeight="false" outlineLevel="0" collapsed="false">
      <c r="A62" s="5"/>
      <c r="B62" s="12" t="s">
        <v>68</v>
      </c>
      <c r="C62" s="14" t="n">
        <v>1279</v>
      </c>
      <c r="D62" s="8" t="n">
        <v>159</v>
      </c>
    </row>
    <row r="63" customFormat="false" ht="15" hidden="false" customHeight="false" outlineLevel="0" collapsed="false">
      <c r="A63" s="5"/>
      <c r="B63" s="12" t="s">
        <v>69</v>
      </c>
      <c r="C63" s="14" t="n">
        <v>21585</v>
      </c>
      <c r="D63" s="8" t="n">
        <v>129</v>
      </c>
    </row>
    <row r="64" customFormat="false" ht="15" hidden="false" customHeight="false" outlineLevel="0" collapsed="false">
      <c r="A64" s="5"/>
      <c r="B64" s="12" t="s">
        <v>70</v>
      </c>
      <c r="C64" s="14" t="n">
        <v>23660</v>
      </c>
      <c r="D64" s="8" t="n">
        <v>140</v>
      </c>
    </row>
    <row r="65" customFormat="false" ht="15" hidden="false" customHeight="false" outlineLevel="0" collapsed="false">
      <c r="A65" s="5"/>
      <c r="B65" s="12" t="s">
        <v>71</v>
      </c>
      <c r="C65" s="14" t="n">
        <v>13325</v>
      </c>
      <c r="D65" s="8" t="n">
        <v>148</v>
      </c>
    </row>
    <row r="66" customFormat="false" ht="15" hidden="false" customHeight="true" outlineLevel="0" collapsed="false">
      <c r="A66" s="5" t="s">
        <v>72</v>
      </c>
      <c r="B66" s="12" t="s">
        <v>73</v>
      </c>
      <c r="C66" s="14" t="n">
        <v>2585</v>
      </c>
      <c r="D66" s="8" t="n">
        <v>140</v>
      </c>
    </row>
    <row r="67" customFormat="false" ht="15" hidden="false" customHeight="false" outlineLevel="0" collapsed="false">
      <c r="A67" s="5"/>
      <c r="B67" s="12" t="s">
        <v>74</v>
      </c>
      <c r="C67" s="14" t="n">
        <v>629</v>
      </c>
      <c r="D67" s="8" t="n">
        <v>148</v>
      </c>
    </row>
    <row r="68" customFormat="false" ht="15" hidden="false" customHeight="false" outlineLevel="0" collapsed="false">
      <c r="A68" s="5"/>
      <c r="B68" s="12" t="s">
        <v>75</v>
      </c>
      <c r="C68" s="14" t="n">
        <v>0</v>
      </c>
      <c r="D68" s="8" t="n">
        <v>180</v>
      </c>
    </row>
    <row r="69" customFormat="false" ht="15" hidden="false" customHeight="false" outlineLevel="0" collapsed="false">
      <c r="A69" s="5"/>
      <c r="B69" s="12" t="s">
        <v>76</v>
      </c>
      <c r="C69" s="14" t="n">
        <v>286</v>
      </c>
      <c r="D69" s="8" t="n">
        <v>209</v>
      </c>
    </row>
    <row r="70" customFormat="false" ht="15" hidden="false" customHeight="false" outlineLevel="0" collapsed="false">
      <c r="A70" s="5"/>
      <c r="B70" s="12" t="s">
        <v>77</v>
      </c>
      <c r="C70" s="14" t="n">
        <v>0</v>
      </c>
      <c r="D70" s="8" t="n">
        <v>248</v>
      </c>
    </row>
    <row r="71" customFormat="false" ht="15" hidden="false" customHeight="true" outlineLevel="0" collapsed="false">
      <c r="A71" s="5" t="s">
        <v>78</v>
      </c>
      <c r="B71" s="12" t="s">
        <v>79</v>
      </c>
      <c r="C71" s="14" t="n">
        <v>9280</v>
      </c>
      <c r="D71" s="8" t="n">
        <v>135</v>
      </c>
    </row>
    <row r="72" customFormat="false" ht="15" hidden="false" customHeight="false" outlineLevel="0" collapsed="false">
      <c r="A72" s="5"/>
      <c r="B72" s="12" t="s">
        <v>80</v>
      </c>
      <c r="C72" s="14" t="n">
        <v>3515</v>
      </c>
      <c r="D72" s="8" t="n">
        <v>168</v>
      </c>
    </row>
    <row r="73" customFormat="false" ht="15" hidden="false" customHeight="false" outlineLevel="0" collapsed="false">
      <c r="A73" s="5"/>
      <c r="B73" s="12" t="s">
        <v>81</v>
      </c>
      <c r="C73" s="14" t="n">
        <v>0</v>
      </c>
      <c r="D73" s="8" t="n">
        <v>160</v>
      </c>
    </row>
    <row r="74" customFormat="false" ht="15" hidden="false" customHeight="false" outlineLevel="0" collapsed="false">
      <c r="A74" s="5"/>
      <c r="B74" s="12" t="s">
        <v>82</v>
      </c>
      <c r="C74" s="14" t="n">
        <v>0</v>
      </c>
      <c r="D74" s="8" t="n">
        <v>194</v>
      </c>
    </row>
    <row r="75" customFormat="false" ht="15" hidden="false" customHeight="false" outlineLevel="0" collapsed="false">
      <c r="A75" s="5"/>
      <c r="B75" s="12" t="s">
        <v>83</v>
      </c>
      <c r="C75" s="14" t="n">
        <v>188</v>
      </c>
      <c r="D75" s="8" t="n">
        <v>153</v>
      </c>
    </row>
    <row r="76" customFormat="false" ht="15" hidden="false" customHeight="false" outlineLevel="0" collapsed="false">
      <c r="A76" s="5"/>
      <c r="B76" s="12" t="s">
        <v>84</v>
      </c>
      <c r="C76" s="14" t="n">
        <v>7591</v>
      </c>
      <c r="D76" s="8" t="n">
        <v>185</v>
      </c>
    </row>
    <row r="77" customFormat="false" ht="15" hidden="false" customHeight="false" outlineLevel="0" collapsed="false">
      <c r="A77" s="5"/>
      <c r="B77" s="12" t="s">
        <v>85</v>
      </c>
      <c r="C77" s="14" t="n">
        <v>6130</v>
      </c>
      <c r="D77" s="8" t="n">
        <v>239</v>
      </c>
    </row>
    <row r="78" customFormat="false" ht="15" hidden="false" customHeight="false" outlineLevel="0" collapsed="false">
      <c r="A78" s="5"/>
      <c r="B78" s="12" t="s">
        <v>86</v>
      </c>
      <c r="C78" s="14" t="n">
        <v>3308</v>
      </c>
      <c r="D78" s="8" t="n">
        <v>296</v>
      </c>
    </row>
    <row r="79" customFormat="false" ht="15" hidden="false" customHeight="false" outlineLevel="0" collapsed="false">
      <c r="A79" s="5"/>
      <c r="B79" s="12" t="s">
        <v>87</v>
      </c>
      <c r="C79" s="14" t="n">
        <v>0</v>
      </c>
      <c r="D79" s="8" t="n">
        <v>303</v>
      </c>
    </row>
    <row r="80" customFormat="false" ht="15" hidden="false" customHeight="false" outlineLevel="0" collapsed="false">
      <c r="A80" s="5"/>
      <c r="B80" s="12" t="s">
        <v>88</v>
      </c>
      <c r="C80" s="14" t="n">
        <v>5433</v>
      </c>
      <c r="D80" s="8" t="n">
        <v>410</v>
      </c>
    </row>
    <row r="81" customFormat="false" ht="15" hidden="false" customHeight="false" outlineLevel="0" collapsed="false">
      <c r="A81" s="5"/>
      <c r="B81" s="6" t="s">
        <v>89</v>
      </c>
      <c r="C81" s="14" t="n">
        <v>3093</v>
      </c>
      <c r="D81" s="8" t="n">
        <v>153</v>
      </c>
    </row>
    <row r="82" customFormat="false" ht="15" hidden="false" customHeight="false" outlineLevel="0" collapsed="false">
      <c r="A82" s="5"/>
      <c r="B82" s="6" t="s">
        <v>90</v>
      </c>
      <c r="C82" s="14" t="n">
        <v>585</v>
      </c>
      <c r="D82" s="8" t="n">
        <v>209</v>
      </c>
    </row>
    <row r="83" customFormat="false" ht="15" hidden="false" customHeight="false" outlineLevel="0" collapsed="false">
      <c r="A83" s="5"/>
      <c r="B83" s="12" t="s">
        <v>91</v>
      </c>
      <c r="C83" s="14" t="n">
        <v>0</v>
      </c>
      <c r="D83" s="8" t="n">
        <v>172</v>
      </c>
    </row>
    <row r="84" customFormat="false" ht="15" hidden="false" customHeight="false" outlineLevel="0" collapsed="false">
      <c r="A84" s="5"/>
      <c r="B84" s="12" t="s">
        <v>92</v>
      </c>
      <c r="C84" s="14" t="n">
        <v>1085</v>
      </c>
      <c r="D84" s="8" t="n">
        <v>183</v>
      </c>
    </row>
    <row r="85" customFormat="false" ht="15" hidden="false" customHeight="false" outlineLevel="0" collapsed="false">
      <c r="A85" s="5"/>
      <c r="B85" s="12" t="s">
        <v>93</v>
      </c>
      <c r="C85" s="14" t="n">
        <v>0</v>
      </c>
      <c r="D85" s="8" t="n">
        <v>225</v>
      </c>
    </row>
    <row r="86" customFormat="false" ht="15" hidden="false" customHeight="false" outlineLevel="0" collapsed="false">
      <c r="A86" s="5"/>
      <c r="B86" s="12" t="s">
        <v>94</v>
      </c>
      <c r="C86" s="14" t="n">
        <v>3959</v>
      </c>
      <c r="D86" s="8" t="n">
        <v>304</v>
      </c>
    </row>
    <row r="87" customFormat="false" ht="15" hidden="false" customHeight="false" outlineLevel="0" collapsed="false">
      <c r="A87" s="5"/>
      <c r="B87" s="12" t="s">
        <v>95</v>
      </c>
      <c r="C87" s="14" t="n">
        <v>2070</v>
      </c>
      <c r="D87" s="8" t="n">
        <v>378</v>
      </c>
    </row>
    <row r="88" customFormat="false" ht="15" hidden="false" customHeight="false" outlineLevel="0" collapsed="false">
      <c r="A88" s="5"/>
      <c r="B88" s="12" t="s">
        <v>88</v>
      </c>
      <c r="C88" s="15" t="n">
        <v>0</v>
      </c>
      <c r="D88" s="8" t="n">
        <v>547</v>
      </c>
    </row>
    <row r="89" customFormat="false" ht="15" hidden="false" customHeight="false" outlineLevel="0" collapsed="false">
      <c r="A89" s="5"/>
      <c r="B89" s="12" t="s">
        <v>96</v>
      </c>
      <c r="C89" s="15" t="n">
        <v>0</v>
      </c>
      <c r="D89" s="8" t="n">
        <v>808</v>
      </c>
    </row>
    <row r="90" customFormat="false" ht="15" hidden="false" customHeight="true" outlineLevel="0" collapsed="false">
      <c r="A90" s="5" t="s">
        <v>97</v>
      </c>
      <c r="B90" s="6" t="s">
        <v>98</v>
      </c>
      <c r="C90" s="15" t="n">
        <v>44643</v>
      </c>
      <c r="D90" s="8" t="n">
        <v>102</v>
      </c>
    </row>
    <row r="91" customFormat="false" ht="15" hidden="false" customHeight="false" outlineLevel="0" collapsed="false">
      <c r="A91" s="5"/>
      <c r="B91" s="6" t="s">
        <v>99</v>
      </c>
      <c r="C91" s="15" t="n">
        <v>14710</v>
      </c>
      <c r="D91" s="8" t="n">
        <v>107</v>
      </c>
    </row>
    <row r="92" customFormat="false" ht="15" hidden="false" customHeight="false" outlineLevel="0" collapsed="false">
      <c r="A92" s="5"/>
      <c r="B92" s="6" t="s">
        <v>100</v>
      </c>
      <c r="C92" s="15" t="n">
        <v>8235</v>
      </c>
      <c r="D92" s="8" t="n">
        <v>115</v>
      </c>
    </row>
    <row r="93" customFormat="false" ht="15" hidden="false" customHeight="false" outlineLevel="0" collapsed="false">
      <c r="A93" s="5"/>
      <c r="B93" s="16" t="s">
        <v>101</v>
      </c>
      <c r="C93" s="15" t="n">
        <v>36531</v>
      </c>
      <c r="D93" s="8" t="n">
        <v>119</v>
      </c>
    </row>
    <row r="94" customFormat="false" ht="15" hidden="false" customHeight="false" outlineLevel="0" collapsed="false">
      <c r="A94" s="5"/>
      <c r="B94" s="16" t="s">
        <v>102</v>
      </c>
      <c r="C94" s="15" t="n">
        <v>17969</v>
      </c>
      <c r="D94" s="8" t="n">
        <v>131</v>
      </c>
    </row>
    <row r="95" customFormat="false" ht="15" hidden="false" customHeight="false" outlineLevel="0" collapsed="false">
      <c r="A95" s="5"/>
      <c r="B95" s="16" t="s">
        <v>103</v>
      </c>
      <c r="C95" s="17" t="n">
        <v>18429</v>
      </c>
      <c r="D95" s="8" t="n">
        <v>144</v>
      </c>
    </row>
    <row r="96" customFormat="false" ht="15" hidden="false" customHeight="false" outlineLevel="0" collapsed="false">
      <c r="A96" s="5"/>
      <c r="B96" s="16" t="s">
        <v>104</v>
      </c>
      <c r="C96" s="17" t="n">
        <v>4534</v>
      </c>
      <c r="D96" s="8" t="n">
        <v>171</v>
      </c>
    </row>
    <row r="97" customFormat="false" ht="15" hidden="false" customHeight="false" outlineLevel="0" collapsed="false">
      <c r="A97" s="5"/>
      <c r="B97" s="16" t="s">
        <v>105</v>
      </c>
      <c r="C97" s="17" t="n">
        <v>5702</v>
      </c>
      <c r="D97" s="8" t="n">
        <v>197</v>
      </c>
    </row>
    <row r="98" customFormat="false" ht="15" hidden="false" customHeight="false" outlineLevel="0" collapsed="false">
      <c r="A98" s="5"/>
      <c r="B98" s="18" t="s">
        <v>106</v>
      </c>
      <c r="C98" s="17" t="n">
        <v>4264</v>
      </c>
      <c r="D98" s="8" t="n">
        <v>277</v>
      </c>
    </row>
    <row r="99" customFormat="false" ht="15" hidden="false" customHeight="true" outlineLevel="0" collapsed="false">
      <c r="A99" s="19" t="s">
        <v>107</v>
      </c>
      <c r="B99" s="18" t="s">
        <v>108</v>
      </c>
      <c r="C99" s="17" t="n">
        <v>1715</v>
      </c>
      <c r="D99" s="8" t="n">
        <v>142</v>
      </c>
    </row>
    <row r="100" customFormat="false" ht="15" hidden="false" customHeight="false" outlineLevel="0" collapsed="false">
      <c r="A100" s="19"/>
      <c r="B100" s="18" t="s">
        <v>109</v>
      </c>
      <c r="C100" s="17" t="n">
        <v>9053</v>
      </c>
      <c r="D100" s="8" t="n">
        <v>171</v>
      </c>
    </row>
    <row r="101" customFormat="false" ht="15" hidden="false" customHeight="false" outlineLevel="0" collapsed="false">
      <c r="A101" s="19"/>
      <c r="B101" s="18" t="s">
        <v>110</v>
      </c>
      <c r="C101" s="15" t="n">
        <v>3525</v>
      </c>
      <c r="D101" s="8" t="n">
        <v>262</v>
      </c>
    </row>
    <row r="102" customFormat="false" ht="15" hidden="false" customHeight="false" outlineLevel="0" collapsed="false">
      <c r="A102" s="19"/>
      <c r="B102" s="18" t="s">
        <v>111</v>
      </c>
      <c r="C102" s="17" t="n">
        <v>5419</v>
      </c>
      <c r="D102" s="8" t="n">
        <v>187</v>
      </c>
    </row>
    <row r="103" customFormat="false" ht="15" hidden="false" customHeight="false" outlineLevel="0" collapsed="false">
      <c r="A103" s="19"/>
      <c r="B103" s="18" t="s">
        <v>112</v>
      </c>
      <c r="C103" s="17" t="n">
        <v>2588</v>
      </c>
      <c r="D103" s="8" t="n">
        <v>220</v>
      </c>
    </row>
    <row r="104" customFormat="false" ht="15" hidden="false" customHeight="false" outlineLevel="0" collapsed="false">
      <c r="A104" s="19"/>
      <c r="B104" s="6" t="s">
        <v>113</v>
      </c>
      <c r="C104" s="17" t="n">
        <v>2559</v>
      </c>
      <c r="D104" s="8" t="n">
        <v>252</v>
      </c>
    </row>
    <row r="105" customFormat="false" ht="15" hidden="false" customHeight="true" outlineLevel="0" collapsed="false">
      <c r="A105" s="5" t="s">
        <v>114</v>
      </c>
      <c r="B105" s="13" t="s">
        <v>115</v>
      </c>
      <c r="C105" s="17" t="n">
        <v>12040</v>
      </c>
      <c r="D105" s="8" t="n">
        <v>200</v>
      </c>
    </row>
    <row r="106" customFormat="false" ht="15" hidden="false" customHeight="false" outlineLevel="0" collapsed="false">
      <c r="A106" s="5"/>
      <c r="B106" s="13" t="s">
        <v>116</v>
      </c>
      <c r="C106" s="17" t="n">
        <v>20849</v>
      </c>
      <c r="D106" s="8" t="n">
        <v>215</v>
      </c>
    </row>
    <row r="107" customFormat="false" ht="15" hidden="false" customHeight="false" outlineLevel="0" collapsed="false">
      <c r="A107" s="5"/>
      <c r="B107" s="13" t="s">
        <v>117</v>
      </c>
      <c r="C107" s="17" t="n">
        <v>13875</v>
      </c>
      <c r="D107" s="8" t="n">
        <v>230</v>
      </c>
    </row>
    <row r="108" customFormat="false" ht="15" hidden="false" customHeight="false" outlineLevel="0" collapsed="false">
      <c r="A108" s="5"/>
      <c r="B108" s="13" t="s">
        <v>118</v>
      </c>
      <c r="C108" s="17" t="n">
        <v>24285</v>
      </c>
      <c r="D108" s="8" t="n">
        <v>244</v>
      </c>
    </row>
    <row r="109" customFormat="false" ht="15" hidden="false" customHeight="false" outlineLevel="0" collapsed="false">
      <c r="A109" s="5"/>
      <c r="B109" s="13" t="s">
        <v>119</v>
      </c>
      <c r="C109" s="17" t="n">
        <v>3311</v>
      </c>
      <c r="D109" s="8" t="n">
        <v>271</v>
      </c>
    </row>
    <row r="110" customFormat="false" ht="15" hidden="false" customHeight="false" outlineLevel="0" collapsed="false">
      <c r="A110" s="5"/>
      <c r="B110" s="13" t="s">
        <v>120</v>
      </c>
      <c r="C110" s="17" t="n">
        <v>0</v>
      </c>
      <c r="D110" s="8" t="n">
        <v>300</v>
      </c>
    </row>
    <row r="111" customFormat="false" ht="15" hidden="false" customHeight="false" outlineLevel="0" collapsed="false">
      <c r="A111" s="5"/>
      <c r="B111" s="13" t="s">
        <v>121</v>
      </c>
      <c r="C111" s="17" t="n">
        <v>635</v>
      </c>
      <c r="D111" s="8" t="n">
        <v>346</v>
      </c>
    </row>
    <row r="112" customFormat="false" ht="15" hidden="false" customHeight="false" outlineLevel="0" collapsed="false">
      <c r="A112" s="5"/>
      <c r="B112" s="13" t="s">
        <v>122</v>
      </c>
      <c r="C112" s="17" t="n">
        <v>0</v>
      </c>
      <c r="D112" s="8" t="n">
        <v>421</v>
      </c>
    </row>
    <row r="113" customFormat="false" ht="15" hidden="false" customHeight="false" outlineLevel="0" collapsed="false">
      <c r="A113" s="5"/>
      <c r="B113" s="13" t="s">
        <v>123</v>
      </c>
      <c r="C113" s="17" t="n">
        <v>0</v>
      </c>
      <c r="D113" s="8" t="n">
        <v>507</v>
      </c>
    </row>
    <row r="114" customFormat="false" ht="15" hidden="false" customHeight="true" outlineLevel="0" collapsed="false">
      <c r="A114" s="5" t="s">
        <v>124</v>
      </c>
      <c r="B114" s="13" t="s">
        <v>125</v>
      </c>
      <c r="C114" s="17" t="n">
        <v>0</v>
      </c>
      <c r="D114" s="8" t="n">
        <v>154</v>
      </c>
    </row>
    <row r="115" customFormat="false" ht="15" hidden="false" customHeight="false" outlineLevel="0" collapsed="false">
      <c r="A115" s="5"/>
      <c r="B115" s="13" t="s">
        <v>126</v>
      </c>
      <c r="C115" s="17" t="n">
        <v>9715</v>
      </c>
      <c r="D115" s="8" t="n">
        <v>164</v>
      </c>
    </row>
    <row r="116" customFormat="false" ht="15" hidden="false" customHeight="false" outlineLevel="0" collapsed="false">
      <c r="A116" s="5"/>
      <c r="B116" s="13" t="s">
        <v>127</v>
      </c>
      <c r="C116" s="17" t="n">
        <v>3643</v>
      </c>
      <c r="D116" s="8" t="n">
        <v>173</v>
      </c>
    </row>
    <row r="117" customFormat="false" ht="15" hidden="false" customHeight="false" outlineLevel="0" collapsed="false">
      <c r="A117" s="5"/>
      <c r="B117" s="13" t="s">
        <v>128</v>
      </c>
      <c r="C117" s="17" t="n">
        <v>2614</v>
      </c>
      <c r="D117" s="8" t="n">
        <v>181</v>
      </c>
    </row>
    <row r="118" customFormat="false" ht="15" hidden="false" customHeight="false" outlineLevel="0" collapsed="false">
      <c r="A118" s="5"/>
      <c r="B118" s="13" t="s">
        <v>129</v>
      </c>
      <c r="C118" s="17" t="n">
        <v>0</v>
      </c>
      <c r="D118" s="8" t="n">
        <v>198</v>
      </c>
    </row>
    <row r="119" customFormat="false" ht="15" hidden="false" customHeight="false" outlineLevel="0" collapsed="false">
      <c r="A119" s="5"/>
      <c r="B119" s="13" t="s">
        <v>130</v>
      </c>
      <c r="C119" s="17" t="n">
        <v>0</v>
      </c>
      <c r="D119" s="8" t="n">
        <v>321</v>
      </c>
    </row>
    <row r="120" customFormat="false" ht="15" hidden="false" customHeight="true" outlineLevel="0" collapsed="false">
      <c r="A120" s="20" t="s">
        <v>131</v>
      </c>
      <c r="B120" s="13" t="s">
        <v>132</v>
      </c>
      <c r="C120" s="15" t="n">
        <v>0</v>
      </c>
      <c r="D120" s="8" t="n">
        <v>88</v>
      </c>
    </row>
    <row r="121" customFormat="false" ht="15" hidden="false" customHeight="false" outlineLevel="0" collapsed="false">
      <c r="A121" s="20"/>
      <c r="B121" s="13" t="s">
        <v>133</v>
      </c>
      <c r="C121" s="15" t="n">
        <v>0</v>
      </c>
      <c r="D121" s="8" t="n">
        <v>99</v>
      </c>
    </row>
    <row r="122" customFormat="false" ht="15" hidden="false" customHeight="false" outlineLevel="0" collapsed="false">
      <c r="A122" s="20"/>
      <c r="B122" s="13" t="s">
        <v>134</v>
      </c>
      <c r="C122" s="15" t="n">
        <v>0</v>
      </c>
      <c r="D122" s="8" t="n">
        <v>109</v>
      </c>
    </row>
    <row r="123" customFormat="false" ht="15" hidden="false" customHeight="false" outlineLevel="0" collapsed="false">
      <c r="A123" s="20"/>
      <c r="B123" s="13" t="s">
        <v>135</v>
      </c>
      <c r="C123" s="15" t="n">
        <v>0</v>
      </c>
      <c r="D123" s="8" t="n">
        <v>122</v>
      </c>
    </row>
    <row r="124" customFormat="false" ht="15" hidden="false" customHeight="false" outlineLevel="0" collapsed="false">
      <c r="A124" s="21" t="s">
        <v>136</v>
      </c>
      <c r="B124" s="12" t="s">
        <v>137</v>
      </c>
      <c r="C124" s="22" t="n">
        <v>142</v>
      </c>
      <c r="D124" s="8" t="n">
        <v>1625</v>
      </c>
    </row>
    <row r="125" customFormat="false" ht="56.25" hidden="false" customHeight="false" outlineLevel="0" collapsed="false">
      <c r="A125" s="21" t="s">
        <v>138</v>
      </c>
      <c r="B125" s="23" t="s">
        <v>139</v>
      </c>
      <c r="C125" s="22" t="n">
        <v>12254</v>
      </c>
      <c r="D125" s="8" t="n">
        <v>83</v>
      </c>
    </row>
    <row r="126" customFormat="false" ht="15" hidden="false" customHeight="true" outlineLevel="0" collapsed="false">
      <c r="A126" s="24" t="s">
        <v>140</v>
      </c>
      <c r="B126" s="25" t="s">
        <v>141</v>
      </c>
      <c r="C126" s="26" t="n">
        <v>0</v>
      </c>
      <c r="D126" s="8" t="n">
        <v>192</v>
      </c>
    </row>
    <row r="127" customFormat="false" ht="15" hidden="false" customHeight="false" outlineLevel="0" collapsed="false">
      <c r="A127" s="24"/>
      <c r="B127" s="25" t="s">
        <v>142</v>
      </c>
      <c r="C127" s="26" t="n">
        <v>0</v>
      </c>
      <c r="D127" s="8" t="n">
        <v>216</v>
      </c>
    </row>
    <row r="128" customFormat="false" ht="15" hidden="false" customHeight="false" outlineLevel="0" collapsed="false">
      <c r="A128" s="24"/>
      <c r="B128" s="25" t="s">
        <v>143</v>
      </c>
      <c r="C128" s="26" t="n">
        <v>0</v>
      </c>
      <c r="D128" s="8" t="n">
        <v>241</v>
      </c>
    </row>
    <row r="129" customFormat="false" ht="15" hidden="false" customHeight="false" outlineLevel="0" collapsed="false">
      <c r="A129" s="24"/>
      <c r="B129" s="25" t="s">
        <v>144</v>
      </c>
      <c r="C129" s="26" t="n">
        <v>0</v>
      </c>
      <c r="D129" s="8" t="n">
        <v>296</v>
      </c>
    </row>
    <row r="130" customFormat="false" ht="15" hidden="false" customHeight="false" outlineLevel="0" collapsed="false">
      <c r="A130" s="24"/>
      <c r="B130" s="25" t="s">
        <v>145</v>
      </c>
      <c r="C130" s="26" t="n">
        <v>0</v>
      </c>
      <c r="D130" s="8" t="n">
        <v>428</v>
      </c>
    </row>
    <row r="131" customFormat="false" ht="15" hidden="false" customHeight="false" outlineLevel="0" collapsed="false">
      <c r="A131" s="24"/>
      <c r="B131" s="25" t="s">
        <v>146</v>
      </c>
      <c r="C131" s="26" t="n">
        <v>0</v>
      </c>
      <c r="D131" s="8" t="n">
        <v>471</v>
      </c>
    </row>
    <row r="132" customFormat="false" ht="15" hidden="false" customHeight="false" outlineLevel="0" collapsed="false">
      <c r="A132" s="24"/>
      <c r="B132" s="25" t="s">
        <v>147</v>
      </c>
      <c r="C132" s="26" t="n">
        <v>0</v>
      </c>
      <c r="D132" s="8" t="n">
        <v>306</v>
      </c>
    </row>
    <row r="133" customFormat="false" ht="15" hidden="false" customHeight="false" outlineLevel="0" collapsed="false">
      <c r="A133" s="24"/>
      <c r="B133" s="25" t="s">
        <v>148</v>
      </c>
      <c r="C133" s="26" t="n">
        <v>0</v>
      </c>
      <c r="D133" s="8" t="n">
        <v>478</v>
      </c>
    </row>
    <row r="134" customFormat="false" ht="15" hidden="false" customHeight="false" outlineLevel="0" collapsed="false">
      <c r="A134" s="24"/>
      <c r="B134" s="25" t="s">
        <v>149</v>
      </c>
      <c r="C134" s="26" t="n">
        <v>802</v>
      </c>
      <c r="D134" s="8" t="n">
        <v>667</v>
      </c>
    </row>
    <row r="135" customFormat="false" ht="15" hidden="false" customHeight="false" outlineLevel="0" collapsed="false">
      <c r="A135" s="24"/>
      <c r="B135" s="25" t="s">
        <v>150</v>
      </c>
      <c r="C135" s="26" t="n">
        <v>1495</v>
      </c>
      <c r="D135" s="8" t="n">
        <v>904</v>
      </c>
    </row>
    <row r="136" customFormat="false" ht="24.75" hidden="false" customHeight="true" outlineLevel="0" collapsed="false">
      <c r="A136" s="27" t="s">
        <v>151</v>
      </c>
      <c r="B136" s="27"/>
      <c r="C136" s="27"/>
    </row>
    <row r="137" customFormat="false" ht="27.75" hidden="false" customHeight="true" outlineLevel="0" collapsed="false">
      <c r="A137" s="28" t="s">
        <v>152</v>
      </c>
      <c r="B137" s="28"/>
      <c r="C137" s="28"/>
    </row>
    <row r="138" customFormat="false" ht="29.25" hidden="false" customHeight="true" outlineLevel="0" collapsed="false">
      <c r="A138" s="29" t="s">
        <v>153</v>
      </c>
      <c r="B138" s="29"/>
      <c r="C138" s="29"/>
    </row>
  </sheetData>
  <mergeCells count="15">
    <mergeCell ref="A2:A13"/>
    <mergeCell ref="A14:A25"/>
    <mergeCell ref="A26:A50"/>
    <mergeCell ref="A51:A65"/>
    <mergeCell ref="A66:A70"/>
    <mergeCell ref="A71:A89"/>
    <mergeCell ref="A90:A98"/>
    <mergeCell ref="A99:A104"/>
    <mergeCell ref="A105:A113"/>
    <mergeCell ref="A114:A119"/>
    <mergeCell ref="A120:A123"/>
    <mergeCell ref="A126:A135"/>
    <mergeCell ref="A136:C136"/>
    <mergeCell ref="A137:C137"/>
    <mergeCell ref="A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35.7"/>
    <col collapsed="false" customWidth="true" hidden="false" outlineLevel="0" max="2" min="2" style="160" width="10.13"/>
    <col collapsed="false" customWidth="true" hidden="false" outlineLevel="0" max="3" min="3" style="160" width="18.56"/>
    <col collapsed="false" customWidth="true" hidden="false" outlineLevel="0" max="4" min="4" style="160" width="28.56"/>
    <col collapsed="false" customWidth="true" hidden="false" outlineLevel="0" max="5" min="5" style="160" width="17.28"/>
    <col collapsed="false" customWidth="true" hidden="false" outlineLevel="0" max="6" min="6" style="160" width="10.56"/>
    <col collapsed="false" customWidth="false" hidden="false" outlineLevel="0" max="257" min="7" style="160" width="9.14"/>
  </cols>
  <sheetData>
    <row r="1" customFormat="false" ht="27.75" hidden="false" customHeight="true" outlineLevel="0" collapsed="false">
      <c r="A1" s="195" t="s">
        <v>397</v>
      </c>
      <c r="B1" s="195"/>
      <c r="C1" s="195"/>
      <c r="D1" s="195"/>
      <c r="E1" s="195"/>
      <c r="F1" s="195"/>
      <c r="G1" s="196"/>
    </row>
    <row r="2" customFormat="false" ht="11.25" hidden="false" customHeight="true" outlineLevel="0" collapsed="false">
      <c r="A2" s="24" t="s">
        <v>366</v>
      </c>
      <c r="B2" s="24"/>
      <c r="C2" s="189" t="s">
        <v>398</v>
      </c>
      <c r="D2" s="189" t="s">
        <v>399</v>
      </c>
      <c r="E2" s="141" t="s">
        <v>352</v>
      </c>
      <c r="F2" s="136" t="s">
        <v>400</v>
      </c>
      <c r="G2" s="196"/>
    </row>
    <row r="3" customFormat="false" ht="31.5" hidden="false" customHeight="false" outlineLevel="0" collapsed="false">
      <c r="A3" s="197" t="s">
        <v>316</v>
      </c>
      <c r="B3" s="198" t="s">
        <v>401</v>
      </c>
      <c r="C3" s="189"/>
      <c r="D3" s="189"/>
      <c r="E3" s="141"/>
      <c r="F3" s="136"/>
      <c r="G3" s="196"/>
    </row>
    <row r="4" customFormat="false" ht="11.25" hidden="false" customHeight="true" outlineLevel="0" collapsed="false">
      <c r="A4" s="89" t="s">
        <v>402</v>
      </c>
      <c r="B4" s="93" t="s">
        <v>403</v>
      </c>
      <c r="C4" s="93"/>
      <c r="D4" s="199" t="s">
        <v>404</v>
      </c>
      <c r="E4" s="85" t="s">
        <v>405</v>
      </c>
      <c r="F4" s="87" t="n">
        <v>7750</v>
      </c>
      <c r="G4" s="37"/>
    </row>
    <row r="5" customFormat="false" ht="11.25" hidden="false" customHeight="true" outlineLevel="0" collapsed="false">
      <c r="A5" s="89"/>
      <c r="B5" s="93" t="s">
        <v>406</v>
      </c>
      <c r="C5" s="93"/>
      <c r="D5" s="199" t="s">
        <v>404</v>
      </c>
      <c r="E5" s="85"/>
      <c r="F5" s="87" t="n">
        <v>7900</v>
      </c>
      <c r="G5" s="37"/>
    </row>
    <row r="6" customFormat="false" ht="11.25" hidden="false" customHeight="true" outlineLevel="0" collapsed="false">
      <c r="A6" s="89"/>
      <c r="B6" s="93" t="s">
        <v>407</v>
      </c>
      <c r="C6" s="93"/>
      <c r="D6" s="199" t="s">
        <v>404</v>
      </c>
      <c r="E6" s="85"/>
      <c r="F6" s="87" t="n">
        <v>8500</v>
      </c>
      <c r="G6" s="37"/>
    </row>
    <row r="7" customFormat="false" ht="11.25" hidden="false" customHeight="true" outlineLevel="0" collapsed="false">
      <c r="A7" s="89"/>
      <c r="B7" s="93" t="s">
        <v>408</v>
      </c>
      <c r="C7" s="93"/>
      <c r="D7" s="199" t="s">
        <v>404</v>
      </c>
      <c r="E7" s="85"/>
      <c r="F7" s="87" t="n">
        <v>9900</v>
      </c>
      <c r="G7" s="37"/>
    </row>
    <row r="8" customFormat="false" ht="11.25" hidden="false" customHeight="true" outlineLevel="0" collapsed="false">
      <c r="A8" s="89"/>
      <c r="B8" s="93" t="s">
        <v>409</v>
      </c>
      <c r="C8" s="93"/>
      <c r="D8" s="199" t="s">
        <v>404</v>
      </c>
      <c r="E8" s="85"/>
      <c r="F8" s="87" t="n">
        <v>10400</v>
      </c>
      <c r="G8" s="37"/>
    </row>
    <row r="9" customFormat="false" ht="11.25" hidden="false" customHeight="true" outlineLevel="0" collapsed="false">
      <c r="A9" s="89"/>
      <c r="B9" s="93" t="s">
        <v>410</v>
      </c>
      <c r="C9" s="93"/>
      <c r="D9" s="199" t="s">
        <v>404</v>
      </c>
      <c r="E9" s="85"/>
      <c r="F9" s="87" t="n">
        <v>12800</v>
      </c>
      <c r="G9" s="37"/>
    </row>
    <row r="10" customFormat="false" ht="11.25" hidden="false" customHeight="true" outlineLevel="0" collapsed="false">
      <c r="A10" s="89"/>
      <c r="B10" s="93" t="s">
        <v>411</v>
      </c>
      <c r="C10" s="93"/>
      <c r="D10" s="199" t="s">
        <v>404</v>
      </c>
      <c r="E10" s="85"/>
      <c r="F10" s="87" t="n">
        <v>13200</v>
      </c>
      <c r="G10" s="37"/>
    </row>
    <row r="11" customFormat="false" ht="11.25" hidden="false" customHeight="true" outlineLevel="0" collapsed="false">
      <c r="A11" s="89"/>
      <c r="B11" s="93" t="s">
        <v>412</v>
      </c>
      <c r="C11" s="93"/>
      <c r="D11" s="199" t="s">
        <v>404</v>
      </c>
      <c r="E11" s="85"/>
      <c r="F11" s="87" t="n">
        <v>13800</v>
      </c>
      <c r="G11" s="37"/>
    </row>
    <row r="12" customFormat="false" ht="11.25" hidden="false" customHeight="true" outlineLevel="0" collapsed="false">
      <c r="A12" s="89"/>
      <c r="B12" s="93" t="s">
        <v>413</v>
      </c>
      <c r="C12" s="93"/>
      <c r="D12" s="199" t="s">
        <v>404</v>
      </c>
      <c r="E12" s="85"/>
      <c r="F12" s="87" t="n">
        <v>16000</v>
      </c>
      <c r="G12" s="37"/>
    </row>
    <row r="13" customFormat="false" ht="11.25" hidden="false" customHeight="true" outlineLevel="0" collapsed="false">
      <c r="A13" s="89"/>
      <c r="B13" s="93" t="s">
        <v>414</v>
      </c>
      <c r="C13" s="93"/>
      <c r="D13" s="199" t="s">
        <v>404</v>
      </c>
      <c r="E13" s="85"/>
      <c r="F13" s="87" t="n">
        <v>18250</v>
      </c>
      <c r="G13" s="37"/>
    </row>
    <row r="14" customFormat="false" ht="11.25" hidden="false" customHeight="true" outlineLevel="0" collapsed="false">
      <c r="A14" s="89"/>
      <c r="B14" s="93" t="s">
        <v>415</v>
      </c>
      <c r="C14" s="93"/>
      <c r="D14" s="199" t="s">
        <v>404</v>
      </c>
      <c r="E14" s="85"/>
      <c r="F14" s="87" t="n">
        <v>19000</v>
      </c>
      <c r="G14" s="37"/>
    </row>
    <row r="15" customFormat="false" ht="11.25" hidden="false" customHeight="true" outlineLevel="0" collapsed="false">
      <c r="A15" s="89"/>
      <c r="B15" s="93" t="s">
        <v>416</v>
      </c>
      <c r="C15" s="93"/>
      <c r="D15" s="199" t="s">
        <v>404</v>
      </c>
      <c r="E15" s="85"/>
      <c r="F15" s="87" t="n">
        <v>21000</v>
      </c>
      <c r="G15" s="37"/>
    </row>
    <row r="16" customFormat="false" ht="11.25" hidden="false" customHeight="true" outlineLevel="0" collapsed="false">
      <c r="A16" s="89"/>
      <c r="B16" s="93" t="s">
        <v>417</v>
      </c>
      <c r="C16" s="93"/>
      <c r="D16" s="199" t="s">
        <v>404</v>
      </c>
      <c r="E16" s="85"/>
      <c r="F16" s="87" t="n">
        <v>32300</v>
      </c>
      <c r="G16" s="37"/>
    </row>
    <row r="17" customFormat="false" ht="11.25" hidden="false" customHeight="true" outlineLevel="0" collapsed="false">
      <c r="A17" s="89"/>
      <c r="B17" s="93" t="s">
        <v>418</v>
      </c>
      <c r="C17" s="93"/>
      <c r="D17" s="199" t="s">
        <v>404</v>
      </c>
      <c r="E17" s="85"/>
      <c r="F17" s="87" t="n">
        <v>33900</v>
      </c>
      <c r="G17" s="37"/>
    </row>
    <row r="18" customFormat="false" ht="11.25" hidden="false" customHeight="false" outlineLevel="0" collapsed="false">
      <c r="A18" s="89"/>
      <c r="B18" s="90" t="s">
        <v>419</v>
      </c>
      <c r="C18" s="90" t="s">
        <v>420</v>
      </c>
      <c r="D18" s="199" t="s">
        <v>404</v>
      </c>
      <c r="E18" s="85"/>
      <c r="F18" s="88" t="n">
        <v>55000</v>
      </c>
      <c r="G18" s="37"/>
    </row>
    <row r="19" customFormat="false" ht="11.25" hidden="false" customHeight="false" outlineLevel="0" collapsed="false">
      <c r="A19" s="89"/>
      <c r="B19" s="90" t="s">
        <v>421</v>
      </c>
      <c r="C19" s="90" t="s">
        <v>420</v>
      </c>
      <c r="D19" s="199" t="s">
        <v>404</v>
      </c>
      <c r="E19" s="85"/>
      <c r="F19" s="88" t="n">
        <v>90000</v>
      </c>
      <c r="G19" s="37"/>
    </row>
  </sheetData>
  <mergeCells count="22">
    <mergeCell ref="A1:F1"/>
    <mergeCell ref="A2:B2"/>
    <mergeCell ref="C2:C3"/>
    <mergeCell ref="D2:D3"/>
    <mergeCell ref="E2:E3"/>
    <mergeCell ref="F2:F3"/>
    <mergeCell ref="A4:A19"/>
    <mergeCell ref="B4:C4"/>
    <mergeCell ref="E4:E19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160" width="15.28"/>
    <col collapsed="false" customWidth="true" hidden="false" outlineLevel="0" max="3" min="3" style="160" width="47.14"/>
    <col collapsed="false" customWidth="true" hidden="false" outlineLevel="0" max="4" min="4" style="160" width="9.56"/>
    <col collapsed="false" customWidth="false" hidden="false" outlineLevel="0" max="257" min="5" style="160" width="9.14"/>
  </cols>
  <sheetData>
    <row r="1" customFormat="false" ht="33" hidden="false" customHeight="true" outlineLevel="0" collapsed="false">
      <c r="A1" s="200" t="s">
        <v>422</v>
      </c>
      <c r="B1" s="200"/>
      <c r="C1" s="200"/>
      <c r="D1" s="200"/>
      <c r="E1" s="201"/>
      <c r="F1" s="201"/>
      <c r="G1" s="201"/>
      <c r="H1" s="201"/>
      <c r="I1" s="201"/>
      <c r="J1" s="201"/>
      <c r="K1" s="201"/>
    </row>
    <row r="2" customFormat="false" ht="31.5" hidden="false" customHeight="false" outlineLevel="0" collapsed="false">
      <c r="A2" s="38" t="s">
        <v>154</v>
      </c>
      <c r="B2" s="38" t="s">
        <v>423</v>
      </c>
      <c r="C2" s="38" t="s">
        <v>316</v>
      </c>
      <c r="D2" s="110" t="s">
        <v>400</v>
      </c>
      <c r="E2" s="30"/>
      <c r="F2" s="30"/>
      <c r="G2" s="30"/>
      <c r="H2" s="30"/>
      <c r="I2" s="30"/>
      <c r="J2" s="30"/>
      <c r="K2" s="30"/>
    </row>
    <row r="3" customFormat="false" ht="11.25" hidden="false" customHeight="false" outlineLevel="0" collapsed="false">
      <c r="A3" s="31" t="s">
        <v>424</v>
      </c>
      <c r="B3" s="169" t="s">
        <v>425</v>
      </c>
      <c r="C3" s="31" t="s">
        <v>426</v>
      </c>
      <c r="D3" s="147" t="n">
        <v>12000</v>
      </c>
      <c r="E3" s="30"/>
      <c r="F3" s="30"/>
      <c r="G3" s="30"/>
      <c r="H3" s="30"/>
      <c r="I3" s="30"/>
      <c r="J3" s="30"/>
      <c r="K3" s="30"/>
    </row>
    <row r="4" customFormat="false" ht="11.25" hidden="false" customHeight="false" outlineLevel="0" collapsed="false">
      <c r="A4" s="31" t="s">
        <v>424</v>
      </c>
      <c r="B4" s="169"/>
      <c r="C4" s="31" t="s">
        <v>427</v>
      </c>
      <c r="D4" s="147" t="n">
        <v>13000</v>
      </c>
      <c r="E4" s="30"/>
      <c r="F4" s="30"/>
      <c r="G4" s="30"/>
      <c r="H4" s="30"/>
      <c r="I4" s="30"/>
      <c r="J4" s="30"/>
      <c r="K4" s="30"/>
    </row>
    <row r="5" customFormat="false" ht="11.25" hidden="false" customHeight="false" outlineLevel="0" collapsed="false">
      <c r="A5" s="31" t="s">
        <v>424</v>
      </c>
      <c r="B5" s="169"/>
      <c r="C5" s="31" t="s">
        <v>428</v>
      </c>
      <c r="D5" s="147" t="n">
        <v>15000</v>
      </c>
      <c r="E5" s="30"/>
      <c r="F5" s="30"/>
      <c r="G5" s="30"/>
      <c r="H5" s="30"/>
      <c r="I5" s="30"/>
      <c r="J5" s="30"/>
      <c r="K5" s="30"/>
    </row>
    <row r="6" customFormat="false" ht="11.25" hidden="false" customHeight="false" outlineLevel="0" collapsed="false">
      <c r="A6" s="31" t="s">
        <v>424</v>
      </c>
      <c r="B6" s="169"/>
      <c r="C6" s="31"/>
      <c r="D6" s="147"/>
      <c r="E6" s="30"/>
      <c r="F6" s="30"/>
      <c r="G6" s="30"/>
      <c r="H6" s="30"/>
      <c r="I6" s="30"/>
      <c r="J6" s="30"/>
      <c r="K6" s="30"/>
    </row>
    <row r="7" customFormat="false" ht="11.25" hidden="false" customHeight="false" outlineLevel="0" collapsed="false">
      <c r="A7" s="31" t="s">
        <v>424</v>
      </c>
      <c r="B7" s="169"/>
      <c r="C7" s="31" t="s">
        <v>429</v>
      </c>
      <c r="D7" s="147" t="n">
        <v>15000</v>
      </c>
      <c r="E7" s="30"/>
      <c r="F7" s="30"/>
      <c r="G7" s="30"/>
      <c r="H7" s="30"/>
      <c r="I7" s="30"/>
      <c r="J7" s="30"/>
      <c r="K7" s="30"/>
    </row>
    <row r="8" customFormat="false" ht="11.25" hidden="false" customHeight="false" outlineLevel="0" collapsed="false">
      <c r="A8" s="31" t="s">
        <v>424</v>
      </c>
      <c r="B8" s="169"/>
      <c r="C8" s="31" t="s">
        <v>430</v>
      </c>
      <c r="D8" s="147" t="n">
        <v>18000</v>
      </c>
      <c r="E8" s="30"/>
      <c r="F8" s="30"/>
      <c r="G8" s="30"/>
      <c r="H8" s="30"/>
      <c r="I8" s="30"/>
      <c r="J8" s="30"/>
      <c r="K8" s="30"/>
    </row>
    <row r="9" customFormat="false" ht="11.25" hidden="false" customHeight="false" outlineLevel="0" collapsed="false">
      <c r="A9" s="31"/>
      <c r="B9" s="31"/>
      <c r="C9" s="31"/>
      <c r="D9" s="147"/>
      <c r="E9" s="30"/>
      <c r="F9" s="30"/>
      <c r="G9" s="30"/>
      <c r="H9" s="30"/>
      <c r="I9" s="30"/>
      <c r="J9" s="30"/>
      <c r="K9" s="30"/>
    </row>
    <row r="10" customFormat="false" ht="11.25" hidden="false" customHeight="false" outlineLevel="0" collapsed="false">
      <c r="A10" s="31" t="s">
        <v>424</v>
      </c>
      <c r="B10" s="169" t="s">
        <v>431</v>
      </c>
      <c r="C10" s="31" t="s">
        <v>432</v>
      </c>
      <c r="D10" s="147" t="n">
        <v>18000</v>
      </c>
      <c r="E10" s="30"/>
      <c r="F10" s="30"/>
      <c r="G10" s="30"/>
      <c r="H10" s="30"/>
      <c r="I10" s="30"/>
      <c r="J10" s="30"/>
      <c r="K10" s="30"/>
    </row>
    <row r="11" customFormat="false" ht="11.25" hidden="false" customHeight="false" outlineLevel="0" collapsed="false">
      <c r="A11" s="31" t="s">
        <v>424</v>
      </c>
      <c r="B11" s="169"/>
      <c r="C11" s="31" t="s">
        <v>433</v>
      </c>
      <c r="D11" s="147" t="n">
        <v>23000</v>
      </c>
      <c r="E11" s="30"/>
      <c r="F11" s="30"/>
      <c r="G11" s="30"/>
      <c r="H11" s="30"/>
      <c r="I11" s="30"/>
      <c r="J11" s="30"/>
      <c r="K11" s="30"/>
    </row>
    <row r="12" customFormat="false" ht="11.25" hidden="false" customHeight="false" outlineLevel="0" collapsed="false">
      <c r="A12" s="31" t="s">
        <v>424</v>
      </c>
      <c r="B12" s="169"/>
      <c r="C12" s="31" t="s">
        <v>434</v>
      </c>
      <c r="D12" s="147" t="n">
        <v>29000</v>
      </c>
      <c r="E12" s="30"/>
      <c r="F12" s="30"/>
      <c r="G12" s="30"/>
      <c r="H12" s="30"/>
      <c r="I12" s="30"/>
      <c r="J12" s="30"/>
      <c r="K12" s="30"/>
    </row>
    <row r="13" customFormat="false" ht="11.25" hidden="false" customHeight="false" outlineLevel="0" collapsed="false">
      <c r="A13" s="31" t="s">
        <v>424</v>
      </c>
      <c r="B13" s="169"/>
      <c r="C13" s="31" t="s">
        <v>435</v>
      </c>
      <c r="D13" s="147" t="n">
        <v>33000</v>
      </c>
      <c r="E13" s="30"/>
      <c r="F13" s="30"/>
      <c r="G13" s="30"/>
      <c r="H13" s="30"/>
      <c r="I13" s="30"/>
      <c r="J13" s="30"/>
      <c r="K13" s="30"/>
    </row>
    <row r="14" customFormat="false" ht="11.25" hidden="false" customHeight="false" outlineLevel="0" collapsed="false">
      <c r="A14" s="31" t="s">
        <v>424</v>
      </c>
      <c r="B14" s="169"/>
      <c r="C14" s="31" t="s">
        <v>436</v>
      </c>
      <c r="D14" s="147" t="n">
        <v>39000</v>
      </c>
      <c r="E14" s="30"/>
      <c r="F14" s="30"/>
      <c r="G14" s="30"/>
      <c r="H14" s="30"/>
      <c r="I14" s="30"/>
      <c r="J14" s="30"/>
      <c r="K14" s="30"/>
    </row>
    <row r="15" customFormat="false" ht="11.25" hidden="false" customHeight="false" outlineLevel="0" collapsed="false">
      <c r="A15" s="31" t="s">
        <v>424</v>
      </c>
      <c r="B15" s="169"/>
      <c r="C15" s="31" t="s">
        <v>437</v>
      </c>
      <c r="D15" s="147" t="n">
        <v>45000</v>
      </c>
      <c r="E15" s="30"/>
      <c r="F15" s="30"/>
      <c r="G15" s="30"/>
      <c r="H15" s="30"/>
      <c r="I15" s="30"/>
      <c r="J15" s="30"/>
      <c r="K15" s="30"/>
    </row>
    <row r="16" customFormat="false" ht="11.25" hidden="false" customHeight="false" outlineLevel="0" collapsed="false">
      <c r="A16" s="31" t="s">
        <v>424</v>
      </c>
      <c r="B16" s="169"/>
      <c r="C16" s="31" t="s">
        <v>438</v>
      </c>
      <c r="D16" s="147" t="n">
        <v>77000</v>
      </c>
      <c r="E16" s="30"/>
      <c r="F16" s="30"/>
      <c r="G16" s="30"/>
      <c r="H16" s="30"/>
      <c r="I16" s="30"/>
      <c r="J16" s="30"/>
      <c r="K16" s="30"/>
    </row>
    <row r="17" customFormat="false" ht="11.25" hidden="false" customHeight="false" outlineLevel="0" collapsed="false">
      <c r="A17" s="31" t="s">
        <v>424</v>
      </c>
      <c r="B17" s="169"/>
      <c r="C17" s="31" t="s">
        <v>439</v>
      </c>
      <c r="D17" s="147" t="n">
        <v>59000</v>
      </c>
      <c r="E17" s="30"/>
      <c r="F17" s="30"/>
      <c r="G17" s="30"/>
      <c r="H17" s="30"/>
      <c r="I17" s="30"/>
      <c r="J17" s="30"/>
      <c r="K17" s="30"/>
    </row>
    <row r="18" customFormat="false" ht="11.25" hidden="false" customHeight="false" outlineLevel="0" collapsed="false">
      <c r="A18" s="31" t="s">
        <v>424</v>
      </c>
      <c r="B18" s="169"/>
      <c r="C18" s="31" t="s">
        <v>440</v>
      </c>
      <c r="D18" s="147" t="n">
        <v>83000</v>
      </c>
      <c r="E18" s="30"/>
      <c r="F18" s="30"/>
      <c r="G18" s="30"/>
      <c r="H18" s="30"/>
      <c r="I18" s="30"/>
      <c r="J18" s="30"/>
      <c r="K18" s="30"/>
    </row>
  </sheetData>
  <mergeCells count="3">
    <mergeCell ref="A1:D1"/>
    <mergeCell ref="B3:B8"/>
    <mergeCell ref="B10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20.28"/>
    <col collapsed="false" customWidth="true" hidden="false" outlineLevel="0" max="2" min="2" style="160" width="28.56"/>
    <col collapsed="false" customWidth="true" hidden="false" outlineLevel="0" max="3" min="3" style="160" width="71.56"/>
    <col collapsed="false" customWidth="true" hidden="false" outlineLevel="0" max="4" min="4" style="160" width="10.41"/>
    <col collapsed="false" customWidth="false" hidden="false" outlineLevel="0" max="257" min="5" style="160" width="9.14"/>
  </cols>
  <sheetData>
    <row r="1" customFormat="false" ht="58.5" hidden="false" customHeight="true" outlineLevel="0" collapsed="false">
      <c r="A1" s="202" t="s">
        <v>441</v>
      </c>
      <c r="B1" s="202"/>
      <c r="C1" s="202"/>
      <c r="D1" s="202"/>
      <c r="E1" s="30"/>
      <c r="F1" s="30"/>
    </row>
    <row r="2" customFormat="false" ht="32.25" hidden="false" customHeight="false" outlineLevel="0" collapsed="false">
      <c r="A2" s="24" t="s">
        <v>154</v>
      </c>
      <c r="B2" s="203" t="s">
        <v>191</v>
      </c>
      <c r="C2" s="204" t="s">
        <v>316</v>
      </c>
      <c r="D2" s="205" t="s">
        <v>442</v>
      </c>
      <c r="E2" s="30"/>
      <c r="F2" s="30"/>
    </row>
    <row r="3" customFormat="false" ht="11.25" hidden="false" customHeight="false" outlineLevel="0" collapsed="false">
      <c r="A3" s="206" t="s">
        <v>443</v>
      </c>
      <c r="B3" s="207" t="s">
        <v>444</v>
      </c>
      <c r="C3" s="207" t="s">
        <v>445</v>
      </c>
      <c r="D3" s="168" t="n">
        <v>48150</v>
      </c>
      <c r="E3" s="30"/>
      <c r="F3" s="30"/>
    </row>
    <row r="4" customFormat="false" ht="11.25" hidden="false" customHeight="false" outlineLevel="0" collapsed="false">
      <c r="A4" s="206" t="s">
        <v>443</v>
      </c>
      <c r="B4" s="207"/>
      <c r="C4" s="207" t="s">
        <v>446</v>
      </c>
      <c r="D4" s="168" t="n">
        <v>51300</v>
      </c>
      <c r="E4" s="30"/>
      <c r="F4" s="30"/>
    </row>
    <row r="5" customFormat="false" ht="12" hidden="false" customHeight="false" outlineLevel="0" collapsed="false">
      <c r="A5" s="208" t="s">
        <v>443</v>
      </c>
      <c r="B5" s="209"/>
      <c r="C5" s="209" t="s">
        <v>447</v>
      </c>
      <c r="D5" s="173" t="n">
        <v>59850</v>
      </c>
      <c r="E5" s="30"/>
      <c r="F5" s="30"/>
    </row>
    <row r="6" customFormat="false" ht="11.25" hidden="false" customHeight="false" outlineLevel="0" collapsed="false">
      <c r="A6" s="210" t="s">
        <v>443</v>
      </c>
      <c r="B6" s="211" t="s">
        <v>448</v>
      </c>
      <c r="C6" s="211" t="s">
        <v>449</v>
      </c>
      <c r="D6" s="174" t="n">
        <v>54000</v>
      </c>
      <c r="E6" s="30"/>
      <c r="F6" s="30"/>
    </row>
    <row r="7" customFormat="false" ht="11.25" hidden="false" customHeight="false" outlineLevel="0" collapsed="false">
      <c r="A7" s="206" t="s">
        <v>443</v>
      </c>
      <c r="B7" s="207"/>
      <c r="C7" s="207" t="s">
        <v>450</v>
      </c>
      <c r="D7" s="168" t="n">
        <v>57600</v>
      </c>
      <c r="E7" s="30"/>
      <c r="F7" s="30"/>
    </row>
    <row r="8" customFormat="false" ht="12" hidden="false" customHeight="false" outlineLevel="0" collapsed="false">
      <c r="A8" s="208" t="s">
        <v>443</v>
      </c>
      <c r="B8" s="209"/>
      <c r="C8" s="209" t="s">
        <v>451</v>
      </c>
      <c r="D8" s="173" t="n">
        <v>84150</v>
      </c>
      <c r="E8" s="30"/>
      <c r="F8" s="30"/>
    </row>
    <row r="9" customFormat="false" ht="11.25" hidden="false" customHeight="false" outlineLevel="0" collapsed="false">
      <c r="A9" s="210" t="s">
        <v>443</v>
      </c>
      <c r="B9" s="211" t="s">
        <v>452</v>
      </c>
      <c r="C9" s="211" t="s">
        <v>453</v>
      </c>
      <c r="D9" s="174" t="n">
        <v>66150</v>
      </c>
      <c r="E9" s="30"/>
      <c r="F9" s="30"/>
    </row>
    <row r="10" customFormat="false" ht="11.25" hidden="false" customHeight="false" outlineLevel="0" collapsed="false">
      <c r="A10" s="206" t="s">
        <v>443</v>
      </c>
      <c r="B10" s="207"/>
      <c r="C10" s="207" t="s">
        <v>454</v>
      </c>
      <c r="D10" s="168" t="n">
        <v>69300</v>
      </c>
      <c r="E10" s="30"/>
      <c r="F10" s="30"/>
    </row>
    <row r="11" customFormat="false" ht="12" hidden="false" customHeight="false" outlineLevel="0" collapsed="false">
      <c r="A11" s="208" t="s">
        <v>443</v>
      </c>
      <c r="B11" s="209"/>
      <c r="C11" s="209" t="s">
        <v>455</v>
      </c>
      <c r="D11" s="173" t="n">
        <v>75600</v>
      </c>
      <c r="E11" s="30"/>
      <c r="F11" s="30"/>
    </row>
    <row r="12" customFormat="false" ht="11.25" hidden="false" customHeight="false" outlineLevel="0" collapsed="false">
      <c r="A12" s="210" t="s">
        <v>443</v>
      </c>
      <c r="B12" s="211" t="s">
        <v>456</v>
      </c>
      <c r="C12" s="211" t="s">
        <v>457</v>
      </c>
      <c r="D12" s="174" t="n">
        <v>71550</v>
      </c>
      <c r="E12" s="30"/>
      <c r="F12" s="30"/>
    </row>
    <row r="13" customFormat="false" ht="11.25" hidden="false" customHeight="false" outlineLevel="0" collapsed="false">
      <c r="A13" s="206" t="s">
        <v>443</v>
      </c>
      <c r="B13" s="207"/>
      <c r="C13" s="207" t="s">
        <v>458</v>
      </c>
      <c r="D13" s="168" t="n">
        <v>77400</v>
      </c>
      <c r="E13" s="30"/>
      <c r="F13" s="30"/>
    </row>
    <row r="14" customFormat="false" ht="12" hidden="false" customHeight="false" outlineLevel="0" collapsed="false">
      <c r="A14" s="208" t="s">
        <v>443</v>
      </c>
      <c r="B14" s="209"/>
      <c r="C14" s="209" t="s">
        <v>459</v>
      </c>
      <c r="D14" s="173" t="n">
        <v>103950</v>
      </c>
      <c r="E14" s="30"/>
      <c r="F14" s="30"/>
    </row>
    <row r="15" customFormat="false" ht="11.25" hidden="false" customHeight="false" outlineLevel="0" collapsed="false">
      <c r="A15" s="210" t="s">
        <v>443</v>
      </c>
      <c r="B15" s="212" t="s">
        <v>460</v>
      </c>
      <c r="C15" s="212" t="s">
        <v>461</v>
      </c>
      <c r="D15" s="174" t="n">
        <v>71550</v>
      </c>
      <c r="E15" s="213"/>
      <c r="F15" s="214"/>
    </row>
    <row r="16" customFormat="false" ht="11.25" hidden="false" customHeight="false" outlineLevel="0" collapsed="false">
      <c r="A16" s="206" t="s">
        <v>443</v>
      </c>
      <c r="B16" s="207"/>
      <c r="C16" s="199" t="s">
        <v>462</v>
      </c>
      <c r="D16" s="168" t="n">
        <v>75600</v>
      </c>
      <c r="E16" s="213"/>
      <c r="F16" s="214"/>
    </row>
    <row r="17" customFormat="false" ht="11.25" hidden="false" customHeight="false" outlineLevel="0" collapsed="false">
      <c r="A17" s="206" t="s">
        <v>443</v>
      </c>
      <c r="B17" s="207"/>
      <c r="C17" s="199" t="s">
        <v>463</v>
      </c>
      <c r="D17" s="168" t="n">
        <v>81000</v>
      </c>
      <c r="E17" s="213"/>
      <c r="F17" s="214"/>
    </row>
    <row r="18" customFormat="false" ht="12" hidden="false" customHeight="false" outlineLevel="0" collapsed="false">
      <c r="A18" s="208" t="s">
        <v>443</v>
      </c>
      <c r="B18" s="209"/>
      <c r="C18" s="215" t="s">
        <v>464</v>
      </c>
      <c r="D18" s="173" t="n">
        <v>165150</v>
      </c>
      <c r="E18" s="213"/>
      <c r="F18" s="214"/>
    </row>
    <row r="19" customFormat="false" ht="11.25" hidden="false" customHeight="false" outlineLevel="0" collapsed="false">
      <c r="A19" s="210" t="s">
        <v>443</v>
      </c>
      <c r="B19" s="212" t="s">
        <v>465</v>
      </c>
      <c r="C19" s="212" t="s">
        <v>466</v>
      </c>
      <c r="D19" s="174" t="n">
        <v>77400</v>
      </c>
      <c r="E19" s="213"/>
      <c r="F19" s="214"/>
    </row>
    <row r="20" customFormat="false" ht="11.25" hidden="false" customHeight="false" outlineLevel="0" collapsed="false">
      <c r="A20" s="206" t="s">
        <v>443</v>
      </c>
      <c r="B20" s="199"/>
      <c r="C20" s="199" t="s">
        <v>467</v>
      </c>
      <c r="D20" s="168" t="n">
        <v>84150</v>
      </c>
      <c r="E20" s="213"/>
      <c r="F20" s="214"/>
    </row>
    <row r="21" customFormat="false" ht="12" hidden="false" customHeight="false" outlineLevel="0" collapsed="false">
      <c r="A21" s="208" t="s">
        <v>443</v>
      </c>
      <c r="B21" s="209"/>
      <c r="C21" s="215" t="s">
        <v>468</v>
      </c>
      <c r="D21" s="173" t="n">
        <v>108000</v>
      </c>
      <c r="E21" s="30"/>
      <c r="F21" s="30"/>
    </row>
    <row r="22" customFormat="false" ht="11.25" hidden="false" customHeight="false" outlineLevel="0" collapsed="false">
      <c r="A22" s="210" t="s">
        <v>443</v>
      </c>
      <c r="B22" s="211" t="s">
        <v>469</v>
      </c>
      <c r="C22" s="212" t="s">
        <v>470</v>
      </c>
      <c r="D22" s="174" t="n">
        <v>84150</v>
      </c>
      <c r="E22" s="30"/>
      <c r="F22" s="30"/>
    </row>
    <row r="23" customFormat="false" ht="11.25" hidden="false" customHeight="false" outlineLevel="0" collapsed="false">
      <c r="A23" s="206" t="s">
        <v>443</v>
      </c>
      <c r="B23" s="207"/>
      <c r="C23" s="207" t="s">
        <v>471</v>
      </c>
      <c r="D23" s="168" t="n">
        <v>89550</v>
      </c>
      <c r="E23" s="30"/>
      <c r="F23" s="30"/>
    </row>
    <row r="24" customFormat="false" ht="12" hidden="false" customHeight="false" outlineLevel="0" collapsed="false">
      <c r="A24" s="208" t="s">
        <v>443</v>
      </c>
      <c r="B24" s="209"/>
      <c r="C24" s="209" t="s">
        <v>472</v>
      </c>
      <c r="D24" s="173" t="n">
        <v>95850</v>
      </c>
      <c r="E24" s="30"/>
      <c r="F24" s="30"/>
    </row>
    <row r="25" customFormat="false" ht="11.25" hidden="false" customHeight="false" outlineLevel="0" collapsed="false">
      <c r="A25" s="210" t="s">
        <v>443</v>
      </c>
      <c r="B25" s="211" t="s">
        <v>473</v>
      </c>
      <c r="C25" s="211" t="s">
        <v>474</v>
      </c>
      <c r="D25" s="174" t="n">
        <v>89550</v>
      </c>
      <c r="E25" s="30"/>
      <c r="F25" s="30"/>
    </row>
    <row r="26" customFormat="false" ht="11.25" hidden="false" customHeight="false" outlineLevel="0" collapsed="false">
      <c r="A26" s="206" t="s">
        <v>443</v>
      </c>
      <c r="B26" s="207"/>
      <c r="C26" s="207" t="s">
        <v>475</v>
      </c>
      <c r="D26" s="168" t="n">
        <v>95850</v>
      </c>
      <c r="E26" s="30"/>
      <c r="F26" s="30"/>
    </row>
    <row r="27" customFormat="false" ht="12" hidden="false" customHeight="false" outlineLevel="0" collapsed="false">
      <c r="A27" s="208" t="s">
        <v>443</v>
      </c>
      <c r="B27" s="209"/>
      <c r="C27" s="209" t="s">
        <v>476</v>
      </c>
      <c r="D27" s="173" t="n">
        <v>121500</v>
      </c>
      <c r="E27" s="30"/>
      <c r="F27" s="30"/>
    </row>
    <row r="28" customFormat="false" ht="11.25" hidden="false" customHeight="false" outlineLevel="0" collapsed="false">
      <c r="A28" s="210" t="s">
        <v>443</v>
      </c>
      <c r="B28" s="211" t="s">
        <v>477</v>
      </c>
      <c r="C28" s="211" t="s">
        <v>478</v>
      </c>
      <c r="D28" s="174" t="n">
        <v>89550</v>
      </c>
      <c r="E28" s="30"/>
      <c r="F28" s="30"/>
    </row>
    <row r="29" customFormat="false" ht="11.25" hidden="false" customHeight="false" outlineLevel="0" collapsed="false">
      <c r="A29" s="206" t="s">
        <v>443</v>
      </c>
      <c r="B29" s="207"/>
      <c r="C29" s="207" t="s">
        <v>479</v>
      </c>
      <c r="D29" s="168" t="n">
        <v>93150</v>
      </c>
      <c r="E29" s="30"/>
      <c r="F29" s="30"/>
    </row>
    <row r="30" customFormat="false" ht="12" hidden="false" customHeight="false" outlineLevel="0" collapsed="false">
      <c r="A30" s="208" t="s">
        <v>443</v>
      </c>
      <c r="B30" s="209"/>
      <c r="C30" s="209" t="s">
        <v>480</v>
      </c>
      <c r="D30" s="173" t="n">
        <v>99900</v>
      </c>
      <c r="E30" s="30"/>
      <c r="F30" s="30"/>
    </row>
    <row r="31" customFormat="false" ht="11.25" hidden="false" customHeight="false" outlineLevel="0" collapsed="false">
      <c r="A31" s="210" t="s">
        <v>443</v>
      </c>
      <c r="B31" s="211" t="s">
        <v>481</v>
      </c>
      <c r="C31" s="211" t="s">
        <v>482</v>
      </c>
      <c r="D31" s="174" t="n">
        <v>95850</v>
      </c>
      <c r="E31" s="30"/>
      <c r="F31" s="30"/>
    </row>
    <row r="32" customFormat="false" ht="11.25" hidden="false" customHeight="false" outlineLevel="0" collapsed="false">
      <c r="A32" s="206" t="s">
        <v>443</v>
      </c>
      <c r="B32" s="207"/>
      <c r="C32" s="207" t="s">
        <v>483</v>
      </c>
      <c r="D32" s="168" t="n">
        <v>101250</v>
      </c>
      <c r="E32" s="30"/>
      <c r="F32" s="30"/>
    </row>
    <row r="33" customFormat="false" ht="12" hidden="false" customHeight="false" outlineLevel="0" collapsed="false">
      <c r="A33" s="208" t="s">
        <v>443</v>
      </c>
      <c r="B33" s="209"/>
      <c r="C33" s="209" t="s">
        <v>484</v>
      </c>
      <c r="D33" s="173" t="n">
        <v>120150</v>
      </c>
      <c r="E33" s="30"/>
      <c r="F33" s="30"/>
    </row>
    <row r="34" customFormat="false" ht="11.25" hidden="false" customHeight="false" outlineLevel="0" collapsed="false">
      <c r="A34" s="210" t="s">
        <v>443</v>
      </c>
      <c r="B34" s="211" t="s">
        <v>485</v>
      </c>
      <c r="C34" s="211" t="s">
        <v>486</v>
      </c>
      <c r="D34" s="174" t="n">
        <v>113400</v>
      </c>
      <c r="E34" s="30"/>
      <c r="F34" s="30"/>
    </row>
    <row r="35" customFormat="false" ht="11.25" hidden="false" customHeight="false" outlineLevel="0" collapsed="false">
      <c r="A35" s="206" t="s">
        <v>443</v>
      </c>
      <c r="B35" s="207"/>
      <c r="C35" s="207" t="s">
        <v>487</v>
      </c>
      <c r="D35" s="168" t="n">
        <v>117900</v>
      </c>
      <c r="E35" s="30"/>
      <c r="F35" s="30"/>
    </row>
    <row r="36" customFormat="false" ht="12" hidden="false" customHeight="false" outlineLevel="0" collapsed="false">
      <c r="A36" s="208" t="s">
        <v>443</v>
      </c>
      <c r="B36" s="209"/>
      <c r="C36" s="209" t="s">
        <v>488</v>
      </c>
      <c r="D36" s="173" t="n">
        <v>124650</v>
      </c>
      <c r="E36" s="30"/>
      <c r="F36" s="30"/>
    </row>
    <row r="37" customFormat="false" ht="11.25" hidden="false" customHeight="false" outlineLevel="0" collapsed="false">
      <c r="A37" s="210" t="s">
        <v>443</v>
      </c>
      <c r="B37" s="211" t="s">
        <v>489</v>
      </c>
      <c r="C37" s="211" t="s">
        <v>490</v>
      </c>
      <c r="D37" s="174" t="n">
        <v>117900</v>
      </c>
      <c r="E37" s="30"/>
      <c r="F37" s="30"/>
    </row>
    <row r="38" customFormat="false" ht="11.25" hidden="false" customHeight="false" outlineLevel="0" collapsed="false">
      <c r="A38" s="206" t="s">
        <v>443</v>
      </c>
      <c r="B38" s="207"/>
      <c r="C38" s="207" t="s">
        <v>491</v>
      </c>
      <c r="D38" s="168" t="n">
        <v>124650</v>
      </c>
      <c r="E38" s="30"/>
      <c r="F38" s="30"/>
    </row>
    <row r="39" customFormat="false" ht="12" hidden="false" customHeight="false" outlineLevel="0" collapsed="false">
      <c r="A39" s="208" t="s">
        <v>443</v>
      </c>
      <c r="B39" s="209"/>
      <c r="C39" s="209" t="s">
        <v>492</v>
      </c>
      <c r="D39" s="173" t="n">
        <v>151650</v>
      </c>
      <c r="E39" s="30"/>
      <c r="F39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1.42"/>
    <col collapsed="false" customWidth="true" hidden="false" outlineLevel="0" max="2" min="2" style="30" width="9.41"/>
    <col collapsed="false" customWidth="true" hidden="false" outlineLevel="0" max="10" min="3" style="30" width="10.28"/>
    <col collapsed="false" customWidth="true" hidden="false" outlineLevel="0" max="11" min="11" style="30" width="10.56"/>
    <col collapsed="false" customWidth="true" hidden="false" outlineLevel="0" max="18" min="12" style="30" width="10.28"/>
    <col collapsed="false" customWidth="true" hidden="false" outlineLevel="0" max="19" min="19" style="30" width="10.56"/>
    <col collapsed="false" customWidth="true" hidden="false" outlineLevel="0" max="20" min="20" style="30" width="10.28"/>
    <col collapsed="false" customWidth="true" hidden="false" outlineLevel="0" max="24" min="21" style="30" width="10.56"/>
    <col collapsed="false" customWidth="false" hidden="false" outlineLevel="0" max="257" min="25" style="30" width="9.14"/>
  </cols>
  <sheetData>
    <row r="1" customFormat="false" ht="11.25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35"/>
      <c r="Y1" s="36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1.25" hidden="false" customHeight="true" outlineLevel="0" collapsed="false">
      <c r="A2" s="38" t="s">
        <v>154</v>
      </c>
      <c r="B2" s="39" t="s">
        <v>15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</row>
    <row r="3" customFormat="false" ht="15" hidden="false" customHeight="true" outlineLevel="0" collapsed="false">
      <c r="A3" s="38"/>
      <c r="B3" s="39" t="s">
        <v>156</v>
      </c>
      <c r="C3" s="39"/>
      <c r="D3" s="39"/>
      <c r="E3" s="39"/>
      <c r="F3" s="39"/>
      <c r="G3" s="39"/>
      <c r="H3" s="39"/>
      <c r="I3" s="39"/>
      <c r="J3" s="39"/>
      <c r="K3" s="39" t="s">
        <v>157</v>
      </c>
      <c r="L3" s="39"/>
      <c r="M3" s="39"/>
      <c r="N3" s="39"/>
      <c r="O3" s="39"/>
      <c r="P3" s="39"/>
      <c r="Q3" s="39"/>
      <c r="R3" s="39"/>
      <c r="S3" s="39" t="s">
        <v>158</v>
      </c>
      <c r="T3" s="39"/>
      <c r="U3" s="39"/>
      <c r="V3" s="39" t="s">
        <v>159</v>
      </c>
      <c r="W3" s="39"/>
      <c r="X3" s="39" t="s">
        <v>160</v>
      </c>
      <c r="Y3" s="39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</row>
    <row r="4" customFormat="false" ht="11.25" hidden="false" customHeight="false" outlineLevel="0" collapsed="false">
      <c r="A4" s="38"/>
      <c r="B4" s="39" t="s">
        <v>161</v>
      </c>
      <c r="C4" s="39" t="s">
        <v>162</v>
      </c>
      <c r="D4" s="39" t="s">
        <v>163</v>
      </c>
      <c r="E4" s="39" t="s">
        <v>164</v>
      </c>
      <c r="F4" s="39" t="s">
        <v>165</v>
      </c>
      <c r="G4" s="39" t="s">
        <v>166</v>
      </c>
      <c r="H4" s="39" t="s">
        <v>167</v>
      </c>
      <c r="I4" s="39" t="s">
        <v>168</v>
      </c>
      <c r="J4" s="39" t="s">
        <v>169</v>
      </c>
      <c r="K4" s="39" t="s">
        <v>161</v>
      </c>
      <c r="L4" s="39" t="s">
        <v>170</v>
      </c>
      <c r="M4" s="39" t="s">
        <v>171</v>
      </c>
      <c r="N4" s="39" t="s">
        <v>172</v>
      </c>
      <c r="O4" s="39" t="s">
        <v>173</v>
      </c>
      <c r="P4" s="39" t="s">
        <v>174</v>
      </c>
      <c r="Q4" s="39" t="s">
        <v>175</v>
      </c>
      <c r="R4" s="39" t="s">
        <v>176</v>
      </c>
      <c r="S4" s="39" t="s">
        <v>161</v>
      </c>
      <c r="T4" s="39" t="s">
        <v>177</v>
      </c>
      <c r="U4" s="39" t="s">
        <v>178</v>
      </c>
      <c r="V4" s="39" t="s">
        <v>161</v>
      </c>
      <c r="W4" s="39" t="s">
        <v>179</v>
      </c>
      <c r="X4" s="39" t="s">
        <v>161</v>
      </c>
      <c r="Y4" s="39" t="s">
        <v>180</v>
      </c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customFormat="false" ht="11.25" hidden="false" customHeight="false" outlineLevel="0" collapsed="false">
      <c r="A5" s="31" t="s">
        <v>181</v>
      </c>
      <c r="B5" s="41" t="n">
        <v>5500</v>
      </c>
      <c r="C5" s="42" t="n">
        <v>6600</v>
      </c>
      <c r="D5" s="42" t="n">
        <v>7000</v>
      </c>
      <c r="E5" s="42" t="n">
        <v>7700</v>
      </c>
      <c r="F5" s="43" t="n">
        <v>8900</v>
      </c>
      <c r="G5" s="42" t="n">
        <v>9300</v>
      </c>
      <c r="H5" s="42" t="n">
        <v>10900</v>
      </c>
      <c r="I5" s="42" t="n">
        <v>13800</v>
      </c>
      <c r="J5" s="42" t="n">
        <v>14100</v>
      </c>
      <c r="K5" s="41" t="n">
        <v>8500</v>
      </c>
      <c r="L5" s="42" t="n">
        <v>18100</v>
      </c>
      <c r="M5" s="42" t="n">
        <v>18900</v>
      </c>
      <c r="N5" s="42" t="n">
        <v>20500</v>
      </c>
      <c r="O5" s="42" t="n">
        <v>22100</v>
      </c>
      <c r="P5" s="42" t="n">
        <v>23700</v>
      </c>
      <c r="Q5" s="42" t="n">
        <v>24500</v>
      </c>
      <c r="R5" s="42" t="n">
        <v>26900</v>
      </c>
      <c r="S5" s="41" t="n">
        <v>12000</v>
      </c>
      <c r="T5" s="42" t="n">
        <v>36000</v>
      </c>
      <c r="U5" s="42" t="n">
        <v>40800</v>
      </c>
      <c r="V5" s="41" t="n">
        <v>18000</v>
      </c>
      <c r="W5" s="42" t="n">
        <v>56400</v>
      </c>
      <c r="X5" s="44" t="n">
        <v>0</v>
      </c>
      <c r="Y5" s="42" t="n">
        <v>0</v>
      </c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customFormat="false" ht="12" hidden="false" customHeight="false" outlineLevel="0" collapsed="false">
      <c r="A6" s="45" t="s">
        <v>182</v>
      </c>
      <c r="B6" s="46" t="n">
        <v>5500</v>
      </c>
      <c r="C6" s="47" t="n">
        <v>7000</v>
      </c>
      <c r="D6" s="47" t="n">
        <v>8100</v>
      </c>
      <c r="E6" s="47" t="n">
        <v>9000</v>
      </c>
      <c r="F6" s="48" t="n">
        <v>10000</v>
      </c>
      <c r="G6" s="47" t="n">
        <v>11100</v>
      </c>
      <c r="H6" s="47" t="n">
        <v>13000</v>
      </c>
      <c r="I6" s="47" t="n">
        <v>15900</v>
      </c>
      <c r="J6" s="47" t="n">
        <v>17000</v>
      </c>
      <c r="K6" s="46" t="n">
        <v>8500</v>
      </c>
      <c r="L6" s="47" t="n">
        <v>22000</v>
      </c>
      <c r="M6" s="47" t="n">
        <v>22900</v>
      </c>
      <c r="N6" s="47" t="n">
        <v>23500</v>
      </c>
      <c r="O6" s="47" t="n">
        <v>25500</v>
      </c>
      <c r="P6" s="47" t="n">
        <v>29700</v>
      </c>
      <c r="Q6" s="47" t="n">
        <v>30000</v>
      </c>
      <c r="R6" s="47" t="n">
        <v>31500</v>
      </c>
      <c r="S6" s="46" t="n">
        <v>12000</v>
      </c>
      <c r="T6" s="47" t="n">
        <v>41500</v>
      </c>
      <c r="U6" s="47" t="n">
        <v>46900</v>
      </c>
      <c r="V6" s="46" t="n">
        <v>18000</v>
      </c>
      <c r="W6" s="47" t="n">
        <v>64900</v>
      </c>
      <c r="X6" s="49" t="n">
        <v>0</v>
      </c>
      <c r="Y6" s="47" t="n">
        <v>0</v>
      </c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11.25" hidden="false" customHeight="false" outlineLevel="0" collapsed="false">
      <c r="A7" s="50"/>
      <c r="B7" s="51"/>
      <c r="C7" s="52"/>
      <c r="D7" s="52"/>
      <c r="E7" s="52"/>
      <c r="F7" s="53"/>
      <c r="G7" s="52"/>
      <c r="H7" s="52"/>
      <c r="I7" s="52"/>
      <c r="J7" s="52"/>
      <c r="K7" s="51"/>
      <c r="L7" s="52"/>
      <c r="M7" s="52"/>
      <c r="N7" s="52"/>
      <c r="O7" s="52"/>
      <c r="P7" s="52"/>
      <c r="Q7" s="52"/>
      <c r="R7" s="52"/>
      <c r="S7" s="51"/>
      <c r="T7" s="52"/>
      <c r="U7" s="52"/>
      <c r="V7" s="51"/>
      <c r="W7" s="52"/>
      <c r="X7" s="54"/>
      <c r="Y7" s="52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1.25" hidden="false" customHeight="false" outlineLevel="0" collapsed="false">
      <c r="A8" s="55" t="s">
        <v>183</v>
      </c>
      <c r="B8" s="56" t="n">
        <v>8500</v>
      </c>
      <c r="C8" s="57" t="n">
        <v>9100</v>
      </c>
      <c r="D8" s="57" t="n">
        <v>9900</v>
      </c>
      <c r="E8" s="57" t="n">
        <v>10700</v>
      </c>
      <c r="F8" s="58" t="n">
        <v>11500</v>
      </c>
      <c r="G8" s="57" t="n">
        <v>12300</v>
      </c>
      <c r="H8" s="57" t="n">
        <v>13900</v>
      </c>
      <c r="I8" s="57" t="n">
        <v>17100</v>
      </c>
      <c r="J8" s="57" t="n">
        <v>18700</v>
      </c>
      <c r="K8" s="59" t="n">
        <v>17000</v>
      </c>
      <c r="L8" s="60" t="n">
        <v>0</v>
      </c>
      <c r="M8" s="60" t="n">
        <v>0</v>
      </c>
      <c r="N8" s="57" t="n">
        <v>29800</v>
      </c>
      <c r="O8" s="57" t="n">
        <v>31400</v>
      </c>
      <c r="P8" s="60" t="n">
        <v>0</v>
      </c>
      <c r="Q8" s="60" t="n">
        <v>0</v>
      </c>
      <c r="R8" s="57" t="n">
        <v>36200</v>
      </c>
      <c r="S8" s="56" t="n">
        <v>27700</v>
      </c>
      <c r="T8" s="61" t="n">
        <v>0</v>
      </c>
      <c r="U8" s="61" t="n">
        <v>45800</v>
      </c>
      <c r="V8" s="56" t="n">
        <v>35000</v>
      </c>
      <c r="W8" s="61" t="n">
        <v>55400</v>
      </c>
      <c r="X8" s="62" t="n">
        <v>0</v>
      </c>
      <c r="Y8" s="61" t="n">
        <v>0</v>
      </c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customFormat="false" ht="12" hidden="false" customHeight="false" outlineLevel="0" collapsed="false">
      <c r="A9" s="45" t="s">
        <v>184</v>
      </c>
      <c r="B9" s="49" t="n">
        <v>8500</v>
      </c>
      <c r="C9" s="63" t="n">
        <v>9500</v>
      </c>
      <c r="D9" s="63" t="n">
        <v>10500</v>
      </c>
      <c r="E9" s="63" t="n">
        <v>11500</v>
      </c>
      <c r="F9" s="64" t="n">
        <v>12500</v>
      </c>
      <c r="G9" s="63" t="n">
        <v>13500</v>
      </c>
      <c r="H9" s="63" t="n">
        <v>15500</v>
      </c>
      <c r="I9" s="63" t="n">
        <v>19500</v>
      </c>
      <c r="J9" s="63" t="n">
        <v>21500</v>
      </c>
      <c r="K9" s="49" t="n">
        <v>17000</v>
      </c>
      <c r="L9" s="47" t="n">
        <v>0</v>
      </c>
      <c r="M9" s="47" t="n">
        <v>0</v>
      </c>
      <c r="N9" s="63" t="n">
        <v>25500</v>
      </c>
      <c r="O9" s="63" t="n">
        <v>27500</v>
      </c>
      <c r="P9" s="65" t="n">
        <v>0</v>
      </c>
      <c r="Q9" s="47" t="n">
        <v>0</v>
      </c>
      <c r="R9" s="63" t="n">
        <v>33500</v>
      </c>
      <c r="S9" s="49" t="n">
        <v>27700</v>
      </c>
      <c r="T9" s="47" t="n">
        <v>0</v>
      </c>
      <c r="U9" s="47" t="n">
        <v>52900</v>
      </c>
      <c r="V9" s="49" t="n">
        <v>35000</v>
      </c>
      <c r="W9" s="47" t="n">
        <v>63800</v>
      </c>
      <c r="X9" s="49" t="n">
        <v>0</v>
      </c>
      <c r="Y9" s="66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1.25" hidden="false" customHeight="false" outlineLevel="0" collapsed="false">
      <c r="A10" s="50"/>
      <c r="B10" s="54"/>
      <c r="C10" s="67"/>
      <c r="D10" s="67"/>
      <c r="E10" s="67"/>
      <c r="F10" s="68"/>
      <c r="G10" s="67"/>
      <c r="H10" s="67"/>
      <c r="I10" s="67"/>
      <c r="J10" s="67"/>
      <c r="K10" s="54"/>
      <c r="L10" s="52"/>
      <c r="M10" s="52"/>
      <c r="N10" s="67"/>
      <c r="O10" s="67"/>
      <c r="P10" s="69"/>
      <c r="Q10" s="52"/>
      <c r="R10" s="67"/>
      <c r="S10" s="54"/>
      <c r="T10" s="52"/>
      <c r="U10" s="52"/>
      <c r="V10" s="54"/>
      <c r="W10" s="52"/>
      <c r="X10" s="54"/>
      <c r="Y10" s="70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</row>
    <row r="11" customFormat="false" ht="11.25" hidden="false" customHeight="false" outlineLevel="0" collapsed="false">
      <c r="A11" s="55" t="s">
        <v>185</v>
      </c>
      <c r="B11" s="62" t="n">
        <v>8500</v>
      </c>
      <c r="C11" s="71" t="n">
        <v>10900</v>
      </c>
      <c r="D11" s="71" t="n">
        <v>11100</v>
      </c>
      <c r="E11" s="71" t="n">
        <v>11700</v>
      </c>
      <c r="F11" s="72" t="n">
        <v>12400</v>
      </c>
      <c r="G11" s="71" t="n">
        <v>13100</v>
      </c>
      <c r="H11" s="71" t="n">
        <v>14900</v>
      </c>
      <c r="I11" s="71" t="n">
        <v>17000</v>
      </c>
      <c r="J11" s="71" t="n">
        <v>18100</v>
      </c>
      <c r="K11" s="62" t="n">
        <v>11000</v>
      </c>
      <c r="L11" s="60" t="n">
        <v>0</v>
      </c>
      <c r="M11" s="71" t="n">
        <v>20000</v>
      </c>
      <c r="N11" s="71" t="n">
        <v>34000</v>
      </c>
      <c r="O11" s="71" t="n">
        <v>38000</v>
      </c>
      <c r="P11" s="60" t="n">
        <v>0</v>
      </c>
      <c r="Q11" s="60" t="n">
        <v>0</v>
      </c>
      <c r="R11" s="71" t="n">
        <v>50000</v>
      </c>
      <c r="S11" s="62" t="n">
        <v>15000</v>
      </c>
      <c r="T11" s="61" t="n">
        <v>0</v>
      </c>
      <c r="U11" s="61" t="n">
        <v>0</v>
      </c>
      <c r="V11" s="62" t="n">
        <v>19700</v>
      </c>
      <c r="W11" s="61" t="n">
        <v>0</v>
      </c>
      <c r="X11" s="62" t="n">
        <v>33700</v>
      </c>
      <c r="Y11" s="71" t="n"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</row>
    <row r="12" customFormat="false" ht="12" hidden="false" customHeight="false" outlineLevel="0" collapsed="false">
      <c r="A12" s="45" t="s">
        <v>186</v>
      </c>
      <c r="B12" s="49" t="n">
        <v>8500</v>
      </c>
      <c r="C12" s="66" t="n">
        <v>11000</v>
      </c>
      <c r="D12" s="66" t="n">
        <v>11500</v>
      </c>
      <c r="E12" s="66" t="n">
        <v>12500</v>
      </c>
      <c r="F12" s="73" t="n">
        <v>13500</v>
      </c>
      <c r="G12" s="66" t="n">
        <v>14500</v>
      </c>
      <c r="H12" s="66" t="n">
        <v>16500</v>
      </c>
      <c r="I12" s="66" t="n">
        <v>18500</v>
      </c>
      <c r="J12" s="66" t="n">
        <v>20500</v>
      </c>
      <c r="K12" s="49" t="n">
        <v>11000</v>
      </c>
      <c r="L12" s="47" t="n">
        <v>0</v>
      </c>
      <c r="M12" s="66" t="n">
        <v>22500</v>
      </c>
      <c r="N12" s="66" t="n">
        <v>26500</v>
      </c>
      <c r="O12" s="66" t="n">
        <v>30500</v>
      </c>
      <c r="P12" s="65" t="n">
        <v>0</v>
      </c>
      <c r="Q12" s="65" t="n">
        <v>0</v>
      </c>
      <c r="R12" s="66" t="n">
        <v>36500</v>
      </c>
      <c r="S12" s="49" t="n">
        <v>15000</v>
      </c>
      <c r="T12" s="47" t="n">
        <v>0</v>
      </c>
      <c r="U12" s="47" t="n">
        <v>0</v>
      </c>
      <c r="V12" s="49" t="n">
        <v>19700</v>
      </c>
      <c r="W12" s="47" t="n">
        <v>0</v>
      </c>
      <c r="X12" s="49" t="n">
        <v>33700</v>
      </c>
      <c r="Y12" s="66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12" hidden="false" customHeight="false" outlineLevel="0" collapsed="false">
      <c r="A13" s="50"/>
      <c r="B13" s="54"/>
      <c r="C13" s="70"/>
      <c r="D13" s="70"/>
      <c r="E13" s="70"/>
      <c r="F13" s="74"/>
      <c r="G13" s="74"/>
      <c r="H13" s="74"/>
      <c r="I13" s="74"/>
      <c r="J13" s="74"/>
      <c r="K13" s="75"/>
      <c r="L13" s="76"/>
      <c r="M13" s="74"/>
      <c r="N13" s="74"/>
      <c r="O13" s="74"/>
      <c r="P13" s="77"/>
      <c r="Q13" s="77"/>
      <c r="R13" s="74"/>
      <c r="S13" s="75"/>
      <c r="T13" s="76"/>
      <c r="U13" s="76"/>
      <c r="V13" s="75"/>
      <c r="W13" s="76"/>
      <c r="X13" s="75"/>
      <c r="Y13" s="74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1.25" hidden="false" customHeight="false" outlineLevel="0" collapsed="false">
      <c r="A14" s="78" t="s">
        <v>187</v>
      </c>
      <c r="B14" s="79" t="n">
        <v>2900</v>
      </c>
      <c r="C14" s="80" t="n">
        <v>4500</v>
      </c>
      <c r="D14" s="80" t="n">
        <v>5000</v>
      </c>
      <c r="E14" s="80" t="n">
        <v>570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81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2" hidden="false" customHeight="false" outlineLevel="0" collapsed="false">
      <c r="A15" s="45" t="s">
        <v>188</v>
      </c>
      <c r="B15" s="49" t="n">
        <v>2900</v>
      </c>
      <c r="C15" s="47" t="n">
        <v>6000</v>
      </c>
      <c r="D15" s="47" t="n">
        <v>7000</v>
      </c>
      <c r="E15" s="47" t="n">
        <v>850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81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11.25" hidden="false" customHeight="false" outlineLevel="0" collapsed="false">
      <c r="A16" s="82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81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1.25" hidden="false" customHeight="false" outlineLevel="0" collapsed="false">
      <c r="A17" s="82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81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11.25" hidden="false" customHeight="false" outlineLevel="0" collapsed="false">
      <c r="A18" s="82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1.25" hidden="false" customHeight="false" outlineLevel="0" collapsed="false">
      <c r="A19" s="82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1.25" hidden="false" customHeight="false" outlineLevel="0" collapsed="false">
      <c r="A20" s="82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11.25" hidden="false" customHeight="false" outlineLevel="0" collapsed="false">
      <c r="A21" s="82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</sheetData>
  <mergeCells count="7">
    <mergeCell ref="A2:A4"/>
    <mergeCell ref="B2:Y2"/>
    <mergeCell ref="B3:J3"/>
    <mergeCell ref="K3:R3"/>
    <mergeCell ref="S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30.41"/>
    <col collapsed="false" customWidth="true" hidden="false" outlineLevel="0" max="3" min="3" style="30" width="10.28"/>
    <col collapsed="false" customWidth="true" hidden="false" outlineLevel="0" max="8" min="4" style="30" width="9.56"/>
    <col collapsed="false" customWidth="false" hidden="false" outlineLevel="0" max="9" min="9" style="30" width="9.14"/>
    <col collapsed="false" customWidth="true" hidden="false" outlineLevel="0" max="10" min="10" style="30" width="26.42"/>
    <col collapsed="false" customWidth="true" hidden="false" outlineLevel="0" max="11" min="11" style="30" width="10.71"/>
    <col collapsed="false" customWidth="true" hidden="false" outlineLevel="0" max="12" min="12" style="30" width="13.14"/>
    <col collapsed="false" customWidth="true" hidden="false" outlineLevel="0" max="13" min="13" style="30" width="4.14"/>
    <col collapsed="false" customWidth="true" hidden="false" outlineLevel="0" max="14" min="14" style="30" width="13.85"/>
    <col collapsed="false" customWidth="true" hidden="false" outlineLevel="0" max="15" min="15" style="30" width="5.28"/>
    <col collapsed="false" customWidth="true" hidden="false" outlineLevel="0" max="16" min="16" style="30" width="4.41"/>
    <col collapsed="false" customWidth="false" hidden="false" outlineLevel="0" max="257" min="17" style="30" width="9.14"/>
  </cols>
  <sheetData>
    <row r="1" customFormat="false" ht="14.25" hidden="false" customHeight="true" outlineLevel="0" collapsed="false">
      <c r="A1" s="83" t="s">
        <v>18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31.5" hidden="false" customHeight="true" outlineLevel="0" collapsed="false">
      <c r="A2" s="24" t="s">
        <v>190</v>
      </c>
      <c r="B2" s="24" t="s">
        <v>191</v>
      </c>
      <c r="C2" s="24" t="s">
        <v>192</v>
      </c>
      <c r="D2" s="24" t="s">
        <v>193</v>
      </c>
      <c r="E2" s="24" t="s">
        <v>176</v>
      </c>
      <c r="F2" s="24" t="s">
        <v>178</v>
      </c>
      <c r="G2" s="24" t="s">
        <v>179</v>
      </c>
      <c r="H2" s="24" t="s">
        <v>180</v>
      </c>
      <c r="I2" s="24" t="s">
        <v>194</v>
      </c>
      <c r="J2" s="24" t="s">
        <v>195</v>
      </c>
      <c r="K2" s="24" t="s">
        <v>196</v>
      </c>
      <c r="L2" s="24" t="s">
        <v>197</v>
      </c>
      <c r="M2" s="24" t="s">
        <v>198</v>
      </c>
      <c r="N2" s="24" t="s">
        <v>199</v>
      </c>
      <c r="O2" s="24" t="s">
        <v>200</v>
      </c>
      <c r="P2" s="2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11.25" hidden="false" customHeight="fals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4" t="n">
        <v>8</v>
      </c>
      <c r="I3" s="24" t="n">
        <v>9</v>
      </c>
      <c r="J3" s="24" t="n">
        <v>10</v>
      </c>
      <c r="K3" s="24" t="n">
        <v>11</v>
      </c>
      <c r="L3" s="24" t="n">
        <v>12</v>
      </c>
      <c r="M3" s="24" t="n">
        <v>13</v>
      </c>
      <c r="N3" s="24" t="n">
        <v>14</v>
      </c>
      <c r="O3" s="24" t="n">
        <v>15</v>
      </c>
      <c r="P3" s="24" t="n">
        <v>16</v>
      </c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</row>
    <row r="4" customFormat="false" ht="11.25" hidden="false" customHeight="true" outlineLevel="0" collapsed="false">
      <c r="A4" s="85" t="s">
        <v>201</v>
      </c>
      <c r="B4" s="86" t="s">
        <v>202</v>
      </c>
      <c r="C4" s="87" t="n">
        <v>14500</v>
      </c>
      <c r="D4" s="87" t="n">
        <v>15000</v>
      </c>
      <c r="E4" s="87" t="n">
        <v>15500</v>
      </c>
      <c r="F4" s="87" t="n">
        <v>0</v>
      </c>
      <c r="G4" s="87" t="n">
        <v>0</v>
      </c>
      <c r="H4" s="87" t="n">
        <v>0</v>
      </c>
      <c r="I4" s="88" t="n">
        <v>700</v>
      </c>
      <c r="J4" s="89" t="s">
        <v>203</v>
      </c>
      <c r="K4" s="90" t="n">
        <v>48</v>
      </c>
      <c r="L4" s="90" t="s">
        <v>204</v>
      </c>
      <c r="M4" s="90" t="n">
        <v>3.9</v>
      </c>
      <c r="N4" s="90" t="s">
        <v>205</v>
      </c>
      <c r="O4" s="90" t="s">
        <v>206</v>
      </c>
      <c r="P4" s="90" t="s">
        <v>20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1.25" hidden="false" customHeight="false" outlineLevel="0" collapsed="false">
      <c r="A5" s="85"/>
      <c r="B5" s="86" t="s">
        <v>208</v>
      </c>
      <c r="C5" s="87" t="n">
        <v>14500</v>
      </c>
      <c r="D5" s="87" t="n">
        <v>15000</v>
      </c>
      <c r="E5" s="87" t="n">
        <v>15500</v>
      </c>
      <c r="F5" s="87" t="n">
        <v>16500</v>
      </c>
      <c r="G5" s="87" t="n">
        <v>0</v>
      </c>
      <c r="H5" s="87" t="n">
        <v>0</v>
      </c>
      <c r="I5" s="88" t="n">
        <v>700</v>
      </c>
      <c r="J5" s="89"/>
      <c r="K5" s="90" t="n">
        <v>72</v>
      </c>
      <c r="L5" s="90" t="s">
        <v>209</v>
      </c>
      <c r="M5" s="90" t="n">
        <v>5.1</v>
      </c>
      <c r="N5" s="90" t="s">
        <v>205</v>
      </c>
      <c r="O5" s="90" t="s">
        <v>210</v>
      </c>
      <c r="P5" s="90" t="s">
        <v>207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1.25" hidden="false" customHeight="false" outlineLevel="0" collapsed="false">
      <c r="A6" s="85"/>
      <c r="B6" s="86" t="s">
        <v>211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17500</v>
      </c>
      <c r="H6" s="87" t="n">
        <v>19500</v>
      </c>
      <c r="I6" s="88" t="n">
        <v>700</v>
      </c>
      <c r="J6" s="89"/>
      <c r="K6" s="90" t="n">
        <v>144</v>
      </c>
      <c r="L6" s="90" t="s">
        <v>212</v>
      </c>
      <c r="M6" s="90" t="n">
        <v>5.7</v>
      </c>
      <c r="N6" s="90" t="s">
        <v>205</v>
      </c>
      <c r="O6" s="90" t="s">
        <v>210</v>
      </c>
      <c r="P6" s="90" t="s">
        <v>207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1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3.5" hidden="false" customHeight="true" outlineLevel="0" collapsed="false">
      <c r="A8" s="85" t="s">
        <v>213</v>
      </c>
      <c r="B8" s="91" t="s">
        <v>214</v>
      </c>
      <c r="C8" s="92" t="n">
        <v>1450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8" t="n">
        <v>700</v>
      </c>
      <c r="J8" s="89" t="s">
        <v>215</v>
      </c>
      <c r="K8" s="90" t="n">
        <v>24</v>
      </c>
      <c r="L8" s="90" t="s">
        <v>216</v>
      </c>
      <c r="M8" s="90" t="n">
        <v>2.5</v>
      </c>
      <c r="N8" s="90" t="s">
        <v>205</v>
      </c>
      <c r="O8" s="90" t="s">
        <v>217</v>
      </c>
      <c r="P8" s="90" t="s">
        <v>218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3.5" hidden="false" customHeight="true" outlineLevel="0" collapsed="false">
      <c r="A9" s="85"/>
      <c r="B9" s="93" t="s">
        <v>219</v>
      </c>
      <c r="C9" s="92" t="n">
        <v>14500</v>
      </c>
      <c r="D9" s="92" t="n">
        <v>15000</v>
      </c>
      <c r="E9" s="92" t="n">
        <v>15500</v>
      </c>
      <c r="F9" s="92" t="n">
        <v>16500</v>
      </c>
      <c r="G9" s="92" t="n">
        <v>17500</v>
      </c>
      <c r="H9" s="92" t="n">
        <v>0</v>
      </c>
      <c r="I9" s="92" t="n">
        <v>700</v>
      </c>
      <c r="J9" s="89"/>
      <c r="K9" s="85" t="n">
        <v>96</v>
      </c>
      <c r="L9" s="85" t="s">
        <v>220</v>
      </c>
      <c r="M9" s="85" t="n">
        <v>3.5</v>
      </c>
      <c r="N9" s="90" t="s">
        <v>205</v>
      </c>
      <c r="O9" s="94" t="s">
        <v>217</v>
      </c>
      <c r="P9" s="85" t="s">
        <v>218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13.5" hidden="false" customHeight="true" outlineLevel="0" collapsed="false">
      <c r="A10" s="85"/>
      <c r="B10" s="93" t="s">
        <v>221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19000</v>
      </c>
      <c r="H10" s="92" t="n">
        <v>19500</v>
      </c>
      <c r="I10" s="92" t="n">
        <v>1000</v>
      </c>
      <c r="J10" s="89"/>
      <c r="K10" s="85" t="n">
        <v>216</v>
      </c>
      <c r="L10" s="85" t="s">
        <v>222</v>
      </c>
      <c r="M10" s="85" t="n">
        <v>6.5</v>
      </c>
      <c r="N10" s="90" t="s">
        <v>205</v>
      </c>
      <c r="O10" s="85" t="s">
        <v>210</v>
      </c>
      <c r="P10" s="85" t="s">
        <v>218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</row>
    <row r="12" customFormat="false" ht="13.5" hidden="false" customHeight="true" outlineLevel="0" collapsed="false">
      <c r="A12" s="95" t="s">
        <v>223</v>
      </c>
      <c r="B12" s="86" t="s">
        <v>224</v>
      </c>
      <c r="C12" s="87" t="n">
        <v>37000</v>
      </c>
      <c r="D12" s="96" t="s">
        <v>225</v>
      </c>
      <c r="E12" s="97"/>
      <c r="F12" s="97"/>
      <c r="G12" s="97"/>
      <c r="H12" s="97"/>
      <c r="I12" s="98"/>
      <c r="J12" s="99"/>
      <c r="K12" s="100"/>
      <c r="L12" s="100"/>
      <c r="M12" s="100"/>
      <c r="N12" s="100"/>
      <c r="O12" s="100"/>
      <c r="P12" s="100"/>
      <c r="Q12" s="81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1.25" hidden="false" customHeight="false" outlineLevel="0" collapsed="false">
      <c r="A13" s="95"/>
      <c r="B13" s="86" t="s">
        <v>226</v>
      </c>
      <c r="C13" s="87" t="n">
        <v>37230</v>
      </c>
      <c r="D13" s="96"/>
      <c r="E13" s="97"/>
      <c r="F13" s="97"/>
      <c r="G13" s="97"/>
      <c r="H13" s="97"/>
      <c r="I13" s="98"/>
      <c r="J13" s="99"/>
      <c r="K13" s="100"/>
      <c r="L13" s="100"/>
      <c r="M13" s="100"/>
      <c r="N13" s="100"/>
      <c r="O13" s="100"/>
      <c r="P13" s="100"/>
      <c r="Q13" s="81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1.25" hidden="false" customHeight="false" outlineLevel="0" collapsed="false">
      <c r="A14" s="95"/>
      <c r="B14" s="86" t="s">
        <v>227</v>
      </c>
      <c r="C14" s="101" t="n">
        <v>37460</v>
      </c>
      <c r="D14" s="96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11.25" hidden="false" customHeight="false" outlineLevel="0" collapsed="false">
      <c r="A15" s="95"/>
      <c r="B15" s="86" t="s">
        <v>228</v>
      </c>
      <c r="C15" s="101" t="n">
        <v>37690</v>
      </c>
      <c r="D15" s="96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11.25" hidden="false" customHeight="false" outlineLevel="0" collapsed="false">
      <c r="A16" s="95"/>
      <c r="B16" s="86" t="s">
        <v>229</v>
      </c>
      <c r="C16" s="101" t="n">
        <v>63770</v>
      </c>
      <c r="D16" s="96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1.25" hidden="false" customHeight="false" outlineLevel="0" collapsed="false">
      <c r="A17" s="95"/>
      <c r="B17" s="86" t="s">
        <v>230</v>
      </c>
      <c r="C17" s="101" t="n">
        <v>64800</v>
      </c>
      <c r="D17" s="96"/>
      <c r="E17" s="82"/>
      <c r="F17" s="82"/>
      <c r="G17" s="82"/>
      <c r="H17" s="82"/>
      <c r="I17" s="82"/>
    </row>
    <row r="18" customFormat="false" ht="11.25" hidden="false" customHeight="false" outlineLevel="0" collapsed="false">
      <c r="A18" s="95"/>
      <c r="B18" s="86" t="s">
        <v>231</v>
      </c>
      <c r="C18" s="101" t="n">
        <v>64800</v>
      </c>
      <c r="D18" s="96"/>
      <c r="E18" s="82"/>
      <c r="F18" s="82"/>
      <c r="G18" s="82"/>
      <c r="H18" s="82"/>
      <c r="I18" s="82"/>
    </row>
    <row r="19" customFormat="false" ht="11.25" hidden="false" customHeight="false" outlineLevel="0" collapsed="false">
      <c r="A19" s="95"/>
      <c r="B19" s="86" t="s">
        <v>232</v>
      </c>
      <c r="C19" s="101" t="n">
        <v>64800</v>
      </c>
      <c r="D19" s="96"/>
      <c r="E19" s="82"/>
      <c r="F19" s="82"/>
      <c r="G19" s="82"/>
      <c r="H19" s="82"/>
      <c r="I19" s="82"/>
    </row>
    <row r="20" customFormat="false" ht="11.25" hidden="false" customHeight="false" outlineLevel="0" collapsed="false">
      <c r="A20" s="95"/>
      <c r="B20" s="86" t="s">
        <v>233</v>
      </c>
      <c r="C20" s="101" t="n">
        <v>65850</v>
      </c>
      <c r="D20" s="96"/>
      <c r="E20" s="82"/>
      <c r="F20" s="82"/>
      <c r="G20" s="82"/>
      <c r="H20" s="82"/>
      <c r="I20" s="82"/>
    </row>
    <row r="21" customFormat="false" ht="11.25" hidden="false" customHeight="false" outlineLevel="0" collapsed="false">
      <c r="A21" s="95"/>
      <c r="B21" s="86" t="s">
        <v>234</v>
      </c>
      <c r="C21" s="101" t="n">
        <v>67900</v>
      </c>
      <c r="D21" s="96"/>
      <c r="E21" s="82"/>
      <c r="F21" s="82"/>
      <c r="G21" s="82"/>
      <c r="H21" s="82"/>
      <c r="I21" s="82"/>
    </row>
    <row r="22" customFormat="false" ht="11.25" hidden="false" customHeight="false" outlineLevel="0" collapsed="false">
      <c r="A22" s="95"/>
      <c r="B22" s="86" t="s">
        <v>235</v>
      </c>
      <c r="C22" s="101" t="n">
        <v>69500</v>
      </c>
      <c r="D22" s="96"/>
      <c r="E22" s="82"/>
      <c r="F22" s="82"/>
      <c r="G22" s="82"/>
      <c r="H22" s="82"/>
      <c r="I22" s="82"/>
    </row>
    <row r="23" customFormat="false" ht="11.25" hidden="false" customHeight="false" outlineLevel="0" collapsed="false">
      <c r="A23" s="95"/>
      <c r="B23" s="86" t="s">
        <v>236</v>
      </c>
      <c r="C23" s="101" t="n">
        <v>71050</v>
      </c>
      <c r="D23" s="96"/>
      <c r="E23" s="82"/>
      <c r="F23" s="82"/>
      <c r="G23" s="82"/>
      <c r="H23" s="82"/>
      <c r="I23" s="82"/>
    </row>
    <row r="24" customFormat="false" ht="11.25" hidden="false" customHeight="false" outlineLevel="0" collapsed="false">
      <c r="A24" s="95"/>
      <c r="B24" s="86" t="s">
        <v>237</v>
      </c>
      <c r="C24" s="101" t="n">
        <v>72700</v>
      </c>
      <c r="D24" s="96"/>
      <c r="E24" s="82"/>
      <c r="F24" s="82"/>
      <c r="G24" s="82"/>
      <c r="H24" s="82"/>
      <c r="I24" s="82"/>
    </row>
    <row r="25" customFormat="false" ht="11.25" hidden="false" customHeight="false" outlineLevel="0" collapsed="false">
      <c r="A25" s="95"/>
      <c r="B25" s="86" t="s">
        <v>238</v>
      </c>
      <c r="C25" s="101" t="n">
        <v>74400</v>
      </c>
      <c r="D25" s="96"/>
      <c r="E25" s="82"/>
      <c r="F25" s="82"/>
      <c r="G25" s="82"/>
      <c r="H25" s="82"/>
      <c r="I25" s="82"/>
    </row>
    <row r="26" customFormat="false" ht="11.25" hidden="false" customHeight="false" outlineLevel="0" collapsed="false">
      <c r="A26" s="95"/>
      <c r="B26" s="86" t="s">
        <v>239</v>
      </c>
      <c r="C26" s="101" t="n">
        <v>75900</v>
      </c>
      <c r="D26" s="96"/>
      <c r="E26" s="82"/>
      <c r="F26" s="82"/>
      <c r="G26" s="82"/>
      <c r="H26" s="82"/>
      <c r="I26" s="82"/>
    </row>
    <row r="27" customFormat="false" ht="11.25" hidden="false" customHeight="false" outlineLevel="0" collapsed="false">
      <c r="A27" s="95"/>
      <c r="B27" s="86" t="s">
        <v>240</v>
      </c>
      <c r="C27" s="101" t="n">
        <v>77500</v>
      </c>
      <c r="D27" s="96"/>
      <c r="E27" s="82"/>
      <c r="F27" s="82"/>
      <c r="G27" s="82"/>
      <c r="H27" s="82"/>
      <c r="I27" s="82"/>
    </row>
    <row r="28" customFormat="false" ht="11.25" hidden="false" customHeight="false" outlineLevel="0" collapsed="false">
      <c r="A28" s="95"/>
      <c r="B28" s="86" t="s">
        <v>241</v>
      </c>
      <c r="C28" s="101" t="n">
        <v>79200</v>
      </c>
      <c r="D28" s="96"/>
      <c r="E28" s="82"/>
      <c r="F28" s="82"/>
      <c r="G28" s="82"/>
      <c r="H28" s="82"/>
      <c r="I28" s="82"/>
    </row>
    <row r="29" customFormat="false" ht="11.25" hidden="false" customHeight="false" outlineLevel="0" collapsed="false">
      <c r="A29" s="95"/>
      <c r="B29" s="86" t="s">
        <v>242</v>
      </c>
      <c r="C29" s="101" t="n">
        <v>80700</v>
      </c>
      <c r="D29" s="96"/>
      <c r="E29" s="82"/>
      <c r="F29" s="82"/>
      <c r="G29" s="82"/>
      <c r="H29" s="82"/>
      <c r="I29" s="82"/>
    </row>
    <row r="30" customFormat="false" ht="22.5" hidden="false" customHeight="false" outlineLevel="0" collapsed="false">
      <c r="A30" s="95"/>
      <c r="B30" s="102" t="s">
        <v>243</v>
      </c>
      <c r="C30" s="101" t="n">
        <v>4200</v>
      </c>
      <c r="D30" s="96"/>
      <c r="E30" s="82"/>
      <c r="F30" s="82"/>
      <c r="G30" s="82"/>
      <c r="H30" s="82"/>
      <c r="I30" s="82"/>
    </row>
    <row r="31" customFormat="false" ht="11.25" hidden="false" customHeight="false" outlineLevel="0" collapsed="false">
      <c r="D31" s="82"/>
      <c r="E31" s="82"/>
      <c r="F31" s="82"/>
      <c r="G31" s="82"/>
      <c r="H31" s="82"/>
      <c r="I31" s="82"/>
    </row>
  </sheetData>
  <mergeCells count="9">
    <mergeCell ref="A1:P1"/>
    <mergeCell ref="O2:P2"/>
    <mergeCell ref="A4:A6"/>
    <mergeCell ref="J4:J6"/>
    <mergeCell ref="A7:P7"/>
    <mergeCell ref="A8:A10"/>
    <mergeCell ref="J8:J10"/>
    <mergeCell ref="A12:A30"/>
    <mergeCell ref="D12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6.13"/>
    <col collapsed="false" customWidth="true" hidden="false" outlineLevel="0" max="2" min="2" style="30" width="17.85"/>
    <col collapsed="false" customWidth="true" hidden="false" outlineLevel="0" max="3" min="3" style="104" width="29.56"/>
    <col collapsed="false" customWidth="true" hidden="false" outlineLevel="0" max="4" min="4" style="30" width="8.7"/>
    <col collapsed="false" customWidth="true" hidden="false" outlineLevel="0" max="5" min="5" style="30" width="12.42"/>
    <col collapsed="false" customWidth="true" hidden="false" outlineLevel="0" max="6" min="6" style="30" width="7.85"/>
    <col collapsed="false" customWidth="true" hidden="false" outlineLevel="0" max="7" min="7" style="30" width="13.7"/>
    <col collapsed="false" customWidth="false" hidden="false" outlineLevel="0" max="257" min="8" style="30" width="9.14"/>
  </cols>
  <sheetData>
    <row r="1" customFormat="false" ht="31.5" hidden="false" customHeight="true" outlineLevel="0" collapsed="false">
      <c r="A1" s="105" t="s">
        <v>244</v>
      </c>
      <c r="B1" s="105"/>
      <c r="C1" s="105"/>
      <c r="D1" s="105"/>
      <c r="E1" s="105"/>
      <c r="F1" s="105"/>
      <c r="G1" s="105"/>
    </row>
    <row r="2" customFormat="false" ht="30" hidden="false" customHeight="true" outlineLevel="0" collapsed="false">
      <c r="A2" s="106" t="s">
        <v>245</v>
      </c>
      <c r="B2" s="106"/>
      <c r="C2" s="106"/>
      <c r="D2" s="106"/>
      <c r="E2" s="106"/>
      <c r="F2" s="106"/>
      <c r="G2" s="106"/>
    </row>
    <row r="3" s="111" customFormat="true" ht="42" hidden="false" customHeight="true" outlineLevel="0" collapsed="false">
      <c r="A3" s="107" t="s">
        <v>154</v>
      </c>
      <c r="B3" s="108" t="s">
        <v>246</v>
      </c>
      <c r="C3" s="108" t="s">
        <v>247</v>
      </c>
      <c r="D3" s="108" t="s">
        <v>248</v>
      </c>
      <c r="E3" s="109" t="s">
        <v>249</v>
      </c>
      <c r="F3" s="108" t="s">
        <v>248</v>
      </c>
      <c r="G3" s="110" t="s">
        <v>249</v>
      </c>
    </row>
    <row r="4" s="111" customFormat="true" ht="15.75" hidden="false" customHeight="true" outlineLevel="0" collapsed="false">
      <c r="A4" s="107"/>
      <c r="B4" s="108"/>
      <c r="C4" s="108"/>
      <c r="D4" s="108"/>
      <c r="E4" s="112" t="s">
        <v>250</v>
      </c>
      <c r="F4" s="108"/>
      <c r="G4" s="113" t="s">
        <v>250</v>
      </c>
    </row>
    <row r="5" customFormat="false" ht="11.25" hidden="false" customHeight="false" outlineLevel="0" collapsed="false">
      <c r="A5" s="114" t="s">
        <v>251</v>
      </c>
      <c r="B5" s="115" t="s">
        <v>252</v>
      </c>
      <c r="C5" s="116" t="s">
        <v>253</v>
      </c>
      <c r="D5" s="117" t="s">
        <v>254</v>
      </c>
      <c r="E5" s="118" t="n">
        <v>900</v>
      </c>
      <c r="F5" s="31" t="s">
        <v>255</v>
      </c>
      <c r="G5" s="118" t="n">
        <v>1700</v>
      </c>
    </row>
    <row r="6" customFormat="false" ht="11.25" hidden="false" customHeight="false" outlineLevel="0" collapsed="false">
      <c r="A6" s="114" t="s">
        <v>251</v>
      </c>
      <c r="B6" s="115" t="s">
        <v>256</v>
      </c>
      <c r="C6" s="116" t="s">
        <v>253</v>
      </c>
      <c r="D6" s="117" t="s">
        <v>254</v>
      </c>
      <c r="E6" s="118" t="n">
        <v>810</v>
      </c>
      <c r="F6" s="31" t="s">
        <v>255</v>
      </c>
      <c r="G6" s="118" t="n">
        <v>1500</v>
      </c>
    </row>
    <row r="7" customFormat="false" ht="11.25" hidden="false" customHeight="false" outlineLevel="0" collapsed="false">
      <c r="A7" s="114" t="s">
        <v>251</v>
      </c>
      <c r="B7" s="115" t="s">
        <v>257</v>
      </c>
      <c r="C7" s="116" t="s">
        <v>253</v>
      </c>
      <c r="D7" s="117" t="s">
        <v>254</v>
      </c>
      <c r="E7" s="118" t="n">
        <v>810</v>
      </c>
      <c r="F7" s="31" t="s">
        <v>255</v>
      </c>
      <c r="G7" s="118" t="n">
        <v>1500</v>
      </c>
    </row>
    <row r="8" customFormat="false" ht="11.25" hidden="false" customHeight="false" outlineLevel="0" collapsed="false">
      <c r="A8" s="114" t="s">
        <v>251</v>
      </c>
      <c r="B8" s="115" t="s">
        <v>257</v>
      </c>
      <c r="C8" s="116" t="s">
        <v>258</v>
      </c>
      <c r="D8" s="117" t="s">
        <v>254</v>
      </c>
      <c r="E8" s="118" t="n">
        <v>800</v>
      </c>
      <c r="F8" s="31" t="s">
        <v>255</v>
      </c>
      <c r="G8" s="118" t="n">
        <v>1600</v>
      </c>
    </row>
    <row r="9" customFormat="false" ht="12" hidden="false" customHeight="false" outlineLevel="0" collapsed="false">
      <c r="A9" s="119" t="s">
        <v>251</v>
      </c>
      <c r="B9" s="120" t="s">
        <v>257</v>
      </c>
      <c r="C9" s="121" t="s">
        <v>259</v>
      </c>
      <c r="D9" s="122" t="s">
        <v>254</v>
      </c>
      <c r="E9" s="63" t="n">
        <v>1050</v>
      </c>
      <c r="F9" s="45" t="s">
        <v>255</v>
      </c>
      <c r="G9" s="63" t="n">
        <v>1900</v>
      </c>
    </row>
    <row r="10" customFormat="false" ht="11.25" hidden="false" customHeight="false" outlineLevel="0" collapsed="false">
      <c r="A10" s="123" t="s">
        <v>251</v>
      </c>
      <c r="B10" s="124" t="s">
        <v>260</v>
      </c>
      <c r="C10" s="125" t="s">
        <v>253</v>
      </c>
      <c r="D10" s="126" t="s">
        <v>254</v>
      </c>
      <c r="E10" s="57" t="n">
        <v>900</v>
      </c>
      <c r="F10" s="55" t="s">
        <v>255</v>
      </c>
      <c r="G10" s="57" t="n">
        <v>1700</v>
      </c>
    </row>
    <row r="11" customFormat="false" ht="11.25" hidden="false" customHeight="false" outlineLevel="0" collapsed="false">
      <c r="A11" s="114" t="s">
        <v>251</v>
      </c>
      <c r="B11" s="115" t="s">
        <v>261</v>
      </c>
      <c r="C11" s="116" t="s">
        <v>253</v>
      </c>
      <c r="D11" s="117" t="s">
        <v>254</v>
      </c>
      <c r="E11" s="118" t="n">
        <v>800</v>
      </c>
      <c r="F11" s="31" t="s">
        <v>255</v>
      </c>
      <c r="G11" s="118" t="n">
        <v>1500</v>
      </c>
    </row>
    <row r="12" customFormat="false" ht="11.25" hidden="false" customHeight="false" outlineLevel="0" collapsed="false">
      <c r="A12" s="114" t="s">
        <v>251</v>
      </c>
      <c r="B12" s="115" t="s">
        <v>262</v>
      </c>
      <c r="C12" s="116" t="s">
        <v>253</v>
      </c>
      <c r="D12" s="117" t="s">
        <v>254</v>
      </c>
      <c r="E12" s="118" t="n">
        <v>800</v>
      </c>
      <c r="F12" s="31" t="s">
        <v>255</v>
      </c>
      <c r="G12" s="118" t="n">
        <v>1500</v>
      </c>
    </row>
    <row r="13" customFormat="false" ht="11.25" hidden="false" customHeight="false" outlineLevel="0" collapsed="false">
      <c r="A13" s="114" t="s">
        <v>251</v>
      </c>
      <c r="B13" s="115" t="s">
        <v>262</v>
      </c>
      <c r="C13" s="116" t="s">
        <v>258</v>
      </c>
      <c r="D13" s="117" t="s">
        <v>254</v>
      </c>
      <c r="E13" s="118" t="n">
        <v>800</v>
      </c>
      <c r="F13" s="31" t="s">
        <v>255</v>
      </c>
      <c r="G13" s="118" t="n">
        <v>1600</v>
      </c>
    </row>
    <row r="14" customFormat="false" ht="12" hidden="false" customHeight="false" outlineLevel="0" collapsed="false">
      <c r="A14" s="119" t="s">
        <v>251</v>
      </c>
      <c r="B14" s="120" t="s">
        <v>262</v>
      </c>
      <c r="C14" s="121" t="s">
        <v>259</v>
      </c>
      <c r="D14" s="122" t="s">
        <v>254</v>
      </c>
      <c r="E14" s="63" t="n">
        <v>1050</v>
      </c>
      <c r="F14" s="45" t="s">
        <v>255</v>
      </c>
      <c r="G14" s="63" t="n">
        <v>1900</v>
      </c>
    </row>
    <row r="15" customFormat="false" ht="11.25" hidden="false" customHeight="false" outlineLevel="0" collapsed="false">
      <c r="A15" s="123" t="s">
        <v>251</v>
      </c>
      <c r="B15" s="124" t="s">
        <v>263</v>
      </c>
      <c r="C15" s="125" t="s">
        <v>253</v>
      </c>
      <c r="D15" s="126" t="s">
        <v>254</v>
      </c>
      <c r="E15" s="57" t="n">
        <v>900</v>
      </c>
      <c r="F15" s="55" t="s">
        <v>255</v>
      </c>
      <c r="G15" s="57" t="n">
        <v>1700</v>
      </c>
    </row>
    <row r="16" customFormat="false" ht="11.25" hidden="false" customHeight="false" outlineLevel="0" collapsed="false">
      <c r="A16" s="114" t="s">
        <v>251</v>
      </c>
      <c r="B16" s="115" t="s">
        <v>264</v>
      </c>
      <c r="C16" s="116" t="s">
        <v>253</v>
      </c>
      <c r="D16" s="117" t="s">
        <v>254</v>
      </c>
      <c r="E16" s="118" t="n">
        <v>800</v>
      </c>
      <c r="F16" s="31" t="s">
        <v>255</v>
      </c>
      <c r="G16" s="118" t="n">
        <v>1500</v>
      </c>
    </row>
    <row r="17" customFormat="false" ht="11.25" hidden="false" customHeight="false" outlineLevel="0" collapsed="false">
      <c r="A17" s="114" t="s">
        <v>251</v>
      </c>
      <c r="B17" s="115" t="s">
        <v>265</v>
      </c>
      <c r="C17" s="116" t="s">
        <v>253</v>
      </c>
      <c r="D17" s="117" t="s">
        <v>254</v>
      </c>
      <c r="E17" s="118" t="n">
        <v>800</v>
      </c>
      <c r="F17" s="31" t="s">
        <v>255</v>
      </c>
      <c r="G17" s="118" t="n">
        <v>1500</v>
      </c>
    </row>
    <row r="18" customFormat="false" ht="11.25" hidden="false" customHeight="false" outlineLevel="0" collapsed="false">
      <c r="A18" s="114" t="s">
        <v>251</v>
      </c>
      <c r="B18" s="115" t="s">
        <v>265</v>
      </c>
      <c r="C18" s="116" t="s">
        <v>258</v>
      </c>
      <c r="D18" s="117" t="s">
        <v>254</v>
      </c>
      <c r="E18" s="118" t="n">
        <v>800</v>
      </c>
      <c r="F18" s="31" t="s">
        <v>255</v>
      </c>
      <c r="G18" s="118" t="n">
        <v>1600</v>
      </c>
    </row>
    <row r="19" customFormat="false" ht="12" hidden="false" customHeight="false" outlineLevel="0" collapsed="false">
      <c r="A19" s="119" t="s">
        <v>251</v>
      </c>
      <c r="B19" s="120" t="s">
        <v>265</v>
      </c>
      <c r="C19" s="121" t="s">
        <v>259</v>
      </c>
      <c r="D19" s="122" t="s">
        <v>254</v>
      </c>
      <c r="E19" s="63" t="n">
        <v>1050</v>
      </c>
      <c r="F19" s="45" t="s">
        <v>255</v>
      </c>
      <c r="G19" s="63" t="n">
        <v>1900</v>
      </c>
    </row>
    <row r="20" customFormat="false" ht="11.25" hidden="false" customHeight="false" outlineLevel="0" collapsed="false">
      <c r="A20" s="123" t="s">
        <v>251</v>
      </c>
      <c r="B20" s="124" t="s">
        <v>266</v>
      </c>
      <c r="C20" s="125" t="s">
        <v>253</v>
      </c>
      <c r="D20" s="126" t="s">
        <v>254</v>
      </c>
      <c r="E20" s="57" t="n">
        <v>1450</v>
      </c>
      <c r="F20" s="55" t="s">
        <v>255</v>
      </c>
      <c r="G20" s="57" t="n">
        <v>1750</v>
      </c>
    </row>
    <row r="21" customFormat="false" ht="11.25" hidden="false" customHeight="false" outlineLevel="0" collapsed="false">
      <c r="A21" s="114" t="s">
        <v>251</v>
      </c>
      <c r="B21" s="115" t="s">
        <v>267</v>
      </c>
      <c r="C21" s="116" t="s">
        <v>253</v>
      </c>
      <c r="D21" s="117" t="s">
        <v>254</v>
      </c>
      <c r="E21" s="118" t="n">
        <v>850</v>
      </c>
      <c r="F21" s="31" t="s">
        <v>255</v>
      </c>
      <c r="G21" s="118" t="n">
        <v>1600</v>
      </c>
    </row>
    <row r="22" customFormat="false" ht="11.25" hidden="false" customHeight="false" outlineLevel="0" collapsed="false">
      <c r="A22" s="114" t="s">
        <v>251</v>
      </c>
      <c r="B22" s="115" t="s">
        <v>268</v>
      </c>
      <c r="C22" s="116" t="s">
        <v>253</v>
      </c>
      <c r="D22" s="117" t="s">
        <v>254</v>
      </c>
      <c r="E22" s="118" t="n">
        <v>850</v>
      </c>
      <c r="F22" s="31" t="s">
        <v>255</v>
      </c>
      <c r="G22" s="118" t="n">
        <v>1600</v>
      </c>
    </row>
    <row r="23" customFormat="false" ht="11.25" hidden="false" customHeight="false" outlineLevel="0" collapsed="false">
      <c r="A23" s="114" t="s">
        <v>251</v>
      </c>
      <c r="B23" s="115" t="s">
        <v>268</v>
      </c>
      <c r="C23" s="116" t="s">
        <v>258</v>
      </c>
      <c r="D23" s="117" t="s">
        <v>254</v>
      </c>
      <c r="E23" s="118" t="n">
        <v>850</v>
      </c>
      <c r="F23" s="31" t="s">
        <v>255</v>
      </c>
      <c r="G23" s="118" t="n">
        <v>1750</v>
      </c>
    </row>
    <row r="24" customFormat="false" ht="12" hidden="false" customHeight="false" outlineLevel="0" collapsed="false">
      <c r="A24" s="119" t="s">
        <v>251</v>
      </c>
      <c r="B24" s="120" t="s">
        <v>268</v>
      </c>
      <c r="C24" s="121" t="s">
        <v>259</v>
      </c>
      <c r="D24" s="122" t="s">
        <v>254</v>
      </c>
      <c r="E24" s="63" t="n">
        <v>1100</v>
      </c>
      <c r="F24" s="45" t="s">
        <v>255</v>
      </c>
      <c r="G24" s="63" t="n">
        <v>1950</v>
      </c>
    </row>
    <row r="25" customFormat="false" ht="11.25" hidden="false" customHeight="false" outlineLevel="0" collapsed="false">
      <c r="A25" s="123" t="s">
        <v>251</v>
      </c>
      <c r="B25" s="124" t="s">
        <v>269</v>
      </c>
      <c r="C25" s="125" t="s">
        <v>253</v>
      </c>
      <c r="D25" s="126" t="s">
        <v>254</v>
      </c>
      <c r="E25" s="57" t="n">
        <v>850</v>
      </c>
      <c r="F25" s="55" t="s">
        <v>255</v>
      </c>
      <c r="G25" s="57" t="n">
        <v>1700</v>
      </c>
    </row>
    <row r="26" customFormat="false" ht="11.25" hidden="false" customHeight="false" outlineLevel="0" collapsed="false">
      <c r="A26" s="114" t="s">
        <v>251</v>
      </c>
      <c r="B26" s="115" t="s">
        <v>270</v>
      </c>
      <c r="C26" s="116" t="s">
        <v>253</v>
      </c>
      <c r="D26" s="117" t="s">
        <v>254</v>
      </c>
      <c r="E26" s="118" t="n">
        <v>800</v>
      </c>
      <c r="F26" s="31" t="s">
        <v>255</v>
      </c>
      <c r="G26" s="118" t="n">
        <v>1500</v>
      </c>
    </row>
    <row r="27" customFormat="false" ht="11.25" hidden="false" customHeight="false" outlineLevel="0" collapsed="false">
      <c r="A27" s="114" t="s">
        <v>251</v>
      </c>
      <c r="B27" s="115" t="s">
        <v>271</v>
      </c>
      <c r="C27" s="116" t="s">
        <v>253</v>
      </c>
      <c r="D27" s="117" t="s">
        <v>254</v>
      </c>
      <c r="E27" s="118" t="n">
        <v>800</v>
      </c>
      <c r="F27" s="31" t="s">
        <v>255</v>
      </c>
      <c r="G27" s="118" t="n">
        <v>1500</v>
      </c>
    </row>
    <row r="28" customFormat="false" ht="11.25" hidden="false" customHeight="false" outlineLevel="0" collapsed="false">
      <c r="A28" s="114" t="s">
        <v>251</v>
      </c>
      <c r="B28" s="115" t="s">
        <v>272</v>
      </c>
      <c r="C28" s="116" t="s">
        <v>253</v>
      </c>
      <c r="D28" s="117" t="s">
        <v>254</v>
      </c>
      <c r="E28" s="118" t="n">
        <v>800</v>
      </c>
      <c r="F28" s="31" t="s">
        <v>255</v>
      </c>
      <c r="G28" s="118" t="n">
        <v>1500</v>
      </c>
    </row>
    <row r="29" customFormat="false" ht="11.25" hidden="false" customHeight="false" outlineLevel="0" collapsed="false">
      <c r="A29" s="114" t="s">
        <v>251</v>
      </c>
      <c r="B29" s="115" t="s">
        <v>272</v>
      </c>
      <c r="C29" s="116" t="s">
        <v>258</v>
      </c>
      <c r="D29" s="117" t="s">
        <v>254</v>
      </c>
      <c r="E29" s="118" t="n">
        <v>800</v>
      </c>
      <c r="F29" s="31" t="s">
        <v>255</v>
      </c>
      <c r="G29" s="118" t="n">
        <v>1700</v>
      </c>
    </row>
    <row r="30" customFormat="false" ht="12" hidden="false" customHeight="false" outlineLevel="0" collapsed="false">
      <c r="A30" s="119" t="s">
        <v>251</v>
      </c>
      <c r="B30" s="120" t="s">
        <v>272</v>
      </c>
      <c r="C30" s="121" t="s">
        <v>259</v>
      </c>
      <c r="D30" s="122" t="s">
        <v>254</v>
      </c>
      <c r="E30" s="63" t="n">
        <v>1050</v>
      </c>
      <c r="F30" s="45" t="s">
        <v>255</v>
      </c>
      <c r="G30" s="63" t="n">
        <v>1900</v>
      </c>
    </row>
    <row r="31" customFormat="false" ht="11.25" hidden="false" customHeight="false" outlineLevel="0" collapsed="false">
      <c r="A31" s="123" t="s">
        <v>251</v>
      </c>
      <c r="B31" s="124" t="s">
        <v>273</v>
      </c>
      <c r="C31" s="125" t="s">
        <v>253</v>
      </c>
      <c r="D31" s="126" t="s">
        <v>254</v>
      </c>
      <c r="E31" s="57" t="n">
        <v>850</v>
      </c>
      <c r="F31" s="55" t="s">
        <v>255</v>
      </c>
      <c r="G31" s="57" t="n">
        <v>1700</v>
      </c>
    </row>
    <row r="32" customFormat="false" ht="11.25" hidden="false" customHeight="false" outlineLevel="0" collapsed="false">
      <c r="A32" s="114" t="s">
        <v>251</v>
      </c>
      <c r="B32" s="115" t="s">
        <v>274</v>
      </c>
      <c r="C32" s="116" t="s">
        <v>253</v>
      </c>
      <c r="D32" s="117" t="s">
        <v>254</v>
      </c>
      <c r="E32" s="118" t="n">
        <v>800</v>
      </c>
      <c r="F32" s="31" t="s">
        <v>255</v>
      </c>
      <c r="G32" s="118" t="n">
        <v>1500</v>
      </c>
    </row>
    <row r="33" customFormat="false" ht="11.25" hidden="false" customHeight="false" outlineLevel="0" collapsed="false">
      <c r="A33" s="114" t="s">
        <v>251</v>
      </c>
      <c r="B33" s="115" t="s">
        <v>275</v>
      </c>
      <c r="C33" s="116" t="s">
        <v>253</v>
      </c>
      <c r="D33" s="117" t="s">
        <v>254</v>
      </c>
      <c r="E33" s="118" t="n">
        <v>800</v>
      </c>
      <c r="F33" s="31" t="s">
        <v>255</v>
      </c>
      <c r="G33" s="118" t="n">
        <v>1500</v>
      </c>
    </row>
    <row r="34" customFormat="false" ht="11.25" hidden="false" customHeight="false" outlineLevel="0" collapsed="false">
      <c r="A34" s="114" t="s">
        <v>251</v>
      </c>
      <c r="B34" s="115" t="s">
        <v>276</v>
      </c>
      <c r="C34" s="116" t="s">
        <v>253</v>
      </c>
      <c r="D34" s="117" t="s">
        <v>254</v>
      </c>
      <c r="E34" s="118" t="n">
        <v>800</v>
      </c>
      <c r="F34" s="31" t="s">
        <v>255</v>
      </c>
      <c r="G34" s="118" t="n">
        <v>1500</v>
      </c>
    </row>
    <row r="35" customFormat="false" ht="11.25" hidden="false" customHeight="false" outlineLevel="0" collapsed="false">
      <c r="A35" s="114" t="s">
        <v>251</v>
      </c>
      <c r="B35" s="115" t="s">
        <v>276</v>
      </c>
      <c r="C35" s="116" t="s">
        <v>258</v>
      </c>
      <c r="D35" s="117" t="s">
        <v>254</v>
      </c>
      <c r="E35" s="118" t="n">
        <v>800</v>
      </c>
      <c r="F35" s="31" t="s">
        <v>255</v>
      </c>
      <c r="G35" s="118" t="n">
        <v>1700</v>
      </c>
    </row>
    <row r="36" customFormat="false" ht="12" hidden="false" customHeight="false" outlineLevel="0" collapsed="false">
      <c r="A36" s="119" t="s">
        <v>251</v>
      </c>
      <c r="B36" s="120" t="s">
        <v>276</v>
      </c>
      <c r="C36" s="121" t="s">
        <v>259</v>
      </c>
      <c r="D36" s="122" t="s">
        <v>254</v>
      </c>
      <c r="E36" s="63" t="n">
        <v>1050</v>
      </c>
      <c r="F36" s="45" t="s">
        <v>255</v>
      </c>
      <c r="G36" s="63" t="n">
        <v>1900</v>
      </c>
    </row>
    <row r="37" customFormat="false" ht="11.25" hidden="false" customHeight="false" outlineLevel="0" collapsed="false">
      <c r="A37" s="123" t="s">
        <v>251</v>
      </c>
      <c r="B37" s="124" t="s">
        <v>277</v>
      </c>
      <c r="C37" s="125" t="s">
        <v>253</v>
      </c>
      <c r="D37" s="126" t="s">
        <v>254</v>
      </c>
      <c r="E37" s="57" t="n">
        <v>900</v>
      </c>
      <c r="F37" s="55" t="s">
        <v>255</v>
      </c>
      <c r="G37" s="57" t="n">
        <v>1750</v>
      </c>
    </row>
    <row r="38" customFormat="false" ht="11.25" hidden="false" customHeight="false" outlineLevel="0" collapsed="false">
      <c r="A38" s="114" t="s">
        <v>251</v>
      </c>
      <c r="B38" s="115" t="s">
        <v>278</v>
      </c>
      <c r="C38" s="116" t="s">
        <v>253</v>
      </c>
      <c r="D38" s="117" t="s">
        <v>254</v>
      </c>
      <c r="E38" s="118" t="n">
        <v>850</v>
      </c>
      <c r="F38" s="31" t="s">
        <v>255</v>
      </c>
      <c r="G38" s="118" t="n">
        <v>1600</v>
      </c>
    </row>
    <row r="39" customFormat="false" ht="11.25" hidden="false" customHeight="false" outlineLevel="0" collapsed="false">
      <c r="A39" s="114" t="s">
        <v>251</v>
      </c>
      <c r="B39" s="115" t="s">
        <v>279</v>
      </c>
      <c r="C39" s="116" t="s">
        <v>253</v>
      </c>
      <c r="D39" s="117" t="s">
        <v>254</v>
      </c>
      <c r="E39" s="118" t="n">
        <v>850</v>
      </c>
      <c r="F39" s="31" t="s">
        <v>255</v>
      </c>
      <c r="G39" s="118" t="n">
        <v>1600</v>
      </c>
    </row>
    <row r="40" customFormat="false" ht="11.25" hidden="false" customHeight="false" outlineLevel="0" collapsed="false">
      <c r="A40" s="114" t="s">
        <v>251</v>
      </c>
      <c r="B40" s="115" t="s">
        <v>280</v>
      </c>
      <c r="C40" s="116" t="s">
        <v>253</v>
      </c>
      <c r="D40" s="117" t="s">
        <v>254</v>
      </c>
      <c r="E40" s="118" t="n">
        <v>850</v>
      </c>
      <c r="F40" s="31" t="s">
        <v>255</v>
      </c>
      <c r="G40" s="118" t="n">
        <v>1600</v>
      </c>
    </row>
    <row r="41" customFormat="false" ht="11.25" hidden="false" customHeight="false" outlineLevel="0" collapsed="false">
      <c r="A41" s="114" t="s">
        <v>251</v>
      </c>
      <c r="B41" s="115" t="s">
        <v>280</v>
      </c>
      <c r="C41" s="116" t="s">
        <v>258</v>
      </c>
      <c r="D41" s="117" t="s">
        <v>254</v>
      </c>
      <c r="E41" s="118" t="n">
        <v>850</v>
      </c>
      <c r="F41" s="31" t="s">
        <v>255</v>
      </c>
      <c r="G41" s="118" t="n">
        <v>1700</v>
      </c>
    </row>
    <row r="42" customFormat="false" ht="12" hidden="false" customHeight="false" outlineLevel="0" collapsed="false">
      <c r="A42" s="119" t="s">
        <v>251</v>
      </c>
      <c r="B42" s="120" t="s">
        <v>280</v>
      </c>
      <c r="C42" s="121" t="s">
        <v>259</v>
      </c>
      <c r="D42" s="122" t="s">
        <v>254</v>
      </c>
      <c r="E42" s="63" t="n">
        <v>1050</v>
      </c>
      <c r="F42" s="45" t="s">
        <v>255</v>
      </c>
      <c r="G42" s="63" t="n">
        <v>1900</v>
      </c>
    </row>
    <row r="43" customFormat="false" ht="11.25" hidden="false" customHeight="false" outlineLevel="0" collapsed="false">
      <c r="A43" s="123" t="s">
        <v>251</v>
      </c>
      <c r="B43" s="124" t="s">
        <v>281</v>
      </c>
      <c r="C43" s="125" t="s">
        <v>253</v>
      </c>
      <c r="D43" s="126" t="s">
        <v>254</v>
      </c>
      <c r="E43" s="57" t="n">
        <v>850</v>
      </c>
      <c r="F43" s="55" t="s">
        <v>255</v>
      </c>
      <c r="G43" s="57" t="n">
        <v>1700</v>
      </c>
    </row>
    <row r="44" customFormat="false" ht="11.25" hidden="false" customHeight="false" outlineLevel="0" collapsed="false">
      <c r="A44" s="114" t="s">
        <v>251</v>
      </c>
      <c r="B44" s="115" t="s">
        <v>282</v>
      </c>
      <c r="C44" s="116" t="s">
        <v>253</v>
      </c>
      <c r="D44" s="117" t="s">
        <v>254</v>
      </c>
      <c r="E44" s="118" t="n">
        <v>800</v>
      </c>
      <c r="F44" s="31" t="s">
        <v>255</v>
      </c>
      <c r="G44" s="118" t="n">
        <v>1500</v>
      </c>
    </row>
    <row r="45" customFormat="false" ht="11.25" hidden="false" customHeight="false" outlineLevel="0" collapsed="false">
      <c r="A45" s="114" t="s">
        <v>251</v>
      </c>
      <c r="B45" s="115" t="s">
        <v>283</v>
      </c>
      <c r="C45" s="116" t="s">
        <v>253</v>
      </c>
      <c r="D45" s="117" t="s">
        <v>254</v>
      </c>
      <c r="E45" s="118" t="n">
        <v>800</v>
      </c>
      <c r="F45" s="31" t="s">
        <v>255</v>
      </c>
      <c r="G45" s="118" t="n">
        <v>1500</v>
      </c>
    </row>
    <row r="46" customFormat="false" ht="11.25" hidden="false" customHeight="false" outlineLevel="0" collapsed="false">
      <c r="A46" s="114" t="s">
        <v>251</v>
      </c>
      <c r="B46" s="115" t="s">
        <v>284</v>
      </c>
      <c r="C46" s="116" t="s">
        <v>253</v>
      </c>
      <c r="D46" s="117" t="s">
        <v>254</v>
      </c>
      <c r="E46" s="118" t="n">
        <v>800</v>
      </c>
      <c r="F46" s="31" t="s">
        <v>255</v>
      </c>
      <c r="G46" s="118" t="n">
        <v>1500</v>
      </c>
    </row>
    <row r="47" customFormat="false" ht="11.25" hidden="false" customHeight="false" outlineLevel="0" collapsed="false">
      <c r="A47" s="114" t="s">
        <v>251</v>
      </c>
      <c r="B47" s="115" t="s">
        <v>284</v>
      </c>
      <c r="C47" s="116" t="s">
        <v>258</v>
      </c>
      <c r="D47" s="117" t="s">
        <v>254</v>
      </c>
      <c r="E47" s="118" t="n">
        <v>800</v>
      </c>
      <c r="F47" s="31" t="s">
        <v>255</v>
      </c>
      <c r="G47" s="118" t="n">
        <v>1700</v>
      </c>
    </row>
    <row r="48" customFormat="false" ht="12" hidden="false" customHeight="false" outlineLevel="0" collapsed="false">
      <c r="A48" s="119" t="s">
        <v>251</v>
      </c>
      <c r="B48" s="120" t="s">
        <v>284</v>
      </c>
      <c r="C48" s="121" t="s">
        <v>259</v>
      </c>
      <c r="D48" s="122" t="s">
        <v>254</v>
      </c>
      <c r="E48" s="63" t="n">
        <v>1050</v>
      </c>
      <c r="F48" s="45" t="s">
        <v>255</v>
      </c>
      <c r="G48" s="63" t="n">
        <v>1900</v>
      </c>
    </row>
    <row r="49" customFormat="false" ht="11.25" hidden="false" customHeight="false" outlineLevel="0" collapsed="false">
      <c r="A49" s="123" t="s">
        <v>251</v>
      </c>
      <c r="B49" s="124" t="s">
        <v>285</v>
      </c>
      <c r="C49" s="125" t="s">
        <v>253</v>
      </c>
      <c r="D49" s="126" t="s">
        <v>254</v>
      </c>
      <c r="E49" s="57" t="n">
        <v>900</v>
      </c>
      <c r="F49" s="55" t="s">
        <v>255</v>
      </c>
      <c r="G49" s="57" t="n">
        <v>1700</v>
      </c>
    </row>
    <row r="50" customFormat="false" ht="11.25" hidden="false" customHeight="false" outlineLevel="0" collapsed="false">
      <c r="A50" s="114" t="s">
        <v>251</v>
      </c>
      <c r="B50" s="115" t="s">
        <v>286</v>
      </c>
      <c r="C50" s="116" t="s">
        <v>253</v>
      </c>
      <c r="D50" s="117" t="s">
        <v>254</v>
      </c>
      <c r="E50" s="118" t="n">
        <v>800</v>
      </c>
      <c r="F50" s="31" t="s">
        <v>255</v>
      </c>
      <c r="G50" s="118" t="n">
        <v>1500</v>
      </c>
    </row>
    <row r="51" customFormat="false" ht="11.25" hidden="false" customHeight="false" outlineLevel="0" collapsed="false">
      <c r="A51" s="114" t="s">
        <v>251</v>
      </c>
      <c r="B51" s="115" t="s">
        <v>287</v>
      </c>
      <c r="C51" s="116" t="s">
        <v>253</v>
      </c>
      <c r="D51" s="117" t="s">
        <v>254</v>
      </c>
      <c r="E51" s="118" t="n">
        <v>800</v>
      </c>
      <c r="F51" s="31" t="s">
        <v>255</v>
      </c>
      <c r="G51" s="118" t="n">
        <v>1500</v>
      </c>
    </row>
    <row r="52" customFormat="false" ht="11.25" hidden="false" customHeight="false" outlineLevel="0" collapsed="false">
      <c r="A52" s="114" t="s">
        <v>251</v>
      </c>
      <c r="B52" s="115" t="s">
        <v>288</v>
      </c>
      <c r="C52" s="116" t="s">
        <v>253</v>
      </c>
      <c r="D52" s="117" t="s">
        <v>254</v>
      </c>
      <c r="E52" s="118" t="n">
        <v>800</v>
      </c>
      <c r="F52" s="31" t="s">
        <v>255</v>
      </c>
      <c r="G52" s="118" t="n">
        <v>1500</v>
      </c>
    </row>
    <row r="53" customFormat="false" ht="11.25" hidden="false" customHeight="false" outlineLevel="0" collapsed="false">
      <c r="A53" s="114" t="s">
        <v>251</v>
      </c>
      <c r="B53" s="115" t="s">
        <v>288</v>
      </c>
      <c r="C53" s="116" t="s">
        <v>258</v>
      </c>
      <c r="D53" s="117" t="s">
        <v>254</v>
      </c>
      <c r="E53" s="118" t="n">
        <v>800</v>
      </c>
      <c r="F53" s="31" t="s">
        <v>255</v>
      </c>
      <c r="G53" s="118" t="n">
        <v>1700</v>
      </c>
    </row>
    <row r="54" customFormat="false" ht="12" hidden="false" customHeight="false" outlineLevel="0" collapsed="false">
      <c r="A54" s="119" t="s">
        <v>251</v>
      </c>
      <c r="B54" s="120" t="s">
        <v>288</v>
      </c>
      <c r="C54" s="121" t="s">
        <v>259</v>
      </c>
      <c r="D54" s="122" t="s">
        <v>254</v>
      </c>
      <c r="E54" s="63" t="n">
        <v>1050</v>
      </c>
      <c r="F54" s="45" t="s">
        <v>255</v>
      </c>
      <c r="G54" s="63" t="n">
        <v>1900</v>
      </c>
    </row>
    <row r="55" customFormat="false" ht="11.25" hidden="false" customHeight="false" outlineLevel="0" collapsed="false">
      <c r="A55" s="123" t="s">
        <v>251</v>
      </c>
      <c r="B55" s="124" t="s">
        <v>289</v>
      </c>
      <c r="C55" s="125" t="s">
        <v>253</v>
      </c>
      <c r="D55" s="126" t="s">
        <v>254</v>
      </c>
      <c r="E55" s="57" t="n">
        <v>900</v>
      </c>
      <c r="F55" s="55" t="s">
        <v>255</v>
      </c>
      <c r="G55" s="57" t="n">
        <v>1700</v>
      </c>
    </row>
    <row r="56" customFormat="false" ht="11.25" hidden="false" customHeight="false" outlineLevel="0" collapsed="false">
      <c r="A56" s="114" t="s">
        <v>251</v>
      </c>
      <c r="B56" s="115" t="s">
        <v>290</v>
      </c>
      <c r="C56" s="116" t="s">
        <v>253</v>
      </c>
      <c r="D56" s="117" t="s">
        <v>254</v>
      </c>
      <c r="E56" s="118" t="n">
        <v>800</v>
      </c>
      <c r="F56" s="31" t="s">
        <v>255</v>
      </c>
      <c r="G56" s="118" t="n">
        <v>1500</v>
      </c>
    </row>
    <row r="57" customFormat="false" ht="11.25" hidden="false" customHeight="false" outlineLevel="0" collapsed="false">
      <c r="A57" s="114" t="s">
        <v>251</v>
      </c>
      <c r="B57" s="115" t="s">
        <v>291</v>
      </c>
      <c r="C57" s="116" t="s">
        <v>253</v>
      </c>
      <c r="D57" s="117" t="s">
        <v>254</v>
      </c>
      <c r="E57" s="118" t="n">
        <v>800</v>
      </c>
      <c r="F57" s="31" t="s">
        <v>255</v>
      </c>
      <c r="G57" s="118" t="n">
        <v>1500</v>
      </c>
    </row>
    <row r="58" customFormat="false" ht="11.25" hidden="false" customHeight="false" outlineLevel="0" collapsed="false">
      <c r="A58" s="114" t="s">
        <v>251</v>
      </c>
      <c r="B58" s="115" t="s">
        <v>292</v>
      </c>
      <c r="C58" s="116" t="s">
        <v>253</v>
      </c>
      <c r="D58" s="117" t="s">
        <v>254</v>
      </c>
      <c r="E58" s="118" t="n">
        <v>800</v>
      </c>
      <c r="F58" s="31" t="s">
        <v>255</v>
      </c>
      <c r="G58" s="118" t="n">
        <v>1500</v>
      </c>
    </row>
    <row r="59" customFormat="false" ht="11.25" hidden="false" customHeight="false" outlineLevel="0" collapsed="false">
      <c r="A59" s="114" t="s">
        <v>251</v>
      </c>
      <c r="B59" s="115" t="s">
        <v>292</v>
      </c>
      <c r="C59" s="116" t="s">
        <v>258</v>
      </c>
      <c r="D59" s="117" t="s">
        <v>254</v>
      </c>
      <c r="E59" s="118" t="n">
        <v>800</v>
      </c>
      <c r="F59" s="31" t="s">
        <v>255</v>
      </c>
      <c r="G59" s="118" t="n">
        <v>1700</v>
      </c>
    </row>
    <row r="60" customFormat="false" ht="12" hidden="false" customHeight="false" outlineLevel="0" collapsed="false">
      <c r="A60" s="119" t="s">
        <v>251</v>
      </c>
      <c r="B60" s="120" t="s">
        <v>292</v>
      </c>
      <c r="C60" s="121" t="s">
        <v>259</v>
      </c>
      <c r="D60" s="122" t="s">
        <v>254</v>
      </c>
      <c r="E60" s="63" t="n">
        <v>1050</v>
      </c>
      <c r="F60" s="45" t="s">
        <v>255</v>
      </c>
      <c r="G60" s="63" t="n">
        <v>1900</v>
      </c>
    </row>
    <row r="61" customFormat="false" ht="11.25" hidden="false" customHeight="false" outlineLevel="0" collapsed="false">
      <c r="A61" s="123" t="s">
        <v>251</v>
      </c>
      <c r="B61" s="124" t="s">
        <v>293</v>
      </c>
      <c r="C61" s="125" t="s">
        <v>253</v>
      </c>
      <c r="D61" s="126" t="s">
        <v>254</v>
      </c>
      <c r="E61" s="57" t="n">
        <v>2200</v>
      </c>
      <c r="F61" s="55" t="s">
        <v>255</v>
      </c>
      <c r="G61" s="127" t="n">
        <f aca="false">E61*2</f>
        <v>4400</v>
      </c>
    </row>
    <row r="62" customFormat="false" ht="11.25" hidden="false" customHeight="false" outlineLevel="0" collapsed="false">
      <c r="A62" s="114" t="s">
        <v>251</v>
      </c>
      <c r="B62" s="115" t="s">
        <v>294</v>
      </c>
      <c r="C62" s="116" t="s">
        <v>253</v>
      </c>
      <c r="D62" s="117" t="s">
        <v>254</v>
      </c>
      <c r="E62" s="118" t="n">
        <v>2200</v>
      </c>
      <c r="F62" s="31" t="s">
        <v>255</v>
      </c>
      <c r="G62" s="128" t="n">
        <f aca="false">E62*2</f>
        <v>4400</v>
      </c>
    </row>
    <row r="63" customFormat="false" ht="11.25" hidden="false" customHeight="false" outlineLevel="0" collapsed="false">
      <c r="A63" s="114" t="s">
        <v>251</v>
      </c>
      <c r="B63" s="115" t="s">
        <v>295</v>
      </c>
      <c r="C63" s="116" t="s">
        <v>253</v>
      </c>
      <c r="D63" s="117" t="s">
        <v>254</v>
      </c>
      <c r="E63" s="118" t="n">
        <v>2200</v>
      </c>
      <c r="F63" s="31" t="s">
        <v>255</v>
      </c>
      <c r="G63" s="128" t="n">
        <f aca="false">E63*2</f>
        <v>4400</v>
      </c>
    </row>
    <row r="64" customFormat="false" ht="11.25" hidden="false" customHeight="false" outlineLevel="0" collapsed="false">
      <c r="A64" s="114" t="s">
        <v>251</v>
      </c>
      <c r="B64" s="115" t="s">
        <v>296</v>
      </c>
      <c r="C64" s="116" t="s">
        <v>253</v>
      </c>
      <c r="D64" s="117" t="s">
        <v>254</v>
      </c>
      <c r="E64" s="118" t="n">
        <v>2200</v>
      </c>
      <c r="F64" s="31" t="s">
        <v>255</v>
      </c>
      <c r="G64" s="128" t="n">
        <f aca="false">E64*2</f>
        <v>4400</v>
      </c>
    </row>
    <row r="65" customFormat="false" ht="11.25" hidden="false" customHeight="false" outlineLevel="0" collapsed="false">
      <c r="A65" s="114" t="s">
        <v>251</v>
      </c>
      <c r="B65" s="115" t="s">
        <v>296</v>
      </c>
      <c r="C65" s="116" t="s">
        <v>258</v>
      </c>
      <c r="D65" s="117" t="s">
        <v>254</v>
      </c>
      <c r="E65" s="118" t="n">
        <v>2200</v>
      </c>
      <c r="F65" s="31" t="s">
        <v>255</v>
      </c>
      <c r="G65" s="128" t="n">
        <f aca="false">E65*2</f>
        <v>4400</v>
      </c>
    </row>
    <row r="66" customFormat="false" ht="11.25" hidden="false" customHeight="false" outlineLevel="0" collapsed="false">
      <c r="A66" s="114" t="s">
        <v>251</v>
      </c>
      <c r="B66" s="115" t="s">
        <v>297</v>
      </c>
      <c r="C66" s="116" t="s">
        <v>253</v>
      </c>
      <c r="D66" s="117" t="s">
        <v>254</v>
      </c>
      <c r="E66" s="118" t="n">
        <v>2290</v>
      </c>
      <c r="F66" s="31" t="s">
        <v>255</v>
      </c>
      <c r="G66" s="128" t="n">
        <f aca="false">E66*2</f>
        <v>4580</v>
      </c>
    </row>
    <row r="67" customFormat="false" ht="11.25" hidden="false" customHeight="false" outlineLevel="0" collapsed="false">
      <c r="A67" s="114" t="s">
        <v>251</v>
      </c>
      <c r="B67" s="115" t="s">
        <v>298</v>
      </c>
      <c r="C67" s="116" t="s">
        <v>253</v>
      </c>
      <c r="D67" s="117" t="s">
        <v>254</v>
      </c>
      <c r="E67" s="118" t="n">
        <v>2290</v>
      </c>
      <c r="F67" s="31" t="s">
        <v>255</v>
      </c>
      <c r="G67" s="128" t="n">
        <f aca="false">E67*2</f>
        <v>4580</v>
      </c>
    </row>
    <row r="68" customFormat="false" ht="11.25" hidden="false" customHeight="false" outlineLevel="0" collapsed="false">
      <c r="A68" s="114" t="s">
        <v>251</v>
      </c>
      <c r="B68" s="115" t="s">
        <v>299</v>
      </c>
      <c r="C68" s="116" t="s">
        <v>253</v>
      </c>
      <c r="D68" s="117" t="s">
        <v>254</v>
      </c>
      <c r="E68" s="118" t="n">
        <v>2290</v>
      </c>
      <c r="F68" s="31" t="s">
        <v>255</v>
      </c>
      <c r="G68" s="128" t="n">
        <f aca="false">E68*2</f>
        <v>4580</v>
      </c>
    </row>
    <row r="69" customFormat="false" ht="11.25" hidden="false" customHeight="false" outlineLevel="0" collapsed="false">
      <c r="A69" s="114" t="s">
        <v>251</v>
      </c>
      <c r="B69" s="115" t="s">
        <v>300</v>
      </c>
      <c r="C69" s="116" t="s">
        <v>253</v>
      </c>
      <c r="D69" s="117" t="s">
        <v>254</v>
      </c>
      <c r="E69" s="118" t="n">
        <v>2290</v>
      </c>
      <c r="F69" s="31" t="s">
        <v>255</v>
      </c>
      <c r="G69" s="128" t="n">
        <f aca="false">E69*2</f>
        <v>4580</v>
      </c>
    </row>
    <row r="70" customFormat="false" ht="11.25" hidden="false" customHeight="false" outlineLevel="0" collapsed="false">
      <c r="A70" s="114" t="s">
        <v>251</v>
      </c>
      <c r="B70" s="115" t="s">
        <v>300</v>
      </c>
      <c r="C70" s="116" t="s">
        <v>258</v>
      </c>
      <c r="D70" s="117" t="s">
        <v>254</v>
      </c>
      <c r="E70" s="118" t="n">
        <v>2290</v>
      </c>
      <c r="F70" s="31" t="s">
        <v>255</v>
      </c>
      <c r="G70" s="128" t="n">
        <f aca="false">E70*2</f>
        <v>4580</v>
      </c>
    </row>
    <row r="71" customFormat="false" ht="11.25" hidden="false" customHeight="false" outlineLevel="0" collapsed="false">
      <c r="A71" s="114" t="s">
        <v>251</v>
      </c>
      <c r="B71" s="115" t="s">
        <v>301</v>
      </c>
      <c r="C71" s="116" t="s">
        <v>253</v>
      </c>
      <c r="D71" s="117" t="s">
        <v>254</v>
      </c>
      <c r="E71" s="118" t="n">
        <v>3900</v>
      </c>
      <c r="F71" s="31" t="s">
        <v>255</v>
      </c>
      <c r="G71" s="128" t="n">
        <f aca="false">E71*2</f>
        <v>7800</v>
      </c>
    </row>
    <row r="72" customFormat="false" ht="11.25" hidden="false" customHeight="false" outlineLevel="0" collapsed="false">
      <c r="A72" s="114" t="s">
        <v>251</v>
      </c>
      <c r="B72" s="115" t="s">
        <v>302</v>
      </c>
      <c r="C72" s="116" t="s">
        <v>253</v>
      </c>
      <c r="D72" s="117" t="s">
        <v>254</v>
      </c>
      <c r="E72" s="118" t="n">
        <v>3900</v>
      </c>
      <c r="F72" s="31" t="s">
        <v>255</v>
      </c>
      <c r="G72" s="128" t="n">
        <f aca="false">E72*2</f>
        <v>7800</v>
      </c>
    </row>
    <row r="73" customFormat="false" ht="11.25" hidden="false" customHeight="false" outlineLevel="0" collapsed="false">
      <c r="A73" s="114" t="s">
        <v>251</v>
      </c>
      <c r="B73" s="115" t="s">
        <v>303</v>
      </c>
      <c r="C73" s="116" t="s">
        <v>253</v>
      </c>
      <c r="D73" s="117" t="s">
        <v>254</v>
      </c>
      <c r="E73" s="118" t="n">
        <v>3900</v>
      </c>
      <c r="F73" s="31" t="s">
        <v>255</v>
      </c>
      <c r="G73" s="128" t="n">
        <f aca="false">E73*2</f>
        <v>7800</v>
      </c>
    </row>
    <row r="74" customFormat="false" ht="12" hidden="false" customHeight="false" outlineLevel="0" collapsed="false">
      <c r="A74" s="119" t="s">
        <v>251</v>
      </c>
      <c r="B74" s="120" t="s">
        <v>303</v>
      </c>
      <c r="C74" s="121" t="s">
        <v>258</v>
      </c>
      <c r="D74" s="122" t="s">
        <v>254</v>
      </c>
      <c r="E74" s="63" t="n">
        <v>3900</v>
      </c>
      <c r="F74" s="45" t="s">
        <v>255</v>
      </c>
      <c r="G74" s="129" t="n">
        <f aca="false">E74*2</f>
        <v>7800</v>
      </c>
    </row>
    <row r="75" customFormat="false" ht="11.25" hidden="false" customHeight="true" outlineLevel="0" collapsed="false">
      <c r="A75" s="130" t="s">
        <v>251</v>
      </c>
      <c r="B75" s="131" t="s">
        <v>304</v>
      </c>
      <c r="C75" s="132" t="s">
        <v>305</v>
      </c>
      <c r="D75" s="133" t="s">
        <v>254</v>
      </c>
      <c r="E75" s="134" t="n">
        <v>2300</v>
      </c>
      <c r="F75" s="78" t="s">
        <v>255</v>
      </c>
      <c r="G75" s="134" t="n">
        <v>4600</v>
      </c>
    </row>
    <row r="76" customFormat="false" ht="11.25" hidden="false" customHeight="false" outlineLevel="0" collapsed="false">
      <c r="A76" s="114" t="s">
        <v>251</v>
      </c>
      <c r="B76" s="115" t="s">
        <v>306</v>
      </c>
      <c r="C76" s="132"/>
      <c r="D76" s="117" t="s">
        <v>254</v>
      </c>
      <c r="E76" s="118" t="n">
        <v>1600</v>
      </c>
      <c r="F76" s="31" t="s">
        <v>255</v>
      </c>
      <c r="G76" s="118" t="n">
        <v>3200</v>
      </c>
    </row>
    <row r="77" customFormat="false" ht="11.25" hidden="false" customHeight="false" outlineLevel="0" collapsed="false">
      <c r="A77" s="114" t="s">
        <v>251</v>
      </c>
      <c r="B77" s="115" t="s">
        <v>307</v>
      </c>
      <c r="C77" s="132"/>
      <c r="D77" s="117" t="s">
        <v>254</v>
      </c>
      <c r="E77" s="118" t="n">
        <v>1600</v>
      </c>
      <c r="F77" s="31" t="s">
        <v>255</v>
      </c>
      <c r="G77" s="118" t="n">
        <v>3200</v>
      </c>
    </row>
    <row r="78" customFormat="false" ht="11.25" hidden="false" customHeight="false" outlineLevel="0" collapsed="false">
      <c r="A78" s="114" t="s">
        <v>251</v>
      </c>
      <c r="B78" s="115" t="s">
        <v>308</v>
      </c>
      <c r="C78" s="132"/>
      <c r="D78" s="117" t="s">
        <v>254</v>
      </c>
      <c r="E78" s="118" t="n">
        <v>1600</v>
      </c>
      <c r="F78" s="31" t="s">
        <v>255</v>
      </c>
      <c r="G78" s="118" t="n">
        <v>3200</v>
      </c>
    </row>
    <row r="79" customFormat="false" ht="12" hidden="false" customHeight="false" outlineLevel="0" collapsed="false">
      <c r="A79" s="119" t="s">
        <v>251</v>
      </c>
      <c r="B79" s="120" t="s">
        <v>309</v>
      </c>
      <c r="C79" s="132"/>
      <c r="D79" s="122" t="s">
        <v>254</v>
      </c>
      <c r="E79" s="63" t="n">
        <v>2300</v>
      </c>
      <c r="F79" s="45" t="s">
        <v>255</v>
      </c>
      <c r="G79" s="63" t="n">
        <v>3200</v>
      </c>
    </row>
    <row r="80" customFormat="false" ht="11.25" hidden="false" customHeight="false" outlineLevel="0" collapsed="false">
      <c r="A80" s="123" t="s">
        <v>251</v>
      </c>
      <c r="B80" s="124" t="s">
        <v>310</v>
      </c>
      <c r="C80" s="124" t="s">
        <v>253</v>
      </c>
      <c r="D80" s="126"/>
      <c r="E80" s="60" t="n">
        <v>0</v>
      </c>
      <c r="F80" s="55" t="s">
        <v>255</v>
      </c>
      <c r="G80" s="57" t="n">
        <v>2400</v>
      </c>
    </row>
    <row r="81" customFormat="false" ht="11.25" hidden="false" customHeight="false" outlineLevel="0" collapsed="false">
      <c r="A81" s="114" t="s">
        <v>251</v>
      </c>
      <c r="B81" s="115" t="s">
        <v>311</v>
      </c>
      <c r="C81" s="115" t="s">
        <v>253</v>
      </c>
      <c r="D81" s="117"/>
      <c r="E81" s="101" t="n">
        <v>0</v>
      </c>
      <c r="F81" s="31" t="s">
        <v>255</v>
      </c>
      <c r="G81" s="118" t="n">
        <v>2900</v>
      </c>
    </row>
    <row r="82" customFormat="false" ht="11.25" hidden="false" customHeight="false" outlineLevel="0" collapsed="false">
      <c r="A82" s="114" t="s">
        <v>251</v>
      </c>
      <c r="B82" s="115" t="s">
        <v>312</v>
      </c>
      <c r="C82" s="115" t="s">
        <v>253</v>
      </c>
      <c r="D82" s="117"/>
      <c r="E82" s="101" t="n">
        <v>0</v>
      </c>
      <c r="F82" s="31" t="s">
        <v>255</v>
      </c>
      <c r="G82" s="118" t="n">
        <v>2000</v>
      </c>
    </row>
    <row r="83" customFormat="false" ht="11.25" hidden="false" customHeight="false" outlineLevel="0" collapsed="false">
      <c r="A83" s="114" t="s">
        <v>251</v>
      </c>
      <c r="B83" s="115" t="s">
        <v>313</v>
      </c>
      <c r="C83" s="115" t="s">
        <v>253</v>
      </c>
      <c r="D83" s="117"/>
      <c r="E83" s="101" t="n">
        <v>0</v>
      </c>
      <c r="F83" s="31" t="s">
        <v>255</v>
      </c>
      <c r="G83" s="118" t="n">
        <v>2000</v>
      </c>
    </row>
    <row r="84" customFormat="false" ht="12" hidden="false" customHeight="false" outlineLevel="0" collapsed="false">
      <c r="A84" s="119" t="s">
        <v>251</v>
      </c>
      <c r="B84" s="120" t="s">
        <v>314</v>
      </c>
      <c r="C84" s="120" t="s">
        <v>258</v>
      </c>
      <c r="D84" s="122"/>
      <c r="E84" s="65" t="n">
        <v>0</v>
      </c>
      <c r="F84" s="45" t="s">
        <v>255</v>
      </c>
      <c r="G84" s="63" t="n">
        <v>2400</v>
      </c>
    </row>
  </sheetData>
  <mergeCells count="8">
    <mergeCell ref="A1:G1"/>
    <mergeCell ref="A2:G2"/>
    <mergeCell ref="A3:A4"/>
    <mergeCell ref="B3:B4"/>
    <mergeCell ref="C3:C4"/>
    <mergeCell ref="D3:D4"/>
    <mergeCell ref="F3:F4"/>
    <mergeCell ref="C75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30" width="36.14"/>
    <col collapsed="false" customWidth="true" hidden="false" outlineLevel="0" max="3" min="3" style="30" width="13.99"/>
    <col collapsed="false" customWidth="true" hidden="false" outlineLevel="0" max="4" min="4" style="30" width="31.7"/>
    <col collapsed="false" customWidth="false" hidden="false" outlineLevel="0" max="257" min="5" style="30" width="9.14"/>
  </cols>
  <sheetData>
    <row r="1" customFormat="false" ht="39.75" hidden="false" customHeight="true" outlineLevel="0" collapsed="false">
      <c r="A1" s="135" t="s">
        <v>315</v>
      </c>
      <c r="B1" s="135"/>
      <c r="C1" s="135"/>
    </row>
    <row r="2" s="138" customFormat="true" ht="21" hidden="false" customHeight="true" outlineLevel="0" collapsed="false">
      <c r="A2" s="38" t="s">
        <v>154</v>
      </c>
      <c r="B2" s="38" t="s">
        <v>316</v>
      </c>
      <c r="C2" s="136" t="s">
        <v>317</v>
      </c>
      <c r="D2" s="137" t="s">
        <v>318</v>
      </c>
    </row>
    <row r="3" customFormat="false" ht="11.25" hidden="false" customHeight="false" outlineLevel="0" collapsed="false">
      <c r="A3" s="31" t="s">
        <v>319</v>
      </c>
      <c r="B3" s="31" t="s">
        <v>320</v>
      </c>
      <c r="C3" s="101" t="n">
        <v>1100</v>
      </c>
      <c r="D3" s="137"/>
    </row>
    <row r="4" customFormat="false" ht="11.25" hidden="false" customHeight="false" outlineLevel="0" collapsed="false">
      <c r="A4" s="31" t="s">
        <v>319</v>
      </c>
      <c r="B4" s="31" t="s">
        <v>321</v>
      </c>
      <c r="C4" s="8" t="n">
        <v>1300</v>
      </c>
      <c r="D4" s="137"/>
    </row>
    <row r="5" customFormat="false" ht="11.25" hidden="false" customHeight="false" outlineLevel="0" collapsed="false">
      <c r="A5" s="31" t="s">
        <v>319</v>
      </c>
      <c r="B5" s="31" t="s">
        <v>322</v>
      </c>
      <c r="C5" s="8" t="n">
        <v>1800</v>
      </c>
      <c r="D5" s="137"/>
    </row>
    <row r="6" customFormat="false" ht="11.25" hidden="false" customHeight="false" outlineLevel="0" collapsed="false">
      <c r="A6" s="31" t="s">
        <v>319</v>
      </c>
      <c r="B6" s="31" t="s">
        <v>323</v>
      </c>
      <c r="C6" s="8" t="n">
        <v>2300</v>
      </c>
      <c r="D6" s="137"/>
    </row>
    <row r="7" customFormat="false" ht="11.25" hidden="false" customHeight="false" outlineLevel="0" collapsed="false">
      <c r="A7" s="31" t="s">
        <v>319</v>
      </c>
      <c r="B7" s="31" t="s">
        <v>324</v>
      </c>
      <c r="C7" s="8" t="n">
        <v>2800</v>
      </c>
      <c r="D7" s="137"/>
    </row>
    <row r="8" customFormat="false" ht="11.25" hidden="false" customHeight="false" outlineLevel="0" collapsed="false">
      <c r="A8" s="31" t="s">
        <v>319</v>
      </c>
      <c r="B8" s="31" t="s">
        <v>325</v>
      </c>
      <c r="C8" s="8" t="n">
        <v>3300</v>
      </c>
      <c r="D8" s="137"/>
    </row>
    <row r="9" customFormat="false" ht="11.25" hidden="false" customHeight="false" outlineLevel="0" collapsed="false">
      <c r="A9" s="31" t="s">
        <v>319</v>
      </c>
      <c r="B9" s="31" t="s">
        <v>326</v>
      </c>
      <c r="C9" s="101" t="n">
        <v>3800</v>
      </c>
      <c r="D9" s="137"/>
    </row>
    <row r="10" customFormat="false" ht="11.25" hidden="false" customHeight="false" outlineLevel="0" collapsed="false">
      <c r="A10" s="31" t="s">
        <v>319</v>
      </c>
      <c r="B10" s="31" t="s">
        <v>327</v>
      </c>
      <c r="C10" s="101" t="n">
        <v>4300</v>
      </c>
      <c r="D10" s="137"/>
    </row>
    <row r="11" customFormat="false" ht="11.25" hidden="false" customHeight="false" outlineLevel="0" collapsed="false">
      <c r="A11" s="31" t="s">
        <v>319</v>
      </c>
      <c r="B11" s="31" t="s">
        <v>328</v>
      </c>
      <c r="C11" s="101" t="n">
        <v>4800</v>
      </c>
      <c r="D11" s="137"/>
    </row>
    <row r="12" customFormat="false" ht="11.25" hidden="false" customHeight="false" outlineLevel="0" collapsed="false">
      <c r="A12" s="31" t="s">
        <v>319</v>
      </c>
      <c r="B12" s="31" t="s">
        <v>329</v>
      </c>
      <c r="C12" s="101" t="n">
        <v>5300</v>
      </c>
      <c r="D12" s="137"/>
    </row>
  </sheetData>
  <mergeCells count="2">
    <mergeCell ref="A1:C1"/>
    <mergeCell ref="D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15.7"/>
    <col collapsed="false" customWidth="true" hidden="false" outlineLevel="0" max="2" min="2" style="139" width="10.13"/>
    <col collapsed="false" customWidth="true" hidden="false" outlineLevel="0" max="3" min="3" style="139" width="31.42"/>
    <col collapsed="false" customWidth="true" hidden="false" outlineLevel="0" max="4" min="4" style="139" width="12.14"/>
    <col collapsed="false" customWidth="true" hidden="false" outlineLevel="0" max="5" min="5" style="139" width="9.28"/>
    <col collapsed="false" customWidth="true" hidden="false" outlineLevel="0" max="6" min="6" style="139" width="10.56"/>
    <col collapsed="false" customWidth="false" hidden="false" outlineLevel="0" max="257" min="7" style="139" width="9.14"/>
  </cols>
  <sheetData>
    <row r="1" customFormat="false" ht="44.25" hidden="false" customHeight="true" outlineLevel="0" collapsed="false">
      <c r="A1" s="140" t="s">
        <v>330</v>
      </c>
      <c r="B1" s="140"/>
      <c r="C1" s="140"/>
      <c r="D1" s="140"/>
      <c r="E1" s="140"/>
      <c r="F1" s="140"/>
    </row>
    <row r="2" s="142" customFormat="true" ht="31.5" hidden="false" customHeight="false" outlineLevel="0" collapsed="false">
      <c r="A2" s="38" t="s">
        <v>154</v>
      </c>
      <c r="B2" s="141" t="s">
        <v>331</v>
      </c>
      <c r="C2" s="141" t="s">
        <v>332</v>
      </c>
      <c r="D2" s="141" t="s">
        <v>333</v>
      </c>
      <c r="E2" s="141" t="s">
        <v>334</v>
      </c>
      <c r="F2" s="136" t="s">
        <v>335</v>
      </c>
    </row>
    <row r="3" customFormat="false" ht="11.25" hidden="false" customHeight="false" outlineLevel="0" collapsed="false">
      <c r="A3" s="143" t="s">
        <v>336</v>
      </c>
      <c r="B3" s="144" t="s">
        <v>337</v>
      </c>
      <c r="C3" s="144" t="s">
        <v>253</v>
      </c>
      <c r="D3" s="145" t="s">
        <v>338</v>
      </c>
      <c r="E3" s="146" t="n">
        <v>1.5</v>
      </c>
      <c r="F3" s="147" t="n">
        <v>550</v>
      </c>
    </row>
    <row r="4" customFormat="false" ht="11.25" hidden="false" customHeight="false" outlineLevel="0" collapsed="false">
      <c r="A4" s="143" t="s">
        <v>336</v>
      </c>
      <c r="B4" s="144" t="s">
        <v>339</v>
      </c>
      <c r="C4" s="144" t="s">
        <v>253</v>
      </c>
      <c r="D4" s="145" t="s">
        <v>338</v>
      </c>
      <c r="E4" s="146" t="n">
        <v>1.5</v>
      </c>
      <c r="F4" s="147" t="n">
        <v>490</v>
      </c>
    </row>
    <row r="5" customFormat="false" ht="11.25" hidden="false" customHeight="false" outlineLevel="0" collapsed="false">
      <c r="A5" s="143" t="s">
        <v>336</v>
      </c>
      <c r="B5" s="144" t="s">
        <v>339</v>
      </c>
      <c r="C5" s="144" t="s">
        <v>258</v>
      </c>
      <c r="D5" s="145" t="s">
        <v>338</v>
      </c>
      <c r="E5" s="146" t="n">
        <v>1.5</v>
      </c>
      <c r="F5" s="147" t="n">
        <v>490</v>
      </c>
    </row>
    <row r="6" customFormat="false" ht="12" hidden="false" customHeight="false" outlineLevel="0" collapsed="false">
      <c r="A6" s="148" t="s">
        <v>336</v>
      </c>
      <c r="B6" s="149" t="s">
        <v>339</v>
      </c>
      <c r="C6" s="149" t="s">
        <v>259</v>
      </c>
      <c r="D6" s="150" t="s">
        <v>338</v>
      </c>
      <c r="E6" s="151" t="n">
        <v>1.5</v>
      </c>
      <c r="F6" s="152" t="n">
        <v>650</v>
      </c>
    </row>
    <row r="7" customFormat="false" ht="12" hidden="false" customHeight="false" outlineLevel="0" collapsed="false">
      <c r="A7" s="153" t="s">
        <v>336</v>
      </c>
      <c r="B7" s="154" t="s">
        <v>340</v>
      </c>
      <c r="C7" s="154" t="s">
        <v>253</v>
      </c>
      <c r="D7" s="155" t="s">
        <v>338</v>
      </c>
      <c r="E7" s="156" t="n">
        <v>1.5</v>
      </c>
      <c r="F7" s="157" t="n">
        <v>550</v>
      </c>
    </row>
    <row r="8" customFormat="false" ht="11.25" hidden="false" customHeight="false" outlineLevel="0" collapsed="false">
      <c r="A8" s="143" t="s">
        <v>336</v>
      </c>
      <c r="B8" s="144" t="s">
        <v>341</v>
      </c>
      <c r="C8" s="144" t="s">
        <v>253</v>
      </c>
      <c r="D8" s="145" t="s">
        <v>338</v>
      </c>
      <c r="E8" s="146" t="n">
        <v>1.5</v>
      </c>
      <c r="F8" s="147" t="n">
        <v>490</v>
      </c>
    </row>
    <row r="9" customFormat="false" ht="11.25" hidden="false" customHeight="false" outlineLevel="0" collapsed="false">
      <c r="A9" s="143" t="s">
        <v>336</v>
      </c>
      <c r="B9" s="144" t="s">
        <v>341</v>
      </c>
      <c r="C9" s="144" t="s">
        <v>258</v>
      </c>
      <c r="D9" s="145" t="s">
        <v>338</v>
      </c>
      <c r="E9" s="146" t="n">
        <v>1.5</v>
      </c>
      <c r="F9" s="147" t="n">
        <v>490</v>
      </c>
    </row>
    <row r="10" customFormat="false" ht="12" hidden="false" customHeight="false" outlineLevel="0" collapsed="false">
      <c r="A10" s="148" t="s">
        <v>336</v>
      </c>
      <c r="B10" s="149" t="s">
        <v>341</v>
      </c>
      <c r="C10" s="149" t="s">
        <v>259</v>
      </c>
      <c r="D10" s="150" t="s">
        <v>338</v>
      </c>
      <c r="E10" s="151" t="n">
        <v>1.5</v>
      </c>
      <c r="F10" s="152" t="n">
        <v>650</v>
      </c>
    </row>
    <row r="11" customFormat="false" ht="12" hidden="false" customHeight="false" outlineLevel="0" collapsed="false">
      <c r="A11" s="153" t="s">
        <v>336</v>
      </c>
      <c r="B11" s="154" t="s">
        <v>342</v>
      </c>
      <c r="C11" s="154" t="s">
        <v>253</v>
      </c>
      <c r="D11" s="155" t="s">
        <v>338</v>
      </c>
      <c r="E11" s="156" t="n">
        <v>1.5</v>
      </c>
      <c r="F11" s="157" t="n">
        <v>550</v>
      </c>
    </row>
    <row r="12" customFormat="false" ht="11.25" hidden="false" customHeight="false" outlineLevel="0" collapsed="false">
      <c r="A12" s="143" t="s">
        <v>336</v>
      </c>
      <c r="B12" s="144" t="s">
        <v>343</v>
      </c>
      <c r="C12" s="144" t="s">
        <v>253</v>
      </c>
      <c r="D12" s="145" t="s">
        <v>338</v>
      </c>
      <c r="E12" s="146" t="n">
        <v>1.5</v>
      </c>
      <c r="F12" s="147" t="n">
        <v>490</v>
      </c>
    </row>
    <row r="13" customFormat="false" ht="11.25" hidden="false" customHeight="false" outlineLevel="0" collapsed="false">
      <c r="A13" s="143" t="s">
        <v>336</v>
      </c>
      <c r="B13" s="144" t="s">
        <v>343</v>
      </c>
      <c r="C13" s="144" t="s">
        <v>258</v>
      </c>
      <c r="D13" s="145" t="s">
        <v>338</v>
      </c>
      <c r="E13" s="146" t="n">
        <v>1.5</v>
      </c>
      <c r="F13" s="147" t="n">
        <v>490</v>
      </c>
    </row>
    <row r="14" customFormat="false" ht="12" hidden="false" customHeight="false" outlineLevel="0" collapsed="false">
      <c r="A14" s="148" t="s">
        <v>336</v>
      </c>
      <c r="B14" s="149" t="s">
        <v>343</v>
      </c>
      <c r="C14" s="149" t="s">
        <v>259</v>
      </c>
      <c r="D14" s="150" t="s">
        <v>338</v>
      </c>
      <c r="E14" s="151" t="n">
        <v>1.5</v>
      </c>
      <c r="F14" s="152" t="n">
        <v>650</v>
      </c>
    </row>
    <row r="15" customFormat="false" ht="12" hidden="false" customHeight="false" outlineLevel="0" collapsed="false">
      <c r="A15" s="153" t="s">
        <v>336</v>
      </c>
      <c r="B15" s="154" t="s">
        <v>344</v>
      </c>
      <c r="C15" s="154" t="s">
        <v>253</v>
      </c>
      <c r="D15" s="155" t="s">
        <v>338</v>
      </c>
      <c r="E15" s="156" t="n">
        <v>1.5</v>
      </c>
      <c r="F15" s="157" t="n">
        <v>550</v>
      </c>
    </row>
    <row r="16" customFormat="false" ht="11.25" hidden="false" customHeight="false" outlineLevel="0" collapsed="false">
      <c r="A16" s="143" t="s">
        <v>336</v>
      </c>
      <c r="B16" s="144" t="s">
        <v>345</v>
      </c>
      <c r="C16" s="144" t="s">
        <v>253</v>
      </c>
      <c r="D16" s="145" t="s">
        <v>338</v>
      </c>
      <c r="E16" s="146" t="n">
        <v>1.5</v>
      </c>
      <c r="F16" s="147" t="n">
        <v>550</v>
      </c>
    </row>
    <row r="17" customFormat="false" ht="11.25" hidden="false" customHeight="false" outlineLevel="0" collapsed="false">
      <c r="A17" s="143" t="s">
        <v>336</v>
      </c>
      <c r="B17" s="144" t="s">
        <v>345</v>
      </c>
      <c r="C17" s="144" t="s">
        <v>258</v>
      </c>
      <c r="D17" s="145" t="s">
        <v>338</v>
      </c>
      <c r="E17" s="146" t="n">
        <v>1.5</v>
      </c>
      <c r="F17" s="147" t="n">
        <v>550</v>
      </c>
    </row>
    <row r="18" customFormat="false" ht="12" hidden="false" customHeight="false" outlineLevel="0" collapsed="false">
      <c r="A18" s="148" t="s">
        <v>336</v>
      </c>
      <c r="B18" s="149" t="s">
        <v>345</v>
      </c>
      <c r="C18" s="149" t="s">
        <v>259</v>
      </c>
      <c r="D18" s="150" t="s">
        <v>338</v>
      </c>
      <c r="E18" s="151" t="n">
        <v>1.5</v>
      </c>
      <c r="F18" s="152" t="n">
        <v>710</v>
      </c>
    </row>
    <row r="19" customFormat="false" ht="12" hidden="false" customHeight="false" outlineLevel="0" collapsed="false">
      <c r="A19" s="153" t="s">
        <v>336</v>
      </c>
      <c r="B19" s="154" t="s">
        <v>346</v>
      </c>
      <c r="C19" s="154" t="s">
        <v>253</v>
      </c>
      <c r="D19" s="155" t="s">
        <v>338</v>
      </c>
      <c r="E19" s="156" t="n">
        <v>1.5</v>
      </c>
      <c r="F19" s="157" t="n">
        <v>2000</v>
      </c>
    </row>
    <row r="20" customFormat="false" ht="11.25" hidden="false" customHeight="false" outlineLevel="0" collapsed="false">
      <c r="A20" s="143" t="s">
        <v>336</v>
      </c>
      <c r="B20" s="144" t="s">
        <v>347</v>
      </c>
      <c r="C20" s="144" t="s">
        <v>253</v>
      </c>
      <c r="D20" s="145" t="s">
        <v>338</v>
      </c>
      <c r="E20" s="146" t="n">
        <v>1.5</v>
      </c>
      <c r="F20" s="147" t="n">
        <v>2000</v>
      </c>
    </row>
    <row r="21" customFormat="false" ht="12" hidden="false" customHeight="false" outlineLevel="0" collapsed="false">
      <c r="A21" s="148" t="s">
        <v>336</v>
      </c>
      <c r="B21" s="149" t="s">
        <v>347</v>
      </c>
      <c r="C21" s="149" t="s">
        <v>258</v>
      </c>
      <c r="D21" s="150" t="s">
        <v>338</v>
      </c>
      <c r="E21" s="151" t="n">
        <v>1.5</v>
      </c>
      <c r="F21" s="152" t="n">
        <v>2900</v>
      </c>
    </row>
    <row r="22" customFormat="false" ht="12" hidden="false" customHeight="false" outlineLevel="0" collapsed="false">
      <c r="A22" s="153" t="s">
        <v>336</v>
      </c>
      <c r="B22" s="158" t="s">
        <v>348</v>
      </c>
      <c r="C22" s="154" t="s">
        <v>253</v>
      </c>
      <c r="D22" s="155" t="s">
        <v>338</v>
      </c>
      <c r="E22" s="156" t="n">
        <v>1.5</v>
      </c>
      <c r="F22" s="157" t="n">
        <v>1200</v>
      </c>
    </row>
    <row r="23" customFormat="false" ht="11.25" hidden="false" customHeight="false" outlineLevel="0" collapsed="false">
      <c r="A23" s="143" t="s">
        <v>336</v>
      </c>
      <c r="B23" s="159" t="s">
        <v>349</v>
      </c>
      <c r="C23" s="144" t="s">
        <v>253</v>
      </c>
      <c r="D23" s="145" t="s">
        <v>338</v>
      </c>
      <c r="E23" s="146" t="n">
        <v>1.5</v>
      </c>
      <c r="F23" s="147" t="n">
        <v>1400</v>
      </c>
    </row>
    <row r="24" customFormat="false" ht="11.25" hidden="false" customHeight="false" outlineLevel="0" collapsed="false">
      <c r="A24" s="143" t="s">
        <v>336</v>
      </c>
      <c r="B24" s="159" t="s">
        <v>349</v>
      </c>
      <c r="C24" s="144" t="s">
        <v>258</v>
      </c>
      <c r="D24" s="145" t="s">
        <v>338</v>
      </c>
      <c r="E24" s="146" t="n">
        <v>1.5</v>
      </c>
      <c r="F24" s="147" t="n">
        <v>1400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5.13"/>
    <col collapsed="false" customWidth="true" hidden="false" outlineLevel="0" max="2" min="2" style="30" width="12.56"/>
    <col collapsed="false" customWidth="true" hidden="false" outlineLevel="0" max="3" min="3" style="30" width="7.85"/>
    <col collapsed="false" customWidth="true" hidden="false" outlineLevel="0" max="4" min="4" style="160" width="14.14"/>
    <col collapsed="false" customWidth="true" hidden="false" outlineLevel="0" max="5" min="5" style="160" width="10.56"/>
    <col collapsed="false" customWidth="false" hidden="false" outlineLevel="0" max="6" min="6" style="160" width="9.14"/>
    <col collapsed="false" customWidth="true" hidden="false" outlineLevel="0" max="7" min="7" style="160" width="15.13"/>
    <col collapsed="false" customWidth="true" hidden="false" outlineLevel="0" max="8" min="8" style="160" width="12.56"/>
    <col collapsed="false" customWidth="true" hidden="false" outlineLevel="0" max="9" min="9" style="160" width="7.56"/>
    <col collapsed="false" customWidth="true" hidden="false" outlineLevel="0" max="10" min="10" style="160" width="7.85"/>
    <col collapsed="false" customWidth="true" hidden="false" outlineLevel="0" max="11" min="11" style="160" width="8.7"/>
    <col collapsed="false" customWidth="false" hidden="false" outlineLevel="0" max="257" min="12" style="160" width="9.14"/>
  </cols>
  <sheetData>
    <row r="1" customFormat="false" ht="15" hidden="false" customHeight="false" outlineLevel="0" collapsed="false">
      <c r="A1" s="161" t="s">
        <v>350</v>
      </c>
      <c r="B1" s="161"/>
      <c r="C1" s="161"/>
      <c r="D1" s="161"/>
      <c r="E1" s="161"/>
      <c r="F1" s="162"/>
      <c r="G1" s="163" t="s">
        <v>351</v>
      </c>
      <c r="H1" s="163"/>
      <c r="I1" s="163"/>
      <c r="J1" s="163"/>
      <c r="K1" s="163"/>
    </row>
    <row r="2" s="167" customFormat="true" ht="31.5" hidden="false" customHeight="false" outlineLevel="0" collapsed="false">
      <c r="A2" s="164" t="s">
        <v>154</v>
      </c>
      <c r="B2" s="164" t="s">
        <v>352</v>
      </c>
      <c r="C2" s="164" t="s">
        <v>247</v>
      </c>
      <c r="D2" s="165" t="s">
        <v>353</v>
      </c>
      <c r="E2" s="110" t="s">
        <v>354</v>
      </c>
      <c r="F2" s="166"/>
      <c r="G2" s="164" t="s">
        <v>154</v>
      </c>
      <c r="H2" s="164" t="s">
        <v>352</v>
      </c>
      <c r="I2" s="164" t="s">
        <v>247</v>
      </c>
      <c r="J2" s="165" t="s">
        <v>353</v>
      </c>
      <c r="K2" s="110" t="s">
        <v>354</v>
      </c>
    </row>
    <row r="3" customFormat="false" ht="11.25" hidden="false" customHeight="true" outlineLevel="0" collapsed="false">
      <c r="A3" s="31" t="s">
        <v>355</v>
      </c>
      <c r="B3" s="31" t="s">
        <v>337</v>
      </c>
      <c r="C3" s="31" t="s">
        <v>356</v>
      </c>
      <c r="D3" s="115" t="s">
        <v>357</v>
      </c>
      <c r="E3" s="168" t="n">
        <v>140</v>
      </c>
      <c r="F3" s="139"/>
      <c r="G3" s="31" t="s">
        <v>355</v>
      </c>
      <c r="H3" s="31" t="s">
        <v>280</v>
      </c>
      <c r="I3" s="169" t="s">
        <v>358</v>
      </c>
      <c r="J3" s="170" t="s">
        <v>254</v>
      </c>
      <c r="K3" s="168" t="n">
        <v>3600</v>
      </c>
    </row>
    <row r="4" customFormat="false" ht="11.25" hidden="false" customHeight="false" outlineLevel="0" collapsed="false">
      <c r="A4" s="31" t="s">
        <v>355</v>
      </c>
      <c r="B4" s="31" t="s">
        <v>339</v>
      </c>
      <c r="C4" s="31" t="s">
        <v>356</v>
      </c>
      <c r="D4" s="115" t="s">
        <v>357</v>
      </c>
      <c r="E4" s="168" t="n">
        <v>140</v>
      </c>
      <c r="F4" s="139"/>
      <c r="G4" s="31" t="s">
        <v>355</v>
      </c>
      <c r="H4" s="31" t="s">
        <v>284</v>
      </c>
      <c r="I4" s="169"/>
      <c r="J4" s="170"/>
      <c r="K4" s="168" t="n">
        <v>1000</v>
      </c>
    </row>
    <row r="5" customFormat="false" ht="11.25" hidden="false" customHeight="false" outlineLevel="0" collapsed="false">
      <c r="A5" s="31" t="s">
        <v>355</v>
      </c>
      <c r="B5" s="31" t="s">
        <v>339</v>
      </c>
      <c r="C5" s="31" t="s">
        <v>359</v>
      </c>
      <c r="D5" s="115" t="s">
        <v>357</v>
      </c>
      <c r="E5" s="168" t="n">
        <v>140</v>
      </c>
      <c r="F5" s="139"/>
      <c r="G5" s="31" t="s">
        <v>355</v>
      </c>
      <c r="H5" s="31" t="s">
        <v>272</v>
      </c>
      <c r="I5" s="169"/>
      <c r="J5" s="170"/>
      <c r="K5" s="168" t="n">
        <v>1000</v>
      </c>
    </row>
    <row r="6" customFormat="false" ht="11.25" hidden="false" customHeight="false" outlineLevel="0" collapsed="false">
      <c r="A6" s="31" t="s">
        <v>355</v>
      </c>
      <c r="B6" s="31" t="s">
        <v>337</v>
      </c>
      <c r="C6" s="31" t="s">
        <v>356</v>
      </c>
      <c r="D6" s="171" t="s">
        <v>360</v>
      </c>
      <c r="E6" s="168" t="n">
        <v>280</v>
      </c>
      <c r="F6" s="139"/>
      <c r="G6" s="31" t="s">
        <v>355</v>
      </c>
      <c r="H6" s="31" t="s">
        <v>276</v>
      </c>
      <c r="I6" s="169"/>
      <c r="J6" s="170"/>
      <c r="K6" s="168" t="n">
        <v>1000</v>
      </c>
    </row>
    <row r="7" customFormat="false" ht="11.25" hidden="false" customHeight="false" outlineLevel="0" collapsed="false">
      <c r="A7" s="31" t="s">
        <v>355</v>
      </c>
      <c r="B7" s="31" t="s">
        <v>339</v>
      </c>
      <c r="C7" s="31" t="s">
        <v>356</v>
      </c>
      <c r="D7" s="171" t="s">
        <v>360</v>
      </c>
      <c r="E7" s="168" t="n">
        <v>280</v>
      </c>
      <c r="F7" s="139"/>
      <c r="G7" s="31" t="s">
        <v>355</v>
      </c>
      <c r="H7" s="31" t="s">
        <v>288</v>
      </c>
      <c r="I7" s="169"/>
      <c r="J7" s="170"/>
      <c r="K7" s="168" t="n">
        <v>4900</v>
      </c>
    </row>
    <row r="8" customFormat="false" ht="12" hidden="false" customHeight="false" outlineLevel="0" collapsed="false">
      <c r="A8" s="45" t="s">
        <v>355</v>
      </c>
      <c r="B8" s="45" t="s">
        <v>339</v>
      </c>
      <c r="C8" s="45" t="s">
        <v>359</v>
      </c>
      <c r="D8" s="172" t="s">
        <v>360</v>
      </c>
      <c r="E8" s="173" t="n">
        <v>280</v>
      </c>
      <c r="F8" s="139"/>
    </row>
    <row r="9" customFormat="false" ht="11.25" hidden="false" customHeight="false" outlineLevel="0" collapsed="false">
      <c r="A9" s="55" t="s">
        <v>355</v>
      </c>
      <c r="B9" s="55" t="s">
        <v>340</v>
      </c>
      <c r="C9" s="55" t="s">
        <v>356</v>
      </c>
      <c r="D9" s="124" t="s">
        <v>361</v>
      </c>
      <c r="E9" s="174" t="n">
        <v>150</v>
      </c>
      <c r="F9" s="139"/>
    </row>
    <row r="10" customFormat="false" ht="11.25" hidden="false" customHeight="false" outlineLevel="0" collapsed="false">
      <c r="A10" s="31" t="s">
        <v>355</v>
      </c>
      <c r="B10" s="31" t="s">
        <v>341</v>
      </c>
      <c r="C10" s="31" t="s">
        <v>356</v>
      </c>
      <c r="D10" s="115" t="s">
        <v>361</v>
      </c>
      <c r="E10" s="168" t="n">
        <v>150</v>
      </c>
      <c r="F10" s="139"/>
    </row>
    <row r="11" customFormat="false" ht="12" hidden="false" customHeight="false" outlineLevel="0" collapsed="false">
      <c r="A11" s="45" t="s">
        <v>355</v>
      </c>
      <c r="B11" s="45" t="s">
        <v>341</v>
      </c>
      <c r="C11" s="45" t="s">
        <v>359</v>
      </c>
      <c r="D11" s="120" t="s">
        <v>361</v>
      </c>
      <c r="E11" s="173" t="n">
        <v>150</v>
      </c>
      <c r="F11" s="139"/>
    </row>
    <row r="12" customFormat="false" ht="11.25" hidden="false" customHeight="false" outlineLevel="0" collapsed="false">
      <c r="A12" s="55" t="s">
        <v>355</v>
      </c>
      <c r="B12" s="55" t="s">
        <v>342</v>
      </c>
      <c r="C12" s="55" t="s">
        <v>356</v>
      </c>
      <c r="D12" s="124" t="s">
        <v>361</v>
      </c>
      <c r="E12" s="174" t="n">
        <v>150</v>
      </c>
      <c r="F12" s="139"/>
    </row>
    <row r="13" customFormat="false" ht="11.25" hidden="false" customHeight="false" outlineLevel="0" collapsed="false">
      <c r="A13" s="31" t="s">
        <v>355</v>
      </c>
      <c r="B13" s="31" t="s">
        <v>343</v>
      </c>
      <c r="C13" s="31" t="s">
        <v>356</v>
      </c>
      <c r="D13" s="115" t="s">
        <v>361</v>
      </c>
      <c r="E13" s="168" t="n">
        <v>150</v>
      </c>
      <c r="F13" s="139"/>
    </row>
    <row r="14" customFormat="false" ht="11.25" hidden="false" customHeight="false" outlineLevel="0" collapsed="false">
      <c r="A14" s="31" t="s">
        <v>355</v>
      </c>
      <c r="B14" s="31" t="s">
        <v>343</v>
      </c>
      <c r="C14" s="31" t="s">
        <v>359</v>
      </c>
      <c r="D14" s="115" t="s">
        <v>361</v>
      </c>
      <c r="E14" s="168" t="n">
        <v>150</v>
      </c>
      <c r="F14" s="139"/>
    </row>
    <row r="15" customFormat="false" ht="11.25" hidden="false" customHeight="false" outlineLevel="0" collapsed="false">
      <c r="A15" s="31" t="s">
        <v>355</v>
      </c>
      <c r="B15" s="31" t="s">
        <v>342</v>
      </c>
      <c r="C15" s="31" t="s">
        <v>356</v>
      </c>
      <c r="D15" s="171" t="s">
        <v>362</v>
      </c>
      <c r="E15" s="168" t="n">
        <v>290</v>
      </c>
      <c r="F15" s="139"/>
    </row>
    <row r="16" customFormat="false" ht="11.25" hidden="false" customHeight="false" outlineLevel="0" collapsed="false">
      <c r="A16" s="31" t="s">
        <v>355</v>
      </c>
      <c r="B16" s="31" t="s">
        <v>343</v>
      </c>
      <c r="C16" s="31" t="s">
        <v>356</v>
      </c>
      <c r="D16" s="171" t="s">
        <v>362</v>
      </c>
      <c r="E16" s="168" t="n">
        <v>290</v>
      </c>
      <c r="F16" s="139"/>
    </row>
    <row r="17" customFormat="false" ht="12" hidden="false" customHeight="false" outlineLevel="0" collapsed="false">
      <c r="A17" s="45" t="s">
        <v>355</v>
      </c>
      <c r="B17" s="45" t="s">
        <v>343</v>
      </c>
      <c r="C17" s="45" t="s">
        <v>359</v>
      </c>
      <c r="D17" s="172" t="s">
        <v>362</v>
      </c>
      <c r="E17" s="173" t="n">
        <v>290</v>
      </c>
      <c r="F17" s="139"/>
    </row>
    <row r="18" customFormat="false" ht="11.25" hidden="false" customHeight="false" outlineLevel="0" collapsed="false">
      <c r="A18" s="55" t="s">
        <v>355</v>
      </c>
      <c r="B18" s="55" t="s">
        <v>344</v>
      </c>
      <c r="C18" s="55" t="s">
        <v>356</v>
      </c>
      <c r="D18" s="124" t="s">
        <v>357</v>
      </c>
      <c r="E18" s="174" t="n">
        <v>400</v>
      </c>
      <c r="F18" s="139"/>
    </row>
    <row r="19" customFormat="false" ht="11.25" hidden="false" customHeight="false" outlineLevel="0" collapsed="false">
      <c r="A19" s="31" t="s">
        <v>355</v>
      </c>
      <c r="B19" s="31" t="s">
        <v>345</v>
      </c>
      <c r="C19" s="31" t="s">
        <v>356</v>
      </c>
      <c r="D19" s="115" t="s">
        <v>357</v>
      </c>
      <c r="E19" s="168" t="n">
        <v>400</v>
      </c>
      <c r="F19" s="139"/>
    </row>
    <row r="20" customFormat="false" ht="11.25" hidden="false" customHeight="false" outlineLevel="0" collapsed="false">
      <c r="A20" s="31" t="s">
        <v>355</v>
      </c>
      <c r="B20" s="31" t="s">
        <v>345</v>
      </c>
      <c r="C20" s="31" t="s">
        <v>359</v>
      </c>
      <c r="D20" s="115" t="s">
        <v>357</v>
      </c>
      <c r="E20" s="168" t="n">
        <v>400</v>
      </c>
      <c r="F20" s="139"/>
    </row>
    <row r="21" customFormat="false" ht="11.25" hidden="false" customHeight="false" outlineLevel="0" collapsed="false">
      <c r="A21" s="31" t="s">
        <v>355</v>
      </c>
      <c r="B21" s="31" t="s">
        <v>344</v>
      </c>
      <c r="C21" s="31" t="s">
        <v>356</v>
      </c>
      <c r="D21" s="171" t="s">
        <v>360</v>
      </c>
      <c r="E21" s="168" t="n">
        <v>800</v>
      </c>
      <c r="F21" s="139"/>
    </row>
    <row r="22" customFormat="false" ht="11.25" hidden="false" customHeight="false" outlineLevel="0" collapsed="false">
      <c r="A22" s="31" t="s">
        <v>355</v>
      </c>
      <c r="B22" s="31" t="s">
        <v>345</v>
      </c>
      <c r="C22" s="31" t="s">
        <v>356</v>
      </c>
      <c r="D22" s="171" t="s">
        <v>360</v>
      </c>
      <c r="E22" s="168" t="n">
        <v>800</v>
      </c>
      <c r="F22" s="139"/>
    </row>
    <row r="23" customFormat="false" ht="12" hidden="false" customHeight="false" outlineLevel="0" collapsed="false">
      <c r="A23" s="45" t="s">
        <v>355</v>
      </c>
      <c r="B23" s="45" t="s">
        <v>345</v>
      </c>
      <c r="C23" s="45" t="s">
        <v>359</v>
      </c>
      <c r="D23" s="172" t="s">
        <v>360</v>
      </c>
      <c r="E23" s="173" t="n">
        <v>800</v>
      </c>
      <c r="F23" s="139"/>
    </row>
    <row r="24" customFormat="false" ht="11.25" hidden="false" customHeight="false" outlineLevel="0" collapsed="false">
      <c r="A24" s="55" t="s">
        <v>355</v>
      </c>
      <c r="B24" s="55" t="s">
        <v>363</v>
      </c>
      <c r="C24" s="55" t="s">
        <v>356</v>
      </c>
      <c r="D24" s="175" t="s">
        <v>357</v>
      </c>
      <c r="E24" s="174" t="n">
        <v>1800</v>
      </c>
      <c r="F24" s="139"/>
    </row>
    <row r="25" customFormat="false" ht="11.25" hidden="false" customHeight="false" outlineLevel="0" collapsed="false">
      <c r="A25" s="31" t="s">
        <v>355</v>
      </c>
      <c r="B25" s="31" t="s">
        <v>363</v>
      </c>
      <c r="C25" s="31" t="s">
        <v>356</v>
      </c>
      <c r="D25" s="171" t="s">
        <v>360</v>
      </c>
      <c r="E25" s="168" t="n">
        <v>2700</v>
      </c>
      <c r="F25" s="139"/>
    </row>
    <row r="26" customFormat="false" ht="12" hidden="false" customHeight="false" outlineLevel="0" collapsed="false">
      <c r="A26" s="45" t="s">
        <v>355</v>
      </c>
      <c r="B26" s="45" t="s">
        <v>363</v>
      </c>
      <c r="C26" s="45" t="s">
        <v>359</v>
      </c>
      <c r="D26" s="172" t="s">
        <v>357</v>
      </c>
      <c r="E26" s="173" t="n">
        <v>1800</v>
      </c>
      <c r="F26" s="139"/>
    </row>
    <row r="27" customFormat="false" ht="11.25" hidden="false" customHeight="false" outlineLevel="0" collapsed="false">
      <c r="A27" s="55" t="s">
        <v>355</v>
      </c>
      <c r="B27" s="55" t="s">
        <v>364</v>
      </c>
      <c r="C27" s="55" t="s">
        <v>356</v>
      </c>
      <c r="D27" s="175" t="s">
        <v>357</v>
      </c>
      <c r="E27" s="174" t="n">
        <v>1800</v>
      </c>
      <c r="F27" s="139"/>
    </row>
    <row r="28" customFormat="false" ht="11.25" hidden="false" customHeight="false" outlineLevel="0" collapsed="false">
      <c r="A28" s="31" t="s">
        <v>355</v>
      </c>
      <c r="B28" s="31" t="s">
        <v>364</v>
      </c>
      <c r="C28" s="31" t="s">
        <v>356</v>
      </c>
      <c r="D28" s="171" t="s">
        <v>360</v>
      </c>
      <c r="E28" s="168" t="n">
        <v>2700</v>
      </c>
      <c r="F28" s="139"/>
    </row>
    <row r="29" customFormat="false" ht="12" hidden="false" customHeight="false" outlineLevel="0" collapsed="false">
      <c r="A29" s="45" t="s">
        <v>355</v>
      </c>
      <c r="B29" s="45" t="s">
        <v>364</v>
      </c>
      <c r="C29" s="45" t="s">
        <v>359</v>
      </c>
      <c r="D29" s="172" t="s">
        <v>357</v>
      </c>
      <c r="E29" s="173" t="n">
        <v>1800</v>
      </c>
      <c r="F29" s="139"/>
    </row>
    <row r="30" customFormat="false" ht="11.25" hidden="false" customHeight="false" outlineLevel="0" collapsed="false">
      <c r="A30" s="55" t="s">
        <v>355</v>
      </c>
      <c r="B30" s="55" t="s">
        <v>346</v>
      </c>
      <c r="C30" s="55" t="s">
        <v>356</v>
      </c>
      <c r="D30" s="175" t="s">
        <v>357</v>
      </c>
      <c r="E30" s="174" t="n">
        <v>2000</v>
      </c>
      <c r="F30" s="139"/>
    </row>
    <row r="31" customFormat="false" ht="11.25" hidden="false" customHeight="false" outlineLevel="0" collapsed="false">
      <c r="A31" s="31" t="s">
        <v>355</v>
      </c>
      <c r="B31" s="31" t="s">
        <v>347</v>
      </c>
      <c r="C31" s="31" t="s">
        <v>356</v>
      </c>
      <c r="D31" s="171" t="s">
        <v>357</v>
      </c>
      <c r="E31" s="168" t="n">
        <v>2000</v>
      </c>
      <c r="F31" s="139"/>
    </row>
    <row r="32" customFormat="false" ht="12" hidden="false" customHeight="false" outlineLevel="0" collapsed="false">
      <c r="A32" s="45" t="s">
        <v>355</v>
      </c>
      <c r="B32" s="45" t="s">
        <v>347</v>
      </c>
      <c r="C32" s="45" t="s">
        <v>359</v>
      </c>
      <c r="D32" s="172" t="s">
        <v>357</v>
      </c>
      <c r="E32" s="173" t="n">
        <v>2000</v>
      </c>
      <c r="F32" s="139"/>
    </row>
    <row r="33" customFormat="false" ht="11.25" hidden="false" customHeight="false" outlineLevel="0" collapsed="false">
      <c r="A33" s="160"/>
      <c r="B33" s="160"/>
      <c r="C33" s="160"/>
      <c r="F33" s="139"/>
    </row>
    <row r="34" customFormat="false" ht="11.25" hidden="false" customHeight="true" outlineLevel="0" collapsed="false">
      <c r="A34" s="160"/>
      <c r="B34" s="160"/>
      <c r="C34" s="160"/>
      <c r="F34" s="139"/>
    </row>
    <row r="35" customFormat="false" ht="11.25" hidden="false" customHeight="false" outlineLevel="0" collapsed="false">
      <c r="A35" s="160"/>
      <c r="B35" s="160"/>
      <c r="C35" s="160"/>
      <c r="F35" s="139"/>
    </row>
    <row r="36" customFormat="false" ht="11.25" hidden="false" customHeight="false" outlineLevel="0" collapsed="false">
      <c r="A36" s="160"/>
      <c r="B36" s="160"/>
      <c r="C36" s="160"/>
      <c r="F36" s="139"/>
    </row>
    <row r="37" customFormat="false" ht="11.25" hidden="false" customHeight="false" outlineLevel="0" collapsed="false">
      <c r="A37" s="160"/>
      <c r="B37" s="160"/>
      <c r="C37" s="160"/>
      <c r="F37" s="139"/>
    </row>
    <row r="38" customFormat="false" ht="11.25" hidden="false" customHeight="false" outlineLevel="0" collapsed="false">
      <c r="A38" s="160"/>
      <c r="B38" s="160"/>
      <c r="C38" s="160"/>
      <c r="F38" s="139"/>
    </row>
  </sheetData>
  <mergeCells count="4">
    <mergeCell ref="A1:E1"/>
    <mergeCell ref="G1:K1"/>
    <mergeCell ref="I3:I7"/>
    <mergeCell ref="J3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45.84"/>
    <col collapsed="false" customWidth="true" hidden="false" outlineLevel="0" max="2" min="2" style="160" width="5.41"/>
    <col collapsed="false" customWidth="true" hidden="false" outlineLevel="0" max="3" min="3" style="176" width="10.99"/>
    <col collapsed="false" customWidth="true" hidden="false" outlineLevel="0" max="4" min="4" style="160" width="9.7"/>
    <col collapsed="false" customWidth="true" hidden="false" outlineLevel="0" max="5" min="5" style="160" width="11.56"/>
    <col collapsed="false" customWidth="true" hidden="false" outlineLevel="0" max="6" min="6" style="160" width="11.28"/>
    <col collapsed="false" customWidth="false" hidden="false" outlineLevel="0" max="257" min="7" style="160" width="9.14"/>
  </cols>
  <sheetData>
    <row r="1" customFormat="false" ht="14.25" hidden="false" customHeight="true" outlineLevel="0" collapsed="false">
      <c r="A1" s="177" t="s">
        <v>365</v>
      </c>
      <c r="B1" s="177"/>
      <c r="C1" s="177"/>
      <c r="D1" s="177"/>
      <c r="E1" s="177"/>
      <c r="F1" s="177"/>
    </row>
    <row r="2" customFormat="false" ht="11.25" hidden="false" customHeight="true" outlineLevel="0" collapsed="false">
      <c r="A2" s="24" t="s">
        <v>366</v>
      </c>
      <c r="B2" s="24" t="s">
        <v>367</v>
      </c>
      <c r="C2" s="24"/>
      <c r="D2" s="141" t="s">
        <v>247</v>
      </c>
      <c r="E2" s="141" t="s">
        <v>368</v>
      </c>
      <c r="F2" s="136" t="s">
        <v>354</v>
      </c>
    </row>
    <row r="3" customFormat="false" ht="11.25" hidden="false" customHeight="false" outlineLevel="0" collapsed="false">
      <c r="A3" s="24"/>
      <c r="B3" s="141" t="s">
        <v>369</v>
      </c>
      <c r="C3" s="141" t="s">
        <v>331</v>
      </c>
      <c r="D3" s="141"/>
      <c r="E3" s="141"/>
      <c r="F3" s="136"/>
    </row>
    <row r="4" customFormat="false" ht="11.25" hidden="false" customHeight="true" outlineLevel="0" collapsed="false">
      <c r="A4" s="178" t="s">
        <v>370</v>
      </c>
      <c r="B4" s="35" t="s">
        <v>371</v>
      </c>
      <c r="C4" s="179" t="s">
        <v>372</v>
      </c>
      <c r="D4" s="36" t="s">
        <v>373</v>
      </c>
      <c r="E4" s="36" t="s">
        <v>374</v>
      </c>
      <c r="F4" s="22" t="n">
        <v>1600</v>
      </c>
    </row>
    <row r="5" customFormat="false" ht="11.25" hidden="false" customHeight="false" outlineLevel="0" collapsed="false">
      <c r="A5" s="178"/>
      <c r="B5" s="35"/>
      <c r="C5" s="179" t="s">
        <v>375</v>
      </c>
      <c r="D5" s="36" t="s">
        <v>373</v>
      </c>
      <c r="E5" s="36" t="s">
        <v>374</v>
      </c>
      <c r="F5" s="22" t="n">
        <v>1600</v>
      </c>
    </row>
    <row r="6" customFormat="false" ht="11.25" hidden="false" customHeight="false" outlineLevel="0" collapsed="false">
      <c r="A6" s="178"/>
      <c r="B6" s="35" t="s">
        <v>376</v>
      </c>
      <c r="C6" s="179" t="s">
        <v>372</v>
      </c>
      <c r="D6" s="36" t="s">
        <v>373</v>
      </c>
      <c r="E6" s="36" t="s">
        <v>374</v>
      </c>
      <c r="F6" s="22" t="n">
        <v>1600</v>
      </c>
    </row>
    <row r="7" customFormat="false" ht="11.25" hidden="false" customHeight="false" outlineLevel="0" collapsed="false">
      <c r="A7" s="178"/>
      <c r="B7" s="35"/>
      <c r="C7" s="179" t="s">
        <v>375</v>
      </c>
      <c r="D7" s="36" t="s">
        <v>373</v>
      </c>
      <c r="E7" s="36" t="s">
        <v>374</v>
      </c>
      <c r="F7" s="22" t="n">
        <v>1600</v>
      </c>
    </row>
    <row r="8" customFormat="false" ht="11.25" hidden="false" customHeight="false" outlineLevel="0" collapsed="false">
      <c r="A8" s="178"/>
      <c r="B8" s="35" t="s">
        <v>377</v>
      </c>
      <c r="C8" s="179" t="s">
        <v>372</v>
      </c>
      <c r="D8" s="36" t="s">
        <v>373</v>
      </c>
      <c r="E8" s="36" t="s">
        <v>374</v>
      </c>
      <c r="F8" s="22" t="n">
        <v>1600</v>
      </c>
    </row>
    <row r="9" customFormat="false" ht="11.25" hidden="false" customHeight="false" outlineLevel="0" collapsed="false">
      <c r="A9" s="178"/>
      <c r="B9" s="35"/>
      <c r="C9" s="179" t="s">
        <v>375</v>
      </c>
      <c r="D9" s="36" t="s">
        <v>373</v>
      </c>
      <c r="E9" s="36" t="s">
        <v>374</v>
      </c>
      <c r="F9" s="22" t="n">
        <v>1600</v>
      </c>
    </row>
    <row r="10" customFormat="false" ht="11.25" hidden="false" customHeight="false" outlineLevel="0" collapsed="false">
      <c r="A10" s="178"/>
      <c r="B10" s="180" t="s">
        <v>378</v>
      </c>
      <c r="C10" s="179" t="s">
        <v>372</v>
      </c>
      <c r="D10" s="36" t="s">
        <v>373</v>
      </c>
      <c r="E10" s="36" t="s">
        <v>374</v>
      </c>
      <c r="F10" s="22" t="n">
        <v>2400</v>
      </c>
    </row>
    <row r="11" customFormat="false" ht="12" hidden="false" customHeight="false" outlineLevel="0" collapsed="false">
      <c r="A11" s="178"/>
      <c r="B11" s="180"/>
      <c r="C11" s="181" t="s">
        <v>375</v>
      </c>
      <c r="D11" s="182" t="s">
        <v>373</v>
      </c>
      <c r="E11" s="182" t="s">
        <v>374</v>
      </c>
      <c r="F11" s="66" t="n">
        <v>2400</v>
      </c>
    </row>
    <row r="12" customFormat="false" ht="11.25" hidden="false" customHeight="true" outlineLevel="0" collapsed="false">
      <c r="A12" s="183" t="s">
        <v>379</v>
      </c>
      <c r="B12" s="184" t="s">
        <v>371</v>
      </c>
      <c r="C12" s="185" t="s">
        <v>372</v>
      </c>
      <c r="D12" s="186" t="s">
        <v>373</v>
      </c>
      <c r="E12" s="186" t="s">
        <v>380</v>
      </c>
      <c r="F12" s="187" t="n">
        <v>4950</v>
      </c>
    </row>
    <row r="13" customFormat="false" ht="11.25" hidden="false" customHeight="false" outlineLevel="0" collapsed="false">
      <c r="A13" s="183"/>
      <c r="B13" s="184"/>
      <c r="C13" s="179" t="s">
        <v>375</v>
      </c>
      <c r="D13" s="36" t="s">
        <v>373</v>
      </c>
      <c r="E13" s="36" t="s">
        <v>380</v>
      </c>
      <c r="F13" s="22" t="n">
        <v>4950</v>
      </c>
    </row>
    <row r="14" customFormat="false" ht="11.25" hidden="false" customHeight="false" outlineLevel="0" collapsed="false">
      <c r="A14" s="183"/>
      <c r="B14" s="35" t="s">
        <v>376</v>
      </c>
      <c r="C14" s="179" t="s">
        <v>372</v>
      </c>
      <c r="D14" s="36" t="s">
        <v>373</v>
      </c>
      <c r="E14" s="36" t="s">
        <v>380</v>
      </c>
      <c r="F14" s="22" t="n">
        <v>4950</v>
      </c>
    </row>
    <row r="15" customFormat="false" ht="11.25" hidden="false" customHeight="false" outlineLevel="0" collapsed="false">
      <c r="A15" s="183"/>
      <c r="B15" s="35"/>
      <c r="C15" s="179" t="s">
        <v>375</v>
      </c>
      <c r="D15" s="36" t="s">
        <v>373</v>
      </c>
      <c r="E15" s="36" t="s">
        <v>380</v>
      </c>
      <c r="F15" s="22" t="n">
        <v>4950</v>
      </c>
    </row>
    <row r="16" customFormat="false" ht="11.25" hidden="false" customHeight="false" outlineLevel="0" collapsed="false">
      <c r="A16" s="183"/>
      <c r="B16" s="35" t="s">
        <v>377</v>
      </c>
      <c r="C16" s="179" t="s">
        <v>372</v>
      </c>
      <c r="D16" s="36" t="s">
        <v>373</v>
      </c>
      <c r="E16" s="36" t="s">
        <v>380</v>
      </c>
      <c r="F16" s="22" t="n">
        <v>4950</v>
      </c>
    </row>
    <row r="17" customFormat="false" ht="11.25" hidden="false" customHeight="false" outlineLevel="0" collapsed="false">
      <c r="A17" s="183"/>
      <c r="B17" s="35"/>
      <c r="C17" s="179" t="s">
        <v>375</v>
      </c>
      <c r="D17" s="36" t="s">
        <v>373</v>
      </c>
      <c r="E17" s="36" t="s">
        <v>380</v>
      </c>
      <c r="F17" s="22" t="n">
        <v>4950</v>
      </c>
    </row>
    <row r="18" customFormat="false" ht="11.25" hidden="false" customHeight="false" outlineLevel="0" collapsed="false">
      <c r="A18" s="183"/>
      <c r="B18" s="180" t="s">
        <v>378</v>
      </c>
      <c r="C18" s="179" t="s">
        <v>372</v>
      </c>
      <c r="D18" s="36" t="s">
        <v>373</v>
      </c>
      <c r="E18" s="36" t="s">
        <v>380</v>
      </c>
      <c r="F18" s="22" t="n">
        <v>5610</v>
      </c>
    </row>
    <row r="19" customFormat="false" ht="12" hidden="false" customHeight="false" outlineLevel="0" collapsed="false">
      <c r="A19" s="183"/>
      <c r="B19" s="180"/>
      <c r="C19" s="181" t="s">
        <v>375</v>
      </c>
      <c r="D19" s="182" t="s">
        <v>373</v>
      </c>
      <c r="E19" s="182" t="s">
        <v>380</v>
      </c>
      <c r="F19" s="66" t="n">
        <v>5610</v>
      </c>
    </row>
    <row r="20" customFormat="false" ht="11.25" hidden="false" customHeight="true" outlineLevel="0" collapsed="false">
      <c r="A20" s="183" t="s">
        <v>381</v>
      </c>
      <c r="B20" s="184" t="s">
        <v>371</v>
      </c>
      <c r="C20" s="185" t="s">
        <v>372</v>
      </c>
      <c r="D20" s="186" t="s">
        <v>373</v>
      </c>
      <c r="E20" s="186" t="s">
        <v>382</v>
      </c>
      <c r="F20" s="187" t="n">
        <v>39600</v>
      </c>
    </row>
    <row r="21" customFormat="false" ht="11.25" hidden="false" customHeight="false" outlineLevel="0" collapsed="false">
      <c r="A21" s="183"/>
      <c r="B21" s="184"/>
      <c r="C21" s="179" t="s">
        <v>375</v>
      </c>
      <c r="D21" s="36" t="s">
        <v>373</v>
      </c>
      <c r="E21" s="36" t="s">
        <v>382</v>
      </c>
      <c r="F21" s="22" t="n">
        <v>39600</v>
      </c>
    </row>
    <row r="22" customFormat="false" ht="11.25" hidden="false" customHeight="false" outlineLevel="0" collapsed="false">
      <c r="A22" s="183"/>
      <c r="B22" s="35" t="s">
        <v>376</v>
      </c>
      <c r="C22" s="179" t="s">
        <v>372</v>
      </c>
      <c r="D22" s="36" t="s">
        <v>373</v>
      </c>
      <c r="E22" s="36" t="s">
        <v>382</v>
      </c>
      <c r="F22" s="22" t="n">
        <v>39600</v>
      </c>
    </row>
    <row r="23" customFormat="false" ht="11.25" hidden="false" customHeight="false" outlineLevel="0" collapsed="false">
      <c r="A23" s="183"/>
      <c r="B23" s="35"/>
      <c r="C23" s="179" t="s">
        <v>375</v>
      </c>
      <c r="D23" s="36" t="s">
        <v>373</v>
      </c>
      <c r="E23" s="36" t="s">
        <v>382</v>
      </c>
      <c r="F23" s="22" t="n">
        <v>39600</v>
      </c>
    </row>
    <row r="24" customFormat="false" ht="11.25" hidden="false" customHeight="false" outlineLevel="0" collapsed="false">
      <c r="A24" s="183"/>
      <c r="B24" s="35" t="s">
        <v>377</v>
      </c>
      <c r="C24" s="179" t="s">
        <v>372</v>
      </c>
      <c r="D24" s="36" t="s">
        <v>373</v>
      </c>
      <c r="E24" s="36" t="s">
        <v>382</v>
      </c>
      <c r="F24" s="22" t="n">
        <v>39600</v>
      </c>
    </row>
    <row r="25" customFormat="false" ht="11.25" hidden="false" customHeight="false" outlineLevel="0" collapsed="false">
      <c r="A25" s="183"/>
      <c r="B25" s="35"/>
      <c r="C25" s="179" t="s">
        <v>375</v>
      </c>
      <c r="D25" s="36" t="s">
        <v>373</v>
      </c>
      <c r="E25" s="36" t="s">
        <v>382</v>
      </c>
      <c r="F25" s="22" t="n">
        <v>39600</v>
      </c>
    </row>
    <row r="26" customFormat="false" ht="11.25" hidden="false" customHeight="false" outlineLevel="0" collapsed="false">
      <c r="A26" s="183"/>
      <c r="B26" s="180" t="s">
        <v>378</v>
      </c>
      <c r="C26" s="179" t="s">
        <v>372</v>
      </c>
      <c r="D26" s="36" t="s">
        <v>373</v>
      </c>
      <c r="E26" s="36" t="s">
        <v>382</v>
      </c>
      <c r="F26" s="22" t="n">
        <v>39600</v>
      </c>
    </row>
    <row r="27" customFormat="false" ht="12" hidden="false" customHeight="false" outlineLevel="0" collapsed="false">
      <c r="A27" s="183"/>
      <c r="B27" s="180"/>
      <c r="C27" s="181" t="s">
        <v>375</v>
      </c>
      <c r="D27" s="182" t="s">
        <v>373</v>
      </c>
      <c r="E27" s="182" t="s">
        <v>382</v>
      </c>
      <c r="F27" s="66" t="n">
        <v>39600</v>
      </c>
    </row>
  </sheetData>
  <mergeCells count="21">
    <mergeCell ref="A1:F1"/>
    <mergeCell ref="A2:A3"/>
    <mergeCell ref="B2:C2"/>
    <mergeCell ref="D2:D3"/>
    <mergeCell ref="E2:E3"/>
    <mergeCell ref="F2:F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6.99"/>
    <col collapsed="false" customWidth="true" hidden="false" outlineLevel="0" max="2" min="2" style="160" width="14.41"/>
    <col collapsed="false" customWidth="true" hidden="false" outlineLevel="0" max="3" min="3" style="160" width="9.85"/>
    <col collapsed="false" customWidth="true" hidden="false" outlineLevel="0" max="4" min="4" style="160" width="17.99"/>
    <col collapsed="false" customWidth="false" hidden="false" outlineLevel="0" max="257" min="5" style="160" width="9.14"/>
  </cols>
  <sheetData>
    <row r="1" customFormat="false" ht="35.25" hidden="false" customHeight="true" outlineLevel="0" collapsed="false">
      <c r="A1" s="188" t="s">
        <v>383</v>
      </c>
      <c r="B1" s="188"/>
      <c r="C1" s="188"/>
      <c r="D1" s="188"/>
      <c r="E1" s="188"/>
    </row>
    <row r="2" customFormat="false" ht="31.5" hidden="false" customHeight="false" outlineLevel="0" collapsed="false">
      <c r="A2" s="24" t="s">
        <v>154</v>
      </c>
      <c r="B2" s="24" t="s">
        <v>367</v>
      </c>
      <c r="C2" s="189" t="s">
        <v>353</v>
      </c>
      <c r="D2" s="141" t="s">
        <v>384</v>
      </c>
      <c r="E2" s="190" t="s">
        <v>354</v>
      </c>
    </row>
    <row r="3" customFormat="false" ht="11.25" hidden="false" customHeight="false" outlineLevel="0" collapsed="false">
      <c r="A3" s="36" t="s">
        <v>385</v>
      </c>
      <c r="B3" s="191" t="s">
        <v>386</v>
      </c>
      <c r="C3" s="36" t="s">
        <v>254</v>
      </c>
      <c r="D3" s="36" t="s">
        <v>387</v>
      </c>
      <c r="E3" s="22" t="n">
        <v>300</v>
      </c>
    </row>
    <row r="4" customFormat="false" ht="11.25" hidden="false" customHeight="false" outlineLevel="0" collapsed="false">
      <c r="A4" s="36" t="s">
        <v>385</v>
      </c>
      <c r="B4" s="191" t="s">
        <v>388</v>
      </c>
      <c r="C4" s="36" t="s">
        <v>254</v>
      </c>
      <c r="D4" s="36" t="s">
        <v>387</v>
      </c>
      <c r="E4" s="22" t="n">
        <v>300</v>
      </c>
    </row>
    <row r="5" customFormat="false" ht="12" hidden="false" customHeight="false" outlineLevel="0" collapsed="false">
      <c r="A5" s="182" t="s">
        <v>385</v>
      </c>
      <c r="B5" s="192" t="s">
        <v>389</v>
      </c>
      <c r="C5" s="182" t="s">
        <v>255</v>
      </c>
      <c r="D5" s="182" t="s">
        <v>387</v>
      </c>
      <c r="E5" s="66" t="n">
        <v>780</v>
      </c>
    </row>
    <row r="6" customFormat="false" ht="11.25" hidden="false" customHeight="false" outlineLevel="0" collapsed="false">
      <c r="A6" s="193" t="s">
        <v>385</v>
      </c>
      <c r="B6" s="194" t="s">
        <v>390</v>
      </c>
      <c r="C6" s="193" t="s">
        <v>254</v>
      </c>
      <c r="D6" s="193" t="s">
        <v>387</v>
      </c>
      <c r="E6" s="71" t="n">
        <v>300</v>
      </c>
    </row>
    <row r="7" customFormat="false" ht="12" hidden="false" customHeight="false" outlineLevel="0" collapsed="false">
      <c r="A7" s="182" t="s">
        <v>385</v>
      </c>
      <c r="B7" s="192" t="s">
        <v>391</v>
      </c>
      <c r="C7" s="182" t="s">
        <v>254</v>
      </c>
      <c r="D7" s="182" t="s">
        <v>387</v>
      </c>
      <c r="E7" s="66" t="n">
        <v>300</v>
      </c>
    </row>
    <row r="8" customFormat="false" ht="11.25" hidden="false" customHeight="false" outlineLevel="0" collapsed="false">
      <c r="A8" s="193" t="s">
        <v>385</v>
      </c>
      <c r="B8" s="194" t="s">
        <v>392</v>
      </c>
      <c r="C8" s="193" t="s">
        <v>254</v>
      </c>
      <c r="D8" s="193" t="s">
        <v>387</v>
      </c>
      <c r="E8" s="71" t="n">
        <v>300</v>
      </c>
    </row>
    <row r="9" customFormat="false" ht="12" hidden="false" customHeight="false" outlineLevel="0" collapsed="false">
      <c r="A9" s="182" t="s">
        <v>385</v>
      </c>
      <c r="B9" s="192" t="s">
        <v>393</v>
      </c>
      <c r="C9" s="182" t="s">
        <v>254</v>
      </c>
      <c r="D9" s="182" t="s">
        <v>387</v>
      </c>
      <c r="E9" s="66" t="n">
        <v>300</v>
      </c>
    </row>
    <row r="10" customFormat="false" ht="11.25" hidden="false" customHeight="false" outlineLevel="0" collapsed="false">
      <c r="A10" s="193" t="s">
        <v>385</v>
      </c>
      <c r="B10" s="194" t="s">
        <v>394</v>
      </c>
      <c r="C10" s="193" t="s">
        <v>254</v>
      </c>
      <c r="D10" s="193" t="s">
        <v>387</v>
      </c>
      <c r="E10" s="71" t="n">
        <v>350</v>
      </c>
    </row>
    <row r="11" customFormat="false" ht="11.25" hidden="false" customHeight="false" outlineLevel="0" collapsed="false">
      <c r="A11" s="36" t="s">
        <v>385</v>
      </c>
      <c r="B11" s="191" t="s">
        <v>395</v>
      </c>
      <c r="C11" s="36" t="s">
        <v>254</v>
      </c>
      <c r="D11" s="36" t="s">
        <v>387</v>
      </c>
      <c r="E11" s="22" t="n">
        <v>350</v>
      </c>
    </row>
    <row r="12" customFormat="false" ht="11.25" hidden="false" customHeight="false" outlineLevel="0" collapsed="false">
      <c r="A12" s="36" t="s">
        <v>385</v>
      </c>
      <c r="B12" s="191" t="s">
        <v>396</v>
      </c>
      <c r="C12" s="36" t="s">
        <v>255</v>
      </c>
      <c r="D12" s="36" t="s">
        <v>387</v>
      </c>
      <c r="E12" s="22" t="n">
        <v>590</v>
      </c>
    </row>
    <row r="13" customFormat="false" ht="11.25" hidden="false" customHeight="false" outlineLevel="0" collapsed="false">
      <c r="A13" s="36" t="s">
        <v>385</v>
      </c>
      <c r="B13" s="191" t="s">
        <v>395</v>
      </c>
      <c r="C13" s="36" t="s">
        <v>255</v>
      </c>
      <c r="D13" s="36" t="s">
        <v>387</v>
      </c>
      <c r="E13" s="22" t="n">
        <v>5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2:32:42Z</dcterms:created>
  <dc:creator>Татьяна</dc:creator>
  <dc:description/>
  <dc:language>en-US</dc:language>
  <cp:lastModifiedBy>Татьяна</cp:lastModifiedBy>
  <cp:lastPrinted>2012-06-11T12:39:46Z</cp:lastPrinted>
  <dcterms:modified xsi:type="dcterms:W3CDTF">2012-08-07T10:31:54Z</dcterms:modified>
  <cp:revision>0</cp:revision>
  <dc:subject/>
  <dc:title/>
</cp:coreProperties>
</file>