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60">
  <si>
    <r>
      <rPr>
        <b val="true"/>
        <sz val="16"/>
        <rFont val="Times New Roman"/>
        <family val="1"/>
        <charset val="204"/>
      </rPr>
      <t xml:space="preserve">Прайс-лист с 01.02.16 г.    </t>
    </r>
    <r>
      <rPr>
        <b val="true"/>
        <u val="single"/>
        <sz val="16"/>
        <rFont val="Times New Roman"/>
        <family val="1"/>
        <charset val="204"/>
      </rPr>
      <t xml:space="preserve">      </t>
    </r>
  </si>
  <si>
    <t xml:space="preserve">ОсОО "Автомаш-Радиатор"</t>
  </si>
  <si>
    <t xml:space="preserve">№ п/п</t>
  </si>
  <si>
    <t xml:space="preserve">Номер изделия</t>
  </si>
  <si>
    <t xml:space="preserve">Аналог</t>
  </si>
  <si>
    <t xml:space="preserve">Агрегатирование</t>
  </si>
  <si>
    <t xml:space="preserve">Технические параметры</t>
  </si>
  <si>
    <t xml:space="preserve">Розничная цена руб. без НДС (до 50 т.р.)</t>
  </si>
  <si>
    <t xml:space="preserve">Оптовая цена руб. без НДС (от 50 т.р.)</t>
  </si>
  <si>
    <t xml:space="preserve">Рядность                      </t>
  </si>
  <si>
    <t xml:space="preserve">Масса, кг</t>
  </si>
  <si>
    <t xml:space="preserve">Тепло-отдача, кВТ</t>
  </si>
  <si>
    <t xml:space="preserve">Радиаторы водяные</t>
  </si>
  <si>
    <t xml:space="preserve">145.1301010-01</t>
  </si>
  <si>
    <t xml:space="preserve">5320-1301010</t>
  </si>
  <si>
    <t xml:space="preserve">КАМАЗ-5320</t>
  </si>
  <si>
    <t xml:space="preserve">145.1301010</t>
  </si>
  <si>
    <t xml:space="preserve">5320-1301010-05</t>
  </si>
  <si>
    <t xml:space="preserve">КАМАЗ-5320 </t>
  </si>
  <si>
    <t xml:space="preserve">146.1301010</t>
  </si>
  <si>
    <t xml:space="preserve">54115-1301010-10</t>
  </si>
  <si>
    <t xml:space="preserve">КАМАЗ-54115 </t>
  </si>
  <si>
    <t xml:space="preserve">146.1301010-10</t>
  </si>
  <si>
    <t xml:space="preserve">146.1301010-30</t>
  </si>
  <si>
    <t xml:space="preserve">6212-1301010-10</t>
  </si>
  <si>
    <t xml:space="preserve">ЛиАЗ 6212</t>
  </si>
  <si>
    <t xml:space="preserve">146.1301010-11</t>
  </si>
  <si>
    <t xml:space="preserve">5256-1301010</t>
  </si>
  <si>
    <t xml:space="preserve">ЛиАЗ 5256</t>
  </si>
  <si>
    <t xml:space="preserve">146.1301010-50</t>
  </si>
  <si>
    <t xml:space="preserve">54115-1301010</t>
  </si>
  <si>
    <t xml:space="preserve">54115Б.1301010</t>
  </si>
  <si>
    <t xml:space="preserve">Р54115-1301010</t>
  </si>
  <si>
    <t xml:space="preserve">147.1301010</t>
  </si>
  <si>
    <t xml:space="preserve">6520-1301010-01</t>
  </si>
  <si>
    <t xml:space="preserve">КАМАЗ-6520</t>
  </si>
  <si>
    <t xml:space="preserve">65115Б.1301010</t>
  </si>
  <si>
    <t xml:space="preserve">65115Ш-1301010-21</t>
  </si>
  <si>
    <t xml:space="preserve">КАМАЗ-65115 с дв. КАМАЗ 740.62-280 (Евро-3)</t>
  </si>
  <si>
    <t xml:space="preserve">65115Б.1301010-22</t>
  </si>
  <si>
    <t xml:space="preserve">65115Ш-1301010-22</t>
  </si>
  <si>
    <t xml:space="preserve">КАМАЗ 65111;65115;65116;6540;с дв 820.60-260;740.55;740.62;Cum. 6ISBe285;6ISBe300;740.62-280(Евро-3)(универсальный)</t>
  </si>
  <si>
    <t xml:space="preserve">5297Б.1301010-10</t>
  </si>
  <si>
    <t xml:space="preserve">5297Ш-1301010-10</t>
  </si>
  <si>
    <t xml:space="preserve">НЕФАЗ-5299</t>
  </si>
  <si>
    <t xml:space="preserve">143.1301010</t>
  </si>
  <si>
    <t xml:space="preserve">54325-1301010-05</t>
  </si>
  <si>
    <t xml:space="preserve">МАЗ-54325</t>
  </si>
  <si>
    <t xml:space="preserve">1409.1301010</t>
  </si>
  <si>
    <t xml:space="preserve">5551А2-1301010-001</t>
  </si>
  <si>
    <t xml:space="preserve">МАЗ-5551А2, ЯМЗ6562, 6563 Евро3</t>
  </si>
  <si>
    <t xml:space="preserve">1410.1301010</t>
  </si>
  <si>
    <t xml:space="preserve">5432А5-1301010-001</t>
  </si>
  <si>
    <t xml:space="preserve">МАЗ 5432А5 ЯМЗ 6582 Евро3</t>
  </si>
  <si>
    <t xml:space="preserve">1411.1301010</t>
  </si>
  <si>
    <t xml:space="preserve">543208-1301010-001</t>
  </si>
  <si>
    <t xml:space="preserve">МАЗ 543208 ЯМЗ 7511 Евро2, ЯМЗ 6581 Евро3</t>
  </si>
  <si>
    <t xml:space="preserve">64229Б.1301010</t>
  </si>
  <si>
    <t xml:space="preserve">64229-1301010</t>
  </si>
  <si>
    <t xml:space="preserve">МАЗ 6303, 53362, 53366, 54323, 5516</t>
  </si>
  <si>
    <t xml:space="preserve">642290К.1301010</t>
  </si>
  <si>
    <t xml:space="preserve">642290А-1301010</t>
  </si>
  <si>
    <t xml:space="preserve">МАЗ 530905, 533605, 533702, 630305, 631705, 543205, 543240, 641705, 642205, 551605, 555105 с дв. ЯМЗ 238ДЕ2</t>
  </si>
  <si>
    <t xml:space="preserve">5440В9К.1301010</t>
  </si>
  <si>
    <t xml:space="preserve">5440В9А-1301010</t>
  </si>
  <si>
    <t xml:space="preserve">МАЗ 6430В9, 6312В9, 6501В9, 5340В9, 5440В9, 5440В7, 6501В7, 534В7, 6430В7, 6312В7 с дв. ЯМЗ-651</t>
  </si>
  <si>
    <t xml:space="preserve">6501В5К.1301010</t>
  </si>
  <si>
    <t xml:space="preserve">6501В5А-1301010</t>
  </si>
  <si>
    <t xml:space="preserve">МАЗ 6312В5, 5550В5, 5440В5, 6501В5, 6302В5, 5309В5, 5340В5, 5550В3, 6312В3, 5440В3, 5550В2, 5340В2 с дв. ЯМЗ-536</t>
  </si>
  <si>
    <t xml:space="preserve">107К.1301010</t>
  </si>
  <si>
    <t xml:space="preserve">107-1301010</t>
  </si>
  <si>
    <t xml:space="preserve">Автобусы МАЗ 103, 107, 203, 205</t>
  </si>
  <si>
    <t xml:space="preserve">14.6437-1301010</t>
  </si>
  <si>
    <t xml:space="preserve">6437-1301010</t>
  </si>
  <si>
    <t xml:space="preserve">КРАЗ-64371 дв.238Б</t>
  </si>
  <si>
    <t xml:space="preserve">14.65055-1301010</t>
  </si>
  <si>
    <t xml:space="preserve">65055-1301010-01</t>
  </si>
  <si>
    <t xml:space="preserve">КРАЗ-65055 дв.238ДЕ2</t>
  </si>
  <si>
    <t xml:space="preserve">14.65055-1301010-04</t>
  </si>
  <si>
    <t xml:space="preserve">14.1301010</t>
  </si>
  <si>
    <t xml:space="preserve">130-1301010-05</t>
  </si>
  <si>
    <t xml:space="preserve">ЗИЛ-131,130</t>
  </si>
  <si>
    <t xml:space="preserve">14.1301010-01</t>
  </si>
  <si>
    <t xml:space="preserve">131-1301010-13</t>
  </si>
  <si>
    <t xml:space="preserve">14.1301010-50</t>
  </si>
  <si>
    <t xml:space="preserve">130-1301010</t>
  </si>
  <si>
    <t xml:space="preserve">ЗИЛ-130</t>
  </si>
  <si>
    <t xml:space="preserve">149.1301010-02</t>
  </si>
  <si>
    <t xml:space="preserve">3205-1301010-01</t>
  </si>
  <si>
    <t xml:space="preserve">ПАЗ-3205 </t>
  </si>
  <si>
    <t xml:space="preserve">3205Б.1301010-02</t>
  </si>
  <si>
    <t xml:space="preserve">3205-1301010-02</t>
  </si>
  <si>
    <t xml:space="preserve">141.1301010</t>
  </si>
  <si>
    <t xml:space="preserve">53-1301010-05</t>
  </si>
  <si>
    <t xml:space="preserve">ГАЗ-53</t>
  </si>
  <si>
    <t xml:space="preserve">141.1301010-01</t>
  </si>
  <si>
    <t xml:space="preserve">Р53-1301010</t>
  </si>
  <si>
    <t xml:space="preserve">142.1301010</t>
  </si>
  <si>
    <t xml:space="preserve">3307-1301010-05</t>
  </si>
  <si>
    <t xml:space="preserve">ГАЗ-3307</t>
  </si>
  <si>
    <t xml:space="preserve">142.1301010-03 </t>
  </si>
  <si>
    <t xml:space="preserve">3307-1301010-70</t>
  </si>
  <si>
    <t xml:space="preserve">33081Б.1301010-Е2</t>
  </si>
  <si>
    <t xml:space="preserve">121.1301010-10</t>
  </si>
  <si>
    <t xml:space="preserve">ГАЗ-33081,  двиг. ММЗ,  Евро-2</t>
  </si>
  <si>
    <t xml:space="preserve">3309Б.1301010-Е3</t>
  </si>
  <si>
    <t xml:space="preserve">121.1301010-20</t>
  </si>
  <si>
    <t xml:space="preserve">ГАЗ-3309 с дв.ММЗ Евро-3</t>
  </si>
  <si>
    <t xml:space="preserve">1408.1301010</t>
  </si>
  <si>
    <t xml:space="preserve">5323Я-1301010</t>
  </si>
  <si>
    <t xml:space="preserve">УРАЛ - 5323, 4320 с двиг. ЯМЗ</t>
  </si>
  <si>
    <t xml:space="preserve">5323Б.1301010</t>
  </si>
  <si>
    <t xml:space="preserve">5323-1301010</t>
  </si>
  <si>
    <t xml:space="preserve">УРАЛ-5323, 4320 с двиг. КАМАЗ</t>
  </si>
  <si>
    <t xml:space="preserve">144.1301010</t>
  </si>
  <si>
    <t xml:space="preserve">33021-1301010-05</t>
  </si>
  <si>
    <t xml:space="preserve">Газель-33021 с двиг.ЗМЗ-402 вып.до 1999г</t>
  </si>
  <si>
    <t xml:space="preserve">1401.1301010</t>
  </si>
  <si>
    <t xml:space="preserve">330242-1301010</t>
  </si>
  <si>
    <t xml:space="preserve">ГАЗЕЛЬ, СОБОЛЬ с 1999г.в.</t>
  </si>
  <si>
    <t xml:space="preserve">330242Б.1301010</t>
  </si>
  <si>
    <t xml:space="preserve">3302.1301.010-33    </t>
  </si>
  <si>
    <t xml:space="preserve">1405.1301010</t>
  </si>
  <si>
    <t xml:space="preserve">ГАЗЕЛЬ выпуска до 1999г. </t>
  </si>
  <si>
    <t xml:space="preserve">ГБ330242Б.1301010-3</t>
  </si>
  <si>
    <t xml:space="preserve">ГБ330242.1301.000-32</t>
  </si>
  <si>
    <t xml:space="preserve">ГАЗЕЛЬ-БИЗНЕС двиг.УМЗ 4216</t>
  </si>
  <si>
    <t xml:space="preserve">1501.1301010</t>
  </si>
  <si>
    <t xml:space="preserve">3110-1301010-61</t>
  </si>
  <si>
    <t xml:space="preserve">ГАЗ-3110 кроме дв."Штайр"</t>
  </si>
  <si>
    <t xml:space="preserve">3110Б.1301010-20</t>
  </si>
  <si>
    <t xml:space="preserve">3110.1301.010-33</t>
  </si>
  <si>
    <t xml:space="preserve">1501.1301010-01</t>
  </si>
  <si>
    <t xml:space="preserve">ГАЗ 3110</t>
  </si>
  <si>
    <t xml:space="preserve">152.1301010</t>
  </si>
  <si>
    <t xml:space="preserve">3102-1301010-05</t>
  </si>
  <si>
    <t xml:space="preserve">ГАЗ-3102 выпуска до 1996г.</t>
  </si>
  <si>
    <t xml:space="preserve">153.1301010</t>
  </si>
  <si>
    <t xml:space="preserve">24-1301010-05</t>
  </si>
  <si>
    <t xml:space="preserve">ГАЗ-2410, -31029</t>
  </si>
  <si>
    <t xml:space="preserve">153.1301010-03</t>
  </si>
  <si>
    <t xml:space="preserve">15.1301010</t>
  </si>
  <si>
    <t xml:space="preserve">3741-1301010-05</t>
  </si>
  <si>
    <t xml:space="preserve">УАЗ-3741,3151, 31512,31519,31514,3303,3962,2206</t>
  </si>
  <si>
    <t xml:space="preserve">15.1301010-01</t>
  </si>
  <si>
    <t xml:space="preserve">3741-1301010-04</t>
  </si>
  <si>
    <t xml:space="preserve">1503.1301010</t>
  </si>
  <si>
    <t xml:space="preserve">3160.1301.000</t>
  </si>
  <si>
    <t xml:space="preserve">УАЗ-3160, 31601,31604 и модиф.</t>
  </si>
  <si>
    <t xml:space="preserve">3160Б.1301010-10</t>
  </si>
  <si>
    <t xml:space="preserve">3160-1301010-10</t>
  </si>
  <si>
    <t xml:space="preserve">УАЗ-3162 c двиг. УМЗ-421310, УАЗ-31602 с дв. ЗМЗ-409210 и мод.</t>
  </si>
  <si>
    <t xml:space="preserve">3160Б.1301010-21</t>
  </si>
  <si>
    <t xml:space="preserve">3160-1301010-21</t>
  </si>
  <si>
    <t xml:space="preserve">УАЗ-31604 c диз. двиг. "Андория"</t>
  </si>
  <si>
    <t xml:space="preserve">158.1301010</t>
  </si>
  <si>
    <t xml:space="preserve">412-1301010-20</t>
  </si>
  <si>
    <t xml:space="preserve">Москвич-412</t>
  </si>
  <si>
    <t xml:space="preserve">158.1301010-01</t>
  </si>
  <si>
    <t xml:space="preserve">159.1301010</t>
  </si>
  <si>
    <t xml:space="preserve">2141-1301010-12</t>
  </si>
  <si>
    <t xml:space="preserve">Москвич-2141</t>
  </si>
  <si>
    <t xml:space="preserve">1505.1301010</t>
  </si>
  <si>
    <t xml:space="preserve">2109-1301010</t>
  </si>
  <si>
    <t xml:space="preserve">ВАЗ-2109</t>
  </si>
  <si>
    <t xml:space="preserve">1507.1301010</t>
  </si>
  <si>
    <t xml:space="preserve">2110-1301010</t>
  </si>
  <si>
    <t xml:space="preserve">ВАЗ-2110</t>
  </si>
  <si>
    <t xml:space="preserve">151.1301010</t>
  </si>
  <si>
    <t xml:space="preserve">2106-1301010-05</t>
  </si>
  <si>
    <t xml:space="preserve">ВАЗ-2106</t>
  </si>
  <si>
    <t xml:space="preserve">1519.1301010</t>
  </si>
  <si>
    <t xml:space="preserve">2101-1301.012-90</t>
  </si>
  <si>
    <t xml:space="preserve">ВАЗ-2101</t>
  </si>
  <si>
    <t xml:space="preserve">1510.1301010</t>
  </si>
  <si>
    <t xml:space="preserve">2105-1301012-10</t>
  </si>
  <si>
    <t xml:space="preserve">ВАЗ-2105</t>
  </si>
  <si>
    <t xml:space="preserve">1511.1301010</t>
  </si>
  <si>
    <t xml:space="preserve">2107-1301012-20</t>
  </si>
  <si>
    <t xml:space="preserve">ВАЗ-2107</t>
  </si>
  <si>
    <t xml:space="preserve">1504.1301010-10</t>
  </si>
  <si>
    <t xml:space="preserve">1111-1301012</t>
  </si>
  <si>
    <t xml:space="preserve">"ОКА" ВАЗ-1111</t>
  </si>
  <si>
    <t xml:space="preserve">1504.1301010-11</t>
  </si>
  <si>
    <t xml:space="preserve">1506.1301010 </t>
  </si>
  <si>
    <t xml:space="preserve">96180782U</t>
  </si>
  <si>
    <t xml:space="preserve">NEXIA медный</t>
  </si>
  <si>
    <t xml:space="preserve">155.1301010</t>
  </si>
  <si>
    <t xml:space="preserve">17700U78B10</t>
  </si>
  <si>
    <t xml:space="preserve">ТИКО</t>
  </si>
  <si>
    <t xml:space="preserve">156.1301010</t>
  </si>
  <si>
    <t xml:space="preserve">17700U80D01</t>
  </si>
  <si>
    <t xml:space="preserve">ДАМАС</t>
  </si>
  <si>
    <t xml:space="preserve">1508.1301010</t>
  </si>
  <si>
    <t xml:space="preserve">96322941U</t>
  </si>
  <si>
    <t xml:space="preserve">MATIZ медный</t>
  </si>
  <si>
    <t xml:space="preserve">1506К.1301010-10</t>
  </si>
  <si>
    <t xml:space="preserve">NEXIA алюминиевый</t>
  </si>
  <si>
    <t xml:space="preserve">1508К.1301010-10</t>
  </si>
  <si>
    <t xml:space="preserve">MATIZ алюминиевый</t>
  </si>
  <si>
    <t xml:space="preserve">250К.1301016</t>
  </si>
  <si>
    <t xml:space="preserve">ДЭА 200Д.-1301.100</t>
  </si>
  <si>
    <t xml:space="preserve">Электроагрегат АД200С-Т400-1Р</t>
  </si>
  <si>
    <t xml:space="preserve">8.02.017К-1301010</t>
  </si>
  <si>
    <t xml:space="preserve">Радиатор водяной, алюминий</t>
  </si>
  <si>
    <t xml:space="preserve">МТЛБ с дв. ЯМЗ 238ВМ, МТЛБУ с дв. ЯМЗ 238Н</t>
  </si>
  <si>
    <t xml:space="preserve">Радиаторы масляные для автомобилей</t>
  </si>
  <si>
    <t xml:space="preserve">5323К.1013010-01</t>
  </si>
  <si>
    <t xml:space="preserve">5323-1013010-01</t>
  </si>
  <si>
    <t xml:space="preserve">УРАЛ 4320, 5557</t>
  </si>
  <si>
    <t xml:space="preserve">5320К.1013010-02</t>
  </si>
  <si>
    <t xml:space="preserve">5320-1013010-02</t>
  </si>
  <si>
    <t xml:space="preserve">КАМАЗ 5320</t>
  </si>
  <si>
    <t xml:space="preserve">8.07.019К.1013010</t>
  </si>
  <si>
    <t xml:space="preserve">Радиатор масляный, алюминий</t>
  </si>
  <si>
    <t xml:space="preserve">Охладители наддувочного воздуха алюминиевые для автомобилей</t>
  </si>
  <si>
    <t xml:space="preserve">ОНВ 33081 К.1170300</t>
  </si>
  <si>
    <t xml:space="preserve">ОНВ ЛР33081-1172012</t>
  </si>
  <si>
    <t xml:space="preserve">Газ 33081</t>
  </si>
  <si>
    <t xml:space="preserve">ОНВ 6501В5К.1323010</t>
  </si>
  <si>
    <t xml:space="preserve">6501В5А-1172010</t>
  </si>
  <si>
    <t xml:space="preserve">ОНВ 5440В9К.1323010</t>
  </si>
  <si>
    <t xml:space="preserve">5440А9-1323010</t>
  </si>
  <si>
    <t xml:space="preserve">Радиаторы для тракторов МТЗ</t>
  </si>
  <si>
    <t xml:space="preserve">161.1301020-01 (сердцевина)</t>
  </si>
  <si>
    <t xml:space="preserve">70У.1301.020-1</t>
  </si>
  <si>
    <t xml:space="preserve">МТЗ - 80, 82</t>
  </si>
  <si>
    <t xml:space="preserve">1620.1301020 (сердцевина)</t>
  </si>
  <si>
    <t xml:space="preserve">1520-1301.020Б-01</t>
  </si>
  <si>
    <t xml:space="preserve">МТЗ 1521, 1523, 1523.4 дв. Д260.2, Д260.3, 1222.3, 1221.3, 1221.4</t>
  </si>
  <si>
    <t xml:space="preserve">161К.1301020 (сердцевина алюминий)</t>
  </si>
  <si>
    <t xml:space="preserve">1321К.1301020(сердцевина алюминий)</t>
  </si>
  <si>
    <t xml:space="preserve">1321.1301.020</t>
  </si>
  <si>
    <t xml:space="preserve">МТЗ 1221/1222</t>
  </si>
  <si>
    <t xml:space="preserve">161.1301010</t>
  </si>
  <si>
    <t xml:space="preserve">70У.1301.010 -01</t>
  </si>
  <si>
    <t xml:space="preserve">Тр.МТЗ-80,Т-70С,Т-70В с дв. Д-240, Д-241Л, Д-241, МТЗ-80А, МТЗ-82</t>
  </si>
  <si>
    <t xml:space="preserve">161.1301010-01</t>
  </si>
  <si>
    <t xml:space="preserve">70У.1301.010</t>
  </si>
  <si>
    <t xml:space="preserve">161.1301010-10 </t>
  </si>
  <si>
    <t xml:space="preserve">70П.1301.010</t>
  </si>
  <si>
    <t xml:space="preserve">Тр.МТЗ-80,Т-70С,Т-70В с дв. Д-240, Д-241Л, Д-241, МТЗ-80А, МТЗ-82, КС-80 с двиг. Д-243-139</t>
  </si>
  <si>
    <t xml:space="preserve">161.1301010-15 (м. 124п.) </t>
  </si>
  <si>
    <t xml:space="preserve">70У.1301.015</t>
  </si>
  <si>
    <t xml:space="preserve">МТЗ-80Х с двиг. Д-243 (Тропическое исполнение)</t>
  </si>
  <si>
    <t xml:space="preserve">161К.1301010</t>
  </si>
  <si>
    <t xml:space="preserve">Алюминий</t>
  </si>
  <si>
    <t xml:space="preserve">161К.1301010-02</t>
  </si>
  <si>
    <t xml:space="preserve">Алюминий с пластиковыми баками</t>
  </si>
  <si>
    <t xml:space="preserve">162.1301010-20 </t>
  </si>
  <si>
    <t xml:space="preserve">100у.1301.010</t>
  </si>
  <si>
    <t xml:space="preserve">Тр.МТЗ-100,  дв.Д-240Т, Д-245.2, МТЗ-102, Автогрейдер КС-10.01</t>
  </si>
  <si>
    <t xml:space="preserve">168.1301010</t>
  </si>
  <si>
    <t xml:space="preserve">1025.1301.010Б</t>
  </si>
  <si>
    <t xml:space="preserve">МТЗ серии 800, 900, Беларус 1021.4, 1025.4 Дв.245.4 3А  медно-латунный</t>
  </si>
  <si>
    <t xml:space="preserve">168К.1301010</t>
  </si>
  <si>
    <t xml:space="preserve">МТЗ серии 800, 900, Беларус 1021.4, 1025.4 Дв.245.4 3А  алюминиевый</t>
  </si>
  <si>
    <t xml:space="preserve">169.1301010-30</t>
  </si>
  <si>
    <t xml:space="preserve">1221.1301.010</t>
  </si>
  <si>
    <t xml:space="preserve">1321К.1301015 (алюминий)</t>
  </si>
  <si>
    <t xml:space="preserve">1321.1301.015</t>
  </si>
  <si>
    <t xml:space="preserve">1620.1301010</t>
  </si>
  <si>
    <t xml:space="preserve">1520-1301.010Б-01</t>
  </si>
  <si>
    <t xml:space="preserve">1622.1301010</t>
  </si>
  <si>
    <t xml:space="preserve">2022.1301.010</t>
  </si>
  <si>
    <t xml:space="preserve">МТЗ 2022, 2022.4 Д260.4S2, Д260.4S3А</t>
  </si>
  <si>
    <t xml:space="preserve">2822Б-1301010-01</t>
  </si>
  <si>
    <t xml:space="preserve">2822Д.1301.015</t>
  </si>
  <si>
    <t xml:space="preserve">МТЗ 2822, 3022</t>
  </si>
  <si>
    <t xml:space="preserve">16.320К.1301015</t>
  </si>
  <si>
    <t xml:space="preserve">320.1301.010-01</t>
  </si>
  <si>
    <t xml:space="preserve">МТЗ 320 двиг. LPW1503CHD</t>
  </si>
  <si>
    <t xml:space="preserve">3522К.1301015</t>
  </si>
  <si>
    <t xml:space="preserve">3522.1301.015</t>
  </si>
  <si>
    <t xml:space="preserve">МТЗ 3522</t>
  </si>
  <si>
    <t xml:space="preserve">Радиаторы Гомсельмаш</t>
  </si>
  <si>
    <t xml:space="preserve">Б250АК.1301.0000</t>
  </si>
  <si>
    <t xml:space="preserve">Блок радиаторов</t>
  </si>
  <si>
    <t xml:space="preserve">Энергосредство УЭС-2-250А, Комбайн КЗС-812 с двиг. Д-260.4</t>
  </si>
  <si>
    <t xml:space="preserve">Б250АК.1301.1000</t>
  </si>
  <si>
    <t xml:space="preserve">Охлаждение масла (ОМ)</t>
  </si>
  <si>
    <t xml:space="preserve">Б250АК.1301.2000</t>
  </si>
  <si>
    <t xml:space="preserve">Охлаждение жидкости двигателя (ОЖД)</t>
  </si>
  <si>
    <t xml:space="preserve">Б250АК.1301.3000</t>
  </si>
  <si>
    <t xml:space="preserve">Охлаждение наддувочного воздуха (ОНВ)</t>
  </si>
  <si>
    <t xml:space="preserve">Б800К.1301.0000</t>
  </si>
  <si>
    <t xml:space="preserve">Комбайн КВК-800 с двиг. Д-280.IS2-042</t>
  </si>
  <si>
    <t xml:space="preserve">Б800К.1301.1000</t>
  </si>
  <si>
    <t xml:space="preserve">Б800К.1301.2000</t>
  </si>
  <si>
    <t xml:space="preserve">Б8060К.1301.0000</t>
  </si>
  <si>
    <t xml:space="preserve">Самоходный кормоуборочный комплекс КВК-8060</t>
  </si>
  <si>
    <t xml:space="preserve">Б8060К.1301.1000</t>
  </si>
  <si>
    <t xml:space="preserve">Б8060К.1301.2000</t>
  </si>
  <si>
    <t xml:space="preserve">Б8060К.1301.3000</t>
  </si>
  <si>
    <t xml:space="preserve">Б1218К.004.0000</t>
  </si>
  <si>
    <t xml:space="preserve">Зерноуборочный комбайн КЗС-1218</t>
  </si>
  <si>
    <t xml:space="preserve">Б1218К.004.1000</t>
  </si>
  <si>
    <t xml:space="preserve">Б1218К.004.2000</t>
  </si>
  <si>
    <t xml:space="preserve">Б1218К.004.3000</t>
  </si>
  <si>
    <t xml:space="preserve">Радиаторы Промтрактор г.Чебоксары</t>
  </si>
  <si>
    <t xml:space="preserve">БЭ2501К.60.370.0000</t>
  </si>
  <si>
    <t xml:space="preserve">Т-2501К1, ТГ-511К</t>
  </si>
  <si>
    <t xml:space="preserve">БЭ1501-60.380К.1301.0000</t>
  </si>
  <si>
    <t xml:space="preserve">Т 1502 дв. QSC8.3-C245, Т1502Я дв ЯМЗ-238НД7, Т2002Я дв. ЯМЗ-238ДЕ3, ТГ-302Я дв ЯМЗ-238ДЕ3, ТГ-222Я дв. ЯМЗ-238НД7</t>
  </si>
  <si>
    <t xml:space="preserve">БЭ2001-60.380К.1301.0000</t>
  </si>
  <si>
    <t xml:space="preserve">Т-2002К дв. QSM11-C330</t>
  </si>
  <si>
    <t xml:space="preserve">Б1106К.60-750.000</t>
  </si>
  <si>
    <t xml:space="preserve">Т-11.02, Т-9.01</t>
  </si>
  <si>
    <t xml:space="preserve">Б1106К.60-750.3000</t>
  </si>
  <si>
    <t xml:space="preserve">Охладитель наддувочного воздуха (ОНВ)</t>
  </si>
  <si>
    <t xml:space="preserve">Б1106К.60-750.2000</t>
  </si>
  <si>
    <t xml:space="preserve">Б1106К.60-750.1000</t>
  </si>
  <si>
    <t xml:space="preserve">252-1301010</t>
  </si>
  <si>
    <t xml:space="preserve">РВ 09.1301.100       </t>
  </si>
  <si>
    <t xml:space="preserve">Т-9.01, Т-11.01 Я, Т-11.01К</t>
  </si>
  <si>
    <t xml:space="preserve">Радиаторы Петербургский тракторный завод</t>
  </si>
  <si>
    <t xml:space="preserve">Б744Р3МК.1301.0000-01</t>
  </si>
  <si>
    <t xml:space="preserve">Блок радиаторов </t>
  </si>
  <si>
    <t xml:space="preserve">К744Р3М (ОЖД, ОМ КПП, ОМ ГУР), дв. ТМЗ 8481</t>
  </si>
  <si>
    <t xml:space="preserve">Б744РЗМК.1301.2000</t>
  </si>
  <si>
    <t xml:space="preserve">Секция водяная</t>
  </si>
  <si>
    <t xml:space="preserve">К744Р3М</t>
  </si>
  <si>
    <t xml:space="preserve">Б744РМК.1301.1100-1</t>
  </si>
  <si>
    <t xml:space="preserve">Секция масляная </t>
  </si>
  <si>
    <t xml:space="preserve">К744Р3М,  ОМ КПП, ОМ ГУР</t>
  </si>
  <si>
    <t xml:space="preserve">Б744Р1К.1301.0000</t>
  </si>
  <si>
    <t xml:space="preserve">К-744Р, К744Р1 с дв. ЯМЗ 238 (НД-5, НД-6, НД-7) </t>
  </si>
  <si>
    <t xml:space="preserve">К700К.918.1570</t>
  </si>
  <si>
    <t xml:space="preserve">К-700, дв. ЯМЗ-238 НБ</t>
  </si>
  <si>
    <t xml:space="preserve">К701К.918.1569</t>
  </si>
  <si>
    <t xml:space="preserve">К-701, дв. ЯМЗ-240 Н</t>
  </si>
  <si>
    <t xml:space="preserve">К701К.918.1569.03</t>
  </si>
  <si>
    <t xml:space="preserve">Сердцевина радиатора алюминий</t>
  </si>
  <si>
    <t xml:space="preserve">К701, К700</t>
  </si>
  <si>
    <t xml:space="preserve">Радиаторы отопителей </t>
  </si>
  <si>
    <t xml:space="preserve">124.8101060</t>
  </si>
  <si>
    <t xml:space="preserve">469-8101060</t>
  </si>
  <si>
    <t xml:space="preserve">УАЗ-3151</t>
  </si>
  <si>
    <t xml:space="preserve">125.8101060</t>
  </si>
  <si>
    <t xml:space="preserve">73-8101060-10</t>
  </si>
  <si>
    <t xml:space="preserve">УАЗ-3151-01,-3741,3151, 31512,31519,31514,3303,3962,2206</t>
  </si>
  <si>
    <t xml:space="preserve">12.8101060</t>
  </si>
  <si>
    <t xml:space="preserve">3307-8101060</t>
  </si>
  <si>
    <t xml:space="preserve">1208.8101060</t>
  </si>
  <si>
    <t xml:space="preserve">64221-8101060</t>
  </si>
  <si>
    <t xml:space="preserve">МАЗ 64221</t>
  </si>
  <si>
    <t xml:space="preserve">12.103.8101060-20</t>
  </si>
  <si>
    <t xml:space="preserve">103Ш-8101060</t>
  </si>
  <si>
    <t xml:space="preserve">МАЗ - 103,105,107,152,203,205,206, 251,256 салон водителя</t>
  </si>
  <si>
    <t xml:space="preserve">12.103.8101060-30</t>
  </si>
  <si>
    <t xml:space="preserve">103Ш-8101060-30</t>
  </si>
  <si>
    <t xml:space="preserve">МАЗ - 103,105,107,152,203,205,206, 251,256 салон пассажиров</t>
  </si>
  <si>
    <t xml:space="preserve">1210.8101060</t>
  </si>
  <si>
    <t xml:space="preserve">130-8101012-А</t>
  </si>
  <si>
    <t xml:space="preserve">ЗИЛ 130</t>
  </si>
  <si>
    <t xml:space="preserve">1213.8101060</t>
  </si>
  <si>
    <t xml:space="preserve">4202-8101060</t>
  </si>
  <si>
    <t xml:space="preserve">ЛиАЗ</t>
  </si>
  <si>
    <t xml:space="preserve">1216.8101060</t>
  </si>
  <si>
    <t xml:space="preserve">РО-8101.070-30</t>
  </si>
  <si>
    <t xml:space="preserve">МТЗ 80 и модификации Медный</t>
  </si>
  <si>
    <t xml:space="preserve">1216К.8101060</t>
  </si>
  <si>
    <t xml:space="preserve">МТЗ 80 и модификации Алюминий</t>
  </si>
  <si>
    <t xml:space="preserve">129.8101060</t>
  </si>
  <si>
    <t xml:space="preserve">3302-8101060</t>
  </si>
  <si>
    <t xml:space="preserve">ГАЗ-3302</t>
  </si>
  <si>
    <t xml:space="preserve">1201.8101060</t>
  </si>
  <si>
    <t xml:space="preserve">31029-8101060</t>
  </si>
  <si>
    <t xml:space="preserve">ГАЗ-31029</t>
  </si>
  <si>
    <t xml:space="preserve">1206.8101060-10</t>
  </si>
  <si>
    <t xml:space="preserve">5320-8101060-04</t>
  </si>
  <si>
    <t xml:space="preserve">КАМАЗ</t>
  </si>
  <si>
    <t xml:space="preserve">1207.8101060</t>
  </si>
  <si>
    <t xml:space="preserve">2101.8101.050-02</t>
  </si>
  <si>
    <t xml:space="preserve">1221.8101060</t>
  </si>
  <si>
    <t xml:space="preserve">Радиатор универсального отопителя</t>
  </si>
  <si>
    <t xml:space="preserve">АО "Бузулукский механический завод"</t>
  </si>
  <si>
    <t xml:space="preserve">№      п/п</t>
  </si>
  <si>
    <t xml:space="preserve">Розничная цена</t>
  </si>
  <si>
    <t xml:space="preserve">Оптовая цена</t>
  </si>
  <si>
    <t xml:space="preserve">Тепло отдача, КВТ</t>
  </si>
  <si>
    <t xml:space="preserve">руб. без НДС (до 50 т.р.)</t>
  </si>
  <si>
    <t xml:space="preserve">руб. без НДС (от 50 т.р.)</t>
  </si>
  <si>
    <t xml:space="preserve">Радиаторы водяные (тракторы, комбайны и др.)</t>
  </si>
  <si>
    <t xml:space="preserve">М04-1301003-1  </t>
  </si>
  <si>
    <t xml:space="preserve">М04У.13.003-1 </t>
  </si>
  <si>
    <t xml:space="preserve">Т-4А, ТТ-4, экскаватор"КЭЗ", автогрейдер ГС-14.02, дв.-01</t>
  </si>
  <si>
    <t xml:space="preserve">М04-1301003-1  (б/п)</t>
  </si>
  <si>
    <t xml:space="preserve">М04У.13.003-1 -1-06 (Б/П)</t>
  </si>
  <si>
    <t xml:space="preserve">М04-1301003-2 </t>
  </si>
  <si>
    <t xml:space="preserve">М04У.13.003-2 </t>
  </si>
  <si>
    <t xml:space="preserve">ТТ-4А, дв.-01</t>
  </si>
  <si>
    <t xml:space="preserve">55-1301010</t>
  </si>
  <si>
    <t xml:space="preserve">55У.13.100</t>
  </si>
  <si>
    <t xml:space="preserve">ТБ-1М, ТЛТ-100, ЛХТ-100,ТДТ-55 "Онеж. Т.З.", дв.СМД</t>
  </si>
  <si>
    <t xml:space="preserve">77-1301010-2</t>
  </si>
  <si>
    <t xml:space="preserve">77.13.010-4-03 Курск</t>
  </si>
  <si>
    <t xml:space="preserve">Передвижные электростанции</t>
  </si>
  <si>
    <t xml:space="preserve">77.1301.051</t>
  </si>
  <si>
    <t xml:space="preserve">ДТ-75Н, ДТ-75НБ, ДТ-75В дв.СМД</t>
  </si>
  <si>
    <t xml:space="preserve">77.1301.010-4</t>
  </si>
  <si>
    <t xml:space="preserve">82-1301010-02</t>
  </si>
  <si>
    <t xml:space="preserve">ВТ-100</t>
  </si>
  <si>
    <t xml:space="preserve">85-1501.010</t>
  </si>
  <si>
    <t xml:space="preserve">85У.13.010</t>
  </si>
  <si>
    <t xml:space="preserve">Передвижные электростанции ДЭС-60Р, ДТ-75</t>
  </si>
  <si>
    <t xml:space="preserve">85-1301051</t>
  </si>
  <si>
    <t xml:space="preserve">ДТ-75, дв. А-41, А-016</t>
  </si>
  <si>
    <t xml:space="preserve">85-1301010-2</t>
  </si>
  <si>
    <t xml:space="preserve">85У.13.010И</t>
  </si>
  <si>
    <t xml:space="preserve">Краны и экскаваторы "КРАНЭКС" г. Иваново</t>
  </si>
  <si>
    <t xml:space="preserve">85-1301010-4</t>
  </si>
  <si>
    <t xml:space="preserve">85.13.010-4</t>
  </si>
  <si>
    <t xml:space="preserve">ДТ-75Д, ДТ-75МВ</t>
  </si>
  <si>
    <t xml:space="preserve">161.1301010-01С</t>
  </si>
  <si>
    <t xml:space="preserve">70УС.1301.010</t>
  </si>
  <si>
    <t xml:space="preserve">МТЗ с дв. Д-240,Д-241Л,Т-70В,Т-70С, стальной бак</t>
  </si>
  <si>
    <t xml:space="preserve">161.1301010-10П</t>
  </si>
  <si>
    <t xml:space="preserve">МТЗ с дв. Д-240,Д-241Л,Т-70В,Т-70С, пластиковый бак</t>
  </si>
  <si>
    <t xml:space="preserve">90АВ1301100</t>
  </si>
  <si>
    <t xml:space="preserve">60АВ.1301.100</t>
  </si>
  <si>
    <t xml:space="preserve">ЛТЗ-60 АВ, дв  Д-65 М 1 Л</t>
  </si>
  <si>
    <t xml:space="preserve">90АБ1301100</t>
  </si>
  <si>
    <t xml:space="preserve">60АБ.1301.100</t>
  </si>
  <si>
    <t xml:space="preserve">ЛТЗ-60 АБ,дв  Д-248, Д - 248.1</t>
  </si>
  <si>
    <t xml:space="preserve">1022-1301010</t>
  </si>
  <si>
    <t xml:space="preserve">100У.1301.010</t>
  </si>
  <si>
    <t xml:space="preserve">МТЗ100,100Л,102,102Л,80ХМ,автогрейдеры КС-10.01</t>
  </si>
  <si>
    <t xml:space="preserve">150-1301010-3А</t>
  </si>
  <si>
    <t xml:space="preserve">150У13.010-3А</t>
  </si>
  <si>
    <t xml:space="preserve">Комбайны "Енисей-1200", СК-6</t>
  </si>
  <si>
    <t xml:space="preserve">150-1301010-3</t>
  </si>
  <si>
    <t xml:space="preserve">150У13.010-3</t>
  </si>
  <si>
    <t xml:space="preserve">Т-150,комбайны СК-6, "Нива" , КС6Б,КС6Б-01,КС6Б-02</t>
  </si>
  <si>
    <t xml:space="preserve">150-1301010-4</t>
  </si>
  <si>
    <t xml:space="preserve">150У.13.010-4</t>
  </si>
  <si>
    <t xml:space="preserve">Т-150,комбайны СК-6, "Енисей"</t>
  </si>
  <si>
    <t xml:space="preserve">150-1301010-4-01</t>
  </si>
  <si>
    <t xml:space="preserve">150У.13.010-4-01</t>
  </si>
  <si>
    <t xml:space="preserve">150-1301010-6</t>
  </si>
  <si>
    <t xml:space="preserve">150У.13.010-6</t>
  </si>
  <si>
    <t xml:space="preserve">"НИВА"СК-5М, СК-КМ</t>
  </si>
  <si>
    <t xml:space="preserve">156-1301010</t>
  </si>
  <si>
    <t xml:space="preserve">158-1301010</t>
  </si>
  <si>
    <t xml:space="preserve">Комбайн СК-5М-1"НИВА"  с двигателем Д-260.1-36 МТЗ</t>
  </si>
  <si>
    <t xml:space="preserve">250-1301011-4</t>
  </si>
  <si>
    <t xml:space="preserve">250У.13.010-4</t>
  </si>
  <si>
    <t xml:space="preserve">Комбайны ДОН-1500,  ДОН-680.</t>
  </si>
  <si>
    <t xml:space="preserve">250-1301011-4-02</t>
  </si>
  <si>
    <t xml:space="preserve">Комбайны ДОН-1500</t>
  </si>
  <si>
    <t xml:space="preserve">250-1301011-2</t>
  </si>
  <si>
    <t xml:space="preserve">250У.13.010-2</t>
  </si>
  <si>
    <t xml:space="preserve">Комбайны КСКУ-6, КСК-100</t>
  </si>
  <si>
    <t xml:space="preserve">250-1301014-04</t>
  </si>
  <si>
    <t xml:space="preserve">238.1301.100Б</t>
  </si>
  <si>
    <t xml:space="preserve">Автогрейдер ДЗ-98</t>
  </si>
  <si>
    <t xml:space="preserve">250-1301016</t>
  </si>
  <si>
    <t xml:space="preserve">К 700.918.1570 сб</t>
  </si>
  <si>
    <t xml:space="preserve">К700-1301010</t>
  </si>
  <si>
    <t xml:space="preserve">К 701.918.1569 сб</t>
  </si>
  <si>
    <t xml:space="preserve">К701-1301010</t>
  </si>
  <si>
    <t xml:space="preserve">77-1301010</t>
  </si>
  <si>
    <t xml:space="preserve">ТО-28А.1301.100</t>
  </si>
  <si>
    <t xml:space="preserve">Амкадор ТО 28А</t>
  </si>
  <si>
    <t xml:space="preserve">Блоки радиаторов (тракторы, комбайны и др.)</t>
  </si>
  <si>
    <t xml:space="preserve">М04-13011000  </t>
  </si>
  <si>
    <t xml:space="preserve">М04У.13.003-1 с/м</t>
  </si>
  <si>
    <t xml:space="preserve">М04-1301000  </t>
  </si>
  <si>
    <t xml:space="preserve">М04У.13.003-2 с/м</t>
  </si>
  <si>
    <t xml:space="preserve">55-1301000</t>
  </si>
  <si>
    <t xml:space="preserve">55у.13.002-04</t>
  </si>
  <si>
    <t xml:space="preserve">ТБ-1М, ТЛТ-100, ЛХТ-100,ТДТ-55 "Онежс. Т.З.", дв.СМД</t>
  </si>
  <si>
    <t xml:space="preserve">77.100.056</t>
  </si>
  <si>
    <t xml:space="preserve">85.1301.000</t>
  </si>
  <si>
    <t xml:space="preserve">Тракторы ДТ-75В, ДТ-75НБ</t>
  </si>
  <si>
    <t xml:space="preserve">82-1301000</t>
  </si>
  <si>
    <t xml:space="preserve">82У.1301.000</t>
  </si>
  <si>
    <t xml:space="preserve">Гусеничные тракторы ВТ-100</t>
  </si>
  <si>
    <t xml:space="preserve">82-13012000</t>
  </si>
  <si>
    <t xml:space="preserve">Гусеничные тракторы ВТ-100Д</t>
  </si>
  <si>
    <t xml:space="preserve">82-13013000</t>
  </si>
  <si>
    <t xml:space="preserve">ВТ150Д-1301.000</t>
  </si>
  <si>
    <t xml:space="preserve">Гусеничные тракторы ВТ-150Д</t>
  </si>
  <si>
    <t xml:space="preserve">85-1301000</t>
  </si>
  <si>
    <t xml:space="preserve">ДТ-75, Т-С4,ДТ-75Т-РС2, ДТ-75-РС4  </t>
  </si>
  <si>
    <t xml:space="preserve">85-1501.003</t>
  </si>
  <si>
    <t xml:space="preserve">85У.13.003</t>
  </si>
  <si>
    <t xml:space="preserve">Передвижные электростанции ДЭС-60Р</t>
  </si>
  <si>
    <t xml:space="preserve">85-1301000-2</t>
  </si>
  <si>
    <t xml:space="preserve">85У.13.003И</t>
  </si>
  <si>
    <t xml:space="preserve">150-13000-1</t>
  </si>
  <si>
    <t xml:space="preserve">150У.13.000-1А</t>
  </si>
  <si>
    <t xml:space="preserve">Т-4А, Т-4АП2, ТТ-4М дв.Д-461-10  80/80</t>
  </si>
  <si>
    <t xml:space="preserve">918.1561</t>
  </si>
  <si>
    <t xml:space="preserve">238.1301.000 </t>
  </si>
  <si>
    <t xml:space="preserve">Автогрейдер ДЗ-98В, дв. ЯМЗ 238НД 3</t>
  </si>
  <si>
    <t xml:space="preserve">1023-1301000</t>
  </si>
  <si>
    <t xml:space="preserve">ПК-4002.13.01.000</t>
  </si>
  <si>
    <t xml:space="preserve">Погрузчик В 125, дв. Д-245</t>
  </si>
  <si>
    <t xml:space="preserve">168.1301.000</t>
  </si>
  <si>
    <t xml:space="preserve">БР-80.1301.000</t>
  </si>
  <si>
    <t xml:space="preserve">Амкадор, Погрузчик А211, дв. Д-245</t>
  </si>
  <si>
    <t xml:space="preserve">168.1301.1000</t>
  </si>
  <si>
    <t xml:space="preserve">БР-80S2.1301.000</t>
  </si>
  <si>
    <t xml:space="preserve">Амкадор, Погрузчик А320, А330, дв. Д-245S2(турб.)</t>
  </si>
  <si>
    <t xml:space="preserve">77-1301000</t>
  </si>
  <si>
    <t xml:space="preserve">ТО-28А.02.21.000</t>
  </si>
  <si>
    <t xml:space="preserve">Амкадор серии ТО-28А, А-332, А-342, А-344 двиг. Д-260.1, Д-260.2</t>
  </si>
  <si>
    <t xml:space="preserve">150-13000-2</t>
  </si>
  <si>
    <t xml:space="preserve">ТТ-4М с дв.ЯМЗ 236.4</t>
  </si>
  <si>
    <t xml:space="preserve">260-1301.000</t>
  </si>
  <si>
    <t xml:space="preserve">ТТ-4М с дв.ММЗ Д-260</t>
  </si>
  <si>
    <t xml:space="preserve">Охладители наддувочного воздуха</t>
  </si>
  <si>
    <t xml:space="preserve">ОНВ 80-27000</t>
  </si>
  <si>
    <t xml:space="preserve">80У.27.000</t>
  </si>
  <si>
    <t xml:space="preserve">Гусеничные тракторы семейства ДТ-75</t>
  </si>
  <si>
    <t xml:space="preserve">ОНВ165-27300</t>
  </si>
  <si>
    <t xml:space="preserve">165.1301.300</t>
  </si>
  <si>
    <t xml:space="preserve">Комбайны "Енисей-1200"</t>
  </si>
  <si>
    <t xml:space="preserve">ОНВ 250-27000</t>
  </si>
  <si>
    <t xml:space="preserve">250У.27.000</t>
  </si>
  <si>
    <t xml:space="preserve"> ТЛТ-100, ЛХТ-100 "Онежского Т.З."</t>
  </si>
  <si>
    <t xml:space="preserve">ОНВ 7511К.1317.100-10</t>
  </si>
  <si>
    <t xml:space="preserve">ОНВ 7511.1317.100</t>
  </si>
  <si>
    <t xml:space="preserve">ДЭТ-320, 400, электроагрегат АД200С-Т400-1Р,  Автогрейдер ГС-25.09, 18.07, 14.03, 25.12, 25.11, с дв..ЯМЗ, Дойц</t>
  </si>
  <si>
    <t xml:space="preserve">Радиаторы масляные (тракторы, комбайны и др.)</t>
  </si>
  <si>
    <t xml:space="preserve">68У.08.000-02</t>
  </si>
  <si>
    <t xml:space="preserve">М04.1013.100</t>
  </si>
  <si>
    <t xml:space="preserve">ТТ-4А, ТТ-4АП2, ТТ-4М, Т-4А дв. А-01, фреза дорожная РС-197</t>
  </si>
  <si>
    <t xml:space="preserve">68У.08.000</t>
  </si>
  <si>
    <t xml:space="preserve">04У.08.003</t>
  </si>
  <si>
    <t xml:space="preserve">68У.08.001</t>
  </si>
  <si>
    <t xml:space="preserve">Т-150, ТТ-4А, ТТ-4П2, ТТ4М</t>
  </si>
  <si>
    <t xml:space="preserve">68У.08.1000</t>
  </si>
  <si>
    <t xml:space="preserve">150.1013.000</t>
  </si>
  <si>
    <t xml:space="preserve">Автогрейдеры ГС-14.02., тракторы ТТ-4, ТТ-4А с дв.А-01М</t>
  </si>
  <si>
    <t xml:space="preserve">68У.08.2000</t>
  </si>
  <si>
    <t xml:space="preserve">85.1013.100</t>
  </si>
  <si>
    <t xml:space="preserve">Тракторы ВТ-100, ДТ-75 с дв. А-41</t>
  </si>
  <si>
    <t xml:space="preserve">245-081000</t>
  </si>
  <si>
    <t xml:space="preserve">245.1013.1000</t>
  </si>
  <si>
    <t xml:space="preserve">МТЗ-80, 100, ЛТЗ-60АВ с дв.Д-240,ЛТЗ-60АБ, Т-70В, Т-70С</t>
  </si>
  <si>
    <t xml:space="preserve">ТГС100.1013.000С</t>
  </si>
  <si>
    <t xml:space="preserve">ТГС100.1013.000-02</t>
  </si>
  <si>
    <t xml:space="preserve">Комбайны "Енисей-1200-1М "с дв. 442-50, 57 М-1</t>
  </si>
  <si>
    <t xml:space="preserve">ТГС100.1013.4000</t>
  </si>
  <si>
    <t xml:space="preserve">Тракторы Т10, Т10М, производства ЧТЗ с ГСТ</t>
  </si>
  <si>
    <t xml:space="preserve">ТГС100.1013.4000М</t>
  </si>
  <si>
    <t xml:space="preserve">ТГС100.1013.5000</t>
  </si>
  <si>
    <t xml:space="preserve">Комбайн "Вектор"</t>
  </si>
  <si>
    <t xml:space="preserve">68У.08.3000</t>
  </si>
  <si>
    <t xml:space="preserve">ТО-28А.1013.100</t>
  </si>
  <si>
    <t xml:space="preserve">Радиаторы отопителей для салона кабин тракторов и комбайнов</t>
  </si>
  <si>
    <t xml:space="preserve">ОТ1.13.010</t>
  </si>
  <si>
    <t xml:space="preserve"> "МТЗ", ЮМЗ и для с/х техники "ГомСельМаш</t>
  </si>
  <si>
    <t xml:space="preserve">ОТ2.13.010</t>
  </si>
  <si>
    <t xml:space="preserve">ОТ2.8101.000</t>
  </si>
  <si>
    <t xml:space="preserve"> ДТ-75, ТТ-4М, Т-4, ЛТЗ-60, Т-170,130,Беларусь,МТЗ,ДОН-1200,1500,НИВА</t>
  </si>
  <si>
    <t xml:space="preserve">ОТ2.13.010-03</t>
  </si>
  <si>
    <t xml:space="preserve">ОТ2.8101.000-01</t>
  </si>
  <si>
    <t xml:space="preserve"> "МТЗ" , "Енисей-1200"</t>
  </si>
  <si>
    <t xml:space="preserve">Отопители в сборе для салона кабин тракторов и комбайнов</t>
  </si>
  <si>
    <t xml:space="preserve">ОТ2.13.001М(Ростов)</t>
  </si>
  <si>
    <t xml:space="preserve">ОТ2.8101.010-02</t>
  </si>
  <si>
    <t xml:space="preserve">"НИВА"</t>
  </si>
  <si>
    <t xml:space="preserve">ОТ2.13.001М(Вгтз)</t>
  </si>
  <si>
    <t xml:space="preserve">ОТ2.8101.010</t>
  </si>
  <si>
    <t xml:space="preserve">ДТ-75</t>
  </si>
  <si>
    <t xml:space="preserve">ОТ2.13.001-03М</t>
  </si>
  <si>
    <t xml:space="preserve">ОТ2.8101.010-06</t>
  </si>
  <si>
    <t xml:space="preserve">ОТ2.13.001МА</t>
  </si>
  <si>
    <t xml:space="preserve">ОТ2.8101.010-03</t>
  </si>
  <si>
    <t xml:space="preserve">"ДОН"</t>
  </si>
  <si>
    <t xml:space="preserve">ОТ2.13.001-06МА</t>
  </si>
  <si>
    <t xml:space="preserve">ОТ2.8101.010-05</t>
  </si>
  <si>
    <t xml:space="preserve">1221.00.000-12</t>
  </si>
  <si>
    <t xml:space="preserve">159-8101060</t>
  </si>
  <si>
    <t xml:space="preserve">Универсальный отопитель с дв. 12 Вт.</t>
  </si>
  <si>
    <t xml:space="preserve">1221.00.000-24</t>
  </si>
  <si>
    <t xml:space="preserve">Универсальный отопитель с дв. 24 Вт.</t>
  </si>
  <si>
    <t xml:space="preserve">1221.00.000 б/д</t>
  </si>
  <si>
    <t xml:space="preserve">Универсальный отопитель без двигателя</t>
  </si>
  <si>
    <t xml:space="preserve">Сердцевины с/х радиаторов</t>
  </si>
  <si>
    <t xml:space="preserve">45-1301020</t>
  </si>
  <si>
    <t xml:space="preserve">45У.13.01.020</t>
  </si>
  <si>
    <t xml:space="preserve">ЮМЗ-6Л/М</t>
  </si>
  <si>
    <t xml:space="preserve">169.1301020</t>
  </si>
  <si>
    <t xml:space="preserve">80У.1301.020</t>
  </si>
  <si>
    <t xml:space="preserve">МТЗ -100,1221,1222,1321</t>
  </si>
  <si>
    <t xml:space="preserve">77У.13.016-2</t>
  </si>
  <si>
    <t xml:space="preserve">77У.13.016-1</t>
  </si>
  <si>
    <t xml:space="preserve">ДТ-75,   ДТ-75В, Т-4, Т-4АП2,ТТ-4, ТЛТ-100, ЛХТ-100, ТДТ-55</t>
  </si>
  <si>
    <t xml:space="preserve">85У.13.016</t>
  </si>
  <si>
    <t xml:space="preserve">ДТ-75ТС4, ДТ-75Т-РС2, ДТ-75Т-РС4</t>
  </si>
  <si>
    <t xml:space="preserve">150-1301020-1</t>
  </si>
  <si>
    <t xml:space="preserve">150У.13.020-1</t>
  </si>
  <si>
    <t xml:space="preserve">Т-150,комбайны СК-5,6, "Нива" , "Енисей-1200"</t>
  </si>
  <si>
    <t xml:space="preserve">150-1301020-1-02</t>
  </si>
  <si>
    <t xml:space="preserve">150У.13.020</t>
  </si>
  <si>
    <t xml:space="preserve">158-1301020</t>
  </si>
  <si>
    <t xml:space="preserve">250-1301020-4-04</t>
  </si>
  <si>
    <t xml:space="preserve">250У.13.020-4-04</t>
  </si>
  <si>
    <t xml:space="preserve">ДОН-1500</t>
  </si>
  <si>
    <t xml:space="preserve">250-1301020-4</t>
  </si>
  <si>
    <t xml:space="preserve">250У.13.020-4</t>
  </si>
  <si>
    <t xml:space="preserve">250-1301016-20</t>
  </si>
  <si>
    <t xml:space="preserve">ДЭА 200Д.-1301.110-02</t>
  </si>
  <si>
    <t xml:space="preserve">АД-200 двиг. 7511, Т-9.01, Т-11.01 Я, Т-11.01К</t>
  </si>
  <si>
    <t xml:space="preserve">К701.918.1569.03</t>
  </si>
  <si>
    <t xml:space="preserve">К701-1301015, К700-1301015</t>
  </si>
  <si>
    <t xml:space="preserve">Баки радиаторов (освинц. сталь)</t>
  </si>
  <si>
    <t xml:space="preserve">М04У.13.050-1М</t>
  </si>
  <si>
    <t xml:space="preserve">в/б в сборе</t>
  </si>
  <si>
    <t xml:space="preserve">Т-4А, Т-4АП2, ТТ-4</t>
  </si>
  <si>
    <t xml:space="preserve">-</t>
  </si>
  <si>
    <t xml:space="preserve">85У.13.055-02</t>
  </si>
  <si>
    <t xml:space="preserve">н/б в сборе</t>
  </si>
  <si>
    <t xml:space="preserve">55У.13.110-1М</t>
  </si>
  <si>
    <t xml:space="preserve">ТБ-1М, ТЛТ-100, ЛХТ-100</t>
  </si>
  <si>
    <t xml:space="preserve">55-1301120</t>
  </si>
  <si>
    <t xml:space="preserve">77У.13.050-1М</t>
  </si>
  <si>
    <t xml:space="preserve">ДТ-75Н, ДТ-75НБ, ДТ-75В</t>
  </si>
  <si>
    <t xml:space="preserve">77У.13.055</t>
  </si>
  <si>
    <t xml:space="preserve">85-1301050-1</t>
  </si>
  <si>
    <t xml:space="preserve">ДТ-75ТС4, ДТ-75Т-РС2, ДТ-75Т-РС4, ТТ-4М</t>
  </si>
  <si>
    <t xml:space="preserve">85У.13.055</t>
  </si>
  <si>
    <t xml:space="preserve">85У.13.060</t>
  </si>
  <si>
    <t xml:space="preserve">сварной узел  н/б</t>
  </si>
  <si>
    <t xml:space="preserve">ДТ-75ТС4,ДТ-75Т-РС2,-РС4,Т-4А,ТТ-4,Т-4АП2,ТБ-1ММ,ТЛТ-100,ЛХТ-100</t>
  </si>
  <si>
    <t xml:space="preserve">85У.13.350</t>
  </si>
  <si>
    <t xml:space="preserve">сварной узел  в/б</t>
  </si>
  <si>
    <t xml:space="preserve">90-1301055-7Ц</t>
  </si>
  <si>
    <t xml:space="preserve">70У.1301.030</t>
  </si>
  <si>
    <t xml:space="preserve">"МТЗ",  Т-70В,Т-70С</t>
  </si>
  <si>
    <t xml:space="preserve">90-1301075-Ц</t>
  </si>
  <si>
    <t xml:space="preserve">70У.13.01.075</t>
  </si>
  <si>
    <t xml:space="preserve">90-1301055-7 (латунь)</t>
  </si>
  <si>
    <t xml:space="preserve">"МТЗ",  Т-70В,Т-70С </t>
  </si>
  <si>
    <t xml:space="preserve">90-1301075 (латунь)</t>
  </si>
  <si>
    <t xml:space="preserve">90П-1301055</t>
  </si>
  <si>
    <t xml:space="preserve">70П.1301.055-1</t>
  </si>
  <si>
    <t xml:space="preserve">90П-1301075</t>
  </si>
  <si>
    <t xml:space="preserve">70П.1301.075</t>
  </si>
  <si>
    <t xml:space="preserve">Бак верхний в сборе 169.1301010-15</t>
  </si>
  <si>
    <t xml:space="preserve">1221.1301.055-1</t>
  </si>
  <si>
    <t xml:space="preserve">Беларус 1221/1222</t>
  </si>
  <si>
    <t xml:space="preserve">Бак нижний в сборе 169.1301010-15</t>
  </si>
  <si>
    <t xml:space="preserve">1221.1301.075</t>
  </si>
  <si>
    <t xml:space="preserve">Бак верхний в сборе 168.1301010</t>
  </si>
  <si>
    <t xml:space="preserve">1025.1301.200</t>
  </si>
  <si>
    <t xml:space="preserve">МТЗ серии 800, 900, Беларус 1021.4, 1025.4 Дв.245.4 3А</t>
  </si>
  <si>
    <t xml:space="preserve">Бак нижний в сборе 168.1301010</t>
  </si>
  <si>
    <t xml:space="preserve">1025.1301.300</t>
  </si>
  <si>
    <t xml:space="preserve">Бак верхний в сборе 1620.1301010</t>
  </si>
  <si>
    <t xml:space="preserve">2120-1301.100</t>
  </si>
  <si>
    <t xml:space="preserve">Бак нижний в сборе 1620.1301010</t>
  </si>
  <si>
    <t xml:space="preserve">2120-1301.200</t>
  </si>
  <si>
    <t xml:space="preserve">90-1301077-1</t>
  </si>
  <si>
    <t xml:space="preserve">70У.13.01.077-1</t>
  </si>
  <si>
    <t xml:space="preserve">"ЛТЗ"</t>
  </si>
  <si>
    <t xml:space="preserve">150-1301030-2</t>
  </si>
  <si>
    <t xml:space="preserve">150У.13.030-2</t>
  </si>
  <si>
    <t xml:space="preserve">Т-150, "НИВА",СК-5, "Енисей-1200"</t>
  </si>
  <si>
    <t xml:space="preserve">150-1301102-4</t>
  </si>
  <si>
    <t xml:space="preserve">150У.13.102-4</t>
  </si>
  <si>
    <t xml:space="preserve">251-1301100</t>
  </si>
  <si>
    <t xml:space="preserve">251У.13.100</t>
  </si>
  <si>
    <t xml:space="preserve">"ДОН-680, 1500, 2600, КСКУ-6</t>
  </si>
  <si>
    <t xml:space="preserve">251-1301201-1</t>
  </si>
  <si>
    <t xml:space="preserve">251У.13.201-1</t>
  </si>
  <si>
    <t xml:space="preserve">1225-1301055-1Ц</t>
  </si>
  <si>
    <t xml:space="preserve">МТЗ 1221,1222,1321,( дв.130 л.с.) верхний бак</t>
  </si>
  <si>
    <t xml:space="preserve">1225-1301075Ц</t>
  </si>
  <si>
    <t xml:space="preserve">МТЗ 1221,1222,1321,( дв.130 л.с.) нижний бак</t>
  </si>
  <si>
    <t xml:space="preserve">К700.918.1570.01</t>
  </si>
  <si>
    <t xml:space="preserve">700.13.01.180-1</t>
  </si>
  <si>
    <t xml:space="preserve">К700 бак верхний</t>
  </si>
  <si>
    <t xml:space="preserve">К700.918.1570.04</t>
  </si>
  <si>
    <t xml:space="preserve">700.13.01.120</t>
  </si>
  <si>
    <t xml:space="preserve">К700 бак нижний</t>
  </si>
  <si>
    <t xml:space="preserve">К701.918.1569.01</t>
  </si>
  <si>
    <t xml:space="preserve">701.13.01.010</t>
  </si>
  <si>
    <t xml:space="preserve">К701 бак верхний</t>
  </si>
  <si>
    <t xml:space="preserve">К701.918.1569.04</t>
  </si>
  <si>
    <t xml:space="preserve">701.13.01.080-1</t>
  </si>
  <si>
    <t xml:space="preserve">К701 бак нижний</t>
  </si>
  <si>
    <t xml:space="preserve">161К.1301055</t>
  </si>
  <si>
    <t xml:space="preserve">Бак верхний алюминий</t>
  </si>
  <si>
    <t xml:space="preserve">161К.1301075</t>
  </si>
  <si>
    <t xml:space="preserve">Бак нижний алюминий</t>
  </si>
  <si>
    <t xml:space="preserve">1321К.1301055</t>
  </si>
  <si>
    <t xml:space="preserve">1321К.1301078</t>
  </si>
  <si>
    <t xml:space="preserve">Пробка радиатора</t>
  </si>
  <si>
    <t xml:space="preserve">52-1304010</t>
  </si>
  <si>
    <t xml:space="preserve">А21.1301.5000-1</t>
  </si>
  <si>
    <t xml:space="preserve">"ВАЗ", "ГАЗ","УАЗ"  </t>
  </si>
  <si>
    <t xml:space="preserve">0.1</t>
  </si>
  <si>
    <t xml:space="preserve">Наименование</t>
  </si>
  <si>
    <t xml:space="preserve">Цена без НДС, (руб.)</t>
  </si>
  <si>
    <t xml:space="preserve">О8661/-Б</t>
  </si>
  <si>
    <t xml:space="preserve">Радиатор водяной</t>
  </si>
  <si>
    <t xml:space="preserve">100АД ГФ-100/1500М, ДЭАС-100-143ТМЗ-104</t>
  </si>
  <si>
    <t xml:space="preserve">130У.13.010-1</t>
  </si>
  <si>
    <t xml:space="preserve">Т-170, Т-10, Д-180, А-120</t>
  </si>
  <si>
    <t xml:space="preserve">130У.13.010-Я</t>
  </si>
  <si>
    <t xml:space="preserve">Дизельгенератор АД 60,100, дв. ЯМЗ 236М2, 238М2</t>
  </si>
  <si>
    <t xml:space="preserve">130У.13.010-Ч</t>
  </si>
  <si>
    <t xml:space="preserve">В138, ТС 40, дв. ЯМЗ-236М2</t>
  </si>
  <si>
    <t xml:space="preserve">64-08-320</t>
  </si>
  <si>
    <t xml:space="preserve">Т-170, Т-10</t>
  </si>
  <si>
    <t xml:space="preserve">64-08-320-02</t>
  </si>
  <si>
    <t xml:space="preserve">Т-170, Т-10, дв. ЯМЗ 236Н3</t>
  </si>
  <si>
    <t xml:space="preserve">64-08-320-01</t>
  </si>
  <si>
    <t xml:space="preserve">64-08.320К</t>
  </si>
  <si>
    <t xml:space="preserve">Радиатор алюминиевый, аналог 130У.13.010-1</t>
  </si>
  <si>
    <t xml:space="preserve">64-08.320К.1301010-02</t>
  </si>
  <si>
    <t xml:space="preserve">Радиатор алюминиевый, аналог 64-08-320-02</t>
  </si>
  <si>
    <t xml:space="preserve">1602.16.01.000</t>
  </si>
  <si>
    <t xml:space="preserve">Автопогрузчик ДП-1601, ДП-1602</t>
  </si>
  <si>
    <t xml:space="preserve">3010.16.01.000</t>
  </si>
  <si>
    <t xml:space="preserve">Автопогрузчик ДП-3510, коммунальная машина МП-1500М</t>
  </si>
  <si>
    <t xml:space="preserve">749-03-180</t>
  </si>
  <si>
    <t xml:space="preserve">ДЭТ-320, 400</t>
  </si>
  <si>
    <t xml:space="preserve">749К.03-180.000</t>
  </si>
  <si>
    <t xml:space="preserve">Радиатор водяной алюминий</t>
  </si>
  <si>
    <t xml:space="preserve">748-08-116</t>
  </si>
  <si>
    <t xml:space="preserve">ДЭТ-250М</t>
  </si>
  <si>
    <t xml:space="preserve">748-44-196</t>
  </si>
  <si>
    <t xml:space="preserve">Отопитель</t>
  </si>
  <si>
    <t xml:space="preserve">ДЭТ-320, ДЭТ-250М</t>
  </si>
  <si>
    <t xml:space="preserve">748-08-168</t>
  </si>
  <si>
    <t xml:space="preserve">Радиатор масляный</t>
  </si>
  <si>
    <t xml:space="preserve">50К-1013010-02</t>
  </si>
  <si>
    <t xml:space="preserve">Т-170, Т-10, В138, В160, ТО40, ТС10, дв. ЯМЗ-236М2</t>
  </si>
  <si>
    <t xml:space="preserve">50К-1013010-03</t>
  </si>
  <si>
    <t xml:space="preserve">Радиатор масляный,  алюминий</t>
  </si>
  <si>
    <t xml:space="preserve">Т-170, Т-10, В138,дв. ЯМЗ-236М2</t>
  </si>
  <si>
    <t xml:space="preserve">50К-1013010-04</t>
  </si>
  <si>
    <t xml:space="preserve">Т-170, Т-10, В138, дв. ЯМЗ-236М2</t>
  </si>
  <si>
    <t xml:space="preserve">1601.04.22.000</t>
  </si>
  <si>
    <t xml:space="preserve">Автопогрузчик ДП-1604</t>
  </si>
  <si>
    <t xml:space="preserve">1601.04.24.000</t>
  </si>
  <si>
    <t xml:space="preserve">Охлаждение гидросистемы а/погрузч.</t>
  </si>
  <si>
    <t xml:space="preserve">3000.04.22.000</t>
  </si>
  <si>
    <t xml:space="preserve">918.1272</t>
  </si>
  <si>
    <t xml:space="preserve">Охлаждение гидросистемы  г/станций</t>
  </si>
  <si>
    <t xml:space="preserve">64-08-321-01</t>
  </si>
  <si>
    <t xml:space="preserve">Сердцевина радиатора</t>
  </si>
  <si>
    <t xml:space="preserve">749-03-177</t>
  </si>
  <si>
    <t xml:space="preserve">ДЭТ-320</t>
  </si>
  <si>
    <t xml:space="preserve">748-08-117</t>
  </si>
  <si>
    <t xml:space="preserve">130У.13.020-1</t>
  </si>
  <si>
    <t xml:space="preserve">Т-170,Т-10, Д-180, А-120</t>
  </si>
  <si>
    <t xml:space="preserve">130У.13.030-1</t>
  </si>
  <si>
    <t xml:space="preserve">Бак верхний</t>
  </si>
  <si>
    <t xml:space="preserve">130У.13.050-1</t>
  </si>
  <si>
    <t xml:space="preserve">Бак нижний</t>
  </si>
  <si>
    <t xml:space="preserve">А 21.05.480</t>
  </si>
  <si>
    <t xml:space="preserve">Пробка</t>
  </si>
  <si>
    <t xml:space="preserve">130У.13.010-1/Я/Ч, 64-08-320/-01/-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General"/>
    <numFmt numFmtId="168" formatCode="_-* #,##0.00_р_._-;\-* #,##0.00_р_._-;_-* \-??_р_._-;_-@_-"/>
    <numFmt numFmtId="169" formatCode="#,##0"/>
    <numFmt numFmtId="170" formatCode="0.0"/>
    <numFmt numFmtId="171" formatCode="_(* #,##0_);_(* \(#,##0\);_(* \-??_);_(@_)"/>
    <numFmt numFmtId="172" formatCode="#,##0.00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 CYR"/>
      <family val="0"/>
    </font>
    <font>
      <b val="true"/>
      <sz val="14"/>
      <color rgb="FF0000FF"/>
      <name val="Arial CYR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imes New Roman"/>
      <family val="1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kompozitgroup.ru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1</xdr:row>
      <xdr:rowOff>47160</xdr:rowOff>
    </xdr:from>
    <xdr:to>
      <xdr:col>8</xdr:col>
      <xdr:colOff>674640</xdr:colOff>
      <xdr:row>4</xdr:row>
      <xdr:rowOff>123840</xdr:rowOff>
    </xdr:to>
    <xdr:pic>
      <xdr:nvPicPr>
        <xdr:cNvPr id="0" name="Picture 6" descr="Система менеджмента качества ИСО 9000 Госстандарт России"/>
        <xdr:cNvPicPr/>
      </xdr:nvPicPr>
      <xdr:blipFill>
        <a:blip r:embed="rId1"/>
        <a:stretch/>
      </xdr:blipFill>
      <xdr:spPr>
        <a:xfrm>
          <a:off x="7516080" y="228240"/>
          <a:ext cx="694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0</xdr:colOff>
      <xdr:row>0</xdr:row>
      <xdr:rowOff>0</xdr:rowOff>
    </xdr:from>
    <xdr:to>
      <xdr:col>4</xdr:col>
      <xdr:colOff>151560</xdr:colOff>
      <xdr:row>6</xdr:row>
      <xdr:rowOff>447480</xdr:rowOff>
    </xdr:to>
    <xdr:pic>
      <xdr:nvPicPr>
        <xdr:cNvPr id="1" name="Picture 10" descr="Лого_КГ_малый">
          <a:hlinkClick r:id="rId2"/>
        </xdr:cNvPr>
        <xdr:cNvPicPr/>
      </xdr:nvPicPr>
      <xdr:blipFill>
        <a:blip r:embed="rId3"/>
        <a:stretch/>
      </xdr:blipFill>
      <xdr:spPr>
        <a:xfrm>
          <a:off x="3058560" y="0"/>
          <a:ext cx="2336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75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21.7"/>
    <col collapsed="false" customWidth="true" hidden="false" outlineLevel="0" max="4" min="4" style="0" width="30.85"/>
    <col collapsed="false" customWidth="true" hidden="false" outlineLevel="0" max="5" min="5" style="0" width="8.56"/>
    <col collapsed="false" customWidth="true" hidden="false" outlineLevel="0" max="6" min="6" style="1" width="6.56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1.56"/>
  </cols>
  <sheetData>
    <row r="1" customFormat="false" ht="14.25" hidden="false" customHeight="true" outlineLevel="0" collapsed="false">
      <c r="A1" s="2"/>
      <c r="B1" s="2"/>
      <c r="C1" s="2"/>
      <c r="D1" s="3"/>
      <c r="E1" s="2"/>
      <c r="F1" s="4"/>
      <c r="G1" s="2"/>
      <c r="H1" s="2"/>
      <c r="I1" s="2"/>
    </row>
    <row r="7" customFormat="false" ht="39.75" hidden="false" customHeight="true" outlineLevel="0" collapsed="false"/>
    <row r="8" customFormat="fals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/>
      <c r="H10" s="8" t="s">
        <v>7</v>
      </c>
      <c r="I10" s="9" t="s">
        <v>8</v>
      </c>
    </row>
    <row r="11" customFormat="false" ht="39.75" hidden="false" customHeight="true" outlineLevel="0" collapsed="false">
      <c r="A11" s="7"/>
      <c r="B11" s="8"/>
      <c r="C11" s="8"/>
      <c r="D11" s="8"/>
      <c r="E11" s="10" t="s">
        <v>9</v>
      </c>
      <c r="F11" s="11" t="s">
        <v>10</v>
      </c>
      <c r="G11" s="10" t="s">
        <v>11</v>
      </c>
      <c r="H11" s="8"/>
      <c r="I11" s="9"/>
    </row>
    <row r="12" customFormat="false" ht="12.75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  <c r="G12" s="13" t="n">
        <v>7</v>
      </c>
      <c r="H12" s="13" t="n">
        <v>8</v>
      </c>
      <c r="I12" s="15" t="n">
        <v>9</v>
      </c>
    </row>
    <row r="13" s="17" customFormat="true" ht="17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</row>
    <row r="14" customFormat="false" ht="20.1" hidden="false" customHeight="true" outlineLevel="0" collapsed="false">
      <c r="A14" s="18" t="n">
        <v>1</v>
      </c>
      <c r="B14" s="19" t="s">
        <v>13</v>
      </c>
      <c r="C14" s="19" t="s">
        <v>14</v>
      </c>
      <c r="D14" s="19" t="s">
        <v>15</v>
      </c>
      <c r="E14" s="20" t="n">
        <v>3</v>
      </c>
      <c r="F14" s="21" t="n">
        <v>22.8</v>
      </c>
      <c r="G14" s="20" t="n">
        <v>121</v>
      </c>
      <c r="H14" s="22" t="n">
        <v>11825</v>
      </c>
      <c r="I14" s="23" t="n">
        <f aca="false">H14*0.98</f>
        <v>11588.5</v>
      </c>
    </row>
    <row r="15" customFormat="false" ht="20.1" hidden="false" customHeight="true" outlineLevel="0" collapsed="false">
      <c r="A15" s="24" t="n">
        <f aca="false">A14+1</f>
        <v>2</v>
      </c>
      <c r="B15" s="25" t="s">
        <v>16</v>
      </c>
      <c r="C15" s="25" t="s">
        <v>17</v>
      </c>
      <c r="D15" s="25" t="s">
        <v>18</v>
      </c>
      <c r="E15" s="26" t="n">
        <v>2</v>
      </c>
      <c r="F15" s="22" t="n">
        <v>19.4</v>
      </c>
      <c r="G15" s="27" t="n">
        <v>119.7</v>
      </c>
      <c r="H15" s="22" t="n">
        <v>9021</v>
      </c>
      <c r="I15" s="23" t="n">
        <f aca="false">H15*0.98</f>
        <v>8840.58</v>
      </c>
    </row>
    <row r="16" customFormat="false" ht="20.1" hidden="false" customHeight="true" outlineLevel="0" collapsed="false">
      <c r="A16" s="24" t="n">
        <f aca="false">A15+1</f>
        <v>3</v>
      </c>
      <c r="B16" s="25" t="s">
        <v>19</v>
      </c>
      <c r="C16" s="25" t="s">
        <v>20</v>
      </c>
      <c r="D16" s="25" t="s">
        <v>21</v>
      </c>
      <c r="E16" s="26" t="n">
        <v>3</v>
      </c>
      <c r="F16" s="22" t="n">
        <v>22.5</v>
      </c>
      <c r="G16" s="27" t="n">
        <v>149.4</v>
      </c>
      <c r="H16" s="22" t="n">
        <v>13175</v>
      </c>
      <c r="I16" s="23" t="n">
        <f aca="false">H16*0.98</f>
        <v>12911.5</v>
      </c>
    </row>
    <row r="17" customFormat="false" ht="20.1" hidden="false" customHeight="true" outlineLevel="0" collapsed="false">
      <c r="A17" s="24" t="n">
        <f aca="false">A16+1</f>
        <v>4</v>
      </c>
      <c r="B17" s="25" t="s">
        <v>22</v>
      </c>
      <c r="C17" s="25" t="s">
        <v>20</v>
      </c>
      <c r="D17" s="25" t="s">
        <v>21</v>
      </c>
      <c r="E17" s="26" t="n">
        <v>3</v>
      </c>
      <c r="F17" s="22" t="n">
        <v>22.5</v>
      </c>
      <c r="G17" s="27" t="n">
        <v>149.4</v>
      </c>
      <c r="H17" s="22" t="n">
        <v>13175</v>
      </c>
      <c r="I17" s="23" t="n">
        <f aca="false">H17*0.98</f>
        <v>12911.5</v>
      </c>
    </row>
    <row r="18" customFormat="false" ht="20.1" hidden="false" customHeight="true" outlineLevel="0" collapsed="false">
      <c r="A18" s="24" t="n">
        <f aca="false">A17+1</f>
        <v>5</v>
      </c>
      <c r="B18" s="25" t="s">
        <v>23</v>
      </c>
      <c r="C18" s="25" t="s">
        <v>24</v>
      </c>
      <c r="D18" s="25" t="s">
        <v>25</v>
      </c>
      <c r="E18" s="26" t="n">
        <v>2</v>
      </c>
      <c r="F18" s="22" t="n">
        <v>21.7</v>
      </c>
      <c r="G18" s="27" t="n">
        <v>177.9</v>
      </c>
      <c r="H18" s="22" t="n">
        <v>19505</v>
      </c>
      <c r="I18" s="23" t="n">
        <f aca="false">H18*0.98</f>
        <v>19114.9</v>
      </c>
    </row>
    <row r="19" customFormat="false" ht="20.1" hidden="false" customHeight="true" outlineLevel="0" collapsed="false">
      <c r="A19" s="24" t="n">
        <f aca="false">A18+1</f>
        <v>6</v>
      </c>
      <c r="B19" s="25" t="s">
        <v>26</v>
      </c>
      <c r="C19" s="25" t="s">
        <v>27</v>
      </c>
      <c r="D19" s="25" t="s">
        <v>28</v>
      </c>
      <c r="E19" s="26" t="n">
        <v>2</v>
      </c>
      <c r="F19" s="22" t="n">
        <v>22</v>
      </c>
      <c r="G19" s="27" t="n">
        <v>154.7</v>
      </c>
      <c r="H19" s="22" t="n">
        <v>15279</v>
      </c>
      <c r="I19" s="23" t="n">
        <f aca="false">H19*0.98</f>
        <v>14973.42</v>
      </c>
    </row>
    <row r="20" customFormat="false" ht="20.1" hidden="false" customHeight="true" outlineLevel="0" collapsed="false">
      <c r="A20" s="24" t="n">
        <f aca="false">A19+1</f>
        <v>7</v>
      </c>
      <c r="B20" s="25" t="s">
        <v>29</v>
      </c>
      <c r="C20" s="25" t="s">
        <v>30</v>
      </c>
      <c r="D20" s="25" t="s">
        <v>21</v>
      </c>
      <c r="E20" s="26" t="n">
        <v>4</v>
      </c>
      <c r="F20" s="22" t="n">
        <v>25</v>
      </c>
      <c r="G20" s="27" t="n">
        <v>174.4</v>
      </c>
      <c r="H20" s="22" t="n">
        <v>16310</v>
      </c>
      <c r="I20" s="23" t="n">
        <f aca="false">H20*0.98</f>
        <v>15983.8</v>
      </c>
    </row>
    <row r="21" customFormat="false" ht="20.1" hidden="false" customHeight="true" outlineLevel="0" collapsed="false">
      <c r="A21" s="24" t="n">
        <f aca="false">A20+1</f>
        <v>8</v>
      </c>
      <c r="B21" s="25" t="s">
        <v>31</v>
      </c>
      <c r="C21" s="25" t="s">
        <v>32</v>
      </c>
      <c r="D21" s="25" t="s">
        <v>21</v>
      </c>
      <c r="E21" s="26" t="n">
        <v>4</v>
      </c>
      <c r="F21" s="22" t="n">
        <v>25</v>
      </c>
      <c r="G21" s="27" t="n">
        <v>174.4</v>
      </c>
      <c r="H21" s="22" t="n">
        <v>16310</v>
      </c>
      <c r="I21" s="23" t="n">
        <f aca="false">H21*0.98</f>
        <v>15983.8</v>
      </c>
    </row>
    <row r="22" customFormat="false" ht="20.1" hidden="false" customHeight="true" outlineLevel="0" collapsed="false">
      <c r="A22" s="24" t="n">
        <f aca="false">A21+1</f>
        <v>9</v>
      </c>
      <c r="B22" s="25" t="s">
        <v>33</v>
      </c>
      <c r="C22" s="25" t="s">
        <v>34</v>
      </c>
      <c r="D22" s="25" t="s">
        <v>35</v>
      </c>
      <c r="E22" s="26" t="n">
        <v>3</v>
      </c>
      <c r="F22" s="22" t="n">
        <v>32</v>
      </c>
      <c r="G22" s="27" t="n">
        <v>219</v>
      </c>
      <c r="H22" s="22" t="n">
        <v>23358</v>
      </c>
      <c r="I22" s="23" t="n">
        <f aca="false">H22*0.98</f>
        <v>22890.84</v>
      </c>
    </row>
    <row r="23" customFormat="false" ht="23.1" hidden="false" customHeight="true" outlineLevel="0" collapsed="false">
      <c r="A23" s="24" t="n">
        <f aca="false">A22+1</f>
        <v>10</v>
      </c>
      <c r="B23" s="28" t="s">
        <v>36</v>
      </c>
      <c r="C23" s="28" t="s">
        <v>37</v>
      </c>
      <c r="D23" s="28" t="s">
        <v>38</v>
      </c>
      <c r="E23" s="29" t="n">
        <v>3</v>
      </c>
      <c r="F23" s="30" t="n">
        <v>26</v>
      </c>
      <c r="G23" s="31" t="n">
        <v>178</v>
      </c>
      <c r="H23" s="22" t="n">
        <v>21478</v>
      </c>
      <c r="I23" s="23" t="n">
        <f aca="false">H23*0.98</f>
        <v>21048.44</v>
      </c>
    </row>
    <row r="24" customFormat="false" ht="48" hidden="false" customHeight="true" outlineLevel="0" collapsed="false">
      <c r="A24" s="24" t="n">
        <f aca="false">A23+1</f>
        <v>11</v>
      </c>
      <c r="B24" s="28" t="s">
        <v>39</v>
      </c>
      <c r="C24" s="28" t="s">
        <v>40</v>
      </c>
      <c r="D24" s="32" t="s">
        <v>41</v>
      </c>
      <c r="E24" s="29" t="n">
        <v>3</v>
      </c>
      <c r="F24" s="30" t="n">
        <v>26</v>
      </c>
      <c r="G24" s="31" t="n">
        <v>178</v>
      </c>
      <c r="H24" s="22" t="n">
        <v>21478</v>
      </c>
      <c r="I24" s="23" t="n">
        <f aca="false">H24*0.98</f>
        <v>21048.44</v>
      </c>
    </row>
    <row r="25" customFormat="false" ht="20.1" hidden="false" customHeight="true" outlineLevel="0" collapsed="false">
      <c r="A25" s="24" t="n">
        <f aca="false">A24+1</f>
        <v>12</v>
      </c>
      <c r="B25" s="28" t="s">
        <v>42</v>
      </c>
      <c r="C25" s="28" t="s">
        <v>43</v>
      </c>
      <c r="D25" s="28" t="s">
        <v>44</v>
      </c>
      <c r="E25" s="29" t="n">
        <v>3</v>
      </c>
      <c r="F25" s="30" t="n">
        <v>25</v>
      </c>
      <c r="G25" s="31" t="n">
        <v>178</v>
      </c>
      <c r="H25" s="22" t="n">
        <v>19323</v>
      </c>
      <c r="I25" s="23" t="n">
        <f aca="false">H25*0.98</f>
        <v>18936.54</v>
      </c>
    </row>
    <row r="26" customFormat="false" ht="20.1" hidden="false" customHeight="true" outlineLevel="0" collapsed="false">
      <c r="A26" s="24" t="n">
        <f aca="false">A25+1</f>
        <v>13</v>
      </c>
      <c r="B26" s="33" t="s">
        <v>45</v>
      </c>
      <c r="C26" s="28" t="s">
        <v>46</v>
      </c>
      <c r="D26" s="28" t="s">
        <v>47</v>
      </c>
      <c r="E26" s="29" t="n">
        <v>3</v>
      </c>
      <c r="F26" s="30" t="n">
        <v>24.5</v>
      </c>
      <c r="G26" s="31" t="n">
        <v>153.1</v>
      </c>
      <c r="H26" s="22" t="n">
        <v>12490</v>
      </c>
      <c r="I26" s="23" t="n">
        <f aca="false">H26*0.98</f>
        <v>12240.2</v>
      </c>
    </row>
    <row r="27" customFormat="false" ht="20.1" hidden="false" customHeight="true" outlineLevel="0" collapsed="false">
      <c r="A27" s="24" t="n">
        <f aca="false">A26+1</f>
        <v>14</v>
      </c>
      <c r="B27" s="33" t="s">
        <v>48</v>
      </c>
      <c r="C27" s="28" t="s">
        <v>49</v>
      </c>
      <c r="D27" s="28" t="s">
        <v>50</v>
      </c>
      <c r="E27" s="29" t="n">
        <v>3</v>
      </c>
      <c r="F27" s="30" t="n">
        <v>27</v>
      </c>
      <c r="G27" s="31" t="n">
        <v>157</v>
      </c>
      <c r="H27" s="22" t="n">
        <v>23656</v>
      </c>
      <c r="I27" s="23" t="n">
        <f aca="false">H27*0.98</f>
        <v>23182.88</v>
      </c>
    </row>
    <row r="28" customFormat="false" ht="20.1" hidden="false" customHeight="true" outlineLevel="0" collapsed="false">
      <c r="A28" s="24" t="n">
        <f aca="false">A27+1</f>
        <v>15</v>
      </c>
      <c r="B28" s="33" t="s">
        <v>51</v>
      </c>
      <c r="C28" s="28" t="s">
        <v>52</v>
      </c>
      <c r="D28" s="28" t="s">
        <v>53</v>
      </c>
      <c r="E28" s="29" t="n">
        <v>4</v>
      </c>
      <c r="F28" s="30" t="n">
        <v>29</v>
      </c>
      <c r="G28" s="31" t="n">
        <v>174</v>
      </c>
      <c r="H28" s="22" t="n">
        <v>24245</v>
      </c>
      <c r="I28" s="23" t="n">
        <f aca="false">H28*0.98</f>
        <v>23760.1</v>
      </c>
    </row>
    <row r="29" customFormat="false" ht="20.1" hidden="false" customHeight="true" outlineLevel="0" collapsed="false">
      <c r="A29" s="24" t="n">
        <f aca="false">A28+1</f>
        <v>16</v>
      </c>
      <c r="B29" s="33" t="s">
        <v>54</v>
      </c>
      <c r="C29" s="28" t="s">
        <v>55</v>
      </c>
      <c r="D29" s="28" t="s">
        <v>56</v>
      </c>
      <c r="E29" s="29" t="n">
        <v>3</v>
      </c>
      <c r="F29" s="30" t="n">
        <v>32.7</v>
      </c>
      <c r="G29" s="31" t="n">
        <v>199</v>
      </c>
      <c r="H29" s="22" t="n">
        <v>24465</v>
      </c>
      <c r="I29" s="23" t="n">
        <f aca="false">H29*0.98</f>
        <v>23975.7</v>
      </c>
    </row>
    <row r="30" customFormat="false" ht="20.1" hidden="false" customHeight="true" outlineLevel="0" collapsed="false">
      <c r="A30" s="24" t="n">
        <f aca="false">A29+1</f>
        <v>17</v>
      </c>
      <c r="B30" s="33" t="s">
        <v>57</v>
      </c>
      <c r="C30" s="28" t="s">
        <v>58</v>
      </c>
      <c r="D30" s="28" t="s">
        <v>59</v>
      </c>
      <c r="E30" s="29" t="n">
        <v>4</v>
      </c>
      <c r="F30" s="30" t="n">
        <v>32</v>
      </c>
      <c r="G30" s="31" t="n">
        <v>115</v>
      </c>
      <c r="H30" s="22" t="n">
        <v>16315</v>
      </c>
      <c r="I30" s="23" t="n">
        <f aca="false">H30*0.98</f>
        <v>15988.7</v>
      </c>
    </row>
    <row r="31" customFormat="false" ht="30" hidden="false" customHeight="true" outlineLevel="0" collapsed="false">
      <c r="A31" s="24" t="n">
        <f aca="false">A30+1</f>
        <v>18</v>
      </c>
      <c r="B31" s="33" t="s">
        <v>60</v>
      </c>
      <c r="C31" s="28" t="s">
        <v>61</v>
      </c>
      <c r="D31" s="28" t="s">
        <v>62</v>
      </c>
      <c r="E31" s="29" t="n">
        <v>1</v>
      </c>
      <c r="F31" s="30" t="n">
        <v>22</v>
      </c>
      <c r="G31" s="31" t="n">
        <v>155</v>
      </c>
      <c r="H31" s="22" t="n">
        <v>16895</v>
      </c>
      <c r="I31" s="23" t="n">
        <f aca="false">H31*0.98</f>
        <v>16557.1</v>
      </c>
    </row>
    <row r="32" customFormat="false" ht="35.1" hidden="false" customHeight="true" outlineLevel="0" collapsed="false">
      <c r="A32" s="24" t="n">
        <f aca="false">A31+1</f>
        <v>19</v>
      </c>
      <c r="B32" s="33" t="s">
        <v>63</v>
      </c>
      <c r="C32" s="34" t="s">
        <v>64</v>
      </c>
      <c r="D32" s="28" t="s">
        <v>65</v>
      </c>
      <c r="E32" s="29" t="n">
        <v>2</v>
      </c>
      <c r="F32" s="30" t="n">
        <v>33</v>
      </c>
      <c r="G32" s="31" t="n">
        <v>265</v>
      </c>
      <c r="H32" s="22" t="n">
        <v>23965</v>
      </c>
      <c r="I32" s="23" t="n">
        <f aca="false">H32*0.98</f>
        <v>23485.7</v>
      </c>
    </row>
    <row r="33" customFormat="false" ht="39.95" hidden="false" customHeight="true" outlineLevel="0" collapsed="false">
      <c r="A33" s="24" t="n">
        <f aca="false">A32+1</f>
        <v>20</v>
      </c>
      <c r="B33" s="33" t="s">
        <v>66</v>
      </c>
      <c r="C33" s="35" t="s">
        <v>67</v>
      </c>
      <c r="D33" s="36" t="s">
        <v>68</v>
      </c>
      <c r="E33" s="29" t="n">
        <v>1</v>
      </c>
      <c r="F33" s="30" t="n">
        <v>24</v>
      </c>
      <c r="G33" s="31" t="n">
        <v>200</v>
      </c>
      <c r="H33" s="22" t="n">
        <v>17790</v>
      </c>
      <c r="I33" s="23" t="n">
        <f aca="false">H33*0.98</f>
        <v>17434.2</v>
      </c>
    </row>
    <row r="34" customFormat="false" ht="20.1" hidden="false" customHeight="true" outlineLevel="0" collapsed="false">
      <c r="A34" s="24" t="n">
        <f aca="false">A33+1</f>
        <v>21</v>
      </c>
      <c r="B34" s="33" t="s">
        <v>69</v>
      </c>
      <c r="C34" s="37" t="s">
        <v>70</v>
      </c>
      <c r="D34" s="36" t="s">
        <v>71</v>
      </c>
      <c r="E34" s="29" t="n">
        <v>1</v>
      </c>
      <c r="F34" s="30" t="n">
        <v>37</v>
      </c>
      <c r="G34" s="31" t="n">
        <v>219</v>
      </c>
      <c r="H34" s="22" t="n">
        <v>22347</v>
      </c>
      <c r="I34" s="23" t="n">
        <f aca="false">H34*0.98</f>
        <v>21900.06</v>
      </c>
    </row>
    <row r="35" customFormat="false" ht="20.1" hidden="false" customHeight="true" outlineLevel="0" collapsed="false">
      <c r="A35" s="24" t="n">
        <f aca="false">A34+1</f>
        <v>22</v>
      </c>
      <c r="B35" s="33" t="s">
        <v>72</v>
      </c>
      <c r="C35" s="28" t="s">
        <v>73</v>
      </c>
      <c r="D35" s="28" t="s">
        <v>74</v>
      </c>
      <c r="E35" s="29" t="n">
        <v>3</v>
      </c>
      <c r="F35" s="30" t="n">
        <v>34</v>
      </c>
      <c r="G35" s="31" t="n">
        <v>138</v>
      </c>
      <c r="H35" s="22" t="n">
        <v>19142</v>
      </c>
      <c r="I35" s="23" t="n">
        <f aca="false">H35*0.98</f>
        <v>18759.16</v>
      </c>
    </row>
    <row r="36" customFormat="false" ht="20.1" hidden="false" customHeight="true" outlineLevel="0" collapsed="false">
      <c r="A36" s="24" t="n">
        <f aca="false">A35+1</f>
        <v>23</v>
      </c>
      <c r="B36" s="33" t="s">
        <v>75</v>
      </c>
      <c r="C36" s="28" t="s">
        <v>76</v>
      </c>
      <c r="D36" s="28" t="s">
        <v>77</v>
      </c>
      <c r="E36" s="29" t="n">
        <v>3</v>
      </c>
      <c r="F36" s="30" t="n">
        <v>34</v>
      </c>
      <c r="G36" s="31" t="n">
        <v>138</v>
      </c>
      <c r="H36" s="22" t="n">
        <v>19845</v>
      </c>
      <c r="I36" s="23" t="n">
        <f aca="false">H36*0.98</f>
        <v>19448.1</v>
      </c>
    </row>
    <row r="37" customFormat="false" ht="20.1" hidden="false" customHeight="true" outlineLevel="0" collapsed="false">
      <c r="A37" s="24" t="n">
        <f aca="false">A36+1</f>
        <v>24</v>
      </c>
      <c r="B37" s="33" t="s">
        <v>78</v>
      </c>
      <c r="C37" s="28" t="s">
        <v>76</v>
      </c>
      <c r="D37" s="28" t="s">
        <v>77</v>
      </c>
      <c r="E37" s="29" t="n">
        <v>4</v>
      </c>
      <c r="F37" s="30" t="n">
        <v>35</v>
      </c>
      <c r="G37" s="31" t="n">
        <v>140</v>
      </c>
      <c r="H37" s="22" t="n">
        <v>21650</v>
      </c>
      <c r="I37" s="23" t="n">
        <f aca="false">H37*0.98</f>
        <v>21217</v>
      </c>
    </row>
    <row r="38" customFormat="false" ht="20.1" hidden="false" customHeight="true" outlineLevel="0" collapsed="false">
      <c r="A38" s="24" t="n">
        <f aca="false">A37+1</f>
        <v>25</v>
      </c>
      <c r="B38" s="38" t="s">
        <v>79</v>
      </c>
      <c r="C38" s="25" t="s">
        <v>80</v>
      </c>
      <c r="D38" s="25" t="s">
        <v>81</v>
      </c>
      <c r="E38" s="26" t="n">
        <v>2</v>
      </c>
      <c r="F38" s="22" t="n">
        <v>13.5</v>
      </c>
      <c r="G38" s="27" t="n">
        <v>81.9</v>
      </c>
      <c r="H38" s="22" t="n">
        <v>8090</v>
      </c>
      <c r="I38" s="23" t="n">
        <f aca="false">H38*0.98</f>
        <v>7928.2</v>
      </c>
    </row>
    <row r="39" customFormat="false" ht="20.1" hidden="false" customHeight="true" outlineLevel="0" collapsed="false">
      <c r="A39" s="24" t="n">
        <f aca="false">A38+1</f>
        <v>26</v>
      </c>
      <c r="B39" s="38" t="s">
        <v>82</v>
      </c>
      <c r="C39" s="25" t="s">
        <v>83</v>
      </c>
      <c r="D39" s="25" t="s">
        <v>81</v>
      </c>
      <c r="E39" s="26" t="n">
        <v>3</v>
      </c>
      <c r="F39" s="22" t="n">
        <v>15.1</v>
      </c>
      <c r="G39" s="27" t="n">
        <v>87</v>
      </c>
      <c r="H39" s="22" t="n">
        <v>9690</v>
      </c>
      <c r="I39" s="23" t="n">
        <f aca="false">H39*0.98</f>
        <v>9496.2</v>
      </c>
    </row>
    <row r="40" s="39" customFormat="true" ht="20.1" hidden="false" customHeight="true" outlineLevel="0" collapsed="false">
      <c r="A40" s="24" t="n">
        <f aca="false">A39+1</f>
        <v>27</v>
      </c>
      <c r="B40" s="33" t="s">
        <v>84</v>
      </c>
      <c r="C40" s="28" t="s">
        <v>85</v>
      </c>
      <c r="D40" s="28" t="s">
        <v>86</v>
      </c>
      <c r="E40" s="29" t="n">
        <v>4</v>
      </c>
      <c r="F40" s="30" t="n">
        <v>23</v>
      </c>
      <c r="G40" s="31" t="n">
        <v>108</v>
      </c>
      <c r="H40" s="22" t="n">
        <v>11505</v>
      </c>
      <c r="I40" s="23" t="n">
        <f aca="false">H40*0.98</f>
        <v>11274.9</v>
      </c>
    </row>
    <row r="41" customFormat="false" ht="20.1" hidden="false" customHeight="true" outlineLevel="0" collapsed="false">
      <c r="A41" s="24" t="n">
        <f aca="false">A40+1</f>
        <v>28</v>
      </c>
      <c r="B41" s="38" t="s">
        <v>87</v>
      </c>
      <c r="C41" s="25" t="s">
        <v>88</v>
      </c>
      <c r="D41" s="25" t="s">
        <v>89</v>
      </c>
      <c r="E41" s="26" t="n">
        <v>3</v>
      </c>
      <c r="F41" s="22" t="n">
        <v>14.5</v>
      </c>
      <c r="G41" s="27" t="n">
        <v>76</v>
      </c>
      <c r="H41" s="22" t="n">
        <v>9465</v>
      </c>
      <c r="I41" s="23" t="n">
        <f aca="false">H41*0.98</f>
        <v>9275.7</v>
      </c>
    </row>
    <row r="42" customFormat="false" ht="20.1" hidden="false" customHeight="true" outlineLevel="0" collapsed="false">
      <c r="A42" s="24" t="n">
        <f aca="false">A41+1</f>
        <v>29</v>
      </c>
      <c r="B42" s="38" t="s">
        <v>90</v>
      </c>
      <c r="C42" s="25" t="s">
        <v>91</v>
      </c>
      <c r="D42" s="25" t="s">
        <v>89</v>
      </c>
      <c r="E42" s="26" t="n">
        <v>4</v>
      </c>
      <c r="F42" s="22" t="n">
        <v>18</v>
      </c>
      <c r="G42" s="27" t="n">
        <v>78</v>
      </c>
      <c r="H42" s="22" t="n">
        <v>12140</v>
      </c>
      <c r="I42" s="23" t="n">
        <f aca="false">H42*0.98</f>
        <v>11897.2</v>
      </c>
    </row>
    <row r="43" customFormat="false" ht="20.1" hidden="false" customHeight="true" outlineLevel="0" collapsed="false">
      <c r="A43" s="24" t="n">
        <f aca="false">A42+1</f>
        <v>30</v>
      </c>
      <c r="B43" s="38" t="s">
        <v>92</v>
      </c>
      <c r="C43" s="25" t="s">
        <v>93</v>
      </c>
      <c r="D43" s="25" t="s">
        <v>94</v>
      </c>
      <c r="E43" s="26" t="n">
        <v>2</v>
      </c>
      <c r="F43" s="22" t="n">
        <v>11.7</v>
      </c>
      <c r="G43" s="27" t="n">
        <v>76.7</v>
      </c>
      <c r="H43" s="22" t="n">
        <v>7035</v>
      </c>
      <c r="I43" s="23" t="n">
        <f aca="false">H43*0.98</f>
        <v>6894.3</v>
      </c>
    </row>
    <row r="44" customFormat="false" ht="20.1" hidden="false" customHeight="true" outlineLevel="0" collapsed="false">
      <c r="A44" s="24" t="n">
        <f aca="false">A43+1</f>
        <v>31</v>
      </c>
      <c r="B44" s="38" t="s">
        <v>95</v>
      </c>
      <c r="C44" s="25" t="s">
        <v>96</v>
      </c>
      <c r="D44" s="25" t="s">
        <v>94</v>
      </c>
      <c r="E44" s="26" t="n">
        <v>3</v>
      </c>
      <c r="F44" s="22" t="n">
        <v>12.4</v>
      </c>
      <c r="G44" s="27" t="n">
        <v>81.5</v>
      </c>
      <c r="H44" s="22" t="n">
        <v>9560</v>
      </c>
      <c r="I44" s="23" t="n">
        <f aca="false">H44*0.98</f>
        <v>9368.8</v>
      </c>
    </row>
    <row r="45" customFormat="false" ht="20.1" hidden="false" customHeight="true" outlineLevel="0" collapsed="false">
      <c r="A45" s="24" t="n">
        <f aca="false">A44+1</f>
        <v>32</v>
      </c>
      <c r="B45" s="38" t="s">
        <v>97</v>
      </c>
      <c r="C45" s="25" t="s">
        <v>98</v>
      </c>
      <c r="D45" s="25" t="s">
        <v>99</v>
      </c>
      <c r="E45" s="26" t="n">
        <v>2</v>
      </c>
      <c r="F45" s="22" t="n">
        <v>10.5</v>
      </c>
      <c r="G45" s="27" t="n">
        <v>76.7</v>
      </c>
      <c r="H45" s="22" t="n">
        <v>7571</v>
      </c>
      <c r="I45" s="23" t="n">
        <f aca="false">H45*0.98</f>
        <v>7419.58</v>
      </c>
    </row>
    <row r="46" customFormat="false" ht="20.1" hidden="false" customHeight="true" outlineLevel="0" collapsed="false">
      <c r="A46" s="24" t="n">
        <f aca="false">A45+1</f>
        <v>33</v>
      </c>
      <c r="B46" s="38" t="s">
        <v>100</v>
      </c>
      <c r="C46" s="25" t="s">
        <v>101</v>
      </c>
      <c r="D46" s="25" t="s">
        <v>99</v>
      </c>
      <c r="E46" s="26" t="n">
        <v>3</v>
      </c>
      <c r="F46" s="22" t="n">
        <v>11</v>
      </c>
      <c r="G46" s="27" t="n">
        <v>101</v>
      </c>
      <c r="H46" s="22" t="n">
        <v>8325</v>
      </c>
      <c r="I46" s="23" t="n">
        <f aca="false">H46*0.98</f>
        <v>8158.5</v>
      </c>
    </row>
    <row r="47" customFormat="false" ht="20.1" hidden="false" customHeight="true" outlineLevel="0" collapsed="false">
      <c r="A47" s="24" t="n">
        <f aca="false">A46+1</f>
        <v>34</v>
      </c>
      <c r="B47" s="38" t="s">
        <v>102</v>
      </c>
      <c r="C47" s="25" t="s">
        <v>103</v>
      </c>
      <c r="D47" s="25" t="s">
        <v>104</v>
      </c>
      <c r="E47" s="26" t="n">
        <v>2</v>
      </c>
      <c r="F47" s="22" t="n">
        <v>12</v>
      </c>
      <c r="G47" s="27" t="n">
        <v>89</v>
      </c>
      <c r="H47" s="22" t="n">
        <v>9066</v>
      </c>
      <c r="I47" s="23" t="n">
        <f aca="false">H47*0.98</f>
        <v>8884.68</v>
      </c>
    </row>
    <row r="48" customFormat="false" ht="20.1" hidden="false" customHeight="true" outlineLevel="0" collapsed="false">
      <c r="A48" s="24" t="n">
        <f aca="false">A47+1</f>
        <v>35</v>
      </c>
      <c r="B48" s="38" t="s">
        <v>105</v>
      </c>
      <c r="C48" s="40" t="s">
        <v>106</v>
      </c>
      <c r="D48" s="40" t="s">
        <v>107</v>
      </c>
      <c r="E48" s="26" t="n">
        <v>2</v>
      </c>
      <c r="F48" s="22" t="n">
        <v>12</v>
      </c>
      <c r="G48" s="27" t="n">
        <v>89</v>
      </c>
      <c r="H48" s="22" t="n">
        <v>9047</v>
      </c>
      <c r="I48" s="23" t="n">
        <f aca="false">H48*0.98</f>
        <v>8866.06</v>
      </c>
    </row>
    <row r="49" s="39" customFormat="true" ht="20.1" hidden="false" customHeight="true" outlineLevel="0" collapsed="false">
      <c r="A49" s="24" t="n">
        <f aca="false">A48+1</f>
        <v>36</v>
      </c>
      <c r="B49" s="33" t="s">
        <v>108</v>
      </c>
      <c r="C49" s="28" t="s">
        <v>109</v>
      </c>
      <c r="D49" s="28" t="s">
        <v>110</v>
      </c>
      <c r="E49" s="29" t="n">
        <v>4</v>
      </c>
      <c r="F49" s="30" t="n">
        <v>28</v>
      </c>
      <c r="G49" s="31" t="n">
        <v>100</v>
      </c>
      <c r="H49" s="22" t="n">
        <v>14355</v>
      </c>
      <c r="I49" s="23" t="n">
        <f aca="false">H49*0.98</f>
        <v>14067.9</v>
      </c>
    </row>
    <row r="50" s="39" customFormat="true" ht="20.1" hidden="false" customHeight="true" outlineLevel="0" collapsed="false">
      <c r="A50" s="24" t="n">
        <f aca="false">A49+1</f>
        <v>37</v>
      </c>
      <c r="B50" s="33" t="s">
        <v>111</v>
      </c>
      <c r="C50" s="28" t="s">
        <v>112</v>
      </c>
      <c r="D50" s="28" t="s">
        <v>113</v>
      </c>
      <c r="E50" s="29" t="n">
        <v>4</v>
      </c>
      <c r="F50" s="30" t="n">
        <v>28</v>
      </c>
      <c r="G50" s="31" t="n">
        <v>100</v>
      </c>
      <c r="H50" s="22" t="n">
        <v>17715</v>
      </c>
      <c r="I50" s="23" t="n">
        <f aca="false">H50*0.98</f>
        <v>17360.7</v>
      </c>
    </row>
    <row r="51" s="39" customFormat="true" ht="20.1" hidden="false" customHeight="true" outlineLevel="0" collapsed="false">
      <c r="A51" s="24" t="n">
        <f aca="false">A50+1</f>
        <v>38</v>
      </c>
      <c r="B51" s="33" t="s">
        <v>114</v>
      </c>
      <c r="C51" s="28" t="s">
        <v>115</v>
      </c>
      <c r="D51" s="28" t="s">
        <v>116</v>
      </c>
      <c r="E51" s="29" t="n">
        <v>1</v>
      </c>
      <c r="F51" s="30" t="n">
        <v>5.4</v>
      </c>
      <c r="G51" s="31" t="n">
        <v>56.8</v>
      </c>
      <c r="H51" s="22" t="n">
        <v>2741</v>
      </c>
      <c r="I51" s="23" t="n">
        <f aca="false">H51*0.98</f>
        <v>2686.18</v>
      </c>
    </row>
    <row r="52" s="39" customFormat="true" ht="20.1" hidden="false" customHeight="true" outlineLevel="0" collapsed="false">
      <c r="A52" s="24" t="n">
        <f aca="false">A51+1</f>
        <v>39</v>
      </c>
      <c r="B52" s="33" t="s">
        <v>117</v>
      </c>
      <c r="C52" s="28" t="s">
        <v>118</v>
      </c>
      <c r="D52" s="28" t="s">
        <v>119</v>
      </c>
      <c r="E52" s="29" t="n">
        <v>2</v>
      </c>
      <c r="F52" s="30" t="n">
        <v>6.95</v>
      </c>
      <c r="G52" s="31" t="n">
        <v>66.2</v>
      </c>
      <c r="H52" s="22" t="n">
        <v>4260</v>
      </c>
      <c r="I52" s="23" t="n">
        <f aca="false">H52*0.98</f>
        <v>4174.8</v>
      </c>
    </row>
    <row r="53" s="39" customFormat="true" ht="20.1" hidden="false" customHeight="true" outlineLevel="0" collapsed="false">
      <c r="A53" s="24" t="n">
        <f aca="false">A52+1</f>
        <v>40</v>
      </c>
      <c r="B53" s="33" t="s">
        <v>120</v>
      </c>
      <c r="C53" s="41" t="s">
        <v>121</v>
      </c>
      <c r="D53" s="28" t="s">
        <v>119</v>
      </c>
      <c r="E53" s="29" t="n">
        <v>3</v>
      </c>
      <c r="F53" s="30" t="n">
        <v>8</v>
      </c>
      <c r="G53" s="31" t="n">
        <v>86</v>
      </c>
      <c r="H53" s="22" t="n">
        <v>4641</v>
      </c>
      <c r="I53" s="23" t="n">
        <f aca="false">H53*0.98</f>
        <v>4548.18</v>
      </c>
    </row>
    <row r="54" s="39" customFormat="true" ht="20.1" hidden="false" customHeight="true" outlineLevel="0" collapsed="false">
      <c r="A54" s="24" t="n">
        <f aca="false">A53+1</f>
        <v>41</v>
      </c>
      <c r="B54" s="28" t="s">
        <v>122</v>
      </c>
      <c r="C54" s="28" t="s">
        <v>115</v>
      </c>
      <c r="D54" s="28" t="s">
        <v>123</v>
      </c>
      <c r="E54" s="29" t="n">
        <v>2</v>
      </c>
      <c r="F54" s="30" t="n">
        <v>7</v>
      </c>
      <c r="G54" s="31" t="n">
        <v>66.3</v>
      </c>
      <c r="H54" s="22" t="n">
        <v>4190</v>
      </c>
      <c r="I54" s="23" t="n">
        <f aca="false">H54*0.98</f>
        <v>4106.2</v>
      </c>
    </row>
    <row r="55" s="39" customFormat="true" ht="20.1" hidden="false" customHeight="true" outlineLevel="0" collapsed="false">
      <c r="A55" s="24" t="n">
        <f aca="false">A54+1</f>
        <v>42</v>
      </c>
      <c r="B55" s="42" t="s">
        <v>124</v>
      </c>
      <c r="C55" s="28" t="s">
        <v>125</v>
      </c>
      <c r="D55" s="28" t="s">
        <v>126</v>
      </c>
      <c r="E55" s="29" t="n">
        <v>3</v>
      </c>
      <c r="F55" s="30" t="n">
        <v>6.8</v>
      </c>
      <c r="G55" s="31" t="n">
        <v>83.1</v>
      </c>
      <c r="H55" s="22" t="n">
        <v>4641</v>
      </c>
      <c r="I55" s="23" t="n">
        <f aca="false">H55*0.98</f>
        <v>4548.18</v>
      </c>
    </row>
    <row r="56" s="39" customFormat="true" ht="20.1" hidden="false" customHeight="true" outlineLevel="0" collapsed="false">
      <c r="A56" s="24" t="n">
        <f aca="false">A55+1</f>
        <v>43</v>
      </c>
      <c r="B56" s="28" t="s">
        <v>127</v>
      </c>
      <c r="C56" s="28" t="s">
        <v>128</v>
      </c>
      <c r="D56" s="28" t="s">
        <v>129</v>
      </c>
      <c r="E56" s="29" t="n">
        <v>2</v>
      </c>
      <c r="F56" s="30" t="n">
        <v>7</v>
      </c>
      <c r="G56" s="31" t="n">
        <v>66.2</v>
      </c>
      <c r="H56" s="22" t="n">
        <v>4470</v>
      </c>
      <c r="I56" s="23" t="n">
        <f aca="false">H56*0.98</f>
        <v>4380.6</v>
      </c>
    </row>
    <row r="57" s="39" customFormat="true" ht="20.1" hidden="false" customHeight="true" outlineLevel="0" collapsed="false">
      <c r="A57" s="24" t="n">
        <f aca="false">A56+1</f>
        <v>44</v>
      </c>
      <c r="B57" s="28" t="s">
        <v>130</v>
      </c>
      <c r="C57" s="43" t="s">
        <v>131</v>
      </c>
      <c r="D57" s="28" t="s">
        <v>129</v>
      </c>
      <c r="E57" s="29" t="n">
        <v>3</v>
      </c>
      <c r="F57" s="30" t="n">
        <v>8</v>
      </c>
      <c r="G57" s="31" t="n">
        <v>69</v>
      </c>
      <c r="H57" s="22" t="n">
        <v>4704</v>
      </c>
      <c r="I57" s="23" t="n">
        <f aca="false">H57*0.98</f>
        <v>4609.92</v>
      </c>
    </row>
    <row r="58" s="39" customFormat="true" ht="20.1" hidden="false" customHeight="true" outlineLevel="0" collapsed="false">
      <c r="A58" s="24" t="n">
        <f aca="false">A57+1</f>
        <v>45</v>
      </c>
      <c r="B58" s="28" t="s">
        <v>132</v>
      </c>
      <c r="C58" s="28"/>
      <c r="D58" s="28" t="s">
        <v>133</v>
      </c>
      <c r="E58" s="29" t="n">
        <v>1</v>
      </c>
      <c r="F58" s="30" t="n">
        <v>5.4</v>
      </c>
      <c r="G58" s="31" t="n">
        <v>63.9</v>
      </c>
      <c r="H58" s="22" t="n">
        <v>3378</v>
      </c>
      <c r="I58" s="23" t="n">
        <f aca="false">H58*0.98</f>
        <v>3310.44</v>
      </c>
    </row>
    <row r="59" s="39" customFormat="true" ht="20.1" hidden="false" customHeight="true" outlineLevel="0" collapsed="false">
      <c r="A59" s="24" t="n">
        <f aca="false">A58+1</f>
        <v>46</v>
      </c>
      <c r="B59" s="28" t="s">
        <v>134</v>
      </c>
      <c r="C59" s="28" t="s">
        <v>135</v>
      </c>
      <c r="D59" s="28" t="s">
        <v>136</v>
      </c>
      <c r="E59" s="29" t="n">
        <v>2</v>
      </c>
      <c r="F59" s="30" t="n">
        <v>7.2</v>
      </c>
      <c r="G59" s="31" t="n">
        <v>35.8</v>
      </c>
      <c r="H59" s="22" t="n">
        <v>4431</v>
      </c>
      <c r="I59" s="23" t="n">
        <f aca="false">H59*0.98</f>
        <v>4342.38</v>
      </c>
    </row>
    <row r="60" s="39" customFormat="true" ht="20.1" hidden="false" customHeight="true" outlineLevel="0" collapsed="false">
      <c r="A60" s="24" t="n">
        <f aca="false">A59+1</f>
        <v>47</v>
      </c>
      <c r="B60" s="28" t="s">
        <v>137</v>
      </c>
      <c r="C60" s="28" t="s">
        <v>138</v>
      </c>
      <c r="D60" s="28" t="s">
        <v>139</v>
      </c>
      <c r="E60" s="29" t="n">
        <v>2</v>
      </c>
      <c r="F60" s="30" t="n">
        <v>6.5</v>
      </c>
      <c r="G60" s="31" t="n">
        <v>38.9</v>
      </c>
      <c r="H60" s="22" t="n">
        <v>4640</v>
      </c>
      <c r="I60" s="23" t="n">
        <f aca="false">H60*0.98</f>
        <v>4547.2</v>
      </c>
    </row>
    <row r="61" s="39" customFormat="true" ht="20.1" hidden="false" customHeight="true" outlineLevel="0" collapsed="false">
      <c r="A61" s="24" t="n">
        <f aca="false">A60+1</f>
        <v>48</v>
      </c>
      <c r="B61" s="28" t="s">
        <v>140</v>
      </c>
      <c r="C61" s="28"/>
      <c r="D61" s="28" t="s">
        <v>139</v>
      </c>
      <c r="E61" s="29" t="n">
        <v>3</v>
      </c>
      <c r="F61" s="30" t="n">
        <v>7</v>
      </c>
      <c r="G61" s="31" t="n">
        <v>47</v>
      </c>
      <c r="H61" s="22" t="n">
        <v>5965</v>
      </c>
      <c r="I61" s="23" t="n">
        <f aca="false">H61*0.98</f>
        <v>5845.7</v>
      </c>
    </row>
    <row r="62" customFormat="false" ht="20.1" hidden="false" customHeight="true" outlineLevel="0" collapsed="false">
      <c r="A62" s="24" t="n">
        <f aca="false">A61+1</f>
        <v>49</v>
      </c>
      <c r="B62" s="25" t="s">
        <v>141</v>
      </c>
      <c r="C62" s="25" t="s">
        <v>142</v>
      </c>
      <c r="D62" s="25" t="s">
        <v>143</v>
      </c>
      <c r="E62" s="26" t="n">
        <v>2</v>
      </c>
      <c r="F62" s="22" t="n">
        <v>8.2</v>
      </c>
      <c r="G62" s="27" t="n">
        <v>51.7</v>
      </c>
      <c r="H62" s="22" t="n">
        <v>5535</v>
      </c>
      <c r="I62" s="23" t="n">
        <f aca="false">H62*0.98</f>
        <v>5424.3</v>
      </c>
    </row>
    <row r="63" customFormat="false" ht="20.1" hidden="false" customHeight="true" outlineLevel="0" collapsed="false">
      <c r="A63" s="24" t="n">
        <f aca="false">A62+1</f>
        <v>50</v>
      </c>
      <c r="B63" s="25" t="s">
        <v>144</v>
      </c>
      <c r="C63" s="25" t="s">
        <v>145</v>
      </c>
      <c r="D63" s="25" t="s">
        <v>143</v>
      </c>
      <c r="E63" s="26" t="n">
        <v>3</v>
      </c>
      <c r="F63" s="22" t="n">
        <v>9.2</v>
      </c>
      <c r="G63" s="27" t="n">
        <v>52.3</v>
      </c>
      <c r="H63" s="22" t="n">
        <v>6270</v>
      </c>
      <c r="I63" s="23" t="n">
        <f aca="false">H63*0.98</f>
        <v>6144.6</v>
      </c>
    </row>
    <row r="64" customFormat="false" ht="20.1" hidden="false" customHeight="true" outlineLevel="0" collapsed="false">
      <c r="A64" s="24" t="n">
        <f aca="false">A63+1</f>
        <v>51</v>
      </c>
      <c r="B64" s="25" t="s">
        <v>146</v>
      </c>
      <c r="C64" s="25" t="s">
        <v>147</v>
      </c>
      <c r="D64" s="25" t="s">
        <v>148</v>
      </c>
      <c r="E64" s="26" t="n">
        <v>2</v>
      </c>
      <c r="F64" s="22" t="n">
        <v>10.5</v>
      </c>
      <c r="G64" s="27" t="n">
        <v>42</v>
      </c>
      <c r="H64" s="22" t="n">
        <v>6195</v>
      </c>
      <c r="I64" s="23" t="n">
        <f aca="false">H64*0.98</f>
        <v>6071.1</v>
      </c>
    </row>
    <row r="65" customFormat="false" ht="30" hidden="false" customHeight="true" outlineLevel="0" collapsed="false">
      <c r="A65" s="24" t="n">
        <f aca="false">A64+1</f>
        <v>52</v>
      </c>
      <c r="B65" s="28" t="s">
        <v>149</v>
      </c>
      <c r="C65" s="28" t="s">
        <v>150</v>
      </c>
      <c r="D65" s="44" t="s">
        <v>151</v>
      </c>
      <c r="E65" s="29" t="n">
        <v>3</v>
      </c>
      <c r="F65" s="30" t="n">
        <v>13</v>
      </c>
      <c r="G65" s="31" t="n">
        <v>43</v>
      </c>
      <c r="H65" s="22" t="n">
        <v>8000</v>
      </c>
      <c r="I65" s="23" t="n">
        <f aca="false">H65*0.98</f>
        <v>7840</v>
      </c>
    </row>
    <row r="66" customFormat="false" ht="20.1" hidden="false" customHeight="true" outlineLevel="0" collapsed="false">
      <c r="A66" s="24" t="n">
        <f aca="false">A65+1</f>
        <v>53</v>
      </c>
      <c r="B66" s="28" t="s">
        <v>152</v>
      </c>
      <c r="C66" s="28" t="s">
        <v>153</v>
      </c>
      <c r="D66" s="40" t="s">
        <v>154</v>
      </c>
      <c r="E66" s="29" t="n">
        <v>3</v>
      </c>
      <c r="F66" s="30" t="n">
        <v>13</v>
      </c>
      <c r="G66" s="31" t="n">
        <v>43</v>
      </c>
      <c r="H66" s="22" t="n">
        <v>8420</v>
      </c>
      <c r="I66" s="23" t="n">
        <f aca="false">H66*0.98</f>
        <v>8251.6</v>
      </c>
    </row>
    <row r="67" customFormat="false" ht="20.1" hidden="false" customHeight="true" outlineLevel="0" collapsed="false">
      <c r="A67" s="24" t="n">
        <f aca="false">A66+1</f>
        <v>54</v>
      </c>
      <c r="B67" s="25" t="s">
        <v>155</v>
      </c>
      <c r="C67" s="25" t="s">
        <v>156</v>
      </c>
      <c r="D67" s="25" t="s">
        <v>157</v>
      </c>
      <c r="E67" s="26" t="n">
        <v>1</v>
      </c>
      <c r="F67" s="22" t="n">
        <v>4</v>
      </c>
      <c r="G67" s="27" t="n">
        <v>37</v>
      </c>
      <c r="H67" s="22" t="n">
        <v>2436</v>
      </c>
      <c r="I67" s="23" t="n">
        <f aca="false">H67*0.98</f>
        <v>2387.28</v>
      </c>
    </row>
    <row r="68" customFormat="false" ht="15" hidden="false" customHeight="true" outlineLevel="0" collapsed="false">
      <c r="A68" s="24" t="n">
        <f aca="false">A67+1</f>
        <v>55</v>
      </c>
      <c r="B68" s="25" t="s">
        <v>158</v>
      </c>
      <c r="C68" s="25" t="s">
        <v>156</v>
      </c>
      <c r="D68" s="25" t="s">
        <v>157</v>
      </c>
      <c r="E68" s="26" t="n">
        <v>2</v>
      </c>
      <c r="F68" s="22" t="n">
        <v>4.3</v>
      </c>
      <c r="G68" s="27" t="n">
        <v>37.6</v>
      </c>
      <c r="H68" s="22" t="n">
        <v>2746</v>
      </c>
      <c r="I68" s="23" t="n">
        <f aca="false">H68*0.98</f>
        <v>2691.08</v>
      </c>
    </row>
    <row r="69" customFormat="false" ht="15" hidden="false" customHeight="true" outlineLevel="0" collapsed="false">
      <c r="A69" s="24" t="n">
        <f aca="false">A68+1</f>
        <v>56</v>
      </c>
      <c r="B69" s="25" t="s">
        <v>159</v>
      </c>
      <c r="C69" s="25" t="s">
        <v>160</v>
      </c>
      <c r="D69" s="25" t="s">
        <v>161</v>
      </c>
      <c r="E69" s="26" t="n">
        <v>2</v>
      </c>
      <c r="F69" s="22" t="n">
        <v>4.9</v>
      </c>
      <c r="G69" s="27" t="n">
        <v>42.4</v>
      </c>
      <c r="H69" s="22" t="n">
        <v>2791</v>
      </c>
      <c r="I69" s="23" t="n">
        <f aca="false">H69*0.98</f>
        <v>2735.18</v>
      </c>
    </row>
    <row r="70" customFormat="false" ht="15" hidden="false" customHeight="true" outlineLevel="0" collapsed="false">
      <c r="A70" s="24" t="n">
        <f aca="false">A69+1</f>
        <v>57</v>
      </c>
      <c r="B70" s="25" t="s">
        <v>162</v>
      </c>
      <c r="C70" s="25" t="s">
        <v>163</v>
      </c>
      <c r="D70" s="25" t="s">
        <v>164</v>
      </c>
      <c r="E70" s="26" t="n">
        <v>2</v>
      </c>
      <c r="F70" s="22" t="n">
        <v>4.5</v>
      </c>
      <c r="G70" s="27" t="n">
        <v>45</v>
      </c>
      <c r="H70" s="22" t="n">
        <v>2457</v>
      </c>
      <c r="I70" s="23" t="n">
        <f aca="false">H70*0.98</f>
        <v>2407.86</v>
      </c>
    </row>
    <row r="71" customFormat="false" ht="15" hidden="false" customHeight="true" outlineLevel="0" collapsed="false">
      <c r="A71" s="24" t="n">
        <f aca="false">A70+1</f>
        <v>58</v>
      </c>
      <c r="B71" s="25" t="s">
        <v>165</v>
      </c>
      <c r="C71" s="25" t="s">
        <v>166</v>
      </c>
      <c r="D71" s="25" t="s">
        <v>167</v>
      </c>
      <c r="E71" s="26" t="n">
        <v>2</v>
      </c>
      <c r="F71" s="22" t="n">
        <v>5</v>
      </c>
      <c r="G71" s="27" t="n">
        <v>55.8</v>
      </c>
      <c r="H71" s="22" t="n">
        <v>2762</v>
      </c>
      <c r="I71" s="23" t="n">
        <f aca="false">H71*0.98</f>
        <v>2706.76</v>
      </c>
    </row>
    <row r="72" customFormat="false" ht="15" hidden="false" customHeight="true" outlineLevel="0" collapsed="false">
      <c r="A72" s="24" t="n">
        <f aca="false">A71+1</f>
        <v>59</v>
      </c>
      <c r="B72" s="25" t="s">
        <v>168</v>
      </c>
      <c r="C72" s="25" t="s">
        <v>169</v>
      </c>
      <c r="D72" s="25" t="s">
        <v>170</v>
      </c>
      <c r="E72" s="26" t="n">
        <v>2</v>
      </c>
      <c r="F72" s="22" t="n">
        <v>5.1</v>
      </c>
      <c r="G72" s="27" t="n">
        <v>35.6</v>
      </c>
      <c r="H72" s="22" t="n">
        <v>2153</v>
      </c>
      <c r="I72" s="23" t="n">
        <f aca="false">H72*0.98</f>
        <v>2109.94</v>
      </c>
    </row>
    <row r="73" customFormat="false" ht="15" hidden="false" customHeight="true" outlineLevel="0" collapsed="false">
      <c r="A73" s="24" t="n">
        <f aca="false">A72+1</f>
        <v>60</v>
      </c>
      <c r="B73" s="25" t="s">
        <v>171</v>
      </c>
      <c r="C73" s="25" t="s">
        <v>172</v>
      </c>
      <c r="D73" s="25" t="s">
        <v>173</v>
      </c>
      <c r="E73" s="26" t="n">
        <v>2</v>
      </c>
      <c r="F73" s="22" t="n">
        <v>4.9</v>
      </c>
      <c r="G73" s="27" t="n">
        <v>30.2</v>
      </c>
      <c r="H73" s="22" t="n">
        <v>2079</v>
      </c>
      <c r="I73" s="23" t="n">
        <f aca="false">H73*0.98</f>
        <v>2037.42</v>
      </c>
    </row>
    <row r="74" customFormat="false" ht="15" hidden="false" customHeight="true" outlineLevel="0" collapsed="false">
      <c r="A74" s="24" t="n">
        <f aca="false">A73+1</f>
        <v>61</v>
      </c>
      <c r="B74" s="25" t="s">
        <v>174</v>
      </c>
      <c r="C74" s="25" t="s">
        <v>175</v>
      </c>
      <c r="D74" s="25" t="s">
        <v>176</v>
      </c>
      <c r="E74" s="26" t="n">
        <v>2</v>
      </c>
      <c r="F74" s="22" t="n">
        <v>5.1</v>
      </c>
      <c r="G74" s="27" t="n">
        <v>35.6</v>
      </c>
      <c r="H74" s="22" t="n">
        <v>2352</v>
      </c>
      <c r="I74" s="23" t="n">
        <f aca="false">H74*0.98</f>
        <v>2304.96</v>
      </c>
    </row>
    <row r="75" customFormat="false" ht="15" hidden="false" customHeight="true" outlineLevel="0" collapsed="false">
      <c r="A75" s="24" t="n">
        <f aca="false">A74+1</f>
        <v>62</v>
      </c>
      <c r="B75" s="25" t="s">
        <v>177</v>
      </c>
      <c r="C75" s="25" t="s">
        <v>178</v>
      </c>
      <c r="D75" s="25" t="s">
        <v>179</v>
      </c>
      <c r="E75" s="26" t="n">
        <v>2</v>
      </c>
      <c r="F75" s="22" t="n">
        <v>5.1</v>
      </c>
      <c r="G75" s="27" t="n">
        <v>35.6</v>
      </c>
      <c r="H75" s="22" t="n">
        <v>2352</v>
      </c>
      <c r="I75" s="23" t="n">
        <f aca="false">H75*0.98</f>
        <v>2304.96</v>
      </c>
    </row>
    <row r="76" customFormat="false" ht="15" hidden="false" customHeight="true" outlineLevel="0" collapsed="false">
      <c r="A76" s="24" t="n">
        <f aca="false">A75+1</f>
        <v>63</v>
      </c>
      <c r="B76" s="25" t="s">
        <v>180</v>
      </c>
      <c r="C76" s="25" t="s">
        <v>181</v>
      </c>
      <c r="D76" s="25" t="s">
        <v>182</v>
      </c>
      <c r="E76" s="26" t="n">
        <v>2</v>
      </c>
      <c r="F76" s="22" t="n">
        <v>3</v>
      </c>
      <c r="G76" s="27" t="n">
        <v>26</v>
      </c>
      <c r="H76" s="22" t="n">
        <v>1670</v>
      </c>
      <c r="I76" s="23" t="n">
        <f aca="false">H76*0.98</f>
        <v>1636.6</v>
      </c>
    </row>
    <row r="77" customFormat="false" ht="15" hidden="false" customHeight="true" outlineLevel="0" collapsed="false">
      <c r="A77" s="24" t="n">
        <f aca="false">A76+1</f>
        <v>64</v>
      </c>
      <c r="B77" s="25" t="s">
        <v>183</v>
      </c>
      <c r="C77" s="25" t="s">
        <v>181</v>
      </c>
      <c r="D77" s="25" t="s">
        <v>182</v>
      </c>
      <c r="E77" s="26" t="n">
        <v>1</v>
      </c>
      <c r="F77" s="22" t="n">
        <v>2.6</v>
      </c>
      <c r="G77" s="27" t="n">
        <v>26</v>
      </c>
      <c r="H77" s="22" t="n">
        <v>1113</v>
      </c>
      <c r="I77" s="23" t="n">
        <f aca="false">H77*0.98</f>
        <v>1090.74</v>
      </c>
    </row>
    <row r="78" customFormat="false" ht="15" hidden="false" customHeight="true" outlineLevel="0" collapsed="false">
      <c r="A78" s="24" t="n">
        <f aca="false">A77+1</f>
        <v>65</v>
      </c>
      <c r="B78" s="25" t="s">
        <v>184</v>
      </c>
      <c r="C78" s="25" t="s">
        <v>185</v>
      </c>
      <c r="D78" s="25" t="s">
        <v>186</v>
      </c>
      <c r="E78" s="26" t="n">
        <v>1</v>
      </c>
      <c r="F78" s="22" t="n">
        <v>4.6</v>
      </c>
      <c r="G78" s="27" t="n">
        <v>49.4</v>
      </c>
      <c r="H78" s="22" t="n">
        <v>3444</v>
      </c>
      <c r="I78" s="23" t="n">
        <f aca="false">H78*0.98</f>
        <v>3375.12</v>
      </c>
    </row>
    <row r="79" customFormat="false" ht="15" hidden="false" customHeight="true" outlineLevel="0" collapsed="false">
      <c r="A79" s="24" t="n">
        <f aca="false">A78+1</f>
        <v>66</v>
      </c>
      <c r="B79" s="25" t="s">
        <v>187</v>
      </c>
      <c r="C79" s="25" t="s">
        <v>188</v>
      </c>
      <c r="D79" s="25" t="s">
        <v>189</v>
      </c>
      <c r="E79" s="26" t="n">
        <v>1</v>
      </c>
      <c r="F79" s="22" t="n">
        <v>2.45</v>
      </c>
      <c r="G79" s="27" t="n">
        <v>29.9</v>
      </c>
      <c r="H79" s="22" t="n">
        <v>1869</v>
      </c>
      <c r="I79" s="23" t="n">
        <f aca="false">H79*0.98</f>
        <v>1831.62</v>
      </c>
    </row>
    <row r="80" customFormat="false" ht="15" hidden="false" customHeight="true" outlineLevel="0" collapsed="false">
      <c r="A80" s="24" t="n">
        <f aca="false">A79+1</f>
        <v>67</v>
      </c>
      <c r="B80" s="25" t="s">
        <v>190</v>
      </c>
      <c r="C80" s="25" t="s">
        <v>191</v>
      </c>
      <c r="D80" s="25" t="s">
        <v>192</v>
      </c>
      <c r="E80" s="26" t="n">
        <v>1</v>
      </c>
      <c r="F80" s="22" t="n">
        <v>3.3</v>
      </c>
      <c r="G80" s="27" t="n">
        <v>33.4</v>
      </c>
      <c r="H80" s="22" t="n">
        <v>1932</v>
      </c>
      <c r="I80" s="23" t="n">
        <f aca="false">H80*0.98</f>
        <v>1893.36</v>
      </c>
    </row>
    <row r="81" customFormat="false" ht="15" hidden="false" customHeight="true" outlineLevel="0" collapsed="false">
      <c r="A81" s="24" t="n">
        <f aca="false">A80+1</f>
        <v>68</v>
      </c>
      <c r="B81" s="25" t="s">
        <v>193</v>
      </c>
      <c r="C81" s="25" t="s">
        <v>194</v>
      </c>
      <c r="D81" s="25" t="s">
        <v>195</v>
      </c>
      <c r="E81" s="26" t="n">
        <v>1</v>
      </c>
      <c r="F81" s="22" t="n">
        <v>2.9</v>
      </c>
      <c r="G81" s="27" t="n">
        <v>28</v>
      </c>
      <c r="H81" s="22" t="n">
        <v>2021</v>
      </c>
      <c r="I81" s="23" t="n">
        <f aca="false">H81*0.98</f>
        <v>1980.58</v>
      </c>
    </row>
    <row r="82" customFormat="false" ht="15" hidden="false" customHeight="true" outlineLevel="0" collapsed="false">
      <c r="A82" s="24" t="n">
        <f aca="false">A81+1</f>
        <v>69</v>
      </c>
      <c r="B82" s="25" t="s">
        <v>196</v>
      </c>
      <c r="C82" s="25"/>
      <c r="D82" s="25" t="s">
        <v>197</v>
      </c>
      <c r="E82" s="26" t="n">
        <v>1</v>
      </c>
      <c r="F82" s="22" t="n">
        <v>3.6</v>
      </c>
      <c r="G82" s="27" t="n">
        <v>49.4</v>
      </c>
      <c r="H82" s="22" t="n">
        <v>2860</v>
      </c>
      <c r="I82" s="23" t="n">
        <f aca="false">H82*0.98</f>
        <v>2802.8</v>
      </c>
    </row>
    <row r="83" customFormat="false" ht="15" hidden="false" customHeight="true" outlineLevel="0" collapsed="false">
      <c r="A83" s="24" t="n">
        <f aca="false">A82+1</f>
        <v>70</v>
      </c>
      <c r="B83" s="25" t="s">
        <v>198</v>
      </c>
      <c r="C83" s="25"/>
      <c r="D83" s="25" t="s">
        <v>199</v>
      </c>
      <c r="E83" s="26" t="n">
        <v>1</v>
      </c>
      <c r="F83" s="22" t="n">
        <v>1.9</v>
      </c>
      <c r="G83" s="27" t="n">
        <v>28</v>
      </c>
      <c r="H83" s="22" t="n">
        <v>1799</v>
      </c>
      <c r="I83" s="23" t="n">
        <f aca="false">H83*0.98</f>
        <v>1763.02</v>
      </c>
    </row>
    <row r="84" s="39" customFormat="true" ht="20.1" hidden="false" customHeight="true" outlineLevel="0" collapsed="false">
      <c r="A84" s="24" t="n">
        <f aca="false">A83+1</f>
        <v>71</v>
      </c>
      <c r="B84" s="28" t="s">
        <v>200</v>
      </c>
      <c r="C84" s="45" t="s">
        <v>201</v>
      </c>
      <c r="D84" s="45" t="s">
        <v>202</v>
      </c>
      <c r="E84" s="46"/>
      <c r="F84" s="30" t="n">
        <v>54</v>
      </c>
      <c r="G84" s="31" t="n">
        <v>158</v>
      </c>
      <c r="H84" s="22" t="n">
        <v>59321</v>
      </c>
      <c r="I84" s="23" t="n">
        <v>59321</v>
      </c>
    </row>
    <row r="85" s="39" customFormat="true" ht="20.1" hidden="false" customHeight="true" outlineLevel="0" collapsed="false">
      <c r="A85" s="24" t="n">
        <f aca="false">A84+1</f>
        <v>72</v>
      </c>
      <c r="B85" s="28" t="s">
        <v>203</v>
      </c>
      <c r="C85" s="45" t="s">
        <v>204</v>
      </c>
      <c r="D85" s="45" t="s">
        <v>205</v>
      </c>
      <c r="E85" s="47" t="n">
        <v>1</v>
      </c>
      <c r="F85" s="30" t="n">
        <v>37</v>
      </c>
      <c r="G85" s="31"/>
      <c r="H85" s="22" t="n">
        <v>53458</v>
      </c>
      <c r="I85" s="23" t="n">
        <v>53458</v>
      </c>
    </row>
    <row r="86" customFormat="false" ht="17.25" hidden="false" customHeight="true" outlineLevel="0" collapsed="false">
      <c r="A86" s="16" t="s">
        <v>206</v>
      </c>
      <c r="B86" s="16"/>
      <c r="C86" s="16"/>
      <c r="D86" s="16"/>
      <c r="E86" s="16"/>
      <c r="F86" s="16"/>
      <c r="G86" s="16"/>
      <c r="H86" s="16"/>
      <c r="I86" s="16"/>
    </row>
    <row r="87" s="39" customFormat="true" ht="20.1" hidden="false" customHeight="true" outlineLevel="0" collapsed="false">
      <c r="A87" s="48" t="n">
        <f aca="false">A85+1</f>
        <v>73</v>
      </c>
      <c r="B87" s="28" t="s">
        <v>207</v>
      </c>
      <c r="C87" s="28" t="s">
        <v>208</v>
      </c>
      <c r="D87" s="28" t="s">
        <v>209</v>
      </c>
      <c r="E87" s="29" t="n">
        <v>1</v>
      </c>
      <c r="F87" s="30" t="n">
        <v>5</v>
      </c>
      <c r="G87" s="31" t="n">
        <v>9.5</v>
      </c>
      <c r="H87" s="30" t="n">
        <v>3770</v>
      </c>
      <c r="I87" s="23" t="n">
        <f aca="false">H87*0.98</f>
        <v>3694.6</v>
      </c>
    </row>
    <row r="88" s="39" customFormat="true" ht="20.1" hidden="false" customHeight="true" outlineLevel="0" collapsed="false">
      <c r="A88" s="48" t="n">
        <f aca="false">A87+1</f>
        <v>74</v>
      </c>
      <c r="B88" s="28" t="s">
        <v>210</v>
      </c>
      <c r="C88" s="28" t="s">
        <v>211</v>
      </c>
      <c r="D88" s="28" t="s">
        <v>212</v>
      </c>
      <c r="E88" s="29" t="n">
        <v>1</v>
      </c>
      <c r="F88" s="30" t="n">
        <v>5</v>
      </c>
      <c r="G88" s="31" t="n">
        <v>9.5</v>
      </c>
      <c r="H88" s="30" t="n">
        <v>3707</v>
      </c>
      <c r="I88" s="23" t="n">
        <f aca="false">H88*0.98</f>
        <v>3632.86</v>
      </c>
    </row>
    <row r="89" s="39" customFormat="true" ht="20.1" hidden="false" customHeight="true" outlineLevel="0" collapsed="false">
      <c r="A89" s="48" t="n">
        <f aca="false">A88+1</f>
        <v>75</v>
      </c>
      <c r="B89" s="28" t="s">
        <v>213</v>
      </c>
      <c r="C89" s="28" t="s">
        <v>214</v>
      </c>
      <c r="D89" s="45" t="s">
        <v>205</v>
      </c>
      <c r="E89" s="29" t="n">
        <v>1</v>
      </c>
      <c r="F89" s="30"/>
      <c r="G89" s="31"/>
      <c r="H89" s="30" t="n">
        <v>20430</v>
      </c>
      <c r="I89" s="23" t="n">
        <f aca="false">H89*0.98</f>
        <v>20021.4</v>
      </c>
    </row>
    <row r="90" s="39" customFormat="true" ht="18" hidden="false" customHeight="true" outlineLevel="0" collapsed="false">
      <c r="A90" s="16" t="s">
        <v>215</v>
      </c>
      <c r="B90" s="16"/>
      <c r="C90" s="16"/>
      <c r="D90" s="16"/>
      <c r="E90" s="16"/>
      <c r="F90" s="16"/>
      <c r="G90" s="16"/>
      <c r="H90" s="16"/>
      <c r="I90" s="16"/>
    </row>
    <row r="91" s="39" customFormat="true" ht="21.95" hidden="false" customHeight="true" outlineLevel="0" collapsed="false">
      <c r="A91" s="49" t="n">
        <f aca="false">A89+1</f>
        <v>76</v>
      </c>
      <c r="B91" s="50" t="s">
        <v>216</v>
      </c>
      <c r="C91" s="50" t="s">
        <v>217</v>
      </c>
      <c r="D91" s="50" t="s">
        <v>218</v>
      </c>
      <c r="E91" s="51" t="n">
        <v>1</v>
      </c>
      <c r="F91" s="52" t="n">
        <v>4</v>
      </c>
      <c r="G91" s="53"/>
      <c r="H91" s="30" t="n">
        <v>5816</v>
      </c>
      <c r="I91" s="23" t="n">
        <f aca="false">H91*0.98</f>
        <v>5699.68</v>
      </c>
    </row>
    <row r="92" s="39" customFormat="true" ht="45" hidden="false" customHeight="true" outlineLevel="0" collapsed="false">
      <c r="A92" s="48" t="n">
        <f aca="false">A91+1</f>
        <v>77</v>
      </c>
      <c r="B92" s="28" t="s">
        <v>219</v>
      </c>
      <c r="C92" s="28" t="s">
        <v>220</v>
      </c>
      <c r="D92" s="45" t="s">
        <v>68</v>
      </c>
      <c r="E92" s="29" t="n">
        <v>1</v>
      </c>
      <c r="F92" s="54" t="n">
        <v>12.5</v>
      </c>
      <c r="G92" s="31" t="n">
        <v>55</v>
      </c>
      <c r="H92" s="30" t="n">
        <v>14196</v>
      </c>
      <c r="I92" s="23" t="n">
        <f aca="false">H92*0.98</f>
        <v>13912.08</v>
      </c>
    </row>
    <row r="93" s="39" customFormat="true" ht="45" hidden="false" customHeight="true" outlineLevel="0" collapsed="false">
      <c r="A93" s="48" t="n">
        <f aca="false">A92+1</f>
        <v>78</v>
      </c>
      <c r="B93" s="28" t="s">
        <v>221</v>
      </c>
      <c r="C93" s="28" t="s">
        <v>222</v>
      </c>
      <c r="D93" s="28" t="s">
        <v>65</v>
      </c>
      <c r="E93" s="29" t="n">
        <v>1</v>
      </c>
      <c r="F93" s="54" t="n">
        <v>17</v>
      </c>
      <c r="G93" s="31" t="n">
        <v>90</v>
      </c>
      <c r="H93" s="30" t="n">
        <v>14968</v>
      </c>
      <c r="I93" s="23" t="n">
        <f aca="false">H93*0.98</f>
        <v>14668.64</v>
      </c>
    </row>
    <row r="94" customFormat="false" ht="18.75" hidden="false" customHeight="true" outlineLevel="0" collapsed="false">
      <c r="A94" s="16" t="s">
        <v>223</v>
      </c>
      <c r="B94" s="16"/>
      <c r="C94" s="16"/>
      <c r="D94" s="16"/>
      <c r="E94" s="16"/>
      <c r="F94" s="16"/>
      <c r="G94" s="16"/>
      <c r="H94" s="16"/>
      <c r="I94" s="16"/>
    </row>
    <row r="95" customFormat="false" ht="20.1" hidden="false" customHeight="true" outlineLevel="0" collapsed="false">
      <c r="A95" s="24" t="n">
        <f aca="false">A93+1</f>
        <v>79</v>
      </c>
      <c r="B95" s="25" t="s">
        <v>224</v>
      </c>
      <c r="C95" s="25" t="s">
        <v>225</v>
      </c>
      <c r="D95" s="25" t="s">
        <v>226</v>
      </c>
      <c r="E95" s="55" t="n">
        <v>4</v>
      </c>
      <c r="F95" s="22" t="n">
        <v>7.9</v>
      </c>
      <c r="G95" s="26" t="n">
        <v>38.3</v>
      </c>
      <c r="H95" s="22" t="n">
        <v>7859</v>
      </c>
      <c r="I95" s="23" t="n">
        <f aca="false">H95*0.98</f>
        <v>7701.82</v>
      </c>
    </row>
    <row r="96" customFormat="false" ht="24" hidden="false" customHeight="true" outlineLevel="0" collapsed="false">
      <c r="A96" s="48" t="n">
        <f aca="false">A95+1</f>
        <v>80</v>
      </c>
      <c r="B96" s="28" t="s">
        <v>227</v>
      </c>
      <c r="C96" s="28" t="s">
        <v>228</v>
      </c>
      <c r="D96" s="28" t="s">
        <v>229</v>
      </c>
      <c r="E96" s="29" t="n">
        <v>5</v>
      </c>
      <c r="F96" s="30" t="n">
        <v>18</v>
      </c>
      <c r="G96" s="29" t="n">
        <v>86</v>
      </c>
      <c r="H96" s="22" t="n">
        <v>21399</v>
      </c>
      <c r="I96" s="23" t="n">
        <f aca="false">H96*0.98</f>
        <v>20971.02</v>
      </c>
    </row>
    <row r="97" customFormat="false" ht="24" hidden="false" customHeight="true" outlineLevel="0" collapsed="false">
      <c r="A97" s="48" t="n">
        <f aca="false">A96+1</f>
        <v>81</v>
      </c>
      <c r="B97" s="28" t="s">
        <v>230</v>
      </c>
      <c r="C97" s="25" t="s">
        <v>225</v>
      </c>
      <c r="D97" s="25" t="s">
        <v>226</v>
      </c>
      <c r="E97" s="29" t="n">
        <v>4</v>
      </c>
      <c r="F97" s="30" t="n">
        <v>7</v>
      </c>
      <c r="G97" s="29" t="n">
        <v>38.3</v>
      </c>
      <c r="H97" s="22" t="n">
        <v>7245</v>
      </c>
      <c r="I97" s="23" t="n">
        <f aca="false">H97*0.98</f>
        <v>7100.1</v>
      </c>
    </row>
    <row r="98" customFormat="false" ht="24" hidden="false" customHeight="true" outlineLevel="0" collapsed="false">
      <c r="A98" s="48" t="n">
        <f aca="false">A97+1</f>
        <v>82</v>
      </c>
      <c r="B98" s="28" t="s">
        <v>231</v>
      </c>
      <c r="C98" s="28" t="s">
        <v>232</v>
      </c>
      <c r="D98" s="28" t="s">
        <v>233</v>
      </c>
      <c r="E98" s="29" t="n">
        <v>5</v>
      </c>
      <c r="F98" s="30" t="n">
        <v>15</v>
      </c>
      <c r="G98" s="29" t="n">
        <v>73</v>
      </c>
      <c r="H98" s="22" t="n">
        <v>13073</v>
      </c>
      <c r="I98" s="23" t="n">
        <f aca="false">H98*0.98</f>
        <v>12811.54</v>
      </c>
    </row>
    <row r="99" customFormat="false" ht="24" hidden="false" customHeight="true" outlineLevel="0" collapsed="false">
      <c r="A99" s="48" t="n">
        <f aca="false">A98+1</f>
        <v>83</v>
      </c>
      <c r="B99" s="25" t="s">
        <v>234</v>
      </c>
      <c r="C99" s="25" t="s">
        <v>235</v>
      </c>
      <c r="D99" s="25" t="s">
        <v>236</v>
      </c>
      <c r="E99" s="55" t="n">
        <v>4</v>
      </c>
      <c r="F99" s="56" t="n">
        <v>16.2</v>
      </c>
      <c r="G99" s="57" t="n">
        <v>38.3</v>
      </c>
      <c r="H99" s="22" t="n">
        <v>12033</v>
      </c>
      <c r="I99" s="23" t="n">
        <f aca="false">H99*0.98</f>
        <v>11792.34</v>
      </c>
    </row>
    <row r="100" customFormat="false" ht="24" hidden="false" customHeight="true" outlineLevel="0" collapsed="false">
      <c r="A100" s="48" t="n">
        <f aca="false">A99+1</f>
        <v>84</v>
      </c>
      <c r="B100" s="25" t="s">
        <v>237</v>
      </c>
      <c r="C100" s="25" t="s">
        <v>238</v>
      </c>
      <c r="D100" s="25" t="s">
        <v>236</v>
      </c>
      <c r="E100" s="55" t="n">
        <v>4</v>
      </c>
      <c r="F100" s="56" t="n">
        <v>15</v>
      </c>
      <c r="G100" s="57" t="n">
        <v>37.2</v>
      </c>
      <c r="H100" s="22" t="n">
        <v>11015</v>
      </c>
      <c r="I100" s="23" t="n">
        <f aca="false">H100*0.98</f>
        <v>10794.7</v>
      </c>
    </row>
    <row r="101" customFormat="false" ht="33" hidden="false" customHeight="true" outlineLevel="0" collapsed="false">
      <c r="A101" s="48" t="n">
        <f aca="false">A100+1</f>
        <v>85</v>
      </c>
      <c r="B101" s="25" t="s">
        <v>239</v>
      </c>
      <c r="C101" s="25" t="s">
        <v>240</v>
      </c>
      <c r="D101" s="25" t="s">
        <v>241</v>
      </c>
      <c r="E101" s="55" t="n">
        <v>4</v>
      </c>
      <c r="F101" s="56" t="n">
        <v>16.4</v>
      </c>
      <c r="G101" s="57" t="n">
        <v>38.3</v>
      </c>
      <c r="H101" s="22" t="n">
        <v>9434</v>
      </c>
      <c r="I101" s="23" t="n">
        <f aca="false">H101*0.98</f>
        <v>9245.32</v>
      </c>
    </row>
    <row r="102" customFormat="false" ht="24" hidden="false" customHeight="true" outlineLevel="0" collapsed="false">
      <c r="A102" s="48" t="n">
        <f aca="false">A101+1</f>
        <v>86</v>
      </c>
      <c r="B102" s="25" t="s">
        <v>242</v>
      </c>
      <c r="C102" s="25" t="s">
        <v>243</v>
      </c>
      <c r="D102" s="25" t="s">
        <v>244</v>
      </c>
      <c r="E102" s="55" t="n">
        <v>4</v>
      </c>
      <c r="F102" s="56" t="n">
        <v>16</v>
      </c>
      <c r="G102" s="57" t="n">
        <v>42</v>
      </c>
      <c r="H102" s="22" t="n">
        <v>12884</v>
      </c>
      <c r="I102" s="23" t="n">
        <f aca="false">H102*0.98</f>
        <v>12626.32</v>
      </c>
    </row>
    <row r="103" customFormat="false" ht="24" hidden="false" customHeight="true" outlineLevel="0" collapsed="false">
      <c r="A103" s="48" t="n">
        <f aca="false">A102+1</f>
        <v>87</v>
      </c>
      <c r="B103" s="25" t="s">
        <v>245</v>
      </c>
      <c r="C103" s="25" t="s">
        <v>246</v>
      </c>
      <c r="D103" s="25" t="s">
        <v>236</v>
      </c>
      <c r="E103" s="55" t="n">
        <v>4</v>
      </c>
      <c r="F103" s="56" t="n">
        <v>12</v>
      </c>
      <c r="G103" s="57" t="n">
        <v>42</v>
      </c>
      <c r="H103" s="22" t="n">
        <v>10448</v>
      </c>
      <c r="I103" s="23" t="n">
        <f aca="false">H103*0.98</f>
        <v>10239.04</v>
      </c>
    </row>
    <row r="104" customFormat="false" ht="24" hidden="false" customHeight="true" outlineLevel="0" collapsed="false">
      <c r="A104" s="48" t="n">
        <f aca="false">A103+1</f>
        <v>88</v>
      </c>
      <c r="B104" s="25" t="s">
        <v>247</v>
      </c>
      <c r="C104" s="25" t="s">
        <v>248</v>
      </c>
      <c r="D104" s="25" t="s">
        <v>236</v>
      </c>
      <c r="E104" s="55" t="n">
        <v>4</v>
      </c>
      <c r="F104" s="56" t="n">
        <v>12</v>
      </c>
      <c r="G104" s="57" t="n">
        <v>42</v>
      </c>
      <c r="H104" s="22" t="n">
        <v>8846</v>
      </c>
      <c r="I104" s="23" t="n">
        <f aca="false">H104*0.98</f>
        <v>8669.08</v>
      </c>
    </row>
    <row r="105" customFormat="false" ht="24" hidden="false" customHeight="true" outlineLevel="0" collapsed="false">
      <c r="A105" s="48" t="n">
        <f aca="false">A104+1</f>
        <v>89</v>
      </c>
      <c r="B105" s="25" t="s">
        <v>249</v>
      </c>
      <c r="C105" s="25" t="s">
        <v>250</v>
      </c>
      <c r="D105" s="25" t="s">
        <v>251</v>
      </c>
      <c r="E105" s="55" t="n">
        <v>4</v>
      </c>
      <c r="F105" s="56" t="n">
        <v>16.2</v>
      </c>
      <c r="G105" s="57" t="n">
        <v>45</v>
      </c>
      <c r="H105" s="22" t="n">
        <v>15211</v>
      </c>
      <c r="I105" s="23" t="n">
        <f aca="false">H105*0.98</f>
        <v>14906.78</v>
      </c>
    </row>
    <row r="106" customFormat="false" ht="24" hidden="false" customHeight="true" outlineLevel="0" collapsed="false">
      <c r="A106" s="48" t="n">
        <f aca="false">A105+1</f>
        <v>90</v>
      </c>
      <c r="B106" s="25" t="s">
        <v>252</v>
      </c>
      <c r="C106" s="25" t="s">
        <v>253</v>
      </c>
      <c r="D106" s="25" t="s">
        <v>254</v>
      </c>
      <c r="E106" s="26" t="n">
        <v>4</v>
      </c>
      <c r="F106" s="22" t="n">
        <v>19</v>
      </c>
      <c r="G106" s="57" t="n">
        <v>60.5</v>
      </c>
      <c r="H106" s="22" t="n">
        <v>25845</v>
      </c>
      <c r="I106" s="23" t="n">
        <f aca="false">H106*0.98</f>
        <v>25328.1</v>
      </c>
    </row>
    <row r="107" s="39" customFormat="true" ht="24" hidden="false" customHeight="true" outlineLevel="0" collapsed="false">
      <c r="A107" s="48" t="n">
        <f aca="false">A106+1</f>
        <v>91</v>
      </c>
      <c r="B107" s="28" t="s">
        <v>255</v>
      </c>
      <c r="C107" s="28" t="s">
        <v>253</v>
      </c>
      <c r="D107" s="28" t="s">
        <v>256</v>
      </c>
      <c r="E107" s="29"/>
      <c r="F107" s="30" t="n">
        <v>17</v>
      </c>
      <c r="G107" s="29" t="n">
        <v>60.5</v>
      </c>
      <c r="H107" s="22" t="n">
        <v>25305</v>
      </c>
      <c r="I107" s="23" t="n">
        <f aca="false">H107*0.98</f>
        <v>24798.9</v>
      </c>
    </row>
    <row r="108" customFormat="false" ht="20.1" hidden="false" customHeight="true" outlineLevel="0" collapsed="false">
      <c r="A108" s="48" t="n">
        <f aca="false">A107+1</f>
        <v>92</v>
      </c>
      <c r="B108" s="28" t="s">
        <v>257</v>
      </c>
      <c r="C108" s="28" t="s">
        <v>258</v>
      </c>
      <c r="D108" s="28" t="s">
        <v>233</v>
      </c>
      <c r="E108" s="29" t="n">
        <v>4</v>
      </c>
      <c r="F108" s="30" t="n">
        <v>18.2</v>
      </c>
      <c r="G108" s="29" t="n">
        <v>60.5</v>
      </c>
      <c r="H108" s="22" t="n">
        <v>16695</v>
      </c>
      <c r="I108" s="23" t="n">
        <f aca="false">H108*0.98</f>
        <v>16361.1</v>
      </c>
    </row>
    <row r="109" customFormat="false" ht="20.1" hidden="false" customHeight="true" outlineLevel="0" collapsed="false">
      <c r="A109" s="48" t="n">
        <f aca="false">A108+1</f>
        <v>93</v>
      </c>
      <c r="B109" s="28" t="s">
        <v>259</v>
      </c>
      <c r="C109" s="58" t="s">
        <v>260</v>
      </c>
      <c r="D109" s="28" t="s">
        <v>233</v>
      </c>
      <c r="E109" s="29" t="n">
        <v>5</v>
      </c>
      <c r="F109" s="30" t="n">
        <v>17</v>
      </c>
      <c r="G109" s="29" t="n">
        <v>73</v>
      </c>
      <c r="H109" s="22" t="n">
        <v>21588</v>
      </c>
      <c r="I109" s="23" t="n">
        <f aca="false">H109*0.98</f>
        <v>21156.24</v>
      </c>
    </row>
    <row r="110" customFormat="false" ht="20.1" hidden="false" customHeight="true" outlineLevel="0" collapsed="false">
      <c r="A110" s="48" t="n">
        <f aca="false">A109+1</f>
        <v>94</v>
      </c>
      <c r="B110" s="25" t="s">
        <v>261</v>
      </c>
      <c r="C110" s="25" t="s">
        <v>262</v>
      </c>
      <c r="D110" s="25" t="s">
        <v>229</v>
      </c>
      <c r="E110" s="26" t="n">
        <v>5</v>
      </c>
      <c r="F110" s="22" t="n">
        <v>26</v>
      </c>
      <c r="G110" s="57" t="n">
        <v>86</v>
      </c>
      <c r="H110" s="22" t="n">
        <v>32807</v>
      </c>
      <c r="I110" s="23" t="n">
        <f aca="false">H110*0.98</f>
        <v>32150.86</v>
      </c>
    </row>
    <row r="111" customFormat="false" ht="20.1" hidden="false" customHeight="true" outlineLevel="0" collapsed="false">
      <c r="A111" s="48" t="n">
        <f aca="false">A110+1</f>
        <v>95</v>
      </c>
      <c r="B111" s="25" t="s">
        <v>263</v>
      </c>
      <c r="C111" s="25" t="s">
        <v>264</v>
      </c>
      <c r="D111" s="25" t="s">
        <v>265</v>
      </c>
      <c r="E111" s="26" t="n">
        <v>5</v>
      </c>
      <c r="F111" s="22" t="n">
        <v>30</v>
      </c>
      <c r="G111" s="57" t="n">
        <v>98</v>
      </c>
      <c r="H111" s="22" t="n">
        <v>34860</v>
      </c>
      <c r="I111" s="23" t="n">
        <f aca="false">H111*0.98</f>
        <v>34162.8</v>
      </c>
    </row>
    <row r="112" s="39" customFormat="true" ht="20.1" hidden="false" customHeight="true" outlineLevel="0" collapsed="false">
      <c r="A112" s="48" t="n">
        <f aca="false">A111+1</f>
        <v>96</v>
      </c>
      <c r="B112" s="28" t="s">
        <v>266</v>
      </c>
      <c r="C112" s="28" t="s">
        <v>267</v>
      </c>
      <c r="D112" s="28" t="s">
        <v>268</v>
      </c>
      <c r="E112" s="29" t="n">
        <v>6</v>
      </c>
      <c r="F112" s="30" t="n">
        <v>53</v>
      </c>
      <c r="G112" s="29" t="n">
        <v>184</v>
      </c>
      <c r="H112" s="22" t="n">
        <v>53981</v>
      </c>
      <c r="I112" s="23" t="n">
        <v>53981</v>
      </c>
    </row>
    <row r="113" s="39" customFormat="true" ht="20.1" hidden="false" customHeight="true" outlineLevel="0" collapsed="false">
      <c r="A113" s="48" t="n">
        <f aca="false">A112+1</f>
        <v>97</v>
      </c>
      <c r="B113" s="28" t="s">
        <v>269</v>
      </c>
      <c r="C113" s="28" t="s">
        <v>270</v>
      </c>
      <c r="D113" s="28" t="s">
        <v>271</v>
      </c>
      <c r="E113" s="29"/>
      <c r="F113" s="30" t="n">
        <v>26</v>
      </c>
      <c r="G113" s="29" t="n">
        <v>9.2</v>
      </c>
      <c r="H113" s="22" t="n">
        <v>9660</v>
      </c>
      <c r="I113" s="23" t="n">
        <f aca="false">H113*0.98</f>
        <v>9466.8</v>
      </c>
    </row>
    <row r="114" s="39" customFormat="true" ht="20.1" hidden="false" customHeight="true" outlineLevel="0" collapsed="false">
      <c r="A114" s="48" t="n">
        <f aca="false">A113+1</f>
        <v>98</v>
      </c>
      <c r="B114" s="28" t="s">
        <v>272</v>
      </c>
      <c r="C114" s="28" t="s">
        <v>273</v>
      </c>
      <c r="D114" s="28" t="s">
        <v>274</v>
      </c>
      <c r="E114" s="29" t="n">
        <v>1</v>
      </c>
      <c r="F114" s="30" t="n">
        <v>65</v>
      </c>
      <c r="G114" s="29" t="n">
        <v>150</v>
      </c>
      <c r="H114" s="22" t="n">
        <v>63998</v>
      </c>
      <c r="I114" s="23" t="n">
        <v>63998</v>
      </c>
    </row>
    <row r="115" customFormat="false" ht="30.75" hidden="false" customHeight="true" outlineLevel="0" collapsed="false">
      <c r="A115" s="59" t="s">
        <v>275</v>
      </c>
      <c r="B115" s="59"/>
      <c r="C115" s="59"/>
      <c r="D115" s="59"/>
      <c r="E115" s="59"/>
      <c r="F115" s="59"/>
      <c r="G115" s="59"/>
      <c r="H115" s="59"/>
      <c r="I115" s="59"/>
    </row>
    <row r="116" customFormat="false" ht="21.95" hidden="false" customHeight="true" outlineLevel="0" collapsed="false">
      <c r="A116" s="24" t="n">
        <f aca="false">A114+1</f>
        <v>99</v>
      </c>
      <c r="B116" s="32" t="s">
        <v>276</v>
      </c>
      <c r="C116" s="32" t="s">
        <v>277</v>
      </c>
      <c r="D116" s="32" t="s">
        <v>278</v>
      </c>
      <c r="E116" s="26"/>
      <c r="F116" s="22" t="n">
        <v>100</v>
      </c>
      <c r="G116" s="57"/>
      <c r="H116" s="60" t="n">
        <v>90233</v>
      </c>
      <c r="I116" s="60" t="n">
        <v>90233</v>
      </c>
    </row>
    <row r="117" customFormat="false" ht="21.95" hidden="false" customHeight="true" outlineLevel="0" collapsed="false">
      <c r="A117" s="24" t="n">
        <f aca="false">A116+1</f>
        <v>100</v>
      </c>
      <c r="B117" s="25" t="s">
        <v>279</v>
      </c>
      <c r="C117" s="25" t="s">
        <v>280</v>
      </c>
      <c r="D117" s="32" t="s">
        <v>278</v>
      </c>
      <c r="E117" s="26"/>
      <c r="F117" s="61" t="n">
        <v>20.8</v>
      </c>
      <c r="G117" s="57" t="n">
        <v>30</v>
      </c>
      <c r="H117" s="60" t="n">
        <v>25373</v>
      </c>
      <c r="I117" s="23" t="n">
        <f aca="false">H117*0.98</f>
        <v>24865.54</v>
      </c>
    </row>
    <row r="118" customFormat="false" ht="21.95" hidden="false" customHeight="true" outlineLevel="0" collapsed="false">
      <c r="A118" s="24" t="n">
        <f aca="false">A117+1</f>
        <v>101</v>
      </c>
      <c r="B118" s="25" t="s">
        <v>281</v>
      </c>
      <c r="C118" s="25" t="s">
        <v>282</v>
      </c>
      <c r="D118" s="32" t="s">
        <v>278</v>
      </c>
      <c r="E118" s="26"/>
      <c r="F118" s="61" t="n">
        <v>35</v>
      </c>
      <c r="G118" s="57" t="n">
        <v>117</v>
      </c>
      <c r="H118" s="60" t="n">
        <v>42639</v>
      </c>
      <c r="I118" s="23" t="n">
        <f aca="false">H118*0.98</f>
        <v>41786.22</v>
      </c>
    </row>
    <row r="119" customFormat="false" ht="21.95" hidden="false" customHeight="true" outlineLevel="0" collapsed="false">
      <c r="A119" s="24" t="n">
        <f aca="false">A118+1</f>
        <v>102</v>
      </c>
      <c r="B119" s="25" t="s">
        <v>283</v>
      </c>
      <c r="C119" s="25" t="s">
        <v>284</v>
      </c>
      <c r="D119" s="32" t="s">
        <v>278</v>
      </c>
      <c r="E119" s="26"/>
      <c r="F119" s="61" t="n">
        <v>19.8</v>
      </c>
      <c r="G119" s="57" t="n">
        <v>31</v>
      </c>
      <c r="H119" s="60" t="n">
        <v>24061</v>
      </c>
      <c r="I119" s="23" t="n">
        <f aca="false">H119*0.98</f>
        <v>23579.78</v>
      </c>
    </row>
    <row r="120" customFormat="false" ht="21.95" hidden="false" customHeight="true" outlineLevel="0" collapsed="false">
      <c r="A120" s="24" t="n">
        <f aca="false">A119+1</f>
        <v>103</v>
      </c>
      <c r="B120" s="25" t="s">
        <v>285</v>
      </c>
      <c r="C120" s="25" t="s">
        <v>277</v>
      </c>
      <c r="D120" s="25" t="s">
        <v>286</v>
      </c>
      <c r="E120" s="26"/>
      <c r="F120" s="61" t="n">
        <v>110</v>
      </c>
      <c r="G120" s="57"/>
      <c r="H120" s="60" t="n">
        <v>141817</v>
      </c>
      <c r="I120" s="60" t="n">
        <v>141817</v>
      </c>
    </row>
    <row r="121" customFormat="false" ht="21.95" hidden="false" customHeight="true" outlineLevel="0" collapsed="false">
      <c r="A121" s="24" t="n">
        <f aca="false">A120+1</f>
        <v>104</v>
      </c>
      <c r="B121" s="25" t="s">
        <v>287</v>
      </c>
      <c r="C121" s="25" t="s">
        <v>280</v>
      </c>
      <c r="D121" s="25" t="s">
        <v>286</v>
      </c>
      <c r="E121" s="26"/>
      <c r="F121" s="61" t="n">
        <v>33.3</v>
      </c>
      <c r="G121" s="57" t="n">
        <v>44</v>
      </c>
      <c r="H121" s="60" t="n">
        <v>42207</v>
      </c>
      <c r="I121" s="23" t="n">
        <f aca="false">H121*0.98</f>
        <v>41362.86</v>
      </c>
    </row>
    <row r="122" customFormat="false" ht="21.95" hidden="false" customHeight="true" outlineLevel="0" collapsed="false">
      <c r="A122" s="24" t="n">
        <f aca="false">A121+1</f>
        <v>105</v>
      </c>
      <c r="B122" s="25" t="s">
        <v>288</v>
      </c>
      <c r="C122" s="25" t="s">
        <v>282</v>
      </c>
      <c r="D122" s="25" t="s">
        <v>286</v>
      </c>
      <c r="E122" s="26"/>
      <c r="F122" s="61" t="n">
        <v>209</v>
      </c>
      <c r="G122" s="57" t="n">
        <v>73</v>
      </c>
      <c r="H122" s="60" t="n">
        <v>100454</v>
      </c>
      <c r="I122" s="60" t="n">
        <v>100454</v>
      </c>
    </row>
    <row r="123" customFormat="false" ht="21.95" hidden="false" customHeight="true" outlineLevel="0" collapsed="false">
      <c r="A123" s="24" t="n">
        <f aca="false">A122+1</f>
        <v>106</v>
      </c>
      <c r="B123" s="25" t="s">
        <v>289</v>
      </c>
      <c r="C123" s="25" t="s">
        <v>277</v>
      </c>
      <c r="D123" s="25" t="s">
        <v>290</v>
      </c>
      <c r="E123" s="26"/>
      <c r="F123" s="61" t="n">
        <v>206</v>
      </c>
      <c r="G123" s="57"/>
      <c r="H123" s="60" t="n">
        <v>220630</v>
      </c>
      <c r="I123" s="60" t="n">
        <v>220630</v>
      </c>
    </row>
    <row r="124" customFormat="false" ht="21.95" hidden="false" customHeight="true" outlineLevel="0" collapsed="false">
      <c r="A124" s="24" t="n">
        <f aca="false">A123+1</f>
        <v>107</v>
      </c>
      <c r="B124" s="25" t="s">
        <v>291</v>
      </c>
      <c r="C124" s="25" t="s">
        <v>280</v>
      </c>
      <c r="D124" s="25" t="s">
        <v>290</v>
      </c>
      <c r="E124" s="26"/>
      <c r="F124" s="61" t="n">
        <v>60.7</v>
      </c>
      <c r="G124" s="57" t="n">
        <v>50</v>
      </c>
      <c r="H124" s="60" t="n">
        <v>65958</v>
      </c>
      <c r="I124" s="23" t="n">
        <v>65958</v>
      </c>
    </row>
    <row r="125" customFormat="false" ht="21.95" hidden="false" customHeight="true" outlineLevel="0" collapsed="false">
      <c r="A125" s="24" t="n">
        <f aca="false">A124+1</f>
        <v>108</v>
      </c>
      <c r="B125" s="25" t="s">
        <v>292</v>
      </c>
      <c r="C125" s="25" t="s">
        <v>282</v>
      </c>
      <c r="D125" s="25" t="s">
        <v>290</v>
      </c>
      <c r="E125" s="26"/>
      <c r="F125" s="61" t="n">
        <v>87.8</v>
      </c>
      <c r="G125" s="57" t="n">
        <v>200</v>
      </c>
      <c r="H125" s="60" t="n">
        <v>94864</v>
      </c>
      <c r="I125" s="60" t="n">
        <v>94864</v>
      </c>
    </row>
    <row r="126" customFormat="false" ht="21.95" hidden="false" customHeight="true" outlineLevel="0" collapsed="false">
      <c r="A126" s="24" t="n">
        <f aca="false">A125+1</f>
        <v>109</v>
      </c>
      <c r="B126" s="25" t="s">
        <v>293</v>
      </c>
      <c r="C126" s="25" t="s">
        <v>284</v>
      </c>
      <c r="D126" s="25" t="s">
        <v>290</v>
      </c>
      <c r="E126" s="26"/>
      <c r="F126" s="61" t="n">
        <v>56</v>
      </c>
      <c r="G126" s="57" t="n">
        <v>121</v>
      </c>
      <c r="H126" s="60" t="n">
        <v>59809</v>
      </c>
      <c r="I126" s="60" t="n">
        <v>59809</v>
      </c>
    </row>
    <row r="127" customFormat="false" ht="21.95" hidden="false" customHeight="true" outlineLevel="0" collapsed="false">
      <c r="A127" s="24" t="n">
        <f aca="false">A126+1</f>
        <v>110</v>
      </c>
      <c r="B127" s="25" t="s">
        <v>294</v>
      </c>
      <c r="C127" s="25" t="s">
        <v>277</v>
      </c>
      <c r="D127" s="25" t="s">
        <v>295</v>
      </c>
      <c r="E127" s="26"/>
      <c r="F127" s="61" t="n">
        <v>113</v>
      </c>
      <c r="G127" s="57"/>
      <c r="H127" s="60" t="n">
        <v>123530</v>
      </c>
      <c r="I127" s="60" t="n">
        <v>123530</v>
      </c>
    </row>
    <row r="128" customFormat="false" ht="21.95" hidden="false" customHeight="true" outlineLevel="0" collapsed="false">
      <c r="A128" s="24" t="n">
        <f aca="false">A127+1</f>
        <v>111</v>
      </c>
      <c r="B128" s="25" t="s">
        <v>296</v>
      </c>
      <c r="C128" s="25" t="s">
        <v>280</v>
      </c>
      <c r="D128" s="25" t="s">
        <v>295</v>
      </c>
      <c r="E128" s="26"/>
      <c r="F128" s="61" t="n">
        <v>17.8</v>
      </c>
      <c r="G128" s="57" t="n">
        <v>29</v>
      </c>
      <c r="H128" s="60" t="n">
        <v>23557</v>
      </c>
      <c r="I128" s="23" t="n">
        <f aca="false">H128*0.98</f>
        <v>23085.86</v>
      </c>
    </row>
    <row r="129" customFormat="false" ht="21.95" hidden="false" customHeight="true" outlineLevel="0" collapsed="false">
      <c r="A129" s="24" t="n">
        <f aca="false">A128+1</f>
        <v>112</v>
      </c>
      <c r="B129" s="25" t="s">
        <v>297</v>
      </c>
      <c r="C129" s="25" t="s">
        <v>282</v>
      </c>
      <c r="D129" s="25" t="s">
        <v>295</v>
      </c>
      <c r="E129" s="26"/>
      <c r="F129" s="61" t="n">
        <v>42.5</v>
      </c>
      <c r="G129" s="57" t="n">
        <v>144</v>
      </c>
      <c r="H129" s="60" t="n">
        <v>56263</v>
      </c>
      <c r="I129" s="60" t="n">
        <v>56263</v>
      </c>
    </row>
    <row r="130" customFormat="false" ht="21.95" hidden="false" customHeight="true" outlineLevel="0" collapsed="false">
      <c r="A130" s="24" t="n">
        <f aca="false">A129+1</f>
        <v>113</v>
      </c>
      <c r="B130" s="25" t="s">
        <v>298</v>
      </c>
      <c r="C130" s="25" t="s">
        <v>284</v>
      </c>
      <c r="D130" s="25" t="s">
        <v>295</v>
      </c>
      <c r="E130" s="26"/>
      <c r="F130" s="61" t="n">
        <v>33</v>
      </c>
      <c r="G130" s="57" t="n">
        <v>50</v>
      </c>
      <c r="H130" s="60" t="n">
        <v>59076</v>
      </c>
      <c r="I130" s="23" t="n">
        <v>59076</v>
      </c>
    </row>
    <row r="131" customFormat="false" ht="21.95" hidden="false" customHeight="true" outlineLevel="0" collapsed="false">
      <c r="A131" s="16" t="s">
        <v>299</v>
      </c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62" t="n">
        <f aca="false">A130+1</f>
        <v>114</v>
      </c>
      <c r="B132" s="25" t="s">
        <v>300</v>
      </c>
      <c r="C132" s="25" t="s">
        <v>277</v>
      </c>
      <c r="D132" s="25" t="s">
        <v>301</v>
      </c>
      <c r="E132" s="26"/>
      <c r="F132" s="22" t="n">
        <v>47</v>
      </c>
      <c r="G132" s="57"/>
      <c r="H132" s="22" t="n">
        <v>48889</v>
      </c>
      <c r="I132" s="23" t="n">
        <f aca="false">H132*0.98</f>
        <v>47911.22</v>
      </c>
    </row>
    <row r="133" customFormat="false" ht="45" hidden="false" customHeight="true" outlineLevel="0" collapsed="false">
      <c r="A133" s="62" t="n">
        <f aca="false">A132+1</f>
        <v>115</v>
      </c>
      <c r="B133" s="25" t="s">
        <v>302</v>
      </c>
      <c r="C133" s="25" t="s">
        <v>277</v>
      </c>
      <c r="D133" s="25" t="s">
        <v>303</v>
      </c>
      <c r="E133" s="26"/>
      <c r="F133" s="22" t="n">
        <v>88</v>
      </c>
      <c r="G133" s="57" t="n">
        <v>209</v>
      </c>
      <c r="H133" s="22" t="n">
        <v>141750</v>
      </c>
      <c r="I133" s="23" t="n">
        <v>141750</v>
      </c>
    </row>
    <row r="134" customFormat="false" ht="21.95" hidden="false" customHeight="true" outlineLevel="0" collapsed="false">
      <c r="A134" s="62" t="n">
        <f aca="false">A133+1</f>
        <v>116</v>
      </c>
      <c r="B134" s="25" t="s">
        <v>304</v>
      </c>
      <c r="C134" s="25" t="s">
        <v>277</v>
      </c>
      <c r="D134" s="25" t="s">
        <v>305</v>
      </c>
      <c r="E134" s="26"/>
      <c r="F134" s="22" t="n">
        <v>93</v>
      </c>
      <c r="G134" s="57" t="n">
        <v>209</v>
      </c>
      <c r="H134" s="22" t="n">
        <v>168000</v>
      </c>
      <c r="I134" s="23" t="n">
        <v>168000</v>
      </c>
    </row>
    <row r="135" customFormat="false" ht="21.95" hidden="false" customHeight="true" outlineLevel="0" collapsed="false">
      <c r="A135" s="62" t="n">
        <f aca="false">A134+1</f>
        <v>117</v>
      </c>
      <c r="B135" s="25" t="s">
        <v>306</v>
      </c>
      <c r="C135" s="25" t="s">
        <v>277</v>
      </c>
      <c r="D135" s="25" t="s">
        <v>307</v>
      </c>
      <c r="E135" s="26"/>
      <c r="F135" s="22" t="n">
        <v>75</v>
      </c>
      <c r="G135" s="57"/>
      <c r="H135" s="22" t="n">
        <v>121800</v>
      </c>
      <c r="I135" s="23" t="n">
        <v>121800</v>
      </c>
    </row>
    <row r="136" customFormat="false" ht="21.95" hidden="false" customHeight="true" outlineLevel="0" collapsed="false">
      <c r="A136" s="62" t="n">
        <f aca="false">A135+1</f>
        <v>118</v>
      </c>
      <c r="B136" s="63" t="s">
        <v>308</v>
      </c>
      <c r="C136" s="64" t="s">
        <v>309</v>
      </c>
      <c r="D136" s="25" t="s">
        <v>307</v>
      </c>
      <c r="E136" s="26"/>
      <c r="F136" s="22" t="n">
        <v>23</v>
      </c>
      <c r="G136" s="57"/>
      <c r="H136" s="22" t="n">
        <v>40929</v>
      </c>
      <c r="I136" s="23" t="n">
        <f aca="false">H136*0.98</f>
        <v>40110.42</v>
      </c>
    </row>
    <row r="137" customFormat="false" ht="21.95" hidden="false" customHeight="true" outlineLevel="0" collapsed="false">
      <c r="A137" s="62" t="n">
        <f aca="false">A136+1</f>
        <v>119</v>
      </c>
      <c r="B137" s="63" t="s">
        <v>310</v>
      </c>
      <c r="C137" s="25" t="s">
        <v>282</v>
      </c>
      <c r="D137" s="25" t="s">
        <v>307</v>
      </c>
      <c r="E137" s="26"/>
      <c r="F137" s="22" t="n">
        <v>33</v>
      </c>
      <c r="G137" s="57"/>
      <c r="H137" s="22" t="n">
        <v>53592</v>
      </c>
      <c r="I137" s="23" t="n">
        <v>53592</v>
      </c>
    </row>
    <row r="138" customFormat="false" ht="21.95" hidden="false" customHeight="true" outlineLevel="0" collapsed="false">
      <c r="A138" s="62" t="n">
        <f aca="false">A137+1</f>
        <v>120</v>
      </c>
      <c r="B138" s="63" t="s">
        <v>311</v>
      </c>
      <c r="C138" s="25" t="s">
        <v>280</v>
      </c>
      <c r="D138" s="25" t="s">
        <v>307</v>
      </c>
      <c r="E138" s="26"/>
      <c r="F138" s="22" t="n">
        <v>19</v>
      </c>
      <c r="G138" s="57"/>
      <c r="H138" s="22" t="n">
        <v>28585</v>
      </c>
      <c r="I138" s="23" t="n">
        <v>28585</v>
      </c>
    </row>
    <row r="139" customFormat="false" ht="21.95" hidden="false" customHeight="true" outlineLevel="0" collapsed="false">
      <c r="A139" s="62" t="n">
        <f aca="false">A138+1</f>
        <v>121</v>
      </c>
      <c r="B139" s="63" t="s">
        <v>312</v>
      </c>
      <c r="C139" s="65" t="s">
        <v>313</v>
      </c>
      <c r="D139" s="63" t="s">
        <v>314</v>
      </c>
      <c r="E139" s="26" t="n">
        <v>6</v>
      </c>
      <c r="F139" s="22" t="n">
        <v>81</v>
      </c>
      <c r="G139" s="57" t="n">
        <v>158</v>
      </c>
      <c r="H139" s="22" t="n">
        <v>84105</v>
      </c>
      <c r="I139" s="23" t="n">
        <v>84105</v>
      </c>
    </row>
    <row r="140" customFormat="false" ht="21.95" hidden="false" customHeight="true" outlineLevel="0" collapsed="false">
      <c r="A140" s="16" t="s">
        <v>315</v>
      </c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62" t="n">
        <f aca="false">A139+1</f>
        <v>122</v>
      </c>
      <c r="B141" s="25" t="s">
        <v>316</v>
      </c>
      <c r="C141" s="25" t="s">
        <v>317</v>
      </c>
      <c r="D141" s="25" t="s">
        <v>318</v>
      </c>
      <c r="E141" s="26"/>
      <c r="F141" s="22" t="n">
        <v>107</v>
      </c>
      <c r="G141" s="57" t="n">
        <v>233</v>
      </c>
      <c r="H141" s="22" t="n">
        <v>110100</v>
      </c>
      <c r="I141" s="23" t="n">
        <v>110100</v>
      </c>
    </row>
    <row r="142" customFormat="false" ht="21.95" hidden="false" customHeight="true" outlineLevel="0" collapsed="false">
      <c r="A142" s="62" t="n">
        <f aca="false">A141+1</f>
        <v>123</v>
      </c>
      <c r="B142" s="25" t="s">
        <v>319</v>
      </c>
      <c r="C142" s="25" t="s">
        <v>320</v>
      </c>
      <c r="D142" s="25" t="s">
        <v>321</v>
      </c>
      <c r="E142" s="26"/>
      <c r="F142" s="22"/>
      <c r="G142" s="57" t="n">
        <v>198</v>
      </c>
      <c r="H142" s="22" t="n">
        <v>68296</v>
      </c>
      <c r="I142" s="23" t="n">
        <v>68296</v>
      </c>
    </row>
    <row r="143" customFormat="false" ht="21.95" hidden="false" customHeight="true" outlineLevel="0" collapsed="false">
      <c r="A143" s="62" t="n">
        <f aca="false">A142+1</f>
        <v>124</v>
      </c>
      <c r="B143" s="25" t="s">
        <v>322</v>
      </c>
      <c r="C143" s="25" t="s">
        <v>323</v>
      </c>
      <c r="D143" s="25" t="s">
        <v>324</v>
      </c>
      <c r="E143" s="26"/>
      <c r="F143" s="22"/>
      <c r="G143" s="57" t="n">
        <v>20</v>
      </c>
      <c r="H143" s="22" t="n">
        <v>23234</v>
      </c>
      <c r="I143" s="23" t="n">
        <v>22770</v>
      </c>
    </row>
    <row r="144" customFormat="false" ht="21.95" hidden="false" customHeight="true" outlineLevel="0" collapsed="false">
      <c r="A144" s="62" t="n">
        <f aca="false">A143+1</f>
        <v>125</v>
      </c>
      <c r="B144" s="25" t="s">
        <v>325</v>
      </c>
      <c r="C144" s="25" t="s">
        <v>277</v>
      </c>
      <c r="D144" s="66" t="s">
        <v>326</v>
      </c>
      <c r="E144" s="26"/>
      <c r="F144" s="22"/>
      <c r="G144" s="57" t="n">
        <v>135</v>
      </c>
      <c r="H144" s="22" t="n">
        <v>92100</v>
      </c>
      <c r="I144" s="23" t="n">
        <v>92100</v>
      </c>
    </row>
    <row r="145" customFormat="false" ht="21.95" hidden="false" customHeight="true" outlineLevel="0" collapsed="false">
      <c r="A145" s="62" t="n">
        <f aca="false">A144+1</f>
        <v>126</v>
      </c>
      <c r="B145" s="25" t="s">
        <v>327</v>
      </c>
      <c r="C145" s="25" t="s">
        <v>204</v>
      </c>
      <c r="D145" s="25" t="s">
        <v>328</v>
      </c>
      <c r="E145" s="26" t="n">
        <v>2</v>
      </c>
      <c r="F145" s="22" t="n">
        <v>56</v>
      </c>
      <c r="G145" s="57" t="n">
        <v>93</v>
      </c>
      <c r="H145" s="22" t="n">
        <v>22588</v>
      </c>
      <c r="I145" s="23" t="n">
        <v>22136</v>
      </c>
    </row>
    <row r="146" customFormat="false" ht="21.95" hidden="false" customHeight="true" outlineLevel="0" collapsed="false">
      <c r="A146" s="62" t="n">
        <f aca="false">A145+1</f>
        <v>127</v>
      </c>
      <c r="B146" s="25" t="s">
        <v>329</v>
      </c>
      <c r="C146" s="25" t="s">
        <v>204</v>
      </c>
      <c r="D146" s="25" t="s">
        <v>330</v>
      </c>
      <c r="E146" s="26" t="n">
        <v>2</v>
      </c>
      <c r="F146" s="22" t="n">
        <v>57</v>
      </c>
      <c r="G146" s="57" t="n">
        <v>100</v>
      </c>
      <c r="H146" s="22" t="n">
        <v>23808</v>
      </c>
      <c r="I146" s="23" t="n">
        <v>23332</v>
      </c>
    </row>
    <row r="147" customFormat="false" ht="21.95" hidden="false" customHeight="true" outlineLevel="0" collapsed="false">
      <c r="A147" s="62" t="n">
        <f aca="false">A146+1</f>
        <v>128</v>
      </c>
      <c r="B147" s="25" t="s">
        <v>331</v>
      </c>
      <c r="C147" s="25" t="s">
        <v>332</v>
      </c>
      <c r="D147" s="25" t="s">
        <v>333</v>
      </c>
      <c r="E147" s="26" t="n">
        <v>2</v>
      </c>
      <c r="F147" s="22" t="n">
        <v>30</v>
      </c>
      <c r="G147" s="57"/>
      <c r="H147" s="22" t="n">
        <v>20114</v>
      </c>
      <c r="I147" s="23" t="n">
        <v>19712</v>
      </c>
    </row>
    <row r="148" customFormat="false" ht="23.1" hidden="false" customHeight="true" outlineLevel="0" collapsed="false">
      <c r="A148" s="59" t="s">
        <v>334</v>
      </c>
      <c r="B148" s="59"/>
      <c r="C148" s="59"/>
      <c r="D148" s="59"/>
      <c r="E148" s="59"/>
      <c r="F148" s="59"/>
      <c r="G148" s="59"/>
      <c r="H148" s="59"/>
      <c r="I148" s="59"/>
    </row>
    <row r="149" customFormat="false" ht="20.1" hidden="false" customHeight="true" outlineLevel="0" collapsed="false">
      <c r="A149" s="62" t="n">
        <f aca="false">A147+1</f>
        <v>129</v>
      </c>
      <c r="B149" s="25" t="s">
        <v>335</v>
      </c>
      <c r="C149" s="25" t="s">
        <v>336</v>
      </c>
      <c r="D149" s="25" t="s">
        <v>337</v>
      </c>
      <c r="E149" s="26" t="n">
        <v>3</v>
      </c>
      <c r="F149" s="22" t="n">
        <v>1.7</v>
      </c>
      <c r="G149" s="53" t="n">
        <v>19.7</v>
      </c>
      <c r="H149" s="30" t="n">
        <v>2010</v>
      </c>
      <c r="I149" s="23" t="n">
        <f aca="false">H149*0.98</f>
        <v>1969.8</v>
      </c>
    </row>
    <row r="150" customFormat="false" ht="20.1" hidden="false" customHeight="true" outlineLevel="0" collapsed="false">
      <c r="A150" s="62" t="n">
        <f aca="false">A149+1</f>
        <v>130</v>
      </c>
      <c r="B150" s="25" t="s">
        <v>338</v>
      </c>
      <c r="C150" s="25" t="s">
        <v>339</v>
      </c>
      <c r="D150" s="25" t="s">
        <v>340</v>
      </c>
      <c r="E150" s="26" t="n">
        <v>3</v>
      </c>
      <c r="F150" s="22" t="n">
        <v>3.16</v>
      </c>
      <c r="G150" s="53" t="n">
        <v>19.7</v>
      </c>
      <c r="H150" s="30" t="n">
        <v>2045</v>
      </c>
      <c r="I150" s="23" t="n">
        <f aca="false">H150*0.98</f>
        <v>2004.1</v>
      </c>
    </row>
    <row r="151" customFormat="false" ht="20.1" hidden="false" customHeight="true" outlineLevel="0" collapsed="false">
      <c r="A151" s="62" t="n">
        <f aca="false">A150+1</f>
        <v>131</v>
      </c>
      <c r="B151" s="25" t="s">
        <v>341</v>
      </c>
      <c r="C151" s="25" t="s">
        <v>342</v>
      </c>
      <c r="D151" s="25" t="s">
        <v>99</v>
      </c>
      <c r="E151" s="26" t="n">
        <v>3</v>
      </c>
      <c r="F151" s="22" t="n">
        <v>1.7</v>
      </c>
      <c r="G151" s="53" t="n">
        <v>11.7</v>
      </c>
      <c r="H151" s="30" t="n">
        <v>1345</v>
      </c>
      <c r="I151" s="23" t="n">
        <f aca="false">H151*0.98</f>
        <v>1318.1</v>
      </c>
    </row>
    <row r="152" customFormat="false" ht="20.1" hidden="false" customHeight="true" outlineLevel="0" collapsed="false">
      <c r="A152" s="62" t="n">
        <f aca="false">A151+1</f>
        <v>132</v>
      </c>
      <c r="B152" s="25" t="s">
        <v>343</v>
      </c>
      <c r="C152" s="25" t="s">
        <v>344</v>
      </c>
      <c r="D152" s="25" t="s">
        <v>345</v>
      </c>
      <c r="E152" s="26" t="n">
        <v>3</v>
      </c>
      <c r="F152" s="22" t="n">
        <v>3.1</v>
      </c>
      <c r="G152" s="53" t="n">
        <v>21.5</v>
      </c>
      <c r="H152" s="30" t="n">
        <v>1985</v>
      </c>
      <c r="I152" s="23" t="n">
        <f aca="false">H152*0.98</f>
        <v>1945.3</v>
      </c>
    </row>
    <row r="153" customFormat="false" ht="21.95" hidden="false" customHeight="true" outlineLevel="0" collapsed="false">
      <c r="A153" s="62" t="n">
        <f aca="false">A152+1</f>
        <v>133</v>
      </c>
      <c r="B153" s="28" t="s">
        <v>346</v>
      </c>
      <c r="C153" s="28" t="s">
        <v>347</v>
      </c>
      <c r="D153" s="28" t="s">
        <v>348</v>
      </c>
      <c r="E153" s="29" t="n">
        <v>3</v>
      </c>
      <c r="F153" s="30" t="n">
        <v>4</v>
      </c>
      <c r="G153" s="67"/>
      <c r="H153" s="30" t="n">
        <v>3960</v>
      </c>
      <c r="I153" s="23" t="n">
        <f aca="false">H153*0.98</f>
        <v>3880.8</v>
      </c>
    </row>
    <row r="154" customFormat="false" ht="21.95" hidden="false" customHeight="true" outlineLevel="0" collapsed="false">
      <c r="A154" s="62" t="n">
        <f aca="false">A153+1</f>
        <v>134</v>
      </c>
      <c r="B154" s="28" t="s">
        <v>349</v>
      </c>
      <c r="C154" s="28" t="s">
        <v>350</v>
      </c>
      <c r="D154" s="28" t="s">
        <v>351</v>
      </c>
      <c r="E154" s="29" t="n">
        <v>3</v>
      </c>
      <c r="F154" s="30" t="n">
        <v>3</v>
      </c>
      <c r="G154" s="67"/>
      <c r="H154" s="30" t="n">
        <v>3110</v>
      </c>
      <c r="I154" s="23" t="n">
        <f aca="false">H154*0.98</f>
        <v>3047.8</v>
      </c>
    </row>
    <row r="155" customFormat="false" ht="20.1" hidden="false" customHeight="true" outlineLevel="0" collapsed="false">
      <c r="A155" s="62" t="n">
        <f aca="false">A154+1</f>
        <v>135</v>
      </c>
      <c r="B155" s="25" t="s">
        <v>352</v>
      </c>
      <c r="C155" s="25" t="s">
        <v>353</v>
      </c>
      <c r="D155" s="25" t="s">
        <v>354</v>
      </c>
      <c r="E155" s="26" t="n">
        <v>3</v>
      </c>
      <c r="F155" s="22" t="n">
        <v>1.5</v>
      </c>
      <c r="G155" s="53" t="n">
        <v>7.5</v>
      </c>
      <c r="H155" s="30" t="n">
        <v>1245</v>
      </c>
      <c r="I155" s="23" t="n">
        <f aca="false">H155*0.98</f>
        <v>1220.1</v>
      </c>
    </row>
    <row r="156" customFormat="false" ht="20.1" hidden="false" customHeight="true" outlineLevel="0" collapsed="false">
      <c r="A156" s="62" t="n">
        <f aca="false">A155+1</f>
        <v>136</v>
      </c>
      <c r="B156" s="25" t="s">
        <v>355</v>
      </c>
      <c r="C156" s="25" t="s">
        <v>356</v>
      </c>
      <c r="D156" s="25" t="s">
        <v>357</v>
      </c>
      <c r="E156" s="26" t="n">
        <v>3</v>
      </c>
      <c r="F156" s="22" t="n">
        <v>3.65</v>
      </c>
      <c r="G156" s="53" t="n">
        <v>21</v>
      </c>
      <c r="H156" s="30" t="n">
        <v>2006</v>
      </c>
      <c r="I156" s="23" t="n">
        <f aca="false">H156*0.98</f>
        <v>1965.88</v>
      </c>
    </row>
    <row r="157" customFormat="false" ht="20.1" hidden="false" customHeight="true" outlineLevel="0" collapsed="false">
      <c r="A157" s="62" t="n">
        <f aca="false">A156+1</f>
        <v>137</v>
      </c>
      <c r="B157" s="25" t="s">
        <v>358</v>
      </c>
      <c r="C157" s="25" t="s">
        <v>359</v>
      </c>
      <c r="D157" s="25" t="s">
        <v>360</v>
      </c>
      <c r="E157" s="26" t="n">
        <v>3</v>
      </c>
      <c r="F157" s="22" t="n">
        <v>1.6</v>
      </c>
      <c r="G157" s="53" t="n">
        <v>8.9</v>
      </c>
      <c r="H157" s="30" t="n">
        <v>2153</v>
      </c>
      <c r="I157" s="23" t="n">
        <f aca="false">H157*0.98</f>
        <v>2109.94</v>
      </c>
    </row>
    <row r="158" customFormat="false" ht="20.1" hidden="false" customHeight="true" outlineLevel="0" collapsed="false">
      <c r="A158" s="62" t="n">
        <f aca="false">A157+1</f>
        <v>138</v>
      </c>
      <c r="B158" s="25" t="s">
        <v>361</v>
      </c>
      <c r="C158" s="25"/>
      <c r="D158" s="25" t="s">
        <v>362</v>
      </c>
      <c r="E158" s="26" t="n">
        <v>3</v>
      </c>
      <c r="F158" s="22"/>
      <c r="G158" s="53"/>
      <c r="H158" s="30" t="n">
        <v>1350</v>
      </c>
      <c r="I158" s="23" t="n">
        <f aca="false">H158*0.98</f>
        <v>1323</v>
      </c>
    </row>
    <row r="159" customFormat="false" ht="20.1" hidden="false" customHeight="true" outlineLevel="0" collapsed="false">
      <c r="A159" s="62" t="n">
        <f aca="false">A158+1</f>
        <v>139</v>
      </c>
      <c r="B159" s="25" t="s">
        <v>363</v>
      </c>
      <c r="C159" s="25" t="s">
        <v>364</v>
      </c>
      <c r="D159" s="25" t="s">
        <v>365</v>
      </c>
      <c r="E159" s="26" t="n">
        <v>3</v>
      </c>
      <c r="F159" s="22" t="n">
        <v>1.7</v>
      </c>
      <c r="G159" s="53" t="n">
        <v>11.7</v>
      </c>
      <c r="H159" s="30" t="n">
        <v>1275</v>
      </c>
      <c r="I159" s="23" t="n">
        <f aca="false">H159*0.98</f>
        <v>1249.5</v>
      </c>
    </row>
    <row r="160" customFormat="false" ht="20.1" hidden="false" customHeight="true" outlineLevel="0" collapsed="false">
      <c r="A160" s="62" t="n">
        <f aca="false">A159+1</f>
        <v>140</v>
      </c>
      <c r="B160" s="25" t="s">
        <v>366</v>
      </c>
      <c r="C160" s="25" t="s">
        <v>367</v>
      </c>
      <c r="D160" s="25" t="s">
        <v>368</v>
      </c>
      <c r="E160" s="26" t="n">
        <v>3</v>
      </c>
      <c r="F160" s="22" t="n">
        <v>1.7</v>
      </c>
      <c r="G160" s="53" t="n">
        <v>11.7</v>
      </c>
      <c r="H160" s="30" t="n">
        <v>1275</v>
      </c>
      <c r="I160" s="23" t="n">
        <f aca="false">H160*0.98</f>
        <v>1249.5</v>
      </c>
    </row>
    <row r="161" s="39" customFormat="true" ht="20.1" hidden="false" customHeight="true" outlineLevel="0" collapsed="false">
      <c r="A161" s="62" t="n">
        <f aca="false">A160+1</f>
        <v>141</v>
      </c>
      <c r="B161" s="28" t="s">
        <v>369</v>
      </c>
      <c r="C161" s="28" t="s">
        <v>370</v>
      </c>
      <c r="D161" s="28" t="s">
        <v>371</v>
      </c>
      <c r="E161" s="29" t="n">
        <v>4</v>
      </c>
      <c r="F161" s="30" t="n">
        <v>3</v>
      </c>
      <c r="G161" s="67"/>
      <c r="H161" s="30" t="n">
        <v>2080</v>
      </c>
      <c r="I161" s="23" t="n">
        <f aca="false">H161*0.98</f>
        <v>2038.4</v>
      </c>
    </row>
    <row r="162" customFormat="false" ht="20.1" hidden="false" customHeight="true" outlineLevel="0" collapsed="false">
      <c r="A162" s="62" t="n">
        <f aca="false">A161+1</f>
        <v>142</v>
      </c>
      <c r="B162" s="25" t="s">
        <v>372</v>
      </c>
      <c r="C162" s="25" t="s">
        <v>373</v>
      </c>
      <c r="D162" s="25" t="s">
        <v>173</v>
      </c>
      <c r="E162" s="26" t="n">
        <v>3</v>
      </c>
      <c r="F162" s="22" t="n">
        <v>1.8</v>
      </c>
      <c r="G162" s="53" t="n">
        <v>11.7</v>
      </c>
      <c r="H162" s="30" t="n">
        <v>1291</v>
      </c>
      <c r="I162" s="23" t="n">
        <f aca="false">H162*0.98</f>
        <v>1265.18</v>
      </c>
    </row>
    <row r="163" customFormat="false" ht="20.1" hidden="false" customHeight="true" outlineLevel="0" collapsed="false">
      <c r="A163" s="62" t="n">
        <f aca="false">A162+1</f>
        <v>143</v>
      </c>
      <c r="B163" s="32" t="s">
        <v>374</v>
      </c>
      <c r="C163" s="57" t="s">
        <v>375</v>
      </c>
      <c r="D163" s="57"/>
      <c r="E163" s="26" t="n">
        <v>3</v>
      </c>
      <c r="F163" s="22"/>
      <c r="G163" s="53"/>
      <c r="H163" s="30" t="n">
        <v>1281</v>
      </c>
      <c r="I163" s="23" t="n">
        <f aca="false">H163*0.98</f>
        <v>1255.38</v>
      </c>
    </row>
    <row r="164" customFormat="false" ht="20.1" hidden="false" customHeight="true" outlineLevel="0" collapsed="false">
      <c r="A164" s="68" t="s">
        <v>376</v>
      </c>
      <c r="B164" s="68"/>
      <c r="C164" s="68"/>
      <c r="D164" s="68"/>
      <c r="E164" s="68"/>
      <c r="F164" s="68"/>
      <c r="G164" s="68"/>
      <c r="H164" s="68"/>
      <c r="I164" s="68"/>
    </row>
    <row r="165" customFormat="false" ht="22.5" hidden="false" customHeight="true" outlineLevel="0" collapsed="false">
      <c r="A165" s="69" t="s">
        <v>377</v>
      </c>
      <c r="B165" s="70" t="s">
        <v>3</v>
      </c>
      <c r="C165" s="70" t="s">
        <v>4</v>
      </c>
      <c r="D165" s="70" t="s">
        <v>5</v>
      </c>
      <c r="E165" s="70" t="s">
        <v>6</v>
      </c>
      <c r="F165" s="70"/>
      <c r="G165" s="70"/>
      <c r="H165" s="71" t="s">
        <v>378</v>
      </c>
      <c r="I165" s="72" t="s">
        <v>379</v>
      </c>
    </row>
    <row r="166" customFormat="false" ht="36" hidden="false" customHeight="true" outlineLevel="0" collapsed="false">
      <c r="A166" s="69"/>
      <c r="B166" s="70"/>
      <c r="C166" s="70"/>
      <c r="D166" s="70"/>
      <c r="E166" s="73" t="s">
        <v>9</v>
      </c>
      <c r="F166" s="74" t="s">
        <v>10</v>
      </c>
      <c r="G166" s="75" t="s">
        <v>380</v>
      </c>
      <c r="H166" s="71" t="s">
        <v>381</v>
      </c>
      <c r="I166" s="72" t="s">
        <v>382</v>
      </c>
    </row>
    <row r="167" customFormat="false" ht="23.1" hidden="false" customHeight="true" outlineLevel="0" collapsed="false">
      <c r="A167" s="59" t="s">
        <v>383</v>
      </c>
      <c r="B167" s="59"/>
      <c r="C167" s="59"/>
      <c r="D167" s="59"/>
      <c r="E167" s="59"/>
      <c r="F167" s="59"/>
      <c r="G167" s="59"/>
      <c r="H167" s="59"/>
      <c r="I167" s="59"/>
    </row>
    <row r="168" customFormat="false" ht="21.95" hidden="false" customHeight="true" outlineLevel="0" collapsed="false">
      <c r="A168" s="49" t="n">
        <v>1</v>
      </c>
      <c r="B168" s="50" t="s">
        <v>384</v>
      </c>
      <c r="C168" s="50" t="s">
        <v>385</v>
      </c>
      <c r="D168" s="50" t="s">
        <v>386</v>
      </c>
      <c r="E168" s="51" t="n">
        <v>4</v>
      </c>
      <c r="F168" s="52" t="n">
        <v>43.6</v>
      </c>
      <c r="G168" s="53" t="n">
        <v>60</v>
      </c>
      <c r="H168" s="22" t="n">
        <v>22208</v>
      </c>
      <c r="I168" s="23" t="n">
        <f aca="false">H168*0.98</f>
        <v>21763.84</v>
      </c>
    </row>
    <row r="169" s="39" customFormat="true" ht="21.95" hidden="false" customHeight="true" outlineLevel="0" collapsed="false">
      <c r="A169" s="76" t="n">
        <f aca="false">A168+1</f>
        <v>2</v>
      </c>
      <c r="B169" s="45" t="s">
        <v>387</v>
      </c>
      <c r="C169" s="45" t="s">
        <v>388</v>
      </c>
      <c r="D169" s="45" t="s">
        <v>386</v>
      </c>
      <c r="E169" s="77" t="n">
        <v>4</v>
      </c>
      <c r="F169" s="78" t="n">
        <v>43.6</v>
      </c>
      <c r="G169" s="67" t="n">
        <v>60</v>
      </c>
      <c r="H169" s="22" t="n">
        <v>19992</v>
      </c>
      <c r="I169" s="23" t="n">
        <f aca="false">H169*0.98</f>
        <v>19592.16</v>
      </c>
    </row>
    <row r="170" customFormat="false" ht="21.95" hidden="false" customHeight="true" outlineLevel="0" collapsed="false">
      <c r="A170" s="76" t="n">
        <f aca="false">A169+1</f>
        <v>3</v>
      </c>
      <c r="B170" s="50" t="s">
        <v>389</v>
      </c>
      <c r="C170" s="50" t="s">
        <v>390</v>
      </c>
      <c r="D170" s="79" t="s">
        <v>391</v>
      </c>
      <c r="E170" s="51" t="n">
        <v>4</v>
      </c>
      <c r="F170" s="52" t="n">
        <v>42.12</v>
      </c>
      <c r="G170" s="53" t="n">
        <v>60</v>
      </c>
      <c r="H170" s="22" t="n">
        <v>21830</v>
      </c>
      <c r="I170" s="23" t="n">
        <f aca="false">H170*0.98</f>
        <v>21393.4</v>
      </c>
    </row>
    <row r="171" customFormat="false" ht="21.95" hidden="false" customHeight="true" outlineLevel="0" collapsed="false">
      <c r="A171" s="76" t="n">
        <f aca="false">A170+1</f>
        <v>4</v>
      </c>
      <c r="B171" s="50" t="s">
        <v>392</v>
      </c>
      <c r="C171" s="50" t="s">
        <v>393</v>
      </c>
      <c r="D171" s="79" t="s">
        <v>394</v>
      </c>
      <c r="E171" s="51" t="n">
        <v>4</v>
      </c>
      <c r="F171" s="52" t="n">
        <v>32.6</v>
      </c>
      <c r="G171" s="53" t="n">
        <v>60</v>
      </c>
      <c r="H171" s="22" t="n">
        <v>16947</v>
      </c>
      <c r="I171" s="23" t="n">
        <f aca="false">H171*0.98</f>
        <v>16608.06</v>
      </c>
    </row>
    <row r="172" customFormat="false" ht="21.95" hidden="false" customHeight="true" outlineLevel="0" collapsed="false">
      <c r="A172" s="76" t="n">
        <f aca="false">A171+1</f>
        <v>5</v>
      </c>
      <c r="B172" s="50" t="s">
        <v>395</v>
      </c>
      <c r="C172" s="50" t="s">
        <v>396</v>
      </c>
      <c r="D172" s="79" t="s">
        <v>397</v>
      </c>
      <c r="E172" s="51" t="n">
        <v>4</v>
      </c>
      <c r="F172" s="52" t="n">
        <v>32.34</v>
      </c>
      <c r="G172" s="53" t="n">
        <v>66.2</v>
      </c>
      <c r="H172" s="22" t="n">
        <v>18402</v>
      </c>
      <c r="I172" s="23" t="n">
        <f aca="false">H172*0.98</f>
        <v>18033.96</v>
      </c>
    </row>
    <row r="173" customFormat="false" ht="21.95" hidden="false" customHeight="true" outlineLevel="0" collapsed="false">
      <c r="A173" s="76" t="n">
        <f aca="false">A172+1</f>
        <v>6</v>
      </c>
      <c r="B173" s="50" t="s">
        <v>398</v>
      </c>
      <c r="C173" s="50"/>
      <c r="D173" s="79" t="s">
        <v>399</v>
      </c>
      <c r="E173" s="51" t="n">
        <v>3</v>
      </c>
      <c r="F173" s="52" t="n">
        <v>45.6</v>
      </c>
      <c r="G173" s="53" t="n">
        <v>39.5</v>
      </c>
      <c r="H173" s="22" t="n">
        <v>17592</v>
      </c>
      <c r="I173" s="23" t="n">
        <f aca="false">H173*0.98</f>
        <v>17240.16</v>
      </c>
    </row>
    <row r="174" customFormat="false" ht="21.95" hidden="false" customHeight="true" outlineLevel="0" collapsed="false">
      <c r="A174" s="76" t="n">
        <f aca="false">A173+1</f>
        <v>7</v>
      </c>
      <c r="B174" s="50" t="s">
        <v>400</v>
      </c>
      <c r="C174" s="50"/>
      <c r="D174" s="79" t="s">
        <v>399</v>
      </c>
      <c r="E174" s="51" t="n">
        <v>3</v>
      </c>
      <c r="F174" s="52" t="n">
        <v>44</v>
      </c>
      <c r="G174" s="53" t="n">
        <v>40</v>
      </c>
      <c r="H174" s="22" t="n">
        <v>16518</v>
      </c>
      <c r="I174" s="23" t="n">
        <f aca="false">H174*0.98</f>
        <v>16187.64</v>
      </c>
    </row>
    <row r="175" customFormat="false" ht="21.95" hidden="false" customHeight="true" outlineLevel="0" collapsed="false">
      <c r="A175" s="76" t="n">
        <f aca="false">A174+1</f>
        <v>8</v>
      </c>
      <c r="B175" s="50" t="s">
        <v>401</v>
      </c>
      <c r="C175" s="50"/>
      <c r="D175" s="79" t="s">
        <v>402</v>
      </c>
      <c r="E175" s="51" t="n">
        <v>4</v>
      </c>
      <c r="F175" s="52" t="n">
        <v>31.65</v>
      </c>
      <c r="G175" s="53" t="n">
        <v>60</v>
      </c>
      <c r="H175" s="22" t="n">
        <v>17662</v>
      </c>
      <c r="I175" s="23" t="n">
        <f aca="false">H175*0.98</f>
        <v>17308.76</v>
      </c>
    </row>
    <row r="176" customFormat="false" ht="21.95" hidden="false" customHeight="true" outlineLevel="0" collapsed="false">
      <c r="A176" s="76" t="n">
        <f aca="false">A175+1</f>
        <v>9</v>
      </c>
      <c r="B176" s="50" t="s">
        <v>403</v>
      </c>
      <c r="C176" s="50" t="s">
        <v>404</v>
      </c>
      <c r="D176" s="79" t="s">
        <v>405</v>
      </c>
      <c r="E176" s="51" t="n">
        <v>3</v>
      </c>
      <c r="F176" s="52" t="n">
        <v>35.7</v>
      </c>
      <c r="G176" s="53" t="n">
        <v>39.5</v>
      </c>
      <c r="H176" s="22" t="n">
        <v>16235</v>
      </c>
      <c r="I176" s="23" t="n">
        <f aca="false">H176*0.98</f>
        <v>15910.3</v>
      </c>
    </row>
    <row r="177" customFormat="false" ht="21.95" hidden="false" customHeight="true" outlineLevel="0" collapsed="false">
      <c r="A177" s="76" t="n">
        <f aca="false">A176+1</f>
        <v>10</v>
      </c>
      <c r="B177" s="50" t="s">
        <v>406</v>
      </c>
      <c r="C177" s="50"/>
      <c r="D177" s="79" t="s">
        <v>407</v>
      </c>
      <c r="E177" s="51" t="n">
        <v>3</v>
      </c>
      <c r="F177" s="52" t="n">
        <v>45.6</v>
      </c>
      <c r="G177" s="53" t="n">
        <v>39.5</v>
      </c>
      <c r="H177" s="22" t="n">
        <v>19424</v>
      </c>
      <c r="I177" s="23" t="n">
        <f aca="false">H177*0.98</f>
        <v>19035.52</v>
      </c>
    </row>
    <row r="178" customFormat="false" ht="21.95" hidden="false" customHeight="true" outlineLevel="0" collapsed="false">
      <c r="A178" s="76" t="n">
        <f aca="false">A177+1</f>
        <v>11</v>
      </c>
      <c r="B178" s="50" t="s">
        <v>408</v>
      </c>
      <c r="C178" s="50" t="s">
        <v>409</v>
      </c>
      <c r="D178" s="50" t="s">
        <v>410</v>
      </c>
      <c r="E178" s="51" t="n">
        <v>3</v>
      </c>
      <c r="F178" s="52" t="n">
        <v>27.36</v>
      </c>
      <c r="G178" s="53" t="n">
        <v>39.5</v>
      </c>
      <c r="H178" s="22" t="n">
        <v>21035</v>
      </c>
      <c r="I178" s="23" t="n">
        <f aca="false">H178*0.98</f>
        <v>20614.3</v>
      </c>
    </row>
    <row r="179" customFormat="false" ht="21.95" hidden="false" customHeight="true" outlineLevel="0" collapsed="false">
      <c r="A179" s="76" t="n">
        <f aca="false">A178+1</f>
        <v>12</v>
      </c>
      <c r="B179" s="50" t="s">
        <v>411</v>
      </c>
      <c r="C179" s="50" t="s">
        <v>412</v>
      </c>
      <c r="D179" s="79" t="s">
        <v>413</v>
      </c>
      <c r="E179" s="51" t="n">
        <v>3</v>
      </c>
      <c r="F179" s="52" t="n">
        <v>30.5</v>
      </c>
      <c r="G179" s="53" t="n">
        <v>39.5</v>
      </c>
      <c r="H179" s="22" t="n">
        <v>19163</v>
      </c>
      <c r="I179" s="23" t="n">
        <f aca="false">H179*0.98</f>
        <v>18779.74</v>
      </c>
    </row>
    <row r="180" s="39" customFormat="true" ht="21.95" hidden="false" customHeight="true" outlineLevel="0" collapsed="false">
      <c r="A180" s="76" t="n">
        <f aca="false">A179+1</f>
        <v>13</v>
      </c>
      <c r="B180" s="45" t="s">
        <v>414</v>
      </c>
      <c r="C180" s="45" t="s">
        <v>415</v>
      </c>
      <c r="D180" s="80" t="s">
        <v>416</v>
      </c>
      <c r="E180" s="77" t="n">
        <v>4</v>
      </c>
      <c r="F180" s="78" t="n">
        <v>15.68</v>
      </c>
      <c r="G180" s="67" t="n">
        <v>31.5</v>
      </c>
      <c r="H180" s="22" t="n">
        <v>9451</v>
      </c>
      <c r="I180" s="23" t="n">
        <f aca="false">H180*0.98</f>
        <v>9261.98</v>
      </c>
    </row>
    <row r="181" s="39" customFormat="true" ht="21.95" hidden="false" customHeight="true" outlineLevel="0" collapsed="false">
      <c r="A181" s="76" t="n">
        <f aca="false">A180+1</f>
        <v>14</v>
      </c>
      <c r="B181" s="45" t="s">
        <v>417</v>
      </c>
      <c r="C181" s="45"/>
      <c r="D181" s="80" t="s">
        <v>418</v>
      </c>
      <c r="E181" s="77" t="n">
        <v>4</v>
      </c>
      <c r="F181" s="78" t="n">
        <v>16</v>
      </c>
      <c r="G181" s="67" t="n">
        <v>32</v>
      </c>
      <c r="H181" s="22" t="n">
        <v>9162</v>
      </c>
      <c r="I181" s="23" t="n">
        <f aca="false">H181*0.98</f>
        <v>8978.76</v>
      </c>
    </row>
    <row r="182" customFormat="false" ht="21.95" hidden="false" customHeight="true" outlineLevel="0" collapsed="false">
      <c r="A182" s="76" t="n">
        <f aca="false">A181+1</f>
        <v>15</v>
      </c>
      <c r="B182" s="50" t="s">
        <v>419</v>
      </c>
      <c r="C182" s="50" t="s">
        <v>420</v>
      </c>
      <c r="D182" s="79" t="s">
        <v>421</v>
      </c>
      <c r="E182" s="51" t="n">
        <v>4</v>
      </c>
      <c r="F182" s="52" t="n">
        <v>21.133</v>
      </c>
      <c r="G182" s="53" t="n">
        <v>37</v>
      </c>
      <c r="H182" s="22" t="n">
        <v>11760</v>
      </c>
      <c r="I182" s="23" t="n">
        <f aca="false">H182*0.98</f>
        <v>11524.8</v>
      </c>
    </row>
    <row r="183" customFormat="false" ht="21.95" hidden="false" customHeight="true" outlineLevel="0" collapsed="false">
      <c r="A183" s="76" t="n">
        <f aca="false">A182+1</f>
        <v>16</v>
      </c>
      <c r="B183" s="50" t="s">
        <v>422</v>
      </c>
      <c r="C183" s="50" t="s">
        <v>423</v>
      </c>
      <c r="D183" s="79" t="s">
        <v>424</v>
      </c>
      <c r="E183" s="51" t="n">
        <v>4</v>
      </c>
      <c r="F183" s="52" t="n">
        <v>21.88</v>
      </c>
      <c r="G183" s="53" t="n">
        <v>37</v>
      </c>
      <c r="H183" s="22" t="n">
        <v>12957</v>
      </c>
      <c r="I183" s="23" t="n">
        <f aca="false">H183*0.98</f>
        <v>12697.86</v>
      </c>
    </row>
    <row r="184" customFormat="false" ht="21.95" hidden="false" customHeight="true" outlineLevel="0" collapsed="false">
      <c r="A184" s="76" t="n">
        <f aca="false">A183+1</f>
        <v>17</v>
      </c>
      <c r="B184" s="50" t="s">
        <v>425</v>
      </c>
      <c r="C184" s="50" t="s">
        <v>426</v>
      </c>
      <c r="D184" s="79" t="s">
        <v>427</v>
      </c>
      <c r="E184" s="51" t="n">
        <v>4</v>
      </c>
      <c r="F184" s="52" t="n">
        <v>22</v>
      </c>
      <c r="G184" s="53" t="n">
        <v>38</v>
      </c>
      <c r="H184" s="22" t="n">
        <v>14493</v>
      </c>
      <c r="I184" s="23" t="n">
        <f aca="false">H184*0.98</f>
        <v>14203.14</v>
      </c>
    </row>
    <row r="185" customFormat="false" ht="21.95" hidden="false" customHeight="true" outlineLevel="0" collapsed="false">
      <c r="A185" s="76" t="n">
        <f aca="false">A184+1</f>
        <v>18</v>
      </c>
      <c r="B185" s="45" t="s">
        <v>428</v>
      </c>
      <c r="C185" s="45" t="s">
        <v>429</v>
      </c>
      <c r="D185" s="80" t="s">
        <v>430</v>
      </c>
      <c r="E185" s="77" t="n">
        <v>5</v>
      </c>
      <c r="F185" s="78" t="n">
        <v>35.36</v>
      </c>
      <c r="G185" s="67" t="n">
        <v>73</v>
      </c>
      <c r="H185" s="22" t="n">
        <v>23205</v>
      </c>
      <c r="I185" s="23" t="n">
        <f aca="false">H185*0.98</f>
        <v>22740.9</v>
      </c>
    </row>
    <row r="186" customFormat="false" ht="21.95" hidden="false" customHeight="true" outlineLevel="0" collapsed="false">
      <c r="A186" s="76" t="n">
        <f aca="false">A185+1</f>
        <v>19</v>
      </c>
      <c r="B186" s="45" t="s">
        <v>431</v>
      </c>
      <c r="C186" s="45" t="s">
        <v>432</v>
      </c>
      <c r="D186" s="80" t="s">
        <v>433</v>
      </c>
      <c r="E186" s="77" t="n">
        <v>5</v>
      </c>
      <c r="F186" s="78" t="n">
        <v>35.36</v>
      </c>
      <c r="G186" s="67" t="n">
        <v>73</v>
      </c>
      <c r="H186" s="22" t="n">
        <v>23205</v>
      </c>
      <c r="I186" s="23" t="n">
        <f aca="false">H186*0.98</f>
        <v>22740.9</v>
      </c>
    </row>
    <row r="187" customFormat="false" ht="21.95" hidden="false" customHeight="true" outlineLevel="0" collapsed="false">
      <c r="A187" s="76" t="n">
        <f aca="false">A186+1</f>
        <v>20</v>
      </c>
      <c r="B187" s="45" t="s">
        <v>434</v>
      </c>
      <c r="C187" s="45" t="s">
        <v>435</v>
      </c>
      <c r="D187" s="80" t="s">
        <v>436</v>
      </c>
      <c r="E187" s="77" t="n">
        <v>5</v>
      </c>
      <c r="F187" s="78" t="n">
        <v>35.36</v>
      </c>
      <c r="G187" s="67" t="n">
        <v>60</v>
      </c>
      <c r="H187" s="22" t="n">
        <v>23106</v>
      </c>
      <c r="I187" s="23" t="n">
        <f aca="false">H187*0.98</f>
        <v>22643.88</v>
      </c>
    </row>
    <row r="188" customFormat="false" ht="21.95" hidden="false" customHeight="true" outlineLevel="0" collapsed="false">
      <c r="A188" s="76" t="n">
        <f aca="false">A187+1</f>
        <v>21</v>
      </c>
      <c r="B188" s="45" t="s">
        <v>437</v>
      </c>
      <c r="C188" s="45" t="s">
        <v>438</v>
      </c>
      <c r="D188" s="80" t="s">
        <v>436</v>
      </c>
      <c r="E188" s="77" t="n">
        <v>5</v>
      </c>
      <c r="F188" s="78" t="n">
        <v>37.13</v>
      </c>
      <c r="G188" s="67" t="n">
        <v>66</v>
      </c>
      <c r="H188" s="22" t="n">
        <v>22193</v>
      </c>
      <c r="I188" s="23" t="n">
        <f aca="false">H188*0.98</f>
        <v>21749.14</v>
      </c>
    </row>
    <row r="189" customFormat="false" ht="21.95" hidden="false" customHeight="true" outlineLevel="0" collapsed="false">
      <c r="A189" s="76" t="n">
        <f aca="false">A188+1</f>
        <v>22</v>
      </c>
      <c r="B189" s="45" t="s">
        <v>439</v>
      </c>
      <c r="C189" s="45" t="s">
        <v>440</v>
      </c>
      <c r="D189" s="80" t="s">
        <v>441</v>
      </c>
      <c r="E189" s="77" t="n">
        <v>5</v>
      </c>
      <c r="F189" s="78" t="n">
        <v>35.36</v>
      </c>
      <c r="G189" s="67" t="n">
        <v>73</v>
      </c>
      <c r="H189" s="22" t="n">
        <v>23205</v>
      </c>
      <c r="I189" s="23" t="n">
        <f aca="false">H189*0.98</f>
        <v>22740.9</v>
      </c>
    </row>
    <row r="190" customFormat="false" ht="21.95" hidden="false" customHeight="true" outlineLevel="0" collapsed="false">
      <c r="A190" s="76" t="n">
        <f aca="false">A189+1</f>
        <v>23</v>
      </c>
      <c r="B190" s="45" t="s">
        <v>442</v>
      </c>
      <c r="C190" s="45"/>
      <c r="D190" s="80" t="s">
        <v>433</v>
      </c>
      <c r="E190" s="77" t="n">
        <v>6</v>
      </c>
      <c r="F190" s="78" t="n">
        <v>38.61</v>
      </c>
      <c r="G190" s="67" t="n">
        <v>73</v>
      </c>
      <c r="H190" s="22" t="n">
        <v>27367</v>
      </c>
      <c r="I190" s="23" t="n">
        <f aca="false">H190*0.98</f>
        <v>26819.66</v>
      </c>
    </row>
    <row r="191" customFormat="false" ht="21.95" hidden="false" customHeight="true" outlineLevel="0" collapsed="false">
      <c r="A191" s="76" t="n">
        <f aca="false">A190+1</f>
        <v>24</v>
      </c>
      <c r="B191" s="45" t="s">
        <v>443</v>
      </c>
      <c r="C191" s="45"/>
      <c r="D191" s="80" t="s">
        <v>444</v>
      </c>
      <c r="E191" s="77" t="n">
        <v>5</v>
      </c>
      <c r="F191" s="78" t="n">
        <v>42</v>
      </c>
      <c r="G191" s="67" t="n">
        <v>78</v>
      </c>
      <c r="H191" s="22" t="n">
        <v>30074</v>
      </c>
      <c r="I191" s="23" t="n">
        <f aca="false">H191*0.98</f>
        <v>29472.52</v>
      </c>
    </row>
    <row r="192" customFormat="false" ht="21.95" hidden="false" customHeight="true" outlineLevel="0" collapsed="false">
      <c r="A192" s="76" t="n">
        <f aca="false">A191+1</f>
        <v>25</v>
      </c>
      <c r="B192" s="45" t="s">
        <v>445</v>
      </c>
      <c r="C192" s="45" t="s">
        <v>446</v>
      </c>
      <c r="D192" s="80" t="s">
        <v>447</v>
      </c>
      <c r="E192" s="77" t="n">
        <v>6</v>
      </c>
      <c r="F192" s="78" t="n">
        <v>62.94</v>
      </c>
      <c r="G192" s="67" t="n">
        <v>78</v>
      </c>
      <c r="H192" s="22" t="n">
        <v>31663</v>
      </c>
      <c r="I192" s="23" t="n">
        <f aca="false">H192*0.98</f>
        <v>31029.74</v>
      </c>
    </row>
    <row r="193" customFormat="false" ht="21.95" hidden="false" customHeight="true" outlineLevel="0" collapsed="false">
      <c r="A193" s="76" t="n">
        <f aca="false">A192+1</f>
        <v>26</v>
      </c>
      <c r="B193" s="45" t="s">
        <v>448</v>
      </c>
      <c r="C193" s="45"/>
      <c r="D193" s="80" t="s">
        <v>449</v>
      </c>
      <c r="E193" s="77" t="n">
        <v>6</v>
      </c>
      <c r="F193" s="78" t="n">
        <v>65.8</v>
      </c>
      <c r="G193" s="67" t="n">
        <v>100</v>
      </c>
      <c r="H193" s="22" t="n">
        <v>31408</v>
      </c>
      <c r="I193" s="23" t="n">
        <f aca="false">H193*0.98</f>
        <v>30779.84</v>
      </c>
    </row>
    <row r="194" customFormat="false" ht="21.95" hidden="false" customHeight="true" outlineLevel="0" collapsed="false">
      <c r="A194" s="76" t="n">
        <f aca="false">A193+1</f>
        <v>27</v>
      </c>
      <c r="B194" s="45" t="s">
        <v>450</v>
      </c>
      <c r="C194" s="45" t="s">
        <v>451</v>
      </c>
      <c r="D194" s="80" t="s">
        <v>452</v>
      </c>
      <c r="E194" s="77" t="n">
        <v>6</v>
      </c>
      <c r="F194" s="78" t="n">
        <v>66.16</v>
      </c>
      <c r="G194" s="67" t="n">
        <v>100</v>
      </c>
      <c r="H194" s="22" t="n">
        <v>32592</v>
      </c>
      <c r="I194" s="23" t="n">
        <f aca="false">H194*0.98</f>
        <v>31940.16</v>
      </c>
    </row>
    <row r="195" customFormat="false" ht="21.95" hidden="false" customHeight="true" outlineLevel="0" collapsed="false">
      <c r="A195" s="76" t="n">
        <f aca="false">A194+1</f>
        <v>28</v>
      </c>
      <c r="B195" s="50" t="s">
        <v>453</v>
      </c>
      <c r="C195" s="50" t="s">
        <v>454</v>
      </c>
      <c r="D195" s="79" t="s">
        <v>455</v>
      </c>
      <c r="E195" s="51" t="n">
        <v>6</v>
      </c>
      <c r="F195" s="52" t="n">
        <v>65.91</v>
      </c>
      <c r="G195" s="53" t="n">
        <v>114</v>
      </c>
      <c r="H195" s="22" t="n">
        <v>35438</v>
      </c>
      <c r="I195" s="23" t="n">
        <f aca="false">H195*0.98</f>
        <v>34729.24</v>
      </c>
    </row>
    <row r="196" customFormat="false" ht="21.95" hidden="false" customHeight="true" outlineLevel="0" collapsed="false">
      <c r="A196" s="76" t="n">
        <f aca="false">A195+1</f>
        <v>29</v>
      </c>
      <c r="B196" s="45" t="s">
        <v>456</v>
      </c>
      <c r="C196" s="45" t="s">
        <v>201</v>
      </c>
      <c r="D196" s="45" t="s">
        <v>202</v>
      </c>
      <c r="E196" s="77" t="n">
        <v>6</v>
      </c>
      <c r="F196" s="78" t="n">
        <v>59.2</v>
      </c>
      <c r="G196" s="67" t="n">
        <v>158</v>
      </c>
      <c r="H196" s="22" t="n">
        <v>64838</v>
      </c>
      <c r="I196" s="23" t="n">
        <f aca="false">H196*0.98</f>
        <v>63541.24</v>
      </c>
    </row>
    <row r="197" customFormat="false" ht="21.95" hidden="false" customHeight="true" outlineLevel="0" collapsed="false">
      <c r="A197" s="76" t="n">
        <f aca="false">A196+1</f>
        <v>30</v>
      </c>
      <c r="B197" s="25" t="s">
        <v>457</v>
      </c>
      <c r="C197" s="25" t="s">
        <v>458</v>
      </c>
      <c r="D197" s="25" t="s">
        <v>328</v>
      </c>
      <c r="E197" s="55" t="n">
        <v>2</v>
      </c>
      <c r="F197" s="81" t="n">
        <v>47</v>
      </c>
      <c r="G197" s="53" t="n">
        <v>93</v>
      </c>
      <c r="H197" s="22" t="n">
        <v>26789</v>
      </c>
      <c r="I197" s="23" t="n">
        <f aca="false">H197*0.98</f>
        <v>26253.22</v>
      </c>
    </row>
    <row r="198" customFormat="false" ht="21.95" hidden="false" customHeight="true" outlineLevel="0" collapsed="false">
      <c r="A198" s="76" t="n">
        <f aca="false">A197+1</f>
        <v>31</v>
      </c>
      <c r="B198" s="25" t="s">
        <v>459</v>
      </c>
      <c r="C198" s="25" t="s">
        <v>460</v>
      </c>
      <c r="D198" s="25" t="s">
        <v>330</v>
      </c>
      <c r="E198" s="55" t="n">
        <v>2</v>
      </c>
      <c r="F198" s="82" t="n">
        <v>50</v>
      </c>
      <c r="G198" s="53" t="n">
        <v>100</v>
      </c>
      <c r="H198" s="22" t="n">
        <v>28378</v>
      </c>
      <c r="I198" s="23" t="n">
        <f aca="false">H198*0.98</f>
        <v>27810.44</v>
      </c>
    </row>
    <row r="199" customFormat="false" ht="21.95" hidden="false" customHeight="true" outlineLevel="0" collapsed="false">
      <c r="A199" s="76" t="n">
        <f aca="false">A198+1</f>
        <v>32</v>
      </c>
      <c r="B199" s="25" t="s">
        <v>461</v>
      </c>
      <c r="C199" s="25" t="s">
        <v>462</v>
      </c>
      <c r="D199" s="25" t="s">
        <v>463</v>
      </c>
      <c r="E199" s="55" t="n">
        <v>4</v>
      </c>
      <c r="F199" s="82" t="n">
        <v>32.9</v>
      </c>
      <c r="G199" s="53" t="n">
        <v>60</v>
      </c>
      <c r="H199" s="22" t="n">
        <v>20465</v>
      </c>
      <c r="I199" s="23" t="n">
        <f aca="false">H199*0.98</f>
        <v>20055.7</v>
      </c>
    </row>
    <row r="200" customFormat="false" ht="23.1" hidden="false" customHeight="true" outlineLevel="0" collapsed="false">
      <c r="A200" s="59" t="s">
        <v>464</v>
      </c>
      <c r="B200" s="59"/>
      <c r="C200" s="59"/>
      <c r="D200" s="59"/>
      <c r="E200" s="59"/>
      <c r="F200" s="59"/>
      <c r="G200" s="59"/>
      <c r="H200" s="59"/>
      <c r="I200" s="59"/>
    </row>
    <row r="201" customFormat="false" ht="21.95" hidden="false" customHeight="true" outlineLevel="0" collapsed="false">
      <c r="A201" s="49" t="n">
        <f aca="false">A199+1</f>
        <v>33</v>
      </c>
      <c r="B201" s="50" t="s">
        <v>465</v>
      </c>
      <c r="C201" s="50" t="s">
        <v>466</v>
      </c>
      <c r="D201" s="50" t="s">
        <v>386</v>
      </c>
      <c r="E201" s="51" t="n">
        <v>4</v>
      </c>
      <c r="F201" s="52" t="n">
        <v>57.57</v>
      </c>
      <c r="G201" s="53" t="n">
        <v>60</v>
      </c>
      <c r="H201" s="22" t="n">
        <v>27357</v>
      </c>
      <c r="I201" s="23" t="n">
        <f aca="false">H201*0.98</f>
        <v>26809.86</v>
      </c>
    </row>
    <row r="202" customFormat="false" ht="21.95" hidden="false" customHeight="true" outlineLevel="0" collapsed="false">
      <c r="A202" s="49" t="n">
        <f aca="false">A201+1</f>
        <v>34</v>
      </c>
      <c r="B202" s="50" t="s">
        <v>467</v>
      </c>
      <c r="C202" s="50" t="s">
        <v>468</v>
      </c>
      <c r="D202" s="79" t="s">
        <v>391</v>
      </c>
      <c r="E202" s="51" t="n">
        <v>4</v>
      </c>
      <c r="F202" s="52" t="n">
        <v>61.04</v>
      </c>
      <c r="G202" s="53" t="n">
        <v>60</v>
      </c>
      <c r="H202" s="83" t="n">
        <v>27804</v>
      </c>
      <c r="I202" s="23" t="n">
        <f aca="false">H202*0.98</f>
        <v>27247.92</v>
      </c>
    </row>
    <row r="203" customFormat="false" ht="21.95" hidden="false" customHeight="true" outlineLevel="0" collapsed="false">
      <c r="A203" s="49" t="n">
        <f aca="false">A202+1</f>
        <v>35</v>
      </c>
      <c r="B203" s="50" t="s">
        <v>469</v>
      </c>
      <c r="C203" s="45" t="s">
        <v>470</v>
      </c>
      <c r="D203" s="79" t="s">
        <v>471</v>
      </c>
      <c r="E203" s="51" t="n">
        <v>4</v>
      </c>
      <c r="F203" s="52" t="n">
        <v>43.577</v>
      </c>
      <c r="G203" s="53" t="n">
        <v>60</v>
      </c>
      <c r="H203" s="22" t="n">
        <v>27733</v>
      </c>
      <c r="I203" s="23" t="n">
        <f aca="false">H203*0.98</f>
        <v>27178.34</v>
      </c>
    </row>
    <row r="204" customFormat="false" ht="21.95" hidden="false" customHeight="true" outlineLevel="0" collapsed="false">
      <c r="A204" s="49" t="n">
        <f aca="false">A203+1</f>
        <v>36</v>
      </c>
      <c r="B204" s="50" t="s">
        <v>472</v>
      </c>
      <c r="C204" s="45" t="s">
        <v>473</v>
      </c>
      <c r="D204" s="79" t="s">
        <v>474</v>
      </c>
      <c r="E204" s="51" t="n">
        <v>4</v>
      </c>
      <c r="F204" s="52" t="n">
        <v>56.6</v>
      </c>
      <c r="G204" s="53" t="n">
        <v>60</v>
      </c>
      <c r="H204" s="22" t="n">
        <v>27007</v>
      </c>
      <c r="I204" s="23" t="n">
        <f aca="false">H204*0.98</f>
        <v>26466.86</v>
      </c>
    </row>
    <row r="205" customFormat="false" ht="21.95" hidden="false" customHeight="true" outlineLevel="0" collapsed="false">
      <c r="A205" s="49" t="n">
        <f aca="false">A204+1</f>
        <v>37</v>
      </c>
      <c r="B205" s="50" t="s">
        <v>475</v>
      </c>
      <c r="C205" s="50" t="s">
        <v>476</v>
      </c>
      <c r="D205" s="50" t="s">
        <v>477</v>
      </c>
      <c r="E205" s="51" t="n">
        <v>4</v>
      </c>
      <c r="F205" s="52" t="n">
        <v>55</v>
      </c>
      <c r="G205" s="53" t="n">
        <v>60</v>
      </c>
      <c r="H205" s="22" t="n">
        <v>30213</v>
      </c>
      <c r="I205" s="23" t="n">
        <f aca="false">H205*0.98</f>
        <v>29608.74</v>
      </c>
    </row>
    <row r="206" customFormat="false" ht="21.95" hidden="false" customHeight="true" outlineLevel="0" collapsed="false">
      <c r="A206" s="49" t="n">
        <f aca="false">A205+1</f>
        <v>38</v>
      </c>
      <c r="B206" s="50" t="s">
        <v>478</v>
      </c>
      <c r="C206" s="50"/>
      <c r="D206" s="50" t="s">
        <v>479</v>
      </c>
      <c r="E206" s="51" t="n">
        <v>4</v>
      </c>
      <c r="F206" s="52" t="n">
        <v>56.2</v>
      </c>
      <c r="G206" s="53" t="n">
        <v>60</v>
      </c>
      <c r="H206" s="22" t="n">
        <v>33708</v>
      </c>
      <c r="I206" s="23" t="n">
        <f aca="false">H206*0.98</f>
        <v>33033.84</v>
      </c>
    </row>
    <row r="207" customFormat="false" ht="21.95" hidden="false" customHeight="true" outlineLevel="0" collapsed="false">
      <c r="A207" s="49" t="n">
        <f aca="false">A206+1</f>
        <v>39</v>
      </c>
      <c r="B207" s="50" t="s">
        <v>480</v>
      </c>
      <c r="C207" s="50" t="s">
        <v>481</v>
      </c>
      <c r="D207" s="50" t="s">
        <v>482</v>
      </c>
      <c r="E207" s="51" t="n">
        <v>4</v>
      </c>
      <c r="F207" s="52" t="n">
        <v>44.3</v>
      </c>
      <c r="G207" s="53" t="n">
        <v>60</v>
      </c>
      <c r="H207" s="22" t="n">
        <v>27416</v>
      </c>
      <c r="I207" s="23" t="n">
        <f aca="false">H207*0.98</f>
        <v>26867.68</v>
      </c>
    </row>
    <row r="208" customFormat="false" ht="21.95" hidden="false" customHeight="true" outlineLevel="0" collapsed="false">
      <c r="A208" s="49" t="n">
        <f aca="false">A207+1</f>
        <v>40</v>
      </c>
      <c r="B208" s="50" t="s">
        <v>483</v>
      </c>
      <c r="C208" s="50"/>
      <c r="D208" s="79" t="s">
        <v>484</v>
      </c>
      <c r="E208" s="51" t="n">
        <v>3</v>
      </c>
      <c r="F208" s="52" t="n">
        <v>56.58</v>
      </c>
      <c r="G208" s="53" t="n">
        <v>40</v>
      </c>
      <c r="H208" s="22" t="n">
        <v>28217</v>
      </c>
      <c r="I208" s="23" t="n">
        <f aca="false">H208*0.98</f>
        <v>27652.66</v>
      </c>
    </row>
    <row r="209" customFormat="false" ht="21.95" hidden="false" customHeight="true" outlineLevel="0" collapsed="false">
      <c r="A209" s="49" t="n">
        <f aca="false">A208+1</f>
        <v>41</v>
      </c>
      <c r="B209" s="50" t="s">
        <v>485</v>
      </c>
      <c r="C209" s="50" t="s">
        <v>486</v>
      </c>
      <c r="D209" s="50" t="s">
        <v>487</v>
      </c>
      <c r="E209" s="51" t="n">
        <v>3</v>
      </c>
      <c r="F209" s="52" t="n">
        <v>56</v>
      </c>
      <c r="G209" s="53" t="n">
        <v>40</v>
      </c>
      <c r="H209" s="22" t="n">
        <v>28935</v>
      </c>
      <c r="I209" s="23" t="n">
        <f aca="false">H209*0.98</f>
        <v>28356.3</v>
      </c>
    </row>
    <row r="210" customFormat="false" ht="21.95" hidden="false" customHeight="true" outlineLevel="0" collapsed="false">
      <c r="A210" s="49" t="n">
        <f aca="false">A209+1</f>
        <v>42</v>
      </c>
      <c r="B210" s="50" t="s">
        <v>488</v>
      </c>
      <c r="C210" s="50" t="s">
        <v>489</v>
      </c>
      <c r="D210" s="50" t="s">
        <v>410</v>
      </c>
      <c r="E210" s="51" t="n">
        <v>3</v>
      </c>
      <c r="F210" s="52" t="n">
        <v>38.17</v>
      </c>
      <c r="G210" s="53" t="n">
        <v>40</v>
      </c>
      <c r="H210" s="22" t="n">
        <v>28191</v>
      </c>
      <c r="I210" s="23" t="n">
        <f aca="false">H210*0.98</f>
        <v>27627.18</v>
      </c>
    </row>
    <row r="211" customFormat="false" ht="15.75" hidden="false" customHeight="true" outlineLevel="0" collapsed="false">
      <c r="A211" s="49" t="n">
        <f aca="false">A210+1</f>
        <v>43</v>
      </c>
      <c r="B211" s="50" t="s">
        <v>490</v>
      </c>
      <c r="C211" s="50" t="s">
        <v>491</v>
      </c>
      <c r="D211" s="79" t="s">
        <v>492</v>
      </c>
      <c r="E211" s="51" t="n">
        <v>5</v>
      </c>
      <c r="F211" s="52" t="n">
        <v>48.03</v>
      </c>
      <c r="G211" s="53" t="n">
        <v>73</v>
      </c>
      <c r="H211" s="22" t="n">
        <v>29841</v>
      </c>
      <c r="I211" s="23" t="n">
        <f aca="false">H211*0.98</f>
        <v>29244.18</v>
      </c>
    </row>
    <row r="212" customFormat="false" ht="21.95" hidden="false" customHeight="true" outlineLevel="0" collapsed="false">
      <c r="A212" s="49" t="n">
        <f aca="false">A211+1</f>
        <v>44</v>
      </c>
      <c r="B212" s="45" t="s">
        <v>493</v>
      </c>
      <c r="C212" s="45" t="s">
        <v>494</v>
      </c>
      <c r="D212" s="28" t="s">
        <v>495</v>
      </c>
      <c r="E212" s="77" t="n">
        <v>6</v>
      </c>
      <c r="F212" s="78" t="n">
        <v>76</v>
      </c>
      <c r="G212" s="67" t="n">
        <v>114</v>
      </c>
      <c r="H212" s="22" t="n">
        <v>43859</v>
      </c>
      <c r="I212" s="23" t="n">
        <f aca="false">H212*0.98</f>
        <v>42981.82</v>
      </c>
    </row>
    <row r="213" customFormat="false" ht="21.95" hidden="false" customHeight="true" outlineLevel="0" collapsed="false">
      <c r="A213" s="49" t="n">
        <f aca="false">A212+1</f>
        <v>45</v>
      </c>
      <c r="B213" s="50" t="s">
        <v>496</v>
      </c>
      <c r="C213" s="50" t="s">
        <v>497</v>
      </c>
      <c r="D213" s="79" t="s">
        <v>498</v>
      </c>
      <c r="E213" s="51" t="n">
        <v>4</v>
      </c>
      <c r="F213" s="52" t="n">
        <v>41.45</v>
      </c>
      <c r="G213" s="53" t="n">
        <v>38</v>
      </c>
      <c r="H213" s="22" t="n">
        <v>27755</v>
      </c>
      <c r="I213" s="23" t="n">
        <f aca="false">H213*0.98</f>
        <v>27199.9</v>
      </c>
    </row>
    <row r="214" customFormat="false" ht="21.95" hidden="false" customHeight="true" outlineLevel="0" collapsed="false">
      <c r="A214" s="49" t="n">
        <f aca="false">A213+1</f>
        <v>46</v>
      </c>
      <c r="B214" s="50" t="s">
        <v>499</v>
      </c>
      <c r="C214" s="50" t="s">
        <v>500</v>
      </c>
      <c r="D214" s="79" t="s">
        <v>501</v>
      </c>
      <c r="E214" s="51" t="n">
        <v>4</v>
      </c>
      <c r="F214" s="52" t="n">
        <v>38.2</v>
      </c>
      <c r="G214" s="53"/>
      <c r="H214" s="22" t="n">
        <v>37128</v>
      </c>
      <c r="I214" s="23" t="n">
        <f aca="false">H214*0.98</f>
        <v>36385.44</v>
      </c>
    </row>
    <row r="215" customFormat="false" ht="21.95" hidden="false" customHeight="true" outlineLevel="0" collapsed="false">
      <c r="A215" s="49" t="n">
        <f aca="false">A214+1</f>
        <v>47</v>
      </c>
      <c r="B215" s="50" t="s">
        <v>502</v>
      </c>
      <c r="C215" s="50" t="s">
        <v>503</v>
      </c>
      <c r="D215" s="79" t="s">
        <v>504</v>
      </c>
      <c r="E215" s="51" t="n">
        <v>4</v>
      </c>
      <c r="F215" s="52" t="n">
        <v>49.8</v>
      </c>
      <c r="G215" s="53"/>
      <c r="H215" s="22" t="n">
        <v>44625</v>
      </c>
      <c r="I215" s="23" t="n">
        <f aca="false">H215*0.98</f>
        <v>43732.5</v>
      </c>
    </row>
    <row r="216" customFormat="false" ht="21.95" hidden="false" customHeight="true" outlineLevel="0" collapsed="false">
      <c r="A216" s="49" t="n">
        <f aca="false">A215+1</f>
        <v>48</v>
      </c>
      <c r="B216" s="50" t="s">
        <v>505</v>
      </c>
      <c r="C216" s="50" t="s">
        <v>506</v>
      </c>
      <c r="D216" s="79" t="s">
        <v>507</v>
      </c>
      <c r="E216" s="51" t="n">
        <v>4</v>
      </c>
      <c r="F216" s="52" t="n">
        <v>45.7</v>
      </c>
      <c r="G216" s="53" t="n">
        <v>67.3</v>
      </c>
      <c r="H216" s="22" t="n">
        <v>28090</v>
      </c>
      <c r="I216" s="23" t="n">
        <f aca="false">H216*0.98</f>
        <v>27528.2</v>
      </c>
    </row>
    <row r="217" s="39" customFormat="true" ht="21.95" hidden="false" customHeight="true" outlineLevel="0" collapsed="false">
      <c r="A217" s="49" t="n">
        <f aca="false">A216+1</f>
        <v>49</v>
      </c>
      <c r="B217" s="45" t="s">
        <v>508</v>
      </c>
      <c r="C217" s="45"/>
      <c r="D217" s="80" t="s">
        <v>509</v>
      </c>
      <c r="E217" s="77"/>
      <c r="F217" s="78"/>
      <c r="G217" s="67"/>
      <c r="H217" s="22" t="n">
        <v>33680</v>
      </c>
      <c r="I217" s="23" t="n">
        <f aca="false">H217*0.98</f>
        <v>33006.4</v>
      </c>
    </row>
    <row r="218" s="39" customFormat="true" ht="21.95" hidden="false" customHeight="true" outlineLevel="0" collapsed="false">
      <c r="A218" s="49" t="n">
        <f aca="false">A217+1</f>
        <v>50</v>
      </c>
      <c r="B218" s="45" t="s">
        <v>510</v>
      </c>
      <c r="C218" s="45"/>
      <c r="D218" s="80" t="s">
        <v>511</v>
      </c>
      <c r="E218" s="77"/>
      <c r="F218" s="78"/>
      <c r="G218" s="67"/>
      <c r="H218" s="83" t="n">
        <v>38729</v>
      </c>
      <c r="I218" s="23" t="n">
        <f aca="false">H218*0.98</f>
        <v>37954.42</v>
      </c>
    </row>
    <row r="219" customFormat="false" ht="23.1" hidden="false" customHeight="true" outlineLevel="0" collapsed="false">
      <c r="A219" s="84" t="s">
        <v>512</v>
      </c>
      <c r="B219" s="84"/>
      <c r="C219" s="84"/>
      <c r="D219" s="84"/>
      <c r="E219" s="84"/>
      <c r="F219" s="84"/>
      <c r="G219" s="84"/>
      <c r="H219" s="84"/>
      <c r="I219" s="84"/>
    </row>
    <row r="220" customFormat="false" ht="21.95" hidden="false" customHeight="true" outlineLevel="0" collapsed="false">
      <c r="A220" s="49" t="n">
        <f aca="false">A218+1</f>
        <v>51</v>
      </c>
      <c r="B220" s="50" t="s">
        <v>513</v>
      </c>
      <c r="C220" s="50" t="s">
        <v>514</v>
      </c>
      <c r="D220" s="50" t="s">
        <v>515</v>
      </c>
      <c r="E220" s="51" t="n">
        <v>3</v>
      </c>
      <c r="F220" s="52" t="n">
        <v>12.3</v>
      </c>
      <c r="G220" s="53" t="n">
        <v>9</v>
      </c>
      <c r="H220" s="22" t="n">
        <v>9683</v>
      </c>
      <c r="I220" s="23" t="n">
        <f aca="false">H220*0.98</f>
        <v>9489.34</v>
      </c>
    </row>
    <row r="221" customFormat="false" ht="21.95" hidden="false" customHeight="true" outlineLevel="0" collapsed="false">
      <c r="A221" s="49" t="n">
        <f aca="false">A220+1</f>
        <v>52</v>
      </c>
      <c r="B221" s="50" t="s">
        <v>516</v>
      </c>
      <c r="C221" s="50" t="s">
        <v>517</v>
      </c>
      <c r="D221" s="79" t="s">
        <v>518</v>
      </c>
      <c r="E221" s="51" t="n">
        <v>6</v>
      </c>
      <c r="F221" s="52" t="n">
        <v>8.84</v>
      </c>
      <c r="G221" s="53" t="n">
        <v>15</v>
      </c>
      <c r="H221" s="22" t="n">
        <v>10038</v>
      </c>
      <c r="I221" s="23" t="n">
        <f aca="false">H221*0.98</f>
        <v>9837.24</v>
      </c>
    </row>
    <row r="222" customFormat="false" ht="21.95" hidden="false" customHeight="true" outlineLevel="0" collapsed="false">
      <c r="A222" s="49" t="n">
        <f aca="false">A221+1</f>
        <v>53</v>
      </c>
      <c r="B222" s="50" t="s">
        <v>519</v>
      </c>
      <c r="C222" s="50" t="s">
        <v>520</v>
      </c>
      <c r="D222" s="50" t="s">
        <v>521</v>
      </c>
      <c r="E222" s="51" t="n">
        <v>3</v>
      </c>
      <c r="F222" s="52" t="n">
        <v>11.55</v>
      </c>
      <c r="G222" s="53" t="n">
        <v>17</v>
      </c>
      <c r="H222" s="22" t="n">
        <v>7172</v>
      </c>
      <c r="I222" s="23" t="n">
        <f aca="false">H222*0.98</f>
        <v>7028.56</v>
      </c>
    </row>
    <row r="223" customFormat="false" ht="38.25" hidden="false" customHeight="true" outlineLevel="0" collapsed="false">
      <c r="A223" s="49" t="n">
        <f aca="false">A222+1</f>
        <v>54</v>
      </c>
      <c r="B223" s="50" t="s">
        <v>522</v>
      </c>
      <c r="C223" s="50" t="s">
        <v>523</v>
      </c>
      <c r="D223" s="45" t="s">
        <v>524</v>
      </c>
      <c r="E223" s="51" t="n">
        <v>1</v>
      </c>
      <c r="F223" s="52" t="n">
        <v>35</v>
      </c>
      <c r="G223" s="53" t="n">
        <v>57</v>
      </c>
      <c r="H223" s="22" t="n">
        <v>30563</v>
      </c>
      <c r="I223" s="23" t="n">
        <f aca="false">H223*0.98</f>
        <v>29951.74</v>
      </c>
    </row>
    <row r="224" customFormat="false" ht="23.1" hidden="false" customHeight="true" outlineLevel="0" collapsed="false">
      <c r="A224" s="84" t="s">
        <v>525</v>
      </c>
      <c r="B224" s="84"/>
      <c r="C224" s="84"/>
      <c r="D224" s="84"/>
      <c r="E224" s="84"/>
      <c r="F224" s="84"/>
      <c r="G224" s="84"/>
      <c r="H224" s="84"/>
      <c r="I224" s="84"/>
    </row>
    <row r="225" customFormat="false" ht="21.95" hidden="false" customHeight="true" outlineLevel="0" collapsed="false">
      <c r="A225" s="49" t="n">
        <f aca="false">A223+1</f>
        <v>55</v>
      </c>
      <c r="B225" s="50" t="s">
        <v>526</v>
      </c>
      <c r="C225" s="50" t="s">
        <v>527</v>
      </c>
      <c r="D225" s="50" t="s">
        <v>528</v>
      </c>
      <c r="E225" s="51" t="n">
        <v>2</v>
      </c>
      <c r="F225" s="85" t="n">
        <v>11.91</v>
      </c>
      <c r="G225" s="86" t="n">
        <v>17</v>
      </c>
      <c r="H225" s="22" t="n">
        <v>11198</v>
      </c>
      <c r="I225" s="23" t="n">
        <f aca="false">H225*0.98</f>
        <v>10974.04</v>
      </c>
    </row>
    <row r="226" customFormat="false" ht="21.95" hidden="false" customHeight="true" outlineLevel="0" collapsed="false">
      <c r="A226" s="49" t="n">
        <f aca="false">A225+1</f>
        <v>56</v>
      </c>
      <c r="B226" s="50" t="s">
        <v>529</v>
      </c>
      <c r="C226" s="50" t="s">
        <v>530</v>
      </c>
      <c r="D226" s="50" t="s">
        <v>528</v>
      </c>
      <c r="E226" s="51" t="n">
        <v>2</v>
      </c>
      <c r="F226" s="52" t="n">
        <v>10.8</v>
      </c>
      <c r="G226" s="53" t="n">
        <v>12</v>
      </c>
      <c r="H226" s="22" t="n">
        <v>11000</v>
      </c>
      <c r="I226" s="23" t="n">
        <f aca="false">H226*0.98</f>
        <v>10780</v>
      </c>
    </row>
    <row r="227" customFormat="false" ht="21.95" hidden="false" customHeight="true" outlineLevel="0" collapsed="false">
      <c r="A227" s="49" t="n">
        <f aca="false">A226+1</f>
        <v>57</v>
      </c>
      <c r="B227" s="50" t="s">
        <v>531</v>
      </c>
      <c r="C227" s="50" t="s">
        <v>530</v>
      </c>
      <c r="D227" s="50" t="s">
        <v>532</v>
      </c>
      <c r="E227" s="51" t="n">
        <v>2</v>
      </c>
      <c r="F227" s="52" t="n">
        <v>13.963</v>
      </c>
      <c r="G227" s="53" t="n">
        <v>12</v>
      </c>
      <c r="H227" s="22" t="n">
        <v>11451</v>
      </c>
      <c r="I227" s="23" t="n">
        <f aca="false">H227*0.98</f>
        <v>11221.98</v>
      </c>
    </row>
    <row r="228" customFormat="false" ht="21.95" hidden="false" customHeight="true" outlineLevel="0" collapsed="false">
      <c r="A228" s="49" t="n">
        <f aca="false">A227+1</f>
        <v>58</v>
      </c>
      <c r="B228" s="50" t="s">
        <v>533</v>
      </c>
      <c r="C228" s="50" t="s">
        <v>534</v>
      </c>
      <c r="D228" s="79" t="s">
        <v>535</v>
      </c>
      <c r="E228" s="51" t="n">
        <v>2</v>
      </c>
      <c r="F228" s="52" t="n">
        <v>10.807</v>
      </c>
      <c r="G228" s="53" t="n">
        <v>12</v>
      </c>
      <c r="H228" s="22" t="n">
        <v>10833</v>
      </c>
      <c r="I228" s="23" t="n">
        <f aca="false">H228*0.98</f>
        <v>10616.34</v>
      </c>
    </row>
    <row r="229" customFormat="false" ht="21.95" hidden="false" customHeight="true" outlineLevel="0" collapsed="false">
      <c r="A229" s="49" t="n">
        <f aca="false">A228+1</f>
        <v>59</v>
      </c>
      <c r="B229" s="50" t="s">
        <v>536</v>
      </c>
      <c r="C229" s="50" t="s">
        <v>537</v>
      </c>
      <c r="D229" s="50" t="s">
        <v>538</v>
      </c>
      <c r="E229" s="51" t="n">
        <v>2</v>
      </c>
      <c r="F229" s="52" t="n">
        <v>10.977</v>
      </c>
      <c r="G229" s="53" t="n">
        <v>12</v>
      </c>
      <c r="H229" s="22" t="n">
        <v>10449</v>
      </c>
      <c r="I229" s="23" t="n">
        <f aca="false">H229*0.98</f>
        <v>10240.02</v>
      </c>
    </row>
    <row r="230" customFormat="false" ht="21.95" hidden="false" customHeight="true" outlineLevel="0" collapsed="false">
      <c r="A230" s="49" t="n">
        <f aca="false">A229+1</f>
        <v>60</v>
      </c>
      <c r="B230" s="50" t="s">
        <v>539</v>
      </c>
      <c r="C230" s="50" t="s">
        <v>540</v>
      </c>
      <c r="D230" s="50" t="s">
        <v>541</v>
      </c>
      <c r="E230" s="51" t="n">
        <v>2</v>
      </c>
      <c r="F230" s="52" t="n">
        <v>6.332</v>
      </c>
      <c r="G230" s="53" t="n">
        <v>6</v>
      </c>
      <c r="H230" s="22" t="n">
        <v>5355</v>
      </c>
      <c r="I230" s="23" t="n">
        <f aca="false">H230*0.98</f>
        <v>5247.9</v>
      </c>
    </row>
    <row r="231" customFormat="false" ht="21.95" hidden="false" customHeight="true" outlineLevel="0" collapsed="false">
      <c r="A231" s="49" t="n">
        <f aca="false">A230+1</f>
        <v>61</v>
      </c>
      <c r="B231" s="50" t="s">
        <v>542</v>
      </c>
      <c r="C231" s="50" t="s">
        <v>543</v>
      </c>
      <c r="D231" s="79" t="s">
        <v>544</v>
      </c>
      <c r="E231" s="51" t="n">
        <v>4</v>
      </c>
      <c r="F231" s="52" t="n">
        <v>19.2</v>
      </c>
      <c r="G231" s="53" t="n">
        <v>12</v>
      </c>
      <c r="H231" s="22" t="n">
        <v>14328</v>
      </c>
      <c r="I231" s="23" t="n">
        <f aca="false">H231*0.98</f>
        <v>14041.44</v>
      </c>
    </row>
    <row r="232" customFormat="false" ht="21.95" hidden="false" customHeight="true" outlineLevel="0" collapsed="false">
      <c r="A232" s="49" t="n">
        <f aca="false">A231+1</f>
        <v>62</v>
      </c>
      <c r="B232" s="50" t="s">
        <v>545</v>
      </c>
      <c r="C232" s="50"/>
      <c r="D232" s="79" t="s">
        <v>546</v>
      </c>
      <c r="E232" s="51" t="n">
        <v>4</v>
      </c>
      <c r="F232" s="52" t="n">
        <v>19.05</v>
      </c>
      <c r="G232" s="53" t="n">
        <v>13</v>
      </c>
      <c r="H232" s="22" t="n">
        <v>14328</v>
      </c>
      <c r="I232" s="23" t="n">
        <f aca="false">H232*0.98</f>
        <v>14041.44</v>
      </c>
    </row>
    <row r="233" customFormat="false" ht="21.95" hidden="false" customHeight="true" outlineLevel="0" collapsed="false">
      <c r="A233" s="49" t="n">
        <f aca="false">A232+1</f>
        <v>63</v>
      </c>
      <c r="B233" s="50" t="s">
        <v>547</v>
      </c>
      <c r="C233" s="50"/>
      <c r="D233" s="79" t="s">
        <v>546</v>
      </c>
      <c r="E233" s="51" t="n">
        <v>4</v>
      </c>
      <c r="F233" s="52" t="n">
        <v>19.05</v>
      </c>
      <c r="G233" s="53" t="n">
        <v>13</v>
      </c>
      <c r="H233" s="22" t="n">
        <v>14328</v>
      </c>
      <c r="I233" s="23" t="n">
        <f aca="false">H233*0.98</f>
        <v>14041.44</v>
      </c>
    </row>
    <row r="234" customFormat="false" ht="21.95" hidden="false" customHeight="true" outlineLevel="0" collapsed="false">
      <c r="A234" s="49" t="n">
        <f aca="false">A233+1</f>
        <v>64</v>
      </c>
      <c r="B234" s="50" t="s">
        <v>548</v>
      </c>
      <c r="C234" s="50"/>
      <c r="D234" s="79" t="s">
        <v>549</v>
      </c>
      <c r="E234" s="51" t="n">
        <v>4</v>
      </c>
      <c r="F234" s="52" t="n">
        <v>21.2</v>
      </c>
      <c r="G234" s="53" t="n">
        <v>13</v>
      </c>
      <c r="H234" s="22" t="n">
        <v>16335</v>
      </c>
      <c r="I234" s="23" t="n">
        <f aca="false">H234*0.98</f>
        <v>16008.3</v>
      </c>
    </row>
    <row r="235" customFormat="false" ht="21.95" hidden="false" customHeight="true" outlineLevel="0" collapsed="false">
      <c r="A235" s="49" t="n">
        <f aca="false">A234+1</f>
        <v>65</v>
      </c>
      <c r="B235" s="50" t="s">
        <v>550</v>
      </c>
      <c r="C235" s="50" t="s">
        <v>551</v>
      </c>
      <c r="D235" s="79" t="s">
        <v>507</v>
      </c>
      <c r="E235" s="51" t="n">
        <v>3</v>
      </c>
      <c r="F235" s="52" t="n">
        <v>12.1</v>
      </c>
      <c r="G235" s="53" t="n">
        <v>7.3</v>
      </c>
      <c r="H235" s="22" t="n">
        <v>10941</v>
      </c>
      <c r="I235" s="23" t="n">
        <f aca="false">H235*0.98</f>
        <v>10722.18</v>
      </c>
    </row>
    <row r="236" customFormat="false" ht="23.1" hidden="false" customHeight="true" outlineLevel="0" collapsed="false">
      <c r="A236" s="59" t="s">
        <v>552</v>
      </c>
      <c r="B236" s="59"/>
      <c r="C236" s="59"/>
      <c r="D236" s="59"/>
      <c r="E236" s="59"/>
      <c r="F236" s="59"/>
      <c r="G236" s="59"/>
      <c r="H236" s="59"/>
      <c r="I236" s="59"/>
    </row>
    <row r="237" customFormat="false" ht="21" hidden="false" customHeight="false" outlineLevel="0" collapsed="false">
      <c r="A237" s="49" t="n">
        <f aca="false">A235+1</f>
        <v>66</v>
      </c>
      <c r="B237" s="50" t="s">
        <v>553</v>
      </c>
      <c r="C237" s="50"/>
      <c r="D237" s="50" t="s">
        <v>554</v>
      </c>
      <c r="E237" s="51" t="n">
        <v>4</v>
      </c>
      <c r="F237" s="52" t="n">
        <v>1.64</v>
      </c>
      <c r="G237" s="53" t="n">
        <v>3</v>
      </c>
      <c r="H237" s="22" t="n">
        <v>1701</v>
      </c>
      <c r="I237" s="23" t="n">
        <f aca="false">H237*0.98</f>
        <v>1666.98</v>
      </c>
    </row>
    <row r="238" customFormat="false" ht="31.5" hidden="false" customHeight="false" outlineLevel="0" collapsed="false">
      <c r="A238" s="49" t="n">
        <f aca="false">A237+1</f>
        <v>67</v>
      </c>
      <c r="B238" s="50" t="s">
        <v>555</v>
      </c>
      <c r="C238" s="45" t="s">
        <v>556</v>
      </c>
      <c r="D238" s="50" t="s">
        <v>557</v>
      </c>
      <c r="E238" s="51" t="n">
        <v>4</v>
      </c>
      <c r="F238" s="52" t="n">
        <v>1.65</v>
      </c>
      <c r="G238" s="53" t="n">
        <v>3</v>
      </c>
      <c r="H238" s="22" t="n">
        <v>1523</v>
      </c>
      <c r="I238" s="23" t="n">
        <f aca="false">H238*0.98</f>
        <v>1492.54</v>
      </c>
    </row>
    <row r="239" customFormat="false" ht="20.1" hidden="false" customHeight="true" outlineLevel="0" collapsed="false">
      <c r="A239" s="49" t="n">
        <f aca="false">A238+1</f>
        <v>68</v>
      </c>
      <c r="B239" s="50" t="s">
        <v>558</v>
      </c>
      <c r="C239" s="45" t="s">
        <v>559</v>
      </c>
      <c r="D239" s="50" t="s">
        <v>560</v>
      </c>
      <c r="E239" s="51" t="n">
        <v>4</v>
      </c>
      <c r="F239" s="52" t="n">
        <v>1.17</v>
      </c>
      <c r="G239" s="53" t="n">
        <v>3</v>
      </c>
      <c r="H239" s="22" t="n">
        <v>1409</v>
      </c>
      <c r="I239" s="23" t="n">
        <f aca="false">H239*0.98</f>
        <v>1380.82</v>
      </c>
    </row>
    <row r="240" customFormat="false" ht="23.1" hidden="false" customHeight="true" outlineLevel="0" collapsed="false">
      <c r="A240" s="59" t="s">
        <v>561</v>
      </c>
      <c r="B240" s="59"/>
      <c r="C240" s="59"/>
      <c r="D240" s="59"/>
      <c r="E240" s="59"/>
      <c r="F240" s="59"/>
      <c r="G240" s="59"/>
      <c r="H240" s="59"/>
      <c r="I240" s="59"/>
    </row>
    <row r="241" customFormat="false" ht="20.1" hidden="false" customHeight="true" outlineLevel="0" collapsed="false">
      <c r="A241" s="49" t="n">
        <f aca="false">A239+1</f>
        <v>69</v>
      </c>
      <c r="B241" s="50" t="s">
        <v>562</v>
      </c>
      <c r="C241" s="45" t="s">
        <v>563</v>
      </c>
      <c r="D241" s="50" t="s">
        <v>564</v>
      </c>
      <c r="E241" s="51" t="n">
        <v>4</v>
      </c>
      <c r="F241" s="52" t="n">
        <v>6.4</v>
      </c>
      <c r="G241" s="53" t="n">
        <v>3</v>
      </c>
      <c r="H241" s="22" t="n">
        <v>3338</v>
      </c>
      <c r="I241" s="23" t="n">
        <f aca="false">H241*0.98</f>
        <v>3271.24</v>
      </c>
    </row>
    <row r="242" customFormat="false" ht="20.1" hidden="false" customHeight="true" outlineLevel="0" collapsed="false">
      <c r="A242" s="49" t="n">
        <f aca="false">A241+1</f>
        <v>70</v>
      </c>
      <c r="B242" s="50" t="s">
        <v>565</v>
      </c>
      <c r="C242" s="45" t="s">
        <v>566</v>
      </c>
      <c r="D242" s="50" t="s">
        <v>567</v>
      </c>
      <c r="E242" s="51" t="n">
        <v>4</v>
      </c>
      <c r="F242" s="52" t="n">
        <v>6.4</v>
      </c>
      <c r="G242" s="53" t="n">
        <v>3</v>
      </c>
      <c r="H242" s="22" t="n">
        <v>3282</v>
      </c>
      <c r="I242" s="23" t="n">
        <f aca="false">H242*0.98</f>
        <v>3216.36</v>
      </c>
    </row>
    <row r="243" customFormat="false" ht="20.1" hidden="false" customHeight="true" outlineLevel="0" collapsed="false">
      <c r="A243" s="49" t="n">
        <f aca="false">A242+1</f>
        <v>71</v>
      </c>
      <c r="B243" s="50" t="s">
        <v>568</v>
      </c>
      <c r="C243" s="45" t="s">
        <v>569</v>
      </c>
      <c r="D243" s="50" t="s">
        <v>402</v>
      </c>
      <c r="E243" s="51" t="n">
        <v>4</v>
      </c>
      <c r="F243" s="52" t="n">
        <v>6.4</v>
      </c>
      <c r="G243" s="53" t="n">
        <v>3</v>
      </c>
      <c r="H243" s="22" t="n">
        <v>3018</v>
      </c>
      <c r="I243" s="23" t="n">
        <f aca="false">H243*0.98</f>
        <v>2957.64</v>
      </c>
    </row>
    <row r="244" customFormat="false" ht="20.1" hidden="false" customHeight="true" outlineLevel="0" collapsed="false">
      <c r="A244" s="49" t="n">
        <f aca="false">A243+1</f>
        <v>72</v>
      </c>
      <c r="B244" s="50" t="s">
        <v>570</v>
      </c>
      <c r="C244" s="45" t="s">
        <v>571</v>
      </c>
      <c r="D244" s="50" t="s">
        <v>572</v>
      </c>
      <c r="E244" s="51" t="n">
        <v>4</v>
      </c>
      <c r="F244" s="52" t="n">
        <v>6.4</v>
      </c>
      <c r="G244" s="53" t="n">
        <v>3</v>
      </c>
      <c r="H244" s="22" t="n">
        <v>3352</v>
      </c>
      <c r="I244" s="23" t="n">
        <f aca="false">H244*0.98</f>
        <v>3284.96</v>
      </c>
    </row>
    <row r="245" customFormat="false" ht="20.1" hidden="false" customHeight="true" outlineLevel="0" collapsed="false">
      <c r="A245" s="49" t="n">
        <f aca="false">A244+1</f>
        <v>73</v>
      </c>
      <c r="B245" s="50" t="s">
        <v>573</v>
      </c>
      <c r="C245" s="45" t="s">
        <v>574</v>
      </c>
      <c r="D245" s="50" t="s">
        <v>572</v>
      </c>
      <c r="E245" s="51" t="n">
        <v>4</v>
      </c>
      <c r="F245" s="52" t="n">
        <v>6.4</v>
      </c>
      <c r="G245" s="53" t="n">
        <v>3</v>
      </c>
      <c r="H245" s="22" t="n">
        <v>3352</v>
      </c>
      <c r="I245" s="23" t="n">
        <f aca="false">H245*0.98</f>
        <v>3284.96</v>
      </c>
    </row>
    <row r="246" customFormat="false" ht="12.75" hidden="false" customHeight="true" outlineLevel="0" collapsed="false">
      <c r="A246" s="49" t="n">
        <f aca="false">A245+1</f>
        <v>74</v>
      </c>
      <c r="B246" s="25" t="s">
        <v>575</v>
      </c>
      <c r="C246" s="77" t="s">
        <v>576</v>
      </c>
      <c r="D246" s="25" t="s">
        <v>577</v>
      </c>
      <c r="E246" s="51" t="n">
        <v>3</v>
      </c>
      <c r="F246" s="52"/>
      <c r="G246" s="53"/>
      <c r="H246" s="22" t="n">
        <v>2746</v>
      </c>
      <c r="I246" s="23" t="n">
        <f aca="false">H246*0.98</f>
        <v>2691.08</v>
      </c>
    </row>
    <row r="247" customFormat="false" ht="12.75" hidden="false" customHeight="false" outlineLevel="0" collapsed="false">
      <c r="A247" s="49" t="n">
        <f aca="false">A246+1</f>
        <v>75</v>
      </c>
      <c r="B247" s="25" t="s">
        <v>578</v>
      </c>
      <c r="C247" s="77"/>
      <c r="D247" s="25" t="s">
        <v>579</v>
      </c>
      <c r="E247" s="51" t="n">
        <v>3</v>
      </c>
      <c r="F247" s="52"/>
      <c r="G247" s="53"/>
      <c r="H247" s="22" t="n">
        <v>2826</v>
      </c>
      <c r="I247" s="23" t="n">
        <f aca="false">H247*0.98</f>
        <v>2769.48</v>
      </c>
    </row>
    <row r="248" customFormat="false" ht="20.1" hidden="false" customHeight="true" outlineLevel="0" collapsed="false">
      <c r="A248" s="49" t="n">
        <f aca="false">A247+1</f>
        <v>76</v>
      </c>
      <c r="B248" s="25" t="s">
        <v>580</v>
      </c>
      <c r="C248" s="77"/>
      <c r="D248" s="25" t="s">
        <v>581</v>
      </c>
      <c r="E248" s="51" t="n">
        <v>3</v>
      </c>
      <c r="F248" s="52"/>
      <c r="G248" s="53"/>
      <c r="H248" s="22" t="n">
        <v>2445</v>
      </c>
      <c r="I248" s="23" t="n">
        <f aca="false">H248*0.98</f>
        <v>2396.1</v>
      </c>
    </row>
    <row r="249" customFormat="false" ht="23.1" hidden="false" customHeight="true" outlineLevel="0" collapsed="false">
      <c r="A249" s="59" t="s">
        <v>582</v>
      </c>
      <c r="B249" s="59"/>
      <c r="C249" s="59"/>
      <c r="D249" s="59"/>
      <c r="E249" s="59"/>
      <c r="F249" s="59"/>
      <c r="G249" s="59"/>
      <c r="H249" s="59"/>
      <c r="I249" s="59"/>
    </row>
    <row r="250" customFormat="false" ht="21.95" hidden="false" customHeight="true" outlineLevel="0" collapsed="false">
      <c r="A250" s="49" t="n">
        <f aca="false">A248+1</f>
        <v>77</v>
      </c>
      <c r="B250" s="50" t="s">
        <v>583</v>
      </c>
      <c r="C250" s="50" t="s">
        <v>584</v>
      </c>
      <c r="D250" s="50" t="s">
        <v>585</v>
      </c>
      <c r="E250" s="51" t="n">
        <v>4</v>
      </c>
      <c r="F250" s="52" t="n">
        <v>13.3</v>
      </c>
      <c r="G250" s="87"/>
      <c r="H250" s="22" t="n">
        <v>9933</v>
      </c>
      <c r="I250" s="23" t="n">
        <f aca="false">H250*0.98</f>
        <v>9734.34</v>
      </c>
    </row>
    <row r="251" customFormat="false" ht="21.95" hidden="false" customHeight="true" outlineLevel="0" collapsed="false">
      <c r="A251" s="49" t="n">
        <f aca="false">A250+1</f>
        <v>78</v>
      </c>
      <c r="B251" s="50" t="s">
        <v>586</v>
      </c>
      <c r="C251" s="50" t="s">
        <v>587</v>
      </c>
      <c r="D251" s="79" t="s">
        <v>588</v>
      </c>
      <c r="E251" s="51" t="n">
        <v>4</v>
      </c>
      <c r="F251" s="52" t="n">
        <v>13.4</v>
      </c>
      <c r="G251" s="87"/>
      <c r="H251" s="22" t="n">
        <v>10330</v>
      </c>
      <c r="I251" s="23" t="n">
        <f aca="false">H251*0.98</f>
        <v>10123.4</v>
      </c>
    </row>
    <row r="252" customFormat="false" ht="21.95" hidden="false" customHeight="true" outlineLevel="0" collapsed="false">
      <c r="A252" s="49" t="n">
        <f aca="false">A251+1</f>
        <v>79</v>
      </c>
      <c r="B252" s="50" t="s">
        <v>589</v>
      </c>
      <c r="C252" s="50" t="s">
        <v>590</v>
      </c>
      <c r="D252" s="50" t="s">
        <v>591</v>
      </c>
      <c r="E252" s="51" t="n">
        <v>4</v>
      </c>
      <c r="F252" s="52" t="n">
        <v>16.74</v>
      </c>
      <c r="G252" s="87"/>
      <c r="H252" s="22" t="n">
        <v>11078</v>
      </c>
      <c r="I252" s="23" t="n">
        <f aca="false">H252*0.98</f>
        <v>10856.44</v>
      </c>
    </row>
    <row r="253" customFormat="false" ht="21.95" hidden="false" customHeight="true" outlineLevel="0" collapsed="false">
      <c r="A253" s="49" t="n">
        <f aca="false">A252+1</f>
        <v>80</v>
      </c>
      <c r="B253" s="50" t="s">
        <v>592</v>
      </c>
      <c r="C253" s="50" t="s">
        <v>592</v>
      </c>
      <c r="D253" s="50" t="s">
        <v>593</v>
      </c>
      <c r="E253" s="51" t="n">
        <v>3</v>
      </c>
      <c r="F253" s="52" t="n">
        <v>11.31</v>
      </c>
      <c r="G253" s="87"/>
      <c r="H253" s="22" t="n">
        <v>7928</v>
      </c>
      <c r="I253" s="23" t="n">
        <f aca="false">H253*0.98</f>
        <v>7769.44</v>
      </c>
    </row>
    <row r="254" customFormat="false" ht="21.95" hidden="false" customHeight="true" outlineLevel="0" collapsed="false">
      <c r="A254" s="49" t="n">
        <f aca="false">A253+1</f>
        <v>81</v>
      </c>
      <c r="B254" s="50" t="s">
        <v>594</v>
      </c>
      <c r="C254" s="50" t="s">
        <v>595</v>
      </c>
      <c r="D254" s="50" t="s">
        <v>596</v>
      </c>
      <c r="E254" s="51" t="n">
        <v>5</v>
      </c>
      <c r="F254" s="52" t="n">
        <v>20.43</v>
      </c>
      <c r="G254" s="87"/>
      <c r="H254" s="22" t="n">
        <v>15393</v>
      </c>
      <c r="I254" s="23" t="n">
        <f aca="false">H254*0.98</f>
        <v>15085.14</v>
      </c>
    </row>
    <row r="255" customFormat="false" ht="21.95" hidden="false" customHeight="true" outlineLevel="0" collapsed="false">
      <c r="A255" s="49" t="n">
        <f aca="false">A254+1</f>
        <v>82</v>
      </c>
      <c r="B255" s="45" t="s">
        <v>597</v>
      </c>
      <c r="C255" s="45" t="s">
        <v>598</v>
      </c>
      <c r="D255" s="80" t="s">
        <v>433</v>
      </c>
      <c r="E255" s="77" t="n">
        <v>6</v>
      </c>
      <c r="F255" s="78" t="n">
        <v>23.36</v>
      </c>
      <c r="G255" s="88"/>
      <c r="H255" s="22" t="n">
        <v>16328</v>
      </c>
      <c r="I255" s="23" t="n">
        <f aca="false">H255*0.98</f>
        <v>16001.44</v>
      </c>
    </row>
    <row r="256" customFormat="false" ht="21.95" hidden="false" customHeight="true" outlineLevel="0" collapsed="false">
      <c r="A256" s="49" t="n">
        <f aca="false">A255+1</f>
        <v>83</v>
      </c>
      <c r="B256" s="50" t="s">
        <v>599</v>
      </c>
      <c r="C256" s="50"/>
      <c r="D256" s="79" t="s">
        <v>444</v>
      </c>
      <c r="E256" s="51" t="n">
        <v>5</v>
      </c>
      <c r="F256" s="52" t="n">
        <v>26</v>
      </c>
      <c r="G256" s="87"/>
      <c r="H256" s="22" t="n">
        <v>25254</v>
      </c>
      <c r="I256" s="23" t="n">
        <f aca="false">H256*0.98</f>
        <v>24748.92</v>
      </c>
    </row>
    <row r="257" customFormat="false" ht="21.95" hidden="false" customHeight="true" outlineLevel="0" collapsed="false">
      <c r="A257" s="49" t="n">
        <f aca="false">A256+1</f>
        <v>84</v>
      </c>
      <c r="B257" s="50" t="s">
        <v>600</v>
      </c>
      <c r="C257" s="50" t="s">
        <v>601</v>
      </c>
      <c r="D257" s="50" t="s">
        <v>602</v>
      </c>
      <c r="E257" s="51" t="n">
        <v>6</v>
      </c>
      <c r="F257" s="52" t="n">
        <v>29.873</v>
      </c>
      <c r="G257" s="87"/>
      <c r="H257" s="22" t="n">
        <v>21257</v>
      </c>
      <c r="I257" s="23" t="n">
        <f aca="false">H257*0.98</f>
        <v>20831.86</v>
      </c>
    </row>
    <row r="258" customFormat="false" ht="21.95" hidden="false" customHeight="true" outlineLevel="0" collapsed="false">
      <c r="A258" s="49" t="n">
        <f aca="false">A257+1</f>
        <v>85</v>
      </c>
      <c r="B258" s="50" t="s">
        <v>603</v>
      </c>
      <c r="C258" s="50" t="s">
        <v>604</v>
      </c>
      <c r="D258" s="50" t="s">
        <v>452</v>
      </c>
      <c r="E258" s="51" t="n">
        <v>6</v>
      </c>
      <c r="F258" s="52" t="n">
        <v>35.54</v>
      </c>
      <c r="G258" s="87"/>
      <c r="H258" s="22" t="n">
        <v>22292</v>
      </c>
      <c r="I258" s="23" t="n">
        <f aca="false">H258*0.98</f>
        <v>21846.16</v>
      </c>
    </row>
    <row r="259" customFormat="false" ht="21.95" hidden="false" customHeight="true" outlineLevel="0" collapsed="false">
      <c r="A259" s="49" t="n">
        <f aca="false">A258+1</f>
        <v>86</v>
      </c>
      <c r="B259" s="50" t="s">
        <v>605</v>
      </c>
      <c r="C259" s="89" t="s">
        <v>606</v>
      </c>
      <c r="D259" s="50" t="s">
        <v>607</v>
      </c>
      <c r="E259" s="51" t="n">
        <v>6</v>
      </c>
      <c r="F259" s="52" t="n">
        <v>50</v>
      </c>
      <c r="G259" s="87"/>
      <c r="H259" s="90" t="n">
        <v>51429</v>
      </c>
      <c r="I259" s="23" t="n">
        <f aca="false">H259*0.98</f>
        <v>50400.42</v>
      </c>
    </row>
    <row r="260" customFormat="false" ht="15" hidden="false" customHeight="true" outlineLevel="0" collapsed="false">
      <c r="A260" s="49" t="n">
        <f aca="false">A259+1</f>
        <v>87</v>
      </c>
      <c r="B260" s="25" t="s">
        <v>608</v>
      </c>
      <c r="C260" s="25" t="s">
        <v>609</v>
      </c>
      <c r="D260" s="26" t="s">
        <v>333</v>
      </c>
      <c r="E260" s="55" t="n">
        <v>2</v>
      </c>
      <c r="F260" s="82" t="n">
        <v>33</v>
      </c>
      <c r="G260" s="91"/>
      <c r="H260" s="22" t="n">
        <v>24798</v>
      </c>
      <c r="I260" s="23" t="n">
        <f aca="false">H260*0.98</f>
        <v>24302.04</v>
      </c>
    </row>
    <row r="261" customFormat="false" ht="23.1" hidden="false" customHeight="true" outlineLevel="0" collapsed="false">
      <c r="A261" s="59" t="s">
        <v>610</v>
      </c>
      <c r="B261" s="59"/>
      <c r="C261" s="59"/>
      <c r="D261" s="59"/>
      <c r="E261" s="59"/>
      <c r="F261" s="59"/>
      <c r="G261" s="59"/>
      <c r="H261" s="59"/>
      <c r="I261" s="59"/>
    </row>
    <row r="262" customFormat="false" ht="21.95" hidden="false" customHeight="true" outlineLevel="0" collapsed="false">
      <c r="A262" s="49" t="n">
        <f aca="false">A260+1</f>
        <v>88</v>
      </c>
      <c r="B262" s="50" t="s">
        <v>611</v>
      </c>
      <c r="C262" s="50" t="s">
        <v>612</v>
      </c>
      <c r="D262" s="79" t="s">
        <v>613</v>
      </c>
      <c r="E262" s="51" t="s">
        <v>614</v>
      </c>
      <c r="F262" s="52" t="n">
        <v>5.415</v>
      </c>
      <c r="G262" s="92"/>
      <c r="H262" s="22" t="n">
        <v>1809</v>
      </c>
      <c r="I262" s="23" t="n">
        <f aca="false">H262*0.98</f>
        <v>1772.82</v>
      </c>
    </row>
    <row r="263" customFormat="false" ht="21.95" hidden="false" customHeight="true" outlineLevel="0" collapsed="false">
      <c r="A263" s="49" t="n">
        <f aca="false">A262+1</f>
        <v>89</v>
      </c>
      <c r="B263" s="50" t="s">
        <v>615</v>
      </c>
      <c r="C263" s="50" t="s">
        <v>616</v>
      </c>
      <c r="D263" s="79" t="s">
        <v>613</v>
      </c>
      <c r="E263" s="51" t="s">
        <v>614</v>
      </c>
      <c r="F263" s="52" t="n">
        <v>3.37</v>
      </c>
      <c r="G263" s="92"/>
      <c r="H263" s="22" t="n">
        <v>2692</v>
      </c>
      <c r="I263" s="23" t="n">
        <f aca="false">H263*0.98</f>
        <v>2638.16</v>
      </c>
    </row>
    <row r="264" customFormat="false" ht="21.95" hidden="false" customHeight="true" outlineLevel="0" collapsed="false">
      <c r="A264" s="49" t="n">
        <f aca="false">A263+1</f>
        <v>90</v>
      </c>
      <c r="B264" s="50" t="s">
        <v>617</v>
      </c>
      <c r="C264" s="50" t="s">
        <v>612</v>
      </c>
      <c r="D264" s="50" t="s">
        <v>618</v>
      </c>
      <c r="E264" s="51" t="s">
        <v>614</v>
      </c>
      <c r="F264" s="52" t="n">
        <v>3.1</v>
      </c>
      <c r="G264" s="92"/>
      <c r="H264" s="22" t="n">
        <v>1641</v>
      </c>
      <c r="I264" s="23" t="n">
        <f aca="false">H264*0.98</f>
        <v>1608.18</v>
      </c>
    </row>
    <row r="265" customFormat="false" ht="21.95" hidden="false" customHeight="true" outlineLevel="0" collapsed="false">
      <c r="A265" s="49" t="n">
        <f aca="false">A264+1</f>
        <v>91</v>
      </c>
      <c r="B265" s="50" t="s">
        <v>619</v>
      </c>
      <c r="C265" s="50" t="s">
        <v>616</v>
      </c>
      <c r="D265" s="50" t="s">
        <v>618</v>
      </c>
      <c r="E265" s="51" t="s">
        <v>614</v>
      </c>
      <c r="F265" s="52" t="n">
        <v>2.3</v>
      </c>
      <c r="G265" s="92"/>
      <c r="H265" s="22" t="n">
        <v>1683</v>
      </c>
      <c r="I265" s="23" t="n">
        <f aca="false">H265*0.98</f>
        <v>1649.34</v>
      </c>
    </row>
    <row r="266" customFormat="false" ht="21.95" hidden="false" customHeight="true" outlineLevel="0" collapsed="false">
      <c r="A266" s="49" t="n">
        <f aca="false">A265+1</f>
        <v>92</v>
      </c>
      <c r="B266" s="50" t="s">
        <v>620</v>
      </c>
      <c r="C266" s="50" t="s">
        <v>612</v>
      </c>
      <c r="D266" s="50" t="s">
        <v>621</v>
      </c>
      <c r="E266" s="51" t="s">
        <v>614</v>
      </c>
      <c r="F266" s="52" t="n">
        <v>5.78</v>
      </c>
      <c r="G266" s="92"/>
      <c r="H266" s="22" t="n">
        <v>1750</v>
      </c>
      <c r="I266" s="23" t="n">
        <f aca="false">H266*0.98</f>
        <v>1715</v>
      </c>
    </row>
    <row r="267" customFormat="false" ht="21.95" hidden="false" customHeight="true" outlineLevel="0" collapsed="false">
      <c r="A267" s="49" t="n">
        <f aca="false">A266+1</f>
        <v>93</v>
      </c>
      <c r="B267" s="50" t="s">
        <v>622</v>
      </c>
      <c r="C267" s="50" t="s">
        <v>616</v>
      </c>
      <c r="D267" s="50" t="s">
        <v>621</v>
      </c>
      <c r="E267" s="51" t="s">
        <v>614</v>
      </c>
      <c r="F267" s="52" t="n">
        <v>4.583</v>
      </c>
      <c r="G267" s="92"/>
      <c r="H267" s="22" t="n">
        <v>1757</v>
      </c>
      <c r="I267" s="23" t="n">
        <f aca="false">H267*0.98</f>
        <v>1721.86</v>
      </c>
    </row>
    <row r="268" customFormat="false" ht="21.95" hidden="false" customHeight="true" outlineLevel="0" collapsed="false">
      <c r="A268" s="49" t="n">
        <f aca="false">A267+1</f>
        <v>94</v>
      </c>
      <c r="B268" s="50" t="s">
        <v>623</v>
      </c>
      <c r="C268" s="50" t="s">
        <v>612</v>
      </c>
      <c r="D268" s="50" t="s">
        <v>624</v>
      </c>
      <c r="E268" s="51" t="s">
        <v>614</v>
      </c>
      <c r="F268" s="52" t="n">
        <v>3.58</v>
      </c>
      <c r="G268" s="92"/>
      <c r="H268" s="22" t="n">
        <v>2900</v>
      </c>
      <c r="I268" s="23" t="n">
        <f aca="false">H268*0.98</f>
        <v>2842</v>
      </c>
    </row>
    <row r="269" customFormat="false" ht="21.95" hidden="false" customHeight="true" outlineLevel="0" collapsed="false">
      <c r="A269" s="49" t="n">
        <f aca="false">A268+1</f>
        <v>95</v>
      </c>
      <c r="B269" s="50" t="s">
        <v>625</v>
      </c>
      <c r="C269" s="50" t="s">
        <v>616</v>
      </c>
      <c r="D269" s="50" t="s">
        <v>593</v>
      </c>
      <c r="E269" s="51" t="s">
        <v>614</v>
      </c>
      <c r="F269" s="52" t="n">
        <v>3.38</v>
      </c>
      <c r="G269" s="92"/>
      <c r="H269" s="22" t="n">
        <v>2775</v>
      </c>
      <c r="I269" s="23" t="n">
        <f aca="false">H269*0.98</f>
        <v>2719.5</v>
      </c>
    </row>
    <row r="270" customFormat="false" ht="21.95" hidden="false" customHeight="true" outlineLevel="0" collapsed="false">
      <c r="A270" s="49" t="n">
        <f aca="false">A269+1</f>
        <v>96</v>
      </c>
      <c r="B270" s="50" t="s">
        <v>626</v>
      </c>
      <c r="C270" s="50" t="s">
        <v>627</v>
      </c>
      <c r="D270" s="50" t="s">
        <v>628</v>
      </c>
      <c r="E270" s="51" t="s">
        <v>614</v>
      </c>
      <c r="F270" s="52" t="n">
        <v>1.85</v>
      </c>
      <c r="G270" s="92"/>
      <c r="H270" s="22" t="n">
        <v>1608</v>
      </c>
      <c r="I270" s="23" t="n">
        <f aca="false">H270*0.98</f>
        <v>1575.84</v>
      </c>
    </row>
    <row r="271" customFormat="false" ht="21.95" hidden="false" customHeight="true" outlineLevel="0" collapsed="false">
      <c r="A271" s="49" t="n">
        <f aca="false">A270+1</f>
        <v>97</v>
      </c>
      <c r="B271" s="50" t="s">
        <v>629</v>
      </c>
      <c r="C271" s="50" t="s">
        <v>630</v>
      </c>
      <c r="D271" s="50" t="s">
        <v>628</v>
      </c>
      <c r="E271" s="51" t="s">
        <v>614</v>
      </c>
      <c r="F271" s="52" t="n">
        <v>1.85</v>
      </c>
      <c r="G271" s="92"/>
      <c r="H271" s="22" t="n">
        <v>1628</v>
      </c>
      <c r="I271" s="23" t="n">
        <f aca="false">H271*0.98</f>
        <v>1595.44</v>
      </c>
    </row>
    <row r="272" customFormat="false" ht="21.95" hidden="false" customHeight="true" outlineLevel="0" collapsed="false">
      <c r="A272" s="49" t="n">
        <f aca="false">A271+1</f>
        <v>98</v>
      </c>
      <c r="B272" s="50" t="s">
        <v>631</v>
      </c>
      <c r="C272" s="50" t="s">
        <v>632</v>
      </c>
      <c r="D272" s="50" t="s">
        <v>633</v>
      </c>
      <c r="E272" s="51" t="s">
        <v>614</v>
      </c>
      <c r="F272" s="52" t="n">
        <v>1.065</v>
      </c>
      <c r="G272" s="92"/>
      <c r="H272" s="22" t="n">
        <v>926</v>
      </c>
      <c r="I272" s="23" t="n">
        <f aca="false">H272*0.98</f>
        <v>907.48</v>
      </c>
    </row>
    <row r="273" customFormat="false" ht="21.95" hidden="false" customHeight="true" outlineLevel="0" collapsed="false">
      <c r="A273" s="49" t="n">
        <f aca="false">A272+1</f>
        <v>99</v>
      </c>
      <c r="B273" s="50" t="s">
        <v>634</v>
      </c>
      <c r="C273" s="50" t="s">
        <v>635</v>
      </c>
      <c r="D273" s="50" t="s">
        <v>633</v>
      </c>
      <c r="E273" s="51" t="s">
        <v>614</v>
      </c>
      <c r="F273" s="52" t="n">
        <v>0.99</v>
      </c>
      <c r="G273" s="92"/>
      <c r="H273" s="22" t="n">
        <v>862</v>
      </c>
      <c r="I273" s="23" t="n">
        <f aca="false">H273*0.98</f>
        <v>844.76</v>
      </c>
    </row>
    <row r="274" customFormat="false" ht="21.95" hidden="false" customHeight="true" outlineLevel="0" collapsed="false">
      <c r="A274" s="49" t="n">
        <f aca="false">A273+1</f>
        <v>100</v>
      </c>
      <c r="B274" s="50" t="s">
        <v>636</v>
      </c>
      <c r="C274" s="50" t="s">
        <v>632</v>
      </c>
      <c r="D274" s="50" t="s">
        <v>637</v>
      </c>
      <c r="E274" s="51"/>
      <c r="F274" s="52" t="n">
        <v>1</v>
      </c>
      <c r="G274" s="92"/>
      <c r="H274" s="22" t="n">
        <v>1304</v>
      </c>
      <c r="I274" s="23" t="n">
        <f aca="false">H274*0.98</f>
        <v>1277.92</v>
      </c>
    </row>
    <row r="275" customFormat="false" ht="21.95" hidden="false" customHeight="true" outlineLevel="0" collapsed="false">
      <c r="A275" s="49" t="n">
        <f aca="false">A274+1</f>
        <v>101</v>
      </c>
      <c r="B275" s="50" t="s">
        <v>638</v>
      </c>
      <c r="C275" s="50" t="s">
        <v>635</v>
      </c>
      <c r="D275" s="50" t="s">
        <v>633</v>
      </c>
      <c r="E275" s="51"/>
      <c r="F275" s="52" t="n">
        <v>1</v>
      </c>
      <c r="G275" s="92"/>
      <c r="H275" s="22" t="n">
        <v>1186</v>
      </c>
      <c r="I275" s="23" t="n">
        <f aca="false">H275*0.98</f>
        <v>1162.28</v>
      </c>
    </row>
    <row r="276" customFormat="false" ht="21.95" hidden="false" customHeight="true" outlineLevel="0" collapsed="false">
      <c r="A276" s="49" t="n">
        <f aca="false">A275+1</f>
        <v>102</v>
      </c>
      <c r="B276" s="50" t="s">
        <v>639</v>
      </c>
      <c r="C276" s="50" t="s">
        <v>640</v>
      </c>
      <c r="D276" s="50" t="s">
        <v>633</v>
      </c>
      <c r="E276" s="51" t="s">
        <v>614</v>
      </c>
      <c r="F276" s="52" t="n">
        <v>0.54</v>
      </c>
      <c r="G276" s="92"/>
      <c r="H276" s="22" t="n">
        <v>589</v>
      </c>
      <c r="I276" s="23" t="n">
        <f aca="false">H276*0.98</f>
        <v>577.22</v>
      </c>
    </row>
    <row r="277" customFormat="false" ht="21.95" hidden="false" customHeight="true" outlineLevel="0" collapsed="false">
      <c r="A277" s="49" t="n">
        <f aca="false">A276+1</f>
        <v>103</v>
      </c>
      <c r="B277" s="50" t="s">
        <v>641</v>
      </c>
      <c r="C277" s="50" t="s">
        <v>642</v>
      </c>
      <c r="D277" s="50" t="s">
        <v>633</v>
      </c>
      <c r="E277" s="51" t="s">
        <v>614</v>
      </c>
      <c r="F277" s="52" t="n">
        <v>1</v>
      </c>
      <c r="G277" s="92"/>
      <c r="H277" s="22" t="n">
        <v>531</v>
      </c>
      <c r="I277" s="23" t="n">
        <f aca="false">H277*0.98</f>
        <v>520.38</v>
      </c>
    </row>
    <row r="278" customFormat="false" ht="21.95" hidden="false" customHeight="true" outlineLevel="0" collapsed="false">
      <c r="A278" s="49" t="n">
        <f aca="false">A277+1</f>
        <v>104</v>
      </c>
      <c r="B278" s="50" t="s">
        <v>643</v>
      </c>
      <c r="C278" s="50" t="s">
        <v>644</v>
      </c>
      <c r="D278" s="28" t="s">
        <v>645</v>
      </c>
      <c r="E278" s="51"/>
      <c r="F278" s="52" t="n">
        <v>2</v>
      </c>
      <c r="G278" s="92"/>
      <c r="H278" s="22" t="n">
        <v>1250</v>
      </c>
      <c r="I278" s="23" t="n">
        <f aca="false">H278*0.98</f>
        <v>1225</v>
      </c>
    </row>
    <row r="279" customFormat="false" ht="21.95" hidden="false" customHeight="true" outlineLevel="0" collapsed="false">
      <c r="A279" s="49" t="n">
        <f aca="false">A278+1</f>
        <v>105</v>
      </c>
      <c r="B279" s="50" t="s">
        <v>646</v>
      </c>
      <c r="C279" s="50" t="s">
        <v>647</v>
      </c>
      <c r="D279" s="28" t="s">
        <v>645</v>
      </c>
      <c r="E279" s="51"/>
      <c r="F279" s="52" t="n">
        <v>2</v>
      </c>
      <c r="G279" s="92"/>
      <c r="H279" s="22" t="n">
        <v>1250</v>
      </c>
      <c r="I279" s="23" t="n">
        <f aca="false">H279*0.98</f>
        <v>1225</v>
      </c>
    </row>
    <row r="280" customFormat="false" ht="21.95" hidden="false" customHeight="true" outlineLevel="0" collapsed="false">
      <c r="A280" s="49" t="n">
        <f aca="false">A279+1</f>
        <v>106</v>
      </c>
      <c r="B280" s="50" t="s">
        <v>648</v>
      </c>
      <c r="C280" s="50" t="s">
        <v>649</v>
      </c>
      <c r="D280" s="25" t="s">
        <v>650</v>
      </c>
      <c r="E280" s="51"/>
      <c r="F280" s="52" t="n">
        <v>2</v>
      </c>
      <c r="G280" s="92"/>
      <c r="H280" s="22" t="n">
        <v>2033</v>
      </c>
      <c r="I280" s="23" t="n">
        <f aca="false">H280*0.98</f>
        <v>1992.34</v>
      </c>
    </row>
    <row r="281" customFormat="false" ht="21.95" hidden="false" customHeight="true" outlineLevel="0" collapsed="false">
      <c r="A281" s="49" t="n">
        <f aca="false">A280+1</f>
        <v>107</v>
      </c>
      <c r="B281" s="50" t="s">
        <v>651</v>
      </c>
      <c r="C281" s="50" t="s">
        <v>652</v>
      </c>
      <c r="D281" s="25" t="s">
        <v>650</v>
      </c>
      <c r="E281" s="51"/>
      <c r="F281" s="52" t="n">
        <v>2</v>
      </c>
      <c r="G281" s="92"/>
      <c r="H281" s="22" t="n">
        <v>1777</v>
      </c>
      <c r="I281" s="23" t="n">
        <f aca="false">H281*0.98</f>
        <v>1741.46</v>
      </c>
    </row>
    <row r="282" customFormat="false" ht="21.95" hidden="false" customHeight="true" outlineLevel="0" collapsed="false">
      <c r="A282" s="49" t="n">
        <f aca="false">A281+1</f>
        <v>108</v>
      </c>
      <c r="B282" s="50" t="s">
        <v>653</v>
      </c>
      <c r="C282" s="50" t="s">
        <v>654</v>
      </c>
      <c r="D282" s="25" t="s">
        <v>229</v>
      </c>
      <c r="E282" s="51"/>
      <c r="F282" s="52" t="n">
        <v>2</v>
      </c>
      <c r="G282" s="92"/>
      <c r="H282" s="22" t="n">
        <v>3545</v>
      </c>
      <c r="I282" s="23" t="n">
        <f aca="false">H282*0.98</f>
        <v>3474.1</v>
      </c>
    </row>
    <row r="283" customFormat="false" ht="21.95" hidden="false" customHeight="true" outlineLevel="0" collapsed="false">
      <c r="A283" s="49" t="n">
        <f aca="false">A282+1</f>
        <v>109</v>
      </c>
      <c r="B283" s="50" t="s">
        <v>655</v>
      </c>
      <c r="C283" s="50" t="s">
        <v>656</v>
      </c>
      <c r="D283" s="25" t="s">
        <v>229</v>
      </c>
      <c r="E283" s="51"/>
      <c r="F283" s="52" t="n">
        <v>2</v>
      </c>
      <c r="G283" s="92"/>
      <c r="H283" s="22" t="n">
        <v>3380</v>
      </c>
      <c r="I283" s="23" t="n">
        <f aca="false">H283*0.98</f>
        <v>3312.4</v>
      </c>
    </row>
    <row r="284" customFormat="false" ht="21.95" hidden="false" customHeight="true" outlineLevel="0" collapsed="false">
      <c r="A284" s="49" t="n">
        <f aca="false">A283+1</f>
        <v>110</v>
      </c>
      <c r="B284" s="50" t="s">
        <v>657</v>
      </c>
      <c r="C284" s="50" t="s">
        <v>658</v>
      </c>
      <c r="D284" s="50" t="s">
        <v>659</v>
      </c>
      <c r="E284" s="51" t="s">
        <v>614</v>
      </c>
      <c r="F284" s="52" t="n">
        <v>1.16</v>
      </c>
      <c r="G284" s="92"/>
      <c r="H284" s="22" t="n">
        <v>840</v>
      </c>
      <c r="I284" s="23" t="n">
        <f aca="false">H284*0.98</f>
        <v>823.2</v>
      </c>
    </row>
    <row r="285" customFormat="false" ht="21.95" hidden="false" customHeight="true" outlineLevel="0" collapsed="false">
      <c r="A285" s="49" t="n">
        <f aca="false">A284+1</f>
        <v>111</v>
      </c>
      <c r="B285" s="50" t="s">
        <v>660</v>
      </c>
      <c r="C285" s="50" t="s">
        <v>661</v>
      </c>
      <c r="D285" s="50" t="s">
        <v>662</v>
      </c>
      <c r="E285" s="51" t="s">
        <v>614</v>
      </c>
      <c r="F285" s="52" t="n">
        <v>3.4</v>
      </c>
      <c r="G285" s="92"/>
      <c r="H285" s="22" t="n">
        <v>2019</v>
      </c>
      <c r="I285" s="23" t="n">
        <f aca="false">H285*0.98</f>
        <v>1978.62</v>
      </c>
    </row>
    <row r="286" customFormat="false" ht="21.95" hidden="false" customHeight="true" outlineLevel="0" collapsed="false">
      <c r="A286" s="49" t="n">
        <f aca="false">A285+1</f>
        <v>112</v>
      </c>
      <c r="B286" s="50" t="s">
        <v>663</v>
      </c>
      <c r="C286" s="50" t="s">
        <v>664</v>
      </c>
      <c r="D286" s="50" t="s">
        <v>662</v>
      </c>
      <c r="E286" s="51" t="s">
        <v>614</v>
      </c>
      <c r="F286" s="52" t="n">
        <v>3.4</v>
      </c>
      <c r="G286" s="92"/>
      <c r="H286" s="22" t="n">
        <v>1261</v>
      </c>
      <c r="I286" s="23" t="n">
        <f aca="false">H286*0.98</f>
        <v>1235.78</v>
      </c>
    </row>
    <row r="287" customFormat="false" ht="21.95" hidden="false" customHeight="true" outlineLevel="0" collapsed="false">
      <c r="A287" s="49" t="n">
        <f aca="false">A286+1</f>
        <v>113</v>
      </c>
      <c r="B287" s="50" t="s">
        <v>665</v>
      </c>
      <c r="C287" s="50" t="s">
        <v>666</v>
      </c>
      <c r="D287" s="50" t="s">
        <v>667</v>
      </c>
      <c r="E287" s="51" t="s">
        <v>614</v>
      </c>
      <c r="F287" s="52" t="n">
        <v>3.9</v>
      </c>
      <c r="G287" s="92"/>
      <c r="H287" s="22" t="n">
        <v>2524</v>
      </c>
      <c r="I287" s="23" t="n">
        <f aca="false">H287*0.98</f>
        <v>2473.52</v>
      </c>
    </row>
    <row r="288" customFormat="false" ht="21.95" hidden="false" customHeight="true" outlineLevel="0" collapsed="false">
      <c r="A288" s="49" t="n">
        <f aca="false">A287+1</f>
        <v>114</v>
      </c>
      <c r="B288" s="50" t="s">
        <v>668</v>
      </c>
      <c r="C288" s="50" t="s">
        <v>669</v>
      </c>
      <c r="D288" s="50" t="s">
        <v>667</v>
      </c>
      <c r="E288" s="51" t="s">
        <v>614</v>
      </c>
      <c r="F288" s="52" t="n">
        <v>1.85</v>
      </c>
      <c r="G288" s="92"/>
      <c r="H288" s="22" t="n">
        <v>1396</v>
      </c>
      <c r="I288" s="23" t="n">
        <f aca="false">H288*0.98</f>
        <v>1368.08</v>
      </c>
    </row>
    <row r="289" customFormat="false" ht="21.95" hidden="false" customHeight="true" outlineLevel="0" collapsed="false">
      <c r="A289" s="49" t="n">
        <f aca="false">A288+1</f>
        <v>115</v>
      </c>
      <c r="B289" s="50" t="s">
        <v>670</v>
      </c>
      <c r="C289" s="50" t="s">
        <v>644</v>
      </c>
      <c r="D289" s="50" t="s">
        <v>671</v>
      </c>
      <c r="E289" s="51"/>
      <c r="F289" s="52" t="n">
        <v>2</v>
      </c>
      <c r="G289" s="92"/>
      <c r="H289" s="22" t="n">
        <v>1112</v>
      </c>
      <c r="I289" s="23" t="n">
        <f aca="false">H289*0.98</f>
        <v>1089.76</v>
      </c>
    </row>
    <row r="290" customFormat="false" ht="21.95" hidden="false" customHeight="true" outlineLevel="0" collapsed="false">
      <c r="A290" s="49" t="n">
        <f aca="false">A289+1</f>
        <v>116</v>
      </c>
      <c r="B290" s="50" t="s">
        <v>672</v>
      </c>
      <c r="C290" s="50" t="s">
        <v>647</v>
      </c>
      <c r="D290" s="50" t="s">
        <v>673</v>
      </c>
      <c r="E290" s="51"/>
      <c r="F290" s="52" t="n">
        <v>2</v>
      </c>
      <c r="G290" s="92"/>
      <c r="H290" s="22" t="n">
        <v>1112</v>
      </c>
      <c r="I290" s="23" t="n">
        <f aca="false">H290*0.98</f>
        <v>1089.76</v>
      </c>
    </row>
    <row r="291" customFormat="false" ht="21.95" hidden="false" customHeight="true" outlineLevel="0" collapsed="false">
      <c r="A291" s="49" t="n">
        <f aca="false">A290+1</f>
        <v>117</v>
      </c>
      <c r="B291" s="50" t="s">
        <v>674</v>
      </c>
      <c r="C291" s="50" t="s">
        <v>675</v>
      </c>
      <c r="D291" s="50" t="s">
        <v>676</v>
      </c>
      <c r="E291" s="51"/>
      <c r="F291" s="52" t="n">
        <v>4</v>
      </c>
      <c r="G291" s="92"/>
      <c r="H291" s="90" t="n">
        <v>1455</v>
      </c>
      <c r="I291" s="23" t="n">
        <f aca="false">H291*0.98</f>
        <v>1425.9</v>
      </c>
    </row>
    <row r="292" customFormat="false" ht="21.95" hidden="false" customHeight="true" outlineLevel="0" collapsed="false">
      <c r="A292" s="49" t="n">
        <f aca="false">A291+1</f>
        <v>118</v>
      </c>
      <c r="B292" s="50" t="s">
        <v>677</v>
      </c>
      <c r="C292" s="50" t="s">
        <v>678</v>
      </c>
      <c r="D292" s="50" t="s">
        <v>679</v>
      </c>
      <c r="E292" s="51"/>
      <c r="F292" s="52" t="n">
        <v>4</v>
      </c>
      <c r="G292" s="92"/>
      <c r="H292" s="90" t="n">
        <v>1455</v>
      </c>
      <c r="I292" s="23" t="n">
        <f aca="false">H292*0.98</f>
        <v>1425.9</v>
      </c>
    </row>
    <row r="293" customFormat="false" ht="21.95" hidden="false" customHeight="true" outlineLevel="0" collapsed="false">
      <c r="A293" s="49" t="n">
        <f aca="false">A292+1</f>
        <v>119</v>
      </c>
      <c r="B293" s="50" t="s">
        <v>680</v>
      </c>
      <c r="C293" s="50" t="s">
        <v>681</v>
      </c>
      <c r="D293" s="50" t="s">
        <v>682</v>
      </c>
      <c r="E293" s="51"/>
      <c r="F293" s="52" t="n">
        <v>4</v>
      </c>
      <c r="G293" s="92"/>
      <c r="H293" s="90" t="n">
        <v>1455</v>
      </c>
      <c r="I293" s="23" t="n">
        <f aca="false">H293*0.98</f>
        <v>1425.9</v>
      </c>
    </row>
    <row r="294" customFormat="false" ht="21.95" hidden="false" customHeight="true" outlineLevel="0" collapsed="false">
      <c r="A294" s="49" t="n">
        <f aca="false">A293+1</f>
        <v>120</v>
      </c>
      <c r="B294" s="50" t="s">
        <v>683</v>
      </c>
      <c r="C294" s="50" t="s">
        <v>684</v>
      </c>
      <c r="D294" s="50" t="s">
        <v>685</v>
      </c>
      <c r="E294" s="51"/>
      <c r="F294" s="52" t="n">
        <v>4</v>
      </c>
      <c r="G294" s="92"/>
      <c r="H294" s="90" t="n">
        <v>1455</v>
      </c>
      <c r="I294" s="23" t="n">
        <f aca="false">H294*0.98</f>
        <v>1425.9</v>
      </c>
    </row>
    <row r="295" customFormat="false" ht="21.95" hidden="false" customHeight="true" outlineLevel="0" collapsed="false">
      <c r="A295" s="49" t="n">
        <f aca="false">A294+1</f>
        <v>121</v>
      </c>
      <c r="B295" s="50" t="s">
        <v>686</v>
      </c>
      <c r="C295" s="50" t="s">
        <v>687</v>
      </c>
      <c r="D295" s="93" t="s">
        <v>236</v>
      </c>
      <c r="E295" s="51"/>
      <c r="F295" s="52" t="n">
        <v>1</v>
      </c>
      <c r="G295" s="92"/>
      <c r="H295" s="90" t="n">
        <v>1128</v>
      </c>
      <c r="I295" s="23" t="n">
        <f aca="false">H295*0.98</f>
        <v>1105.44</v>
      </c>
    </row>
    <row r="296" customFormat="false" ht="21.95" hidden="false" customHeight="true" outlineLevel="0" collapsed="false">
      <c r="A296" s="49" t="n">
        <f aca="false">A295+1</f>
        <v>122</v>
      </c>
      <c r="B296" s="50" t="s">
        <v>688</v>
      </c>
      <c r="C296" s="50" t="s">
        <v>689</v>
      </c>
      <c r="D296" s="93" t="s">
        <v>236</v>
      </c>
      <c r="E296" s="51"/>
      <c r="F296" s="52" t="n">
        <v>1</v>
      </c>
      <c r="G296" s="92"/>
      <c r="H296" s="90" t="n">
        <v>1029</v>
      </c>
      <c r="I296" s="23" t="n">
        <f aca="false">H296*0.98</f>
        <v>1008.42</v>
      </c>
    </row>
    <row r="297" customFormat="false" ht="21.95" hidden="false" customHeight="true" outlineLevel="0" collapsed="false">
      <c r="A297" s="49" t="n">
        <f aca="false">A296+1</f>
        <v>123</v>
      </c>
      <c r="B297" s="50" t="s">
        <v>690</v>
      </c>
      <c r="C297" s="50" t="s">
        <v>687</v>
      </c>
      <c r="D297" s="94" t="s">
        <v>645</v>
      </c>
      <c r="E297" s="51"/>
      <c r="F297" s="52" t="n">
        <v>1</v>
      </c>
      <c r="G297" s="92"/>
      <c r="H297" s="90" t="n">
        <v>2090</v>
      </c>
      <c r="I297" s="23" t="n">
        <f aca="false">H297*0.98</f>
        <v>2048.2</v>
      </c>
    </row>
    <row r="298" customFormat="false" ht="21.95" hidden="false" customHeight="true" outlineLevel="0" collapsed="false">
      <c r="A298" s="49" t="n">
        <f aca="false">A297+1</f>
        <v>124</v>
      </c>
      <c r="B298" s="50" t="s">
        <v>691</v>
      </c>
      <c r="C298" s="50" t="s">
        <v>689</v>
      </c>
      <c r="D298" s="94" t="s">
        <v>645</v>
      </c>
      <c r="E298" s="51"/>
      <c r="F298" s="52" t="n">
        <v>1</v>
      </c>
      <c r="G298" s="92"/>
      <c r="H298" s="90" t="n">
        <v>1305</v>
      </c>
      <c r="I298" s="23" t="n">
        <f aca="false">H298*0.98</f>
        <v>1278.9</v>
      </c>
    </row>
    <row r="299" customFormat="false" ht="12.75" hidden="false" customHeight="true" outlineLevel="0" collapsed="false">
      <c r="A299" s="59" t="s">
        <v>692</v>
      </c>
      <c r="B299" s="59"/>
      <c r="C299" s="59"/>
      <c r="D299" s="59"/>
      <c r="E299" s="59"/>
      <c r="F299" s="59"/>
      <c r="G299" s="59"/>
      <c r="H299" s="59"/>
      <c r="I299" s="59"/>
    </row>
    <row r="300" customFormat="false" ht="13.5" hidden="false" customHeight="false" outlineLevel="0" collapsed="false">
      <c r="A300" s="95" t="n">
        <f aca="false">A298+1</f>
        <v>125</v>
      </c>
      <c r="B300" s="96" t="s">
        <v>693</v>
      </c>
      <c r="C300" s="96" t="s">
        <v>694</v>
      </c>
      <c r="D300" s="96" t="s">
        <v>695</v>
      </c>
      <c r="E300" s="97" t="s">
        <v>614</v>
      </c>
      <c r="F300" s="98" t="s">
        <v>696</v>
      </c>
      <c r="G300" s="99"/>
      <c r="H300" s="100" t="n">
        <v>142</v>
      </c>
      <c r="I300" s="23" t="n">
        <f aca="false">H300*0.98</f>
        <v>139.16</v>
      </c>
    </row>
    <row r="301" customFormat="false" ht="13.5" hidden="false" customHeight="false" outlineLevel="0" collapsed="false">
      <c r="A301" s="101"/>
      <c r="B301" s="101"/>
      <c r="C301" s="101"/>
      <c r="D301" s="101"/>
      <c r="E301" s="101"/>
      <c r="F301" s="102"/>
      <c r="G301" s="101"/>
      <c r="H301" s="103"/>
      <c r="I301" s="103"/>
    </row>
    <row r="302" customFormat="false" ht="12.75" hidden="false" customHeight="true" outlineLevel="0" collapsed="false">
      <c r="A302" s="104" t="s">
        <v>377</v>
      </c>
      <c r="B302" s="105" t="s">
        <v>3</v>
      </c>
      <c r="C302" s="105" t="s">
        <v>697</v>
      </c>
      <c r="D302" s="105" t="s">
        <v>5</v>
      </c>
      <c r="E302" s="105" t="s">
        <v>6</v>
      </c>
      <c r="F302" s="105"/>
      <c r="G302" s="105"/>
      <c r="H302" s="106" t="s">
        <v>698</v>
      </c>
      <c r="I302" s="107"/>
    </row>
    <row r="303" customFormat="false" ht="36" hidden="false" customHeight="true" outlineLevel="0" collapsed="false">
      <c r="A303" s="104"/>
      <c r="B303" s="105"/>
      <c r="C303" s="105"/>
      <c r="D303" s="105"/>
      <c r="E303" s="73" t="s">
        <v>9</v>
      </c>
      <c r="F303" s="74" t="s">
        <v>10</v>
      </c>
      <c r="G303" s="75" t="s">
        <v>380</v>
      </c>
      <c r="H303" s="106"/>
      <c r="I303" s="107"/>
    </row>
    <row r="304" customFormat="false" ht="21.95" hidden="false" customHeight="true" outlineLevel="0" collapsed="false">
      <c r="A304" s="24" t="n">
        <v>1</v>
      </c>
      <c r="B304" s="25" t="s">
        <v>699</v>
      </c>
      <c r="C304" s="25" t="s">
        <v>700</v>
      </c>
      <c r="D304" s="25" t="s">
        <v>701</v>
      </c>
      <c r="E304" s="55" t="n">
        <v>3</v>
      </c>
      <c r="F304" s="81" t="n">
        <v>56</v>
      </c>
      <c r="G304" s="53" t="n">
        <v>56</v>
      </c>
      <c r="H304" s="60" t="n">
        <v>39485</v>
      </c>
      <c r="I304" s="103"/>
    </row>
    <row r="305" customFormat="false" ht="21.95" hidden="false" customHeight="true" outlineLevel="0" collapsed="false">
      <c r="A305" s="24" t="n">
        <f aca="false">A304+1</f>
        <v>2</v>
      </c>
      <c r="B305" s="25" t="s">
        <v>702</v>
      </c>
      <c r="C305" s="25" t="s">
        <v>700</v>
      </c>
      <c r="D305" s="25" t="s">
        <v>703</v>
      </c>
      <c r="E305" s="55" t="n">
        <v>4</v>
      </c>
      <c r="F305" s="81" t="n">
        <v>43.5</v>
      </c>
      <c r="G305" s="108" t="n">
        <v>60.5</v>
      </c>
      <c r="H305" s="60" t="n">
        <v>31121</v>
      </c>
      <c r="I305" s="109"/>
    </row>
    <row r="306" customFormat="false" ht="21.95" hidden="false" customHeight="true" outlineLevel="0" collapsed="false">
      <c r="A306" s="24" t="n">
        <f aca="false">A305+1</f>
        <v>3</v>
      </c>
      <c r="B306" s="25" t="s">
        <v>704</v>
      </c>
      <c r="C306" s="25" t="s">
        <v>700</v>
      </c>
      <c r="D306" s="25" t="s">
        <v>705</v>
      </c>
      <c r="E306" s="55" t="n">
        <v>4</v>
      </c>
      <c r="F306" s="81" t="n">
        <v>43.5</v>
      </c>
      <c r="G306" s="108" t="n">
        <v>60.5</v>
      </c>
      <c r="H306" s="60" t="n">
        <v>31121</v>
      </c>
      <c r="I306" s="109"/>
    </row>
    <row r="307" customFormat="false" ht="21.95" hidden="false" customHeight="true" outlineLevel="0" collapsed="false">
      <c r="A307" s="24" t="n">
        <f aca="false">A306+1</f>
        <v>4</v>
      </c>
      <c r="B307" s="25" t="s">
        <v>706</v>
      </c>
      <c r="C307" s="25" t="s">
        <v>700</v>
      </c>
      <c r="D307" s="28" t="s">
        <v>707</v>
      </c>
      <c r="E307" s="55" t="n">
        <v>4</v>
      </c>
      <c r="F307" s="81" t="n">
        <v>43.5</v>
      </c>
      <c r="G307" s="108" t="n">
        <v>60.5</v>
      </c>
      <c r="H307" s="60" t="n">
        <v>31121</v>
      </c>
      <c r="I307" s="109"/>
    </row>
    <row r="308" customFormat="false" ht="21.95" hidden="false" customHeight="true" outlineLevel="0" collapsed="false">
      <c r="A308" s="24" t="n">
        <f aca="false">A307+1</f>
        <v>5</v>
      </c>
      <c r="B308" s="25" t="s">
        <v>708</v>
      </c>
      <c r="C308" s="25" t="s">
        <v>700</v>
      </c>
      <c r="D308" s="25" t="s">
        <v>709</v>
      </c>
      <c r="E308" s="55" t="n">
        <v>4</v>
      </c>
      <c r="F308" s="81" t="n">
        <v>41.5</v>
      </c>
      <c r="G308" s="108" t="n">
        <v>71.5</v>
      </c>
      <c r="H308" s="60" t="n">
        <v>33159</v>
      </c>
      <c r="I308" s="109"/>
    </row>
    <row r="309" customFormat="false" ht="21.95" hidden="false" customHeight="true" outlineLevel="0" collapsed="false">
      <c r="A309" s="24" t="n">
        <f aca="false">A308+1</f>
        <v>6</v>
      </c>
      <c r="B309" s="25" t="s">
        <v>710</v>
      </c>
      <c r="C309" s="25" t="s">
        <v>700</v>
      </c>
      <c r="D309" s="25" t="s">
        <v>711</v>
      </c>
      <c r="E309" s="55" t="n">
        <v>4</v>
      </c>
      <c r="F309" s="81" t="n">
        <v>43.5</v>
      </c>
      <c r="G309" s="53" t="n">
        <v>77</v>
      </c>
      <c r="H309" s="60" t="n">
        <v>36094</v>
      </c>
      <c r="I309" s="109"/>
    </row>
    <row r="310" customFormat="false" ht="21.95" hidden="false" customHeight="true" outlineLevel="0" collapsed="false">
      <c r="A310" s="24" t="n">
        <f aca="false">A309+1</f>
        <v>7</v>
      </c>
      <c r="B310" s="25" t="s">
        <v>712</v>
      </c>
      <c r="C310" s="25" t="s">
        <v>700</v>
      </c>
      <c r="D310" s="25" t="s">
        <v>709</v>
      </c>
      <c r="E310" s="55" t="n">
        <v>4</v>
      </c>
      <c r="F310" s="81" t="n">
        <v>43.5</v>
      </c>
      <c r="G310" s="53" t="n">
        <v>77</v>
      </c>
      <c r="H310" s="60" t="n">
        <v>36094</v>
      </c>
      <c r="I310" s="109"/>
    </row>
    <row r="311" customFormat="false" ht="21.95" hidden="false" customHeight="true" outlineLevel="0" collapsed="false">
      <c r="A311" s="24" t="n">
        <f aca="false">A310+1</f>
        <v>8</v>
      </c>
      <c r="B311" s="28" t="s">
        <v>713</v>
      </c>
      <c r="C311" s="28" t="s">
        <v>714</v>
      </c>
      <c r="D311" s="28" t="s">
        <v>703</v>
      </c>
      <c r="E311" s="47" t="n">
        <v>1</v>
      </c>
      <c r="F311" s="110" t="n">
        <v>36</v>
      </c>
      <c r="G311" s="67" t="n">
        <v>144</v>
      </c>
      <c r="H311" s="60" t="n">
        <v>28259</v>
      </c>
      <c r="I311" s="109"/>
    </row>
    <row r="312" customFormat="false" ht="21.95" hidden="false" customHeight="true" outlineLevel="0" collapsed="false">
      <c r="A312" s="24" t="n">
        <f aca="false">A311+1</f>
        <v>9</v>
      </c>
      <c r="B312" s="28" t="s">
        <v>715</v>
      </c>
      <c r="C312" s="28" t="s">
        <v>716</v>
      </c>
      <c r="D312" s="28" t="s">
        <v>711</v>
      </c>
      <c r="E312" s="47" t="n">
        <v>1</v>
      </c>
      <c r="F312" s="110" t="n">
        <v>38</v>
      </c>
      <c r="G312" s="67" t="n">
        <v>145</v>
      </c>
      <c r="H312" s="60" t="n">
        <v>32028</v>
      </c>
      <c r="I312" s="109"/>
    </row>
    <row r="313" customFormat="false" ht="21.95" hidden="false" customHeight="true" outlineLevel="0" collapsed="false">
      <c r="A313" s="24" t="n">
        <f aca="false">A312+1</f>
        <v>10</v>
      </c>
      <c r="B313" s="25" t="s">
        <v>717</v>
      </c>
      <c r="C313" s="25" t="s">
        <v>700</v>
      </c>
      <c r="D313" s="25" t="s">
        <v>718</v>
      </c>
      <c r="E313" s="55" t="n">
        <v>2</v>
      </c>
      <c r="F313" s="81" t="n">
        <v>8.8</v>
      </c>
      <c r="G313" s="53" t="n">
        <v>47.1</v>
      </c>
      <c r="H313" s="60" t="n">
        <v>13100</v>
      </c>
      <c r="I313" s="109"/>
    </row>
    <row r="314" customFormat="false" ht="21.95" hidden="false" customHeight="true" outlineLevel="0" collapsed="false">
      <c r="A314" s="24" t="n">
        <f aca="false">A313+1</f>
        <v>11</v>
      </c>
      <c r="B314" s="25" t="s">
        <v>719</v>
      </c>
      <c r="C314" s="25" t="s">
        <v>700</v>
      </c>
      <c r="D314" s="25" t="s">
        <v>720</v>
      </c>
      <c r="E314" s="55" t="n">
        <v>3</v>
      </c>
      <c r="F314" s="81" t="n">
        <v>14</v>
      </c>
      <c r="G314" s="53"/>
      <c r="H314" s="60" t="n">
        <v>21533</v>
      </c>
      <c r="I314" s="109"/>
    </row>
    <row r="315" customFormat="false" ht="21.95" hidden="false" customHeight="true" outlineLevel="0" collapsed="false">
      <c r="A315" s="24" t="n">
        <f aca="false">A314+1</f>
        <v>12</v>
      </c>
      <c r="B315" s="25" t="s">
        <v>721</v>
      </c>
      <c r="C315" s="25" t="s">
        <v>700</v>
      </c>
      <c r="D315" s="25" t="s">
        <v>722</v>
      </c>
      <c r="E315" s="55" t="n">
        <v>6</v>
      </c>
      <c r="F315" s="81" t="n">
        <v>170</v>
      </c>
      <c r="G315" s="53"/>
      <c r="H315" s="60" t="n">
        <v>183299</v>
      </c>
      <c r="I315" s="109"/>
    </row>
    <row r="316" customFormat="false" ht="21.95" hidden="false" customHeight="true" outlineLevel="0" collapsed="false">
      <c r="A316" s="24" t="n">
        <f aca="false">A315+1</f>
        <v>13</v>
      </c>
      <c r="B316" s="25" t="s">
        <v>723</v>
      </c>
      <c r="C316" s="25" t="s">
        <v>724</v>
      </c>
      <c r="D316" s="25" t="s">
        <v>722</v>
      </c>
      <c r="E316" s="55"/>
      <c r="F316" s="81" t="n">
        <v>170</v>
      </c>
      <c r="G316" s="53"/>
      <c r="H316" s="60" t="n">
        <v>128843</v>
      </c>
      <c r="I316" s="109"/>
    </row>
    <row r="317" customFormat="false" ht="21.95" hidden="false" customHeight="true" outlineLevel="0" collapsed="false">
      <c r="A317" s="24" t="n">
        <f aca="false">A316+1</f>
        <v>14</v>
      </c>
      <c r="B317" s="25" t="s">
        <v>725</v>
      </c>
      <c r="C317" s="25" t="s">
        <v>700</v>
      </c>
      <c r="D317" s="25" t="s">
        <v>726</v>
      </c>
      <c r="E317" s="55" t="n">
        <v>6</v>
      </c>
      <c r="F317" s="81" t="n">
        <v>76</v>
      </c>
      <c r="G317" s="53"/>
      <c r="H317" s="60" t="n">
        <v>87067</v>
      </c>
      <c r="I317" s="109"/>
    </row>
    <row r="318" customFormat="false" ht="21.95" hidden="false" customHeight="true" outlineLevel="0" collapsed="false">
      <c r="A318" s="24" t="n">
        <f aca="false">A317+1</f>
        <v>15</v>
      </c>
      <c r="B318" s="25" t="s">
        <v>727</v>
      </c>
      <c r="C318" s="25" t="s">
        <v>728</v>
      </c>
      <c r="D318" s="25" t="s">
        <v>729</v>
      </c>
      <c r="E318" s="55" t="n">
        <v>3</v>
      </c>
      <c r="F318" s="81" t="n">
        <v>4.12</v>
      </c>
      <c r="G318" s="53"/>
      <c r="H318" s="60" t="n">
        <v>6874</v>
      </c>
      <c r="I318" s="109"/>
    </row>
    <row r="319" customFormat="false" ht="21.95" hidden="false" customHeight="true" outlineLevel="0" collapsed="false">
      <c r="A319" s="24" t="n">
        <f aca="false">A318+1</f>
        <v>16</v>
      </c>
      <c r="B319" s="25" t="s">
        <v>730</v>
      </c>
      <c r="C319" s="25" t="s">
        <v>731</v>
      </c>
      <c r="D319" s="25" t="s">
        <v>726</v>
      </c>
      <c r="E319" s="55" t="n">
        <v>2</v>
      </c>
      <c r="F319" s="81" t="n">
        <v>21.6</v>
      </c>
      <c r="G319" s="53"/>
      <c r="H319" s="60" t="n">
        <v>32144</v>
      </c>
      <c r="I319" s="109"/>
    </row>
    <row r="320" customFormat="false" ht="21.95" hidden="false" customHeight="true" outlineLevel="0" collapsed="false">
      <c r="A320" s="24" t="n">
        <f aca="false">A319+1</f>
        <v>17</v>
      </c>
      <c r="B320" s="25" t="s">
        <v>732</v>
      </c>
      <c r="C320" s="25" t="s">
        <v>214</v>
      </c>
      <c r="D320" s="25" t="s">
        <v>733</v>
      </c>
      <c r="E320" s="55" t="n">
        <v>2</v>
      </c>
      <c r="F320" s="81"/>
      <c r="G320" s="108" t="n">
        <v>5.1</v>
      </c>
      <c r="H320" s="60" t="n">
        <v>8875</v>
      </c>
      <c r="I320" s="103"/>
    </row>
    <row r="321" customFormat="false" ht="21.95" hidden="false" customHeight="true" outlineLevel="0" collapsed="false">
      <c r="A321" s="24" t="n">
        <f aca="false">A320+1</f>
        <v>18</v>
      </c>
      <c r="B321" s="25" t="s">
        <v>734</v>
      </c>
      <c r="C321" s="25" t="s">
        <v>735</v>
      </c>
      <c r="D321" s="25" t="s">
        <v>736</v>
      </c>
      <c r="E321" s="55" t="n">
        <v>2</v>
      </c>
      <c r="F321" s="81"/>
      <c r="G321" s="108" t="n">
        <v>12.7</v>
      </c>
      <c r="H321" s="60" t="n">
        <v>15673</v>
      </c>
      <c r="I321" s="103"/>
    </row>
    <row r="322" customFormat="false" ht="21.95" hidden="false" customHeight="true" outlineLevel="0" collapsed="false">
      <c r="A322" s="24" t="n">
        <f aca="false">A321+1</f>
        <v>19</v>
      </c>
      <c r="B322" s="25" t="s">
        <v>737</v>
      </c>
      <c r="C322" s="25" t="s">
        <v>735</v>
      </c>
      <c r="D322" s="25" t="s">
        <v>738</v>
      </c>
      <c r="E322" s="55" t="n">
        <v>2</v>
      </c>
      <c r="F322" s="81"/>
      <c r="G322" s="108" t="n">
        <v>12.7</v>
      </c>
      <c r="H322" s="60" t="n">
        <v>15673</v>
      </c>
      <c r="I322" s="103"/>
    </row>
    <row r="323" customFormat="false" ht="21.95" hidden="false" customHeight="true" outlineLevel="0" collapsed="false">
      <c r="A323" s="24" t="n">
        <f aca="false">A322+1</f>
        <v>20</v>
      </c>
      <c r="B323" s="25" t="s">
        <v>739</v>
      </c>
      <c r="C323" s="25" t="s">
        <v>731</v>
      </c>
      <c r="D323" s="25" t="s">
        <v>740</v>
      </c>
      <c r="E323" s="55" t="n">
        <v>3</v>
      </c>
      <c r="F323" s="81" t="n">
        <v>5</v>
      </c>
      <c r="G323" s="53"/>
      <c r="H323" s="60" t="n">
        <v>8844</v>
      </c>
      <c r="I323" s="109"/>
    </row>
    <row r="324" customFormat="false" ht="21.95" hidden="false" customHeight="true" outlineLevel="0" collapsed="false">
      <c r="A324" s="24" t="n">
        <f aca="false">A323+1</f>
        <v>21</v>
      </c>
      <c r="B324" s="25" t="s">
        <v>741</v>
      </c>
      <c r="C324" s="25" t="s">
        <v>731</v>
      </c>
      <c r="D324" s="25" t="s">
        <v>742</v>
      </c>
      <c r="E324" s="55" t="n">
        <v>2</v>
      </c>
      <c r="F324" s="81" t="n">
        <v>3.6</v>
      </c>
      <c r="G324" s="53"/>
      <c r="H324" s="60" t="n">
        <v>8844</v>
      </c>
      <c r="I324" s="109"/>
    </row>
    <row r="325" customFormat="false" ht="21.95" hidden="false" customHeight="true" outlineLevel="0" collapsed="false">
      <c r="A325" s="24" t="n">
        <f aca="false">A324+1</f>
        <v>22</v>
      </c>
      <c r="B325" s="25" t="s">
        <v>743</v>
      </c>
      <c r="C325" s="25" t="s">
        <v>731</v>
      </c>
      <c r="D325" s="25" t="s">
        <v>720</v>
      </c>
      <c r="E325" s="55" t="n">
        <v>3</v>
      </c>
      <c r="F325" s="81" t="n">
        <v>8.6</v>
      </c>
      <c r="G325" s="53"/>
      <c r="H325" s="60" t="n">
        <v>19256</v>
      </c>
      <c r="I325" s="109"/>
    </row>
    <row r="326" customFormat="false" ht="21.95" hidden="false" customHeight="true" outlineLevel="0" collapsed="false">
      <c r="A326" s="24" t="n">
        <f aca="false">A325+1</f>
        <v>23</v>
      </c>
      <c r="B326" s="25" t="s">
        <v>744</v>
      </c>
      <c r="C326" s="25" t="s">
        <v>731</v>
      </c>
      <c r="D326" s="25" t="s">
        <v>745</v>
      </c>
      <c r="E326" s="55" t="n">
        <v>2</v>
      </c>
      <c r="F326" s="82" t="n">
        <v>3.12</v>
      </c>
      <c r="G326" s="91"/>
      <c r="H326" s="60" t="n">
        <v>6279</v>
      </c>
      <c r="I326" s="109"/>
    </row>
    <row r="327" customFormat="false" ht="21.95" hidden="false" customHeight="true" outlineLevel="0" collapsed="false">
      <c r="A327" s="24" t="n">
        <f aca="false">A326+1</f>
        <v>24</v>
      </c>
      <c r="B327" s="25" t="s">
        <v>746</v>
      </c>
      <c r="C327" s="25" t="s">
        <v>747</v>
      </c>
      <c r="D327" s="25" t="s">
        <v>709</v>
      </c>
      <c r="E327" s="55" t="n">
        <v>4</v>
      </c>
      <c r="F327" s="82" t="n">
        <v>35.87</v>
      </c>
      <c r="G327" s="91"/>
      <c r="H327" s="60" t="n">
        <v>20342</v>
      </c>
      <c r="I327" s="109"/>
    </row>
    <row r="328" customFormat="false" ht="21.95" hidden="false" customHeight="true" outlineLevel="0" collapsed="false">
      <c r="A328" s="24" t="n">
        <f aca="false">A327+1</f>
        <v>25</v>
      </c>
      <c r="B328" s="25" t="s">
        <v>748</v>
      </c>
      <c r="C328" s="25" t="s">
        <v>747</v>
      </c>
      <c r="D328" s="25" t="s">
        <v>749</v>
      </c>
      <c r="E328" s="55" t="n">
        <v>6</v>
      </c>
      <c r="F328" s="82" t="n">
        <v>130</v>
      </c>
      <c r="G328" s="91"/>
      <c r="H328" s="60" t="n">
        <v>142056</v>
      </c>
      <c r="I328" s="109"/>
    </row>
    <row r="329" customFormat="false" ht="21.95" hidden="false" customHeight="true" outlineLevel="0" collapsed="false">
      <c r="A329" s="24" t="n">
        <f aca="false">A328+1</f>
        <v>26</v>
      </c>
      <c r="B329" s="25" t="s">
        <v>750</v>
      </c>
      <c r="C329" s="25" t="s">
        <v>747</v>
      </c>
      <c r="D329" s="25" t="s">
        <v>726</v>
      </c>
      <c r="E329" s="55" t="n">
        <v>6</v>
      </c>
      <c r="F329" s="82" t="n">
        <v>63.6</v>
      </c>
      <c r="G329" s="91"/>
      <c r="H329" s="60" t="n">
        <v>73319</v>
      </c>
      <c r="I329" s="109"/>
    </row>
    <row r="330" customFormat="false" ht="21.95" hidden="false" customHeight="true" outlineLevel="0" collapsed="false">
      <c r="A330" s="24" t="n">
        <f aca="false">A329+1</f>
        <v>27</v>
      </c>
      <c r="B330" s="25" t="s">
        <v>751</v>
      </c>
      <c r="C330" s="25" t="s">
        <v>747</v>
      </c>
      <c r="D330" s="25" t="s">
        <v>752</v>
      </c>
      <c r="E330" s="55" t="n">
        <v>4</v>
      </c>
      <c r="F330" s="82" t="n">
        <v>24.34</v>
      </c>
      <c r="G330" s="91"/>
      <c r="H330" s="60" t="n">
        <v>16841</v>
      </c>
      <c r="I330" s="109"/>
    </row>
    <row r="331" customFormat="false" ht="21.95" hidden="false" customHeight="true" outlineLevel="0" collapsed="false">
      <c r="A331" s="24" t="n">
        <f aca="false">A330+1</f>
        <v>28</v>
      </c>
      <c r="B331" s="25" t="s">
        <v>753</v>
      </c>
      <c r="C331" s="25" t="s">
        <v>754</v>
      </c>
      <c r="D331" s="25" t="s">
        <v>709</v>
      </c>
      <c r="E331" s="91"/>
      <c r="F331" s="82" t="n">
        <v>4</v>
      </c>
      <c r="G331" s="91"/>
      <c r="H331" s="60" t="n">
        <v>5585</v>
      </c>
      <c r="I331" s="109"/>
    </row>
    <row r="332" customFormat="false" ht="21.95" hidden="false" customHeight="true" outlineLevel="0" collapsed="false">
      <c r="A332" s="24" t="n">
        <f aca="false">A331+1</f>
        <v>29</v>
      </c>
      <c r="B332" s="25" t="s">
        <v>755</v>
      </c>
      <c r="C332" s="25" t="s">
        <v>756</v>
      </c>
      <c r="D332" s="25" t="s">
        <v>709</v>
      </c>
      <c r="E332" s="91"/>
      <c r="F332" s="82" t="n">
        <v>3</v>
      </c>
      <c r="G332" s="91"/>
      <c r="H332" s="60" t="n">
        <v>3375</v>
      </c>
      <c r="I332" s="109"/>
    </row>
    <row r="333" customFormat="false" ht="21.95" hidden="false" customHeight="true" outlineLevel="0" collapsed="false">
      <c r="A333" s="24" t="n">
        <f aca="false">A332+1</f>
        <v>30</v>
      </c>
      <c r="B333" s="25" t="s">
        <v>757</v>
      </c>
      <c r="C333" s="25" t="s">
        <v>758</v>
      </c>
      <c r="D333" s="25" t="s">
        <v>759</v>
      </c>
      <c r="E333" s="91"/>
      <c r="F333" s="111"/>
      <c r="G333" s="91"/>
      <c r="H333" s="60" t="n">
        <v>1058</v>
      </c>
      <c r="I333" s="109"/>
    </row>
    <row r="346" customFormat="false" ht="15.75" hidden="false" customHeight="false" outlineLevel="0" collapsed="false">
      <c r="A346" s="112"/>
    </row>
  </sheetData>
  <mergeCells count="42">
    <mergeCell ref="A8:I8"/>
    <mergeCell ref="A9:I9"/>
    <mergeCell ref="A10:A11"/>
    <mergeCell ref="B10:B11"/>
    <mergeCell ref="C10:C11"/>
    <mergeCell ref="D10:D11"/>
    <mergeCell ref="E10:G10"/>
    <mergeCell ref="H10:H11"/>
    <mergeCell ref="I10:I11"/>
    <mergeCell ref="A13:I13"/>
    <mergeCell ref="A86:I86"/>
    <mergeCell ref="A90:I90"/>
    <mergeCell ref="A94:I94"/>
    <mergeCell ref="A115:I115"/>
    <mergeCell ref="A131:I131"/>
    <mergeCell ref="A140:I140"/>
    <mergeCell ref="A148:I148"/>
    <mergeCell ref="C163:D163"/>
    <mergeCell ref="A164:I164"/>
    <mergeCell ref="A165:A166"/>
    <mergeCell ref="B165:B166"/>
    <mergeCell ref="C165:C166"/>
    <mergeCell ref="D165:D166"/>
    <mergeCell ref="E165:G165"/>
    <mergeCell ref="A167:I167"/>
    <mergeCell ref="A200:I200"/>
    <mergeCell ref="A219:I219"/>
    <mergeCell ref="A224:I224"/>
    <mergeCell ref="A236:I236"/>
    <mergeCell ref="A240:I240"/>
    <mergeCell ref="C246:C248"/>
    <mergeCell ref="A249:I249"/>
    <mergeCell ref="A261:I261"/>
    <mergeCell ref="A299:I299"/>
    <mergeCell ref="A302:A303"/>
    <mergeCell ref="B302:B303"/>
    <mergeCell ref="C302:C303"/>
    <mergeCell ref="D302:D303"/>
    <mergeCell ref="E302:G302"/>
    <mergeCell ref="H302:H303"/>
    <mergeCell ref="E331:E333"/>
    <mergeCell ref="G331:G333"/>
  </mergeCells>
  <printOptions headings="false" gridLines="false" gridLinesSet="true" horizontalCentered="false" verticalCentered="false"/>
  <pageMargins left="0.590277777777778" right="0.196527777777778" top="0.118055555555556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3" man="true" max="16383" min="0"/>
    <brk id="139" man="true" max="16383" min="0"/>
    <brk id="163" man="true" max="16383" min="0"/>
    <brk id="211" man="true" max="16383" min="0"/>
    <brk id="260" man="true" max="16383" min="0"/>
    <brk id="3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38:04Z</dcterms:created>
  <dc:creator>1</dc:creator>
  <dc:description/>
  <dc:language>en-US</dc:language>
  <cp:lastModifiedBy>user1</cp:lastModifiedBy>
  <cp:lastPrinted>2015-10-02T07:51:11Z</cp:lastPrinted>
  <dcterms:modified xsi:type="dcterms:W3CDTF">2016-03-03T04:28:03Z</dcterms:modified>
  <cp:revision>0</cp:revision>
  <dc:subject/>
  <dc:title/>
</cp:coreProperties>
</file>