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456">
  <si>
    <r>
      <rPr>
        <b val="true"/>
        <i val="true"/>
        <sz val="13"/>
        <rFont val="Cambria"/>
        <family val="1"/>
        <charset val="204"/>
      </rPr>
      <t xml:space="preserve">парфюмерия лицензия</t>
    </r>
    <r>
      <rPr>
        <b val="true"/>
        <sz val="13"/>
        <rFont val="Cambria"/>
        <family val="1"/>
        <charset val="204"/>
      </rPr>
      <t xml:space="preserve"> *</t>
    </r>
    <r>
      <rPr>
        <b val="true"/>
        <u val="single"/>
        <sz val="13"/>
        <rFont val="Cambria"/>
        <family val="1"/>
        <charset val="204"/>
      </rPr>
      <t xml:space="preserve">РЕАЛЬНОЕ НАЛИЧИЕ</t>
    </r>
    <r>
      <rPr>
        <b val="true"/>
        <sz val="13"/>
        <rFont val="Cambria"/>
        <family val="1"/>
        <charset val="204"/>
      </rPr>
      <t xml:space="preserve">* </t>
    </r>
    <r>
      <rPr>
        <b val="true"/>
        <sz val="13"/>
        <color rgb="FFFF0000"/>
        <rFont val="Cambria"/>
        <family val="1"/>
        <charset val="204"/>
      </rPr>
      <t xml:space="preserve">07.01.13</t>
    </r>
  </si>
  <si>
    <r>
      <rPr>
        <sz val="10"/>
        <color rgb="FF000000"/>
        <rFont val="Arial"/>
        <family val="2"/>
        <charset val="204"/>
      </rPr>
      <t xml:space="preserve">от </t>
    </r>
    <r>
      <rPr>
        <b val="true"/>
        <sz val="10"/>
        <color rgb="FF000000"/>
        <rFont val="Arial"/>
        <family val="2"/>
        <charset val="204"/>
      </rPr>
      <t xml:space="preserve">100 </t>
    </r>
    <r>
      <rPr>
        <sz val="10"/>
        <color rgb="FF000000"/>
        <rFont val="Arial"/>
        <family val="2"/>
        <charset val="204"/>
      </rPr>
      <t xml:space="preserve">шт.</t>
    </r>
  </si>
  <si>
    <r>
      <rPr>
        <sz val="10"/>
        <color rgb="FF000000"/>
        <rFont val="Arial"/>
        <family val="2"/>
        <charset val="204"/>
      </rPr>
      <t xml:space="preserve">от </t>
    </r>
    <r>
      <rPr>
        <b val="true"/>
        <sz val="10"/>
        <color rgb="FF000000"/>
        <rFont val="Arial"/>
        <family val="2"/>
        <charset val="204"/>
      </rPr>
      <t xml:space="preserve">50 </t>
    </r>
    <r>
      <rPr>
        <sz val="10"/>
        <color rgb="FF000000"/>
        <rFont val="Arial"/>
        <family val="2"/>
        <charset val="204"/>
      </rPr>
      <t xml:space="preserve">шт.</t>
    </r>
  </si>
  <si>
    <r>
      <rPr>
        <sz val="10"/>
        <color rgb="FF000000"/>
        <rFont val="Arial"/>
        <family val="2"/>
        <charset val="204"/>
      </rPr>
      <t xml:space="preserve">от </t>
    </r>
    <r>
      <rPr>
        <b val="true"/>
        <sz val="10"/>
        <color rgb="FF000000"/>
        <rFont val="Arial"/>
        <family val="2"/>
        <charset val="204"/>
      </rPr>
      <t xml:space="preserve">10 </t>
    </r>
    <r>
      <rPr>
        <sz val="10"/>
        <color rgb="FF000000"/>
        <rFont val="Arial"/>
        <family val="2"/>
        <charset val="204"/>
      </rPr>
      <t xml:space="preserve">шт.</t>
    </r>
  </si>
  <si>
    <t xml:space="preserve">инт.маг.</t>
  </si>
  <si>
    <t xml:space="preserve">заказ шт.</t>
  </si>
  <si>
    <t xml:space="preserve">(067) 741 73 32,  (044) 228 75 08</t>
  </si>
  <si>
    <t xml:space="preserve">   aromatov@aromatov.com </t>
  </si>
  <si>
    <t xml:space="preserve">НОВЫЕ ЦЕНЫ НА ЯНВАРЬ</t>
  </si>
  <si>
    <t xml:space="preserve">Акция *Парфюм в подарок* подробнее:</t>
  </si>
  <si>
    <t xml:space="preserve">http://aromatov.com/news/PODAROK</t>
  </si>
  <si>
    <t xml:space="preserve">AGENT PROVOCATOR</t>
  </si>
  <si>
    <t xml:space="preserve">2000002516019</t>
  </si>
  <si>
    <t xml:space="preserve">***AGENT PROVOCATOR Women EDP 100 ML (шт.)</t>
  </si>
  <si>
    <t xml:space="preserve">ANGEL SCHLESSER</t>
  </si>
  <si>
    <t xml:space="preserve">2000003049011</t>
  </si>
  <si>
    <t xml:space="preserve">###*(TESTER)*###***ANGEL SCHLESSER ESSENTIAL Femme 100 ML (шт.)</t>
  </si>
  <si>
    <t xml:space="preserve">2000003050017</t>
  </si>
  <si>
    <t xml:space="preserve">***ANGEL SCHLESSER SO ESSENTIAL Femme 100 ML (шт.)</t>
  </si>
  <si>
    <t xml:space="preserve">ANTONIO BANDERAS</t>
  </si>
  <si>
    <t xml:space="preserve">2000003072019</t>
  </si>
  <si>
    <t xml:space="preserve">***ANTONIO BANDERAS ANTONIO HOME 100 ML (шт.)</t>
  </si>
  <si>
    <t xml:space="preserve">2000002833017</t>
  </si>
  <si>
    <t xml:space="preserve">***ANTONIO BANDERAS BLACK SEDUCTION HOME 100 ML (шт.)</t>
  </si>
  <si>
    <t xml:space="preserve">2000002954019</t>
  </si>
  <si>
    <t xml:space="preserve">***ANTONIO BANDERAS BLUE COOL SEDUCTION HOME 100 ML NEW (шт.)</t>
  </si>
  <si>
    <t xml:space="preserve">2000001603017</t>
  </si>
  <si>
    <t xml:space="preserve">***ANTONIO BANDERAS BLUE SEDUCTION HOME 100 ML (шт.)</t>
  </si>
  <si>
    <t xml:space="preserve">2000003015016</t>
  </si>
  <si>
    <t xml:space="preserve">***ANTONIO BANDERAS BLUE SEDUCTION WOMEN 100 ML (шт.)</t>
  </si>
  <si>
    <t xml:space="preserve">ARMAND BASI</t>
  </si>
  <si>
    <t xml:space="preserve">2000000727011</t>
  </si>
  <si>
    <t xml:space="preserve">***ARMAND BASI IN RED 100ml edp (PARFUM) W (шт.)</t>
  </si>
  <si>
    <t xml:space="preserve">2000000729015</t>
  </si>
  <si>
    <t xml:space="preserve">***ARMAND BASI IN RED edt 100 ml W (шт.)</t>
  </si>
  <si>
    <t xml:space="preserve">ARMANI</t>
  </si>
  <si>
    <t xml:space="preserve">***ARMANI   AQUA DI GIO  POUR HOMME 100ml (шт.)</t>
  </si>
  <si>
    <t xml:space="preserve">2000002406013</t>
  </si>
  <si>
    <t xml:space="preserve">***ARMANI   AQUA DI GIO  POUR HOMME 100ml SUPER (шт.)</t>
  </si>
  <si>
    <t xml:space="preserve">2000000731018</t>
  </si>
  <si>
    <t xml:space="preserve">***ARMANI   CODE DONNA 75 ml W (шт.)</t>
  </si>
  <si>
    <t xml:space="preserve">AZZARO</t>
  </si>
  <si>
    <t xml:space="preserve">2000001598016</t>
  </si>
  <si>
    <t xml:space="preserve">***AZZARO   CHROME  HOMME 100ml ( в чехле ) (шт.)</t>
  </si>
  <si>
    <t xml:space="preserve">BADGLEY MISCHKA</t>
  </si>
  <si>
    <t xml:space="preserve">2000003035014</t>
  </si>
  <si>
    <t xml:space="preserve">***BADGLEY MISCHKA COUTURE WOMEN EDP 100 ML  NEW 2012 (шт.)</t>
  </si>
  <si>
    <t xml:space="preserve">2000003034017</t>
  </si>
  <si>
    <t xml:space="preserve">***BADGLEY MISCHKA GOLD WOMEN EDP 100 ML  NEW 2012 (шт.)</t>
  </si>
  <si>
    <t xml:space="preserve">BURBERY</t>
  </si>
  <si>
    <t xml:space="preserve">2000002950011</t>
  </si>
  <si>
    <t xml:space="preserve">***BURBERY  BODY  WOMEN 60  ml.  NEW (шт.)</t>
  </si>
  <si>
    <t xml:space="preserve">2000001742013</t>
  </si>
  <si>
    <t xml:space="preserve">***BURBERY BRIT MEN   100 ml. (шт.)</t>
  </si>
  <si>
    <t xml:space="preserve">2000003077014</t>
  </si>
  <si>
    <t xml:space="preserve">***BURBERY LONDON PURE FEMME EDP  100 ml. (шт.)</t>
  </si>
  <si>
    <t xml:space="preserve">2000003078011</t>
  </si>
  <si>
    <t xml:space="preserve">***BURBERY LONDON PURE HOMME EDT  100 ml. (шт.)</t>
  </si>
  <si>
    <t xml:space="preserve">2000002347019</t>
  </si>
  <si>
    <t xml:space="preserve">***BURBERY SPORT PURE FEMME   100 ml. (шт.)</t>
  </si>
  <si>
    <t xml:space="preserve">2000003044016</t>
  </si>
  <si>
    <t xml:space="preserve">***BURBERY SPORT PURE HOMME   100 ml. (шт.)</t>
  </si>
  <si>
    <t xml:space="preserve">2000000053011</t>
  </si>
  <si>
    <t xml:space="preserve">***BURBERY WEEKEND   100 ml.  W (шт.)</t>
  </si>
  <si>
    <t xml:space="preserve">CACHAREL</t>
  </si>
  <si>
    <t xml:space="preserve">###*(TESTER)*###***CACHAREL   NOA 100ml W (КЛАСИК) (шт.)</t>
  </si>
  <si>
    <t xml:space="preserve">2000002715016</t>
  </si>
  <si>
    <t xml:space="preserve">***CACHAREL    SCARLET  100ml  W (шт.)</t>
  </si>
  <si>
    <t xml:space="preserve">2000000056012</t>
  </si>
  <si>
    <t xml:space="preserve">***CACHAREL   NOA 100ml W (КЛАСИК) (шт.)</t>
  </si>
  <si>
    <t xml:space="preserve">2000001526019</t>
  </si>
  <si>
    <t xml:space="preserve">***CACHAREL   NOA FLUER 100ml W (шт.)</t>
  </si>
  <si>
    <t xml:space="preserve">2000001089019</t>
  </si>
  <si>
    <t xml:space="preserve">***CACHAREL   NOA PERLE 100ml W (шт.)</t>
  </si>
  <si>
    <t xml:space="preserve">CALVIN KLEIN</t>
  </si>
  <si>
    <t xml:space="preserve">2000000767017</t>
  </si>
  <si>
    <t xml:space="preserve">***C.K.   EUPHORIA POUR HOMME  100ml (шт.)</t>
  </si>
  <si>
    <t xml:space="preserve">2000000652016</t>
  </si>
  <si>
    <t xml:space="preserve">***C.K.   IN 2 U 100ml M (шт.)</t>
  </si>
  <si>
    <t xml:space="preserve">CAROLINA HERRERA</t>
  </si>
  <si>
    <t xml:space="preserve">2000000060019</t>
  </si>
  <si>
    <t xml:space="preserve">***Carolina Herrara   212 Man 100 ml. (шт.)</t>
  </si>
  <si>
    <t xml:space="preserve">2000003036011</t>
  </si>
  <si>
    <t xml:space="preserve">***Carolina Herrara   CH  MEN edt 100ml в чехле  SUPER (шт.)</t>
  </si>
  <si>
    <t xml:space="preserve">2000002659013</t>
  </si>
  <si>
    <t xml:space="preserve">***Carolina Herrara   CH  SPORT MEN edt 100ml NEW 2012 ( в чехле ) (шт.)</t>
  </si>
  <si>
    <t xml:space="preserve">2000002863014</t>
  </si>
  <si>
    <t xml:space="preserve">***Carolina Herrara   CH  WOMEN edt 100ml (шт.)</t>
  </si>
  <si>
    <t xml:space="preserve">2000000058016</t>
  </si>
  <si>
    <t xml:space="preserve">***Carolina Herrara   CH  WOMEN edt 100ml Limited Edition NEW (шт.)</t>
  </si>
  <si>
    <t xml:space="preserve">2000003052011</t>
  </si>
  <si>
    <t xml:space="preserve">***Carolina Herrara   CH  WOMEN Summer edt 100ml NEW (шт.)</t>
  </si>
  <si>
    <t xml:space="preserve">CHANEL</t>
  </si>
  <si>
    <t xml:space="preserve">2000000758015</t>
  </si>
  <si>
    <t xml:space="preserve">***CHANEL   CHANCE  EDP  100ml  W (шт.)</t>
  </si>
  <si>
    <t xml:space="preserve">2000002997016</t>
  </si>
  <si>
    <t xml:space="preserve">***CHANEL  ALLURE SPORT EAU EXTREME100 ML MEN 100ml NEW (шт.)</t>
  </si>
  <si>
    <t xml:space="preserve">2000000655017</t>
  </si>
  <si>
    <t xml:space="preserve">***CHANEL  COCO MADEMOISELLE EDP 100ml W (шт.)</t>
  </si>
  <si>
    <t xml:space="preserve">2000003069019</t>
  </si>
  <si>
    <t xml:space="preserve">***CHANEL  COCO MADEMOISELLE EDP 100ml W  (в чехле) (шт.)</t>
  </si>
  <si>
    <t xml:space="preserve">2000003058013</t>
  </si>
  <si>
    <t xml:space="preserve">***CHANEL  COCO NOIR EDP 100ml NEW 2012 (шт.)</t>
  </si>
  <si>
    <t xml:space="preserve">2000003068012</t>
  </si>
  <si>
    <t xml:space="preserve">***Chanel № 5 100ml w ( в чехле ) (шт.)</t>
  </si>
  <si>
    <t xml:space="preserve">CHLOE</t>
  </si>
  <si>
    <t xml:space="preserve">2000002905011</t>
  </si>
  <si>
    <t xml:space="preserve">***CHLOE Eau de Parfum LOVE EDP 75 ML  NEW 2011 (шт.)</t>
  </si>
  <si>
    <t xml:space="preserve">2000003082018</t>
  </si>
  <si>
    <t xml:space="preserve">***CHLOE Eau de Parfum LOVE intens  EDP 75 ML  NEW 2011 (шт.)</t>
  </si>
  <si>
    <t xml:space="preserve">CHRISTIAN DIOR</t>
  </si>
  <si>
    <t xml:space="preserve">2000003040018</t>
  </si>
  <si>
    <t xml:space="preserve">***C.DIOR Fahrewngeit 50 ml h SUPER (шт.)</t>
  </si>
  <si>
    <t xml:space="preserve">2000000642017</t>
  </si>
  <si>
    <t xml:space="preserve">***C.DIOR J'ADORE EDP 100ml W (шт.)</t>
  </si>
  <si>
    <t xml:space="preserve">2000002618010</t>
  </si>
  <si>
    <t xml:space="preserve">***C.DIOR MISS DIOR CHERIE L'eau FEM 2009  EDT 100ml W NEW (зеленая) (шт.)</t>
  </si>
  <si>
    <t xml:space="preserve">2000002992011</t>
  </si>
  <si>
    <t xml:space="preserve">***C.DIOR MISS DIOR CHERRI BLOOMING BOOQUET EDT  100ml W  NEW ( в чехле ) (название на коробке есть) (шт.)</t>
  </si>
  <si>
    <t xml:space="preserve">2000002926016</t>
  </si>
  <si>
    <t xml:space="preserve">***C.DIOR MISS DIOR CHERRI EDP  100ml W  ( в чехле ) (шт.)</t>
  </si>
  <si>
    <t xml:space="preserve">2000001520017</t>
  </si>
  <si>
    <t xml:space="preserve">***DIOR   POISON PURE 100ml W (шт.)</t>
  </si>
  <si>
    <t xml:space="preserve">CRISTINA  AGILERA</t>
  </si>
  <si>
    <t xml:space="preserve">2000002376019</t>
  </si>
  <si>
    <t xml:space="preserve">***CRISTINA  AGILERA  EDP 75 ML (шт.)</t>
  </si>
  <si>
    <t xml:space="preserve">2000002890010</t>
  </si>
  <si>
    <t xml:space="preserve">***CRISTINA  AGILERA SICRET POTION  EDP 100 ML  NEW 2011 (шт.)</t>
  </si>
  <si>
    <t xml:space="preserve">DAVIDOFF</t>
  </si>
  <si>
    <t xml:space="preserve">2000002843016</t>
  </si>
  <si>
    <t xml:space="preserve">***Davidoff  CHAMPION MEN 90ml  NEW 2011 SUPER ( в чехле ) (шт.)</t>
  </si>
  <si>
    <t xml:space="preserve">2000001810019</t>
  </si>
  <si>
    <t xml:space="preserve">***Davidoff  COOL WATER MEN 125ml (шт.)</t>
  </si>
  <si>
    <t xml:space="preserve">DISEL</t>
  </si>
  <si>
    <t xml:space="preserve">2000002951018</t>
  </si>
  <si>
    <t xml:space="preserve">***DISEL   LOVERDOSE POUR FEMME EDP 75 ml NEW (шт.)</t>
  </si>
  <si>
    <t xml:space="preserve">DOLCE  &amp;  GABBANA</t>
  </si>
  <si>
    <t xml:space="preserve">2000002998013</t>
  </si>
  <si>
    <t xml:space="preserve">***D&amp;G   LIGHT BLUE Living Stromboli POUR HOMME 125ml (в чехле) NEW 2012 (шт.)</t>
  </si>
  <si>
    <t xml:space="preserve">2000000658018</t>
  </si>
  <si>
    <t xml:space="preserve">***D&amp;G   LIGHT BLUE POUR HOMME  125ml (шт.)</t>
  </si>
  <si>
    <t xml:space="preserve">2000002608011</t>
  </si>
  <si>
    <t xml:space="preserve">***D&amp;G   POUR HOMME SPORT 125 ml M NEW (шт.)</t>
  </si>
  <si>
    <t xml:space="preserve">2000000074016</t>
  </si>
  <si>
    <t xml:space="preserve">***D&amp;G   THE ONE  EDP 75 ml   w (шт.)</t>
  </si>
  <si>
    <t xml:space="preserve">2000003047017</t>
  </si>
  <si>
    <t xml:space="preserve">***D&amp;G   THE ONE  SPORT MEN  100 ml  NEW (шт.)</t>
  </si>
  <si>
    <t xml:space="preserve">2000002956013</t>
  </si>
  <si>
    <t xml:space="preserve">***D&amp;G  IMPERATRICE №3  edt 100 ML (в чехле) (шт.)</t>
  </si>
  <si>
    <t xml:space="preserve">2000003024018</t>
  </si>
  <si>
    <t xml:space="preserve">***D&amp;G  L`Empereur №4  edt 100 ML (УНИСЕКС) (шт.)</t>
  </si>
  <si>
    <t xml:space="preserve">DONNA KARAN</t>
  </si>
  <si>
    <t xml:space="preserve">2000003074013</t>
  </si>
  <si>
    <t xml:space="preserve">***DKNY BE DELICIOUS  Candy Apples Frach Orange WOMEN 100 ml (яблоко) NEW 2012 (шт.)</t>
  </si>
  <si>
    <t xml:space="preserve">2000003073016</t>
  </si>
  <si>
    <t xml:space="preserve">***DKNY BE DELICIOUS  Candy Apples Sweet Strawberry WOMEN 100 ml (яблоко) NEW 2012 (шт.)</t>
  </si>
  <si>
    <t xml:space="preserve">DUPONT</t>
  </si>
  <si>
    <t xml:space="preserve">2000002452010</t>
  </si>
  <si>
    <t xml:space="preserve">***DUPONT  ROSE  PURE FEMME 100ml W (шт.)</t>
  </si>
  <si>
    <t xml:space="preserve">ELIE SAAB</t>
  </si>
  <si>
    <t xml:space="preserve">2000002974017</t>
  </si>
  <si>
    <t xml:space="preserve">***ELIE SAAB LE PARFUM WOMEN EDP 90 ML  NEW (шт.)</t>
  </si>
  <si>
    <t xml:space="preserve">ELIZABETH ARDEN</t>
  </si>
  <si>
    <t xml:space="preserve">2000000088013</t>
  </si>
  <si>
    <t xml:space="preserve">***EL. Arden GREEN TEA WOMEN  EDP 50ml (шт.)</t>
  </si>
  <si>
    <t xml:space="preserve">ESCADA</t>
  </si>
  <si>
    <t xml:space="preserve">2000002953012</t>
  </si>
  <si>
    <t xml:space="preserve">***ESCADA E SPESIAL FEMME 100ml. NEW (шт.)</t>
  </si>
  <si>
    <t xml:space="preserve">2000000089010</t>
  </si>
  <si>
    <t xml:space="preserve">***ESCADA ISLAND KISS 100ml. (шт.)</t>
  </si>
  <si>
    <t xml:space="preserve">2000000095011</t>
  </si>
  <si>
    <t xml:space="preserve">***ESCADA SEXY GRAFITI 100ml. (шт.)</t>
  </si>
  <si>
    <t xml:space="preserve">ESTEE  LAUDER</t>
  </si>
  <si>
    <t xml:space="preserve">2000002577010</t>
  </si>
  <si>
    <t xml:space="preserve">***ESTEE  LAUDER  SENSUOS  WOMEN 100 ml. NEW (шт.)</t>
  </si>
  <si>
    <t xml:space="preserve">FENDI</t>
  </si>
  <si>
    <t xml:space="preserve">2000000096018</t>
  </si>
  <si>
    <t xml:space="preserve">***FENDI  FAN di FENDI  75 ml. Women  NEW (шт.)</t>
  </si>
  <si>
    <t xml:space="preserve">GHOST</t>
  </si>
  <si>
    <t xml:space="preserve">2000003079018</t>
  </si>
  <si>
    <t xml:space="preserve">***GHOST SUMMER FLIRT EDT 75 ML NEW (шт.)</t>
  </si>
  <si>
    <t xml:space="preserve">GIVENCHY</t>
  </si>
  <si>
    <t xml:space="preserve">2000002885016</t>
  </si>
  <si>
    <t xml:space="preserve">***GIVENCHY    PLAY  POUR FEMME 75ml W (шт.)</t>
  </si>
  <si>
    <t xml:space="preserve">2000002871019</t>
  </si>
  <si>
    <t xml:space="preserve">***GIVENCHY    PLAY INTENS POUR FEMME 75ml W NEW 2011 (шт.)</t>
  </si>
  <si>
    <t xml:space="preserve">2000002530015</t>
  </si>
  <si>
    <t xml:space="preserve">***GIVENCHY    PLAY INTENS POUR HOMME 100ml M NEW (шт.)</t>
  </si>
  <si>
    <t xml:space="preserve">2000003053018</t>
  </si>
  <si>
    <t xml:space="preserve">***GIVENCHY    PLAY SPORT POUR HOMME 100ml M  NEW (шт.)</t>
  </si>
  <si>
    <t xml:space="preserve">2000002341017</t>
  </si>
  <si>
    <t xml:space="preserve">***GIVENCHY    VERY IRRESISTIBLE SENSUAL  75ml W  NEW (шт.)</t>
  </si>
  <si>
    <t xml:space="preserve">2000002415015</t>
  </si>
  <si>
    <t xml:space="preserve">***GIVENCHY    Пі  NEO 100ml M (шт.)</t>
  </si>
  <si>
    <t xml:space="preserve">2000002644019</t>
  </si>
  <si>
    <t xml:space="preserve">***GIVENCHY   ANGE ou DEMON SECRET 100ml W (в чехле) (шт.)</t>
  </si>
  <si>
    <t xml:space="preserve">2000002964018</t>
  </si>
  <si>
    <t xml:space="preserve">***GIVENCHY   ANGE ou DEMON SECRET ELIXIR 100ml W NEW (шт.)</t>
  </si>
  <si>
    <t xml:space="preserve">2000002746010</t>
  </si>
  <si>
    <t xml:space="preserve">***GIVENCHY   DANLIA NOIR For Women EDP 75 ML NEW 2012 (шт.)</t>
  </si>
  <si>
    <t xml:space="preserve">2000002999010</t>
  </si>
  <si>
    <t xml:space="preserve">***GIVENCHY  BLUE LABEL POUR HOMME 100ml M SUPER (шт.)</t>
  </si>
  <si>
    <t xml:space="preserve">2000003009015</t>
  </si>
  <si>
    <t xml:space="preserve">***GIVENCHY  POUR HOMME 100ml M SUPER (шт.)</t>
  </si>
  <si>
    <t xml:space="preserve">2000000101019</t>
  </si>
  <si>
    <t xml:space="preserve">***Givency OBLIQUE  2*20ml w (шт.)</t>
  </si>
  <si>
    <t xml:space="preserve">GUCCI</t>
  </si>
  <si>
    <t xml:space="preserve">2000000754017</t>
  </si>
  <si>
    <t xml:space="preserve">***GUCCI   EAU DE RARFUM 2 EDP 75ml W (розовая) (шт.)</t>
  </si>
  <si>
    <t xml:space="preserve">2000000739014</t>
  </si>
  <si>
    <t xml:space="preserve">***GUCCI   GUCCI BY GUCCI  75 ml W (шт.)</t>
  </si>
  <si>
    <t xml:space="preserve">2000002411017</t>
  </si>
  <si>
    <t xml:space="preserve">***GUCCI   GUCCI BY GUCCI MEN 90 ml (шт.)</t>
  </si>
  <si>
    <t xml:space="preserve">2000002745013</t>
  </si>
  <si>
    <t xml:space="preserve">***GUCCI   GUCCI BY GUCCI MEN Sport MEN 90 ml (шт.)</t>
  </si>
  <si>
    <t xml:space="preserve">2000002379010</t>
  </si>
  <si>
    <t xml:space="preserve">***GUCCI   GUCCI BY GUCCI PINK 75 ml W NEW (шт.)</t>
  </si>
  <si>
    <t xml:space="preserve">2000002835011</t>
  </si>
  <si>
    <t xml:space="preserve">***GUCCI   GUCCI GUILTY  75 ml W NEW (шт.)</t>
  </si>
  <si>
    <t xml:space="preserve">2000003010011</t>
  </si>
  <si>
    <t xml:space="preserve">***GUCCI   GUCCI GUILTY  75 ml W NEW (в чехле) (шт.)</t>
  </si>
  <si>
    <t xml:space="preserve">2000003067015</t>
  </si>
  <si>
    <t xml:space="preserve">***GUCCI BY GUCCI FLORA  EDP 75 ml W ( в чехле ) (шт.)</t>
  </si>
  <si>
    <t xml:space="preserve">2000003059010</t>
  </si>
  <si>
    <t xml:space="preserve">***GUCCI BY GUCCI FLORA  GOLD EDP 75 ml NEW (шт.)</t>
  </si>
  <si>
    <t xml:space="preserve">2000002870012</t>
  </si>
  <si>
    <t xml:space="preserve">***GUCCI BY GUCCI FLORA FRECH EDP 75 ml W NEW 2011 (в чехле) (шт.)</t>
  </si>
  <si>
    <t xml:space="preserve">2000003083015</t>
  </si>
  <si>
    <t xml:space="preserve">***GUCCI BY GUCCI FLORA GORGEOUS GARDENIA EDT 100 ml  W  NEW 2012 (шт.)</t>
  </si>
  <si>
    <t xml:space="preserve">2000003000012</t>
  </si>
  <si>
    <t xml:space="preserve">***GUCCI BY GUCCI FLORA Gorgeous Gardenia EDT 100 ml  W (в чехле+голограмма) NEW 2012 (шт.)</t>
  </si>
  <si>
    <t xml:space="preserve">2000003001019</t>
  </si>
  <si>
    <t xml:space="preserve">***GUCCI BY GUCCI FLORA THE MAGNOLYA EDT 100 ml  W NEW 2012 (шт.)</t>
  </si>
  <si>
    <t xml:space="preserve">2000003002016</t>
  </si>
  <si>
    <t xml:space="preserve">***GUCCI BY GUCCI FLORA THE TURBULENS EDT 100 ml  W NEW 2012 (шт.)</t>
  </si>
  <si>
    <t xml:space="preserve">2000000076010</t>
  </si>
  <si>
    <t xml:space="preserve">***GUCCI ENVY ME w 100ml. (шт.)</t>
  </si>
  <si>
    <t xml:space="preserve">2000001407011</t>
  </si>
  <si>
    <t xml:space="preserve">***GUCCI RUSH   75ml.   W (шт.)</t>
  </si>
  <si>
    <t xml:space="preserve">2000001408018</t>
  </si>
  <si>
    <t xml:space="preserve">***GUCCI RUSH  2    W  75ml. (шт.)</t>
  </si>
  <si>
    <t xml:space="preserve">GUERLAIN</t>
  </si>
  <si>
    <t xml:space="preserve">2000003054015</t>
  </si>
  <si>
    <t xml:space="preserve">***GUERLAIN  MY  INSOLENS  EDP  100 ml.  W (шт.)</t>
  </si>
  <si>
    <t xml:space="preserve">HERMES</t>
  </si>
  <si>
    <t xml:space="preserve">2000003060016</t>
  </si>
  <si>
    <t xml:space="preserve">***Hermes TERRE de HERMES MEN edt 100ml ( в чехле ) (шт.)</t>
  </si>
  <si>
    <t xml:space="preserve">HUGO BOSS</t>
  </si>
  <si>
    <t xml:space="preserve">2000000635019</t>
  </si>
  <si>
    <t xml:space="preserve">***BOSS   AMBRE 100ml M (шт.)</t>
  </si>
  <si>
    <t xml:space="preserve">2000001482018</t>
  </si>
  <si>
    <t xml:space="preserve">***BOSS   DELMAR    90ml M (шт.)</t>
  </si>
  <si>
    <t xml:space="preserve">2000000110011</t>
  </si>
  <si>
    <t xml:space="preserve">***BOSS   № 6 100 h (серый) (шт.)</t>
  </si>
  <si>
    <t xml:space="preserve">2000003065011</t>
  </si>
  <si>
    <t xml:space="preserve">***BOSS   Secret Missoni 90ml  ( в чехле ) NEW (шт.)</t>
  </si>
  <si>
    <t xml:space="preserve">2000000982014</t>
  </si>
  <si>
    <t xml:space="preserve">***BOSS   XX 100ml W (шт.)</t>
  </si>
  <si>
    <t xml:space="preserve">2000002579014</t>
  </si>
  <si>
    <t xml:space="preserve">***BOSS  Orange  Women EDТ 75ml (шт.)</t>
  </si>
  <si>
    <t xml:space="preserve">2000000109015</t>
  </si>
  <si>
    <t xml:space="preserve">***BOSS  Orange  Women SELEBRATION OF HAPPINES Women 75 ml NEW (шт.)</t>
  </si>
  <si>
    <t xml:space="preserve">2000002884019</t>
  </si>
  <si>
    <t xml:space="preserve">***BOSS  Orange Men EDТ 100ml (шт.)</t>
  </si>
  <si>
    <t xml:space="preserve">2000002975014</t>
  </si>
  <si>
    <t xml:space="preserve">***BOSS BUTTLED NIGHT POUR HOMME 100 ML.(в чехле) (шт.)</t>
  </si>
  <si>
    <t xml:space="preserve">2000002976011</t>
  </si>
  <si>
    <t xml:space="preserve">***BOSS BUTTLED SPORT POUR HOMME EDT 100  NEW 2012 (шт.)</t>
  </si>
  <si>
    <t xml:space="preserve">2000002848011</t>
  </si>
  <si>
    <t xml:space="preserve">***BOSS JUST DIFFERENT HOME100 ML NEW 2012 (шт.)</t>
  </si>
  <si>
    <t xml:space="preserve">ISSEY MIYAKE</t>
  </si>
  <si>
    <t xml:space="preserve">2000001534014</t>
  </si>
  <si>
    <t xml:space="preserve">***ISSEY MIYAKE L`eau d`ISSEY  PURE HOME MEN  125 ml (шт.)</t>
  </si>
  <si>
    <t xml:space="preserve">JEAN POUL GAULTIER</t>
  </si>
  <si>
    <t xml:space="preserve">###*(TESTER)*###***JEAN POUL GAULTIER  KOKORICO For Man 100 ml. (шт.)</t>
  </si>
  <si>
    <t xml:space="preserve">2000003005017</t>
  </si>
  <si>
    <t xml:space="preserve">***JEAN POUL GAULTIER  KOKORICO For Man 100 ml. (в чехле) NEW 2012 (шт.)</t>
  </si>
  <si>
    <t xml:space="preserve">KENZO</t>
  </si>
  <si>
    <t xml:space="preserve">2000001528013</t>
  </si>
  <si>
    <t xml:space="preserve">***KENZO   AMOUR  EDP 80 ml.  W (шт.)</t>
  </si>
  <si>
    <t xml:space="preserve">2000003017010</t>
  </si>
  <si>
    <t xml:space="preserve">***KENZO   L'EAU PAR   L'EAU 2 EDT POUR FEMME 100ml  NEW 2012 (шт.)</t>
  </si>
  <si>
    <t xml:space="preserve">2000003018017</t>
  </si>
  <si>
    <t xml:space="preserve">***KENZO   L'EAU PAR   L'EAU 2 EDT POUR HOMME 100ml  NEW 2012 (шт.)</t>
  </si>
  <si>
    <t xml:space="preserve">2000002968016</t>
  </si>
  <si>
    <t xml:space="preserve">***KENZO   L'EAU PAR ICE POUR FEMME 100ml  NEW (шт.)</t>
  </si>
  <si>
    <t xml:space="preserve">2000000669014</t>
  </si>
  <si>
    <t xml:space="preserve">***KENZO   L'EAU PAR POUR FEMME (лотос)  100ml (шт.)</t>
  </si>
  <si>
    <t xml:space="preserve">LACOSTE</t>
  </si>
  <si>
    <t xml:space="preserve">2000000673011</t>
  </si>
  <si>
    <t xml:space="preserve">***LACOSTE   .STIL PLAY (RED) 125ml M (шт.)</t>
  </si>
  <si>
    <t xml:space="preserve">2000002641018</t>
  </si>
  <si>
    <t xml:space="preserve">***LACOSTE   Eau De Lacoste L.12.12 Blanc POUR HOME 100ml  NEW 2011 (шт.)</t>
  </si>
  <si>
    <t xml:space="preserve">2000002996019</t>
  </si>
  <si>
    <t xml:space="preserve">***LACOSTE   Eau De Lacoste L.12.12 Bleu POUR HOME 100ml  NEW 2011 ( В ЧЕХЛЕ ) (шт.)</t>
  </si>
  <si>
    <t xml:space="preserve">2000003071012</t>
  </si>
  <si>
    <t xml:space="preserve">***LACOSTE   Eau De Lacoste L.12.12 Green POUR HOME 100ml  NEW 2011 (шт.)</t>
  </si>
  <si>
    <t xml:space="preserve">2000003023011</t>
  </si>
  <si>
    <t xml:space="preserve">***LACOSTE   Eau De Lacoste L.12.12 Rouge POUR HOME 100ml  NEW 2011 (шт.)</t>
  </si>
  <si>
    <t xml:space="preserve">2000000759012</t>
  </si>
  <si>
    <t xml:space="preserve">***LACOSTE   ESSENTIAL 125ml M (шт.)</t>
  </si>
  <si>
    <t xml:space="preserve">2000003063017</t>
  </si>
  <si>
    <t xml:space="preserve">***LACOSTE   ESSENTIAL 125ml M ГОЛОГРАММА *original* (шт.)</t>
  </si>
  <si>
    <t xml:space="preserve">2000003056019</t>
  </si>
  <si>
    <t xml:space="preserve">***LACOSTE   ESSENTIAL BLACK 125ml M  NEW (шт.)</t>
  </si>
  <si>
    <t xml:space="preserve">2000000168012</t>
  </si>
  <si>
    <t xml:space="preserve">***LACOSTE   POUR  FEMME 90ml (в чехле) (шт.)</t>
  </si>
  <si>
    <t xml:space="preserve">2000000672014</t>
  </si>
  <si>
    <t xml:space="preserve">***LACOSTE TOUCH OF PINK 90ml W (шт.)</t>
  </si>
  <si>
    <t xml:space="preserve">2000000119014</t>
  </si>
  <si>
    <t xml:space="preserve">***LACOSTE TOUCH OF SPRING 90ml (шт.)</t>
  </si>
  <si>
    <t xml:space="preserve">LANCOME</t>
  </si>
  <si>
    <t xml:space="preserve">2000001004012</t>
  </si>
  <si>
    <t xml:space="preserve">***LANCOME   CLIMAT 14 ml  W  ДУХИ (шт.)</t>
  </si>
  <si>
    <t xml:space="preserve">2000001596012</t>
  </si>
  <si>
    <t xml:space="preserve">***LANCOME   HYPNOSE MEN edt  75 ml (шт.)</t>
  </si>
  <si>
    <t xml:space="preserve">2000002605010</t>
  </si>
  <si>
    <t xml:space="preserve">***LANCOME   HYPNOSE Senses EDP 100 ml. W (шт.)</t>
  </si>
  <si>
    <t xml:space="preserve">2000003062010</t>
  </si>
  <si>
    <t xml:space="preserve">***LANCOME   MAGIE NOIRE EDT 30ml SUPER (шт.)</t>
  </si>
  <si>
    <t xml:space="preserve">2000000083018</t>
  </si>
  <si>
    <t xml:space="preserve">***LANCOME   Miracle EDP 100ml w (шт.)</t>
  </si>
  <si>
    <t xml:space="preserve">2000002881018</t>
  </si>
  <si>
    <t xml:space="preserve">***LANCOME   TRESOR IN LOVE 75 ml W  NEW (шт.)</t>
  </si>
  <si>
    <t xml:space="preserve">LANVIN</t>
  </si>
  <si>
    <t xml:space="preserve">2000002696018</t>
  </si>
  <si>
    <t xml:space="preserve">###*(TESTER)*###***LANVIN   JEANNE LA PLUME 100ml (шт.)</t>
  </si>
  <si>
    <t xml:space="preserve">2000003080014</t>
  </si>
  <si>
    <t xml:space="preserve">***LANVIN   AVANGARD  PURE  HOMME  100 ML NEW (шт.)</t>
  </si>
  <si>
    <t xml:space="preserve">2000003041015</t>
  </si>
  <si>
    <t xml:space="preserve">***LANVIN   ECLAT DARPAJ`E  30ml (картон) С КРЫШКОЙ SUPER (шт.)</t>
  </si>
  <si>
    <t xml:space="preserve">2000003019014</t>
  </si>
  <si>
    <t xml:space="preserve">***LANVIN   ECLAT DARPAJ`E 100ml (картон) (шт.)</t>
  </si>
  <si>
    <t xml:space="preserve">2000002346012</t>
  </si>
  <si>
    <t xml:space="preserve">***LANVIN   JEANNE 100ml (шт.)</t>
  </si>
  <si>
    <t xml:space="preserve">2000002906018</t>
  </si>
  <si>
    <t xml:space="preserve">***LANVIN   JEANNE 100ml (в чехле) (шт.)</t>
  </si>
  <si>
    <t xml:space="preserve">2000003042012</t>
  </si>
  <si>
    <t xml:space="preserve">***LANVIN   JEANNE LA PLUME 100ml NEW (шт.)</t>
  </si>
  <si>
    <t xml:space="preserve">2000002703013</t>
  </si>
  <si>
    <t xml:space="preserve">***LANVIN   LANVIN  L ' HOMME SPORT 100 ML NEW (шт.)</t>
  </si>
  <si>
    <t xml:space="preserve">MARC JACOBS</t>
  </si>
  <si>
    <t xml:space="preserve">2000003030019</t>
  </si>
  <si>
    <t xml:space="preserve">***MARC JACOBS  DAISY  EDT  100  ML  NEW (в чехле) (шт.)</t>
  </si>
  <si>
    <t xml:space="preserve">MASAKI  MATSUSHIMA  NEW</t>
  </si>
  <si>
    <t xml:space="preserve">2000003031016</t>
  </si>
  <si>
    <t xml:space="preserve">***MASAKI FLUO EDP 80ml W NEW 2012 SUPER (шт.)</t>
  </si>
  <si>
    <t xml:space="preserve">2000001413012</t>
  </si>
  <si>
    <t xml:space="preserve">***MASAKI MASAKI EDP 80ml W (шт.)</t>
  </si>
  <si>
    <t xml:space="preserve">MONT BLANC</t>
  </si>
  <si>
    <t xml:space="preserve">2000002944010</t>
  </si>
  <si>
    <t xml:space="preserve">***MONT BLANC  LEGEND POUR HOMME 100 ML  NEW 2012 (шт.)</t>
  </si>
  <si>
    <t xml:space="preserve">MOSCHINO</t>
  </si>
  <si>
    <t xml:space="preserve">2000003045013</t>
  </si>
  <si>
    <t xml:space="preserve">***MOSCHINO   FOREVE  MEN  100ml (шт.)</t>
  </si>
  <si>
    <t xml:space="preserve">2000000664019</t>
  </si>
  <si>
    <t xml:space="preserve">***MOSCHINO   FUNNY 100ml W (шт.)</t>
  </si>
  <si>
    <t xml:space="preserve">NAOMI CAMPBELL</t>
  </si>
  <si>
    <t xml:space="preserve">2000002927013</t>
  </si>
  <si>
    <t xml:space="preserve">***NAOMI CAMPEL Cat deluxe  PURE FEMME 100ML W (шт.)</t>
  </si>
  <si>
    <t xml:space="preserve">2000002872016</t>
  </si>
  <si>
    <t xml:space="preserve">***NAOMI CAMPEL Cat deluxe AT NIGHT PURE FEMME 100ML W NEW 2011 (шт.)</t>
  </si>
  <si>
    <t xml:space="preserve">NARCISO RODRIGUEZ</t>
  </si>
  <si>
    <t xml:space="preserve">2000002544012</t>
  </si>
  <si>
    <t xml:space="preserve">***NARCISO RODRIGUEZ  EDT 100 ml  W (шт.)</t>
  </si>
  <si>
    <t xml:space="preserve">NINA RICCI</t>
  </si>
  <si>
    <t xml:space="preserve">2000003057016</t>
  </si>
  <si>
    <t xml:space="preserve">***NINA RICCI      RICCI  RICCI  Dancing Ribbon EDP 80ml W  NEW 2012 (шт.)</t>
  </si>
  <si>
    <t xml:space="preserve">2000002714019</t>
  </si>
  <si>
    <t xml:space="preserve">***NINA RICCI      RICCI  RICCI  EDP 80ml W (шт.)</t>
  </si>
  <si>
    <t xml:space="preserve">2000000743011</t>
  </si>
  <si>
    <t xml:space="preserve">***NINA RICCI     NINA PLAIN (зеленая) 80ml (шт.)</t>
  </si>
  <si>
    <t xml:space="preserve">2000003037018</t>
  </si>
  <si>
    <t xml:space="preserve">***NINA RICCI     NINA SVAROVSKI 80ml W  NEW (шт.)</t>
  </si>
  <si>
    <t xml:space="preserve">2000001107010</t>
  </si>
  <si>
    <t xml:space="preserve">***NINA RICCI    PREMIER JOUR EDP 100ml W (шт.)</t>
  </si>
  <si>
    <t xml:space="preserve">2000002646013</t>
  </si>
  <si>
    <t xml:space="preserve">***NINA RICCI   L'AIR EDP 100 ML  NEW 2011 (шт.)</t>
  </si>
  <si>
    <t xml:space="preserve">2000000679013</t>
  </si>
  <si>
    <t xml:space="preserve">***NINA RICCI   LOVE IN PARIS EDP 80ml W (шт.)</t>
  </si>
  <si>
    <t xml:space="preserve">PACO ROBANNE</t>
  </si>
  <si>
    <t xml:space="preserve">2000002841012</t>
  </si>
  <si>
    <t xml:space="preserve">***PACO RABANE   LEDY  MILLION  WOMEN EDP 80ml  (в чехле) (шт.)</t>
  </si>
  <si>
    <t xml:space="preserve">2000000745015</t>
  </si>
  <si>
    <t xml:space="preserve">***PACO RABANNE   ULTRAVIOLET 80ml W (шт.)</t>
  </si>
  <si>
    <t xml:space="preserve">2000001487013</t>
  </si>
  <si>
    <t xml:space="preserve">***PACO ROBANNE XS  BLACK MEN  100 ml (шт.)</t>
  </si>
  <si>
    <t xml:space="preserve">2000000125015</t>
  </si>
  <si>
    <t xml:space="preserve">***PACO ROBANNE XS BLACK 80 ml W.(в чехле) (шт.)</t>
  </si>
  <si>
    <t xml:space="preserve">ROBERTO CAVALLI</t>
  </si>
  <si>
    <t xml:space="preserve">2000003043019</t>
  </si>
  <si>
    <t xml:space="preserve">***ROBERTO CAVALLI  For Women EDP 100 ml  NEW ( в чехле ) (шт.)</t>
  </si>
  <si>
    <t xml:space="preserve">2000002743019</t>
  </si>
  <si>
    <t xml:space="preserve">***ROBERTO CAVALLI  Serpantine For Women EDP 100 ml  NEW ( в чехле ) (шт.)</t>
  </si>
  <si>
    <t xml:space="preserve">SALVADORE FERRAGAMO</t>
  </si>
  <si>
    <t xml:space="preserve">2000003027019</t>
  </si>
  <si>
    <t xml:space="preserve">***S.F. INCANTO BLOOM  100 ml NEW ( в чехле ) (шт.)</t>
  </si>
  <si>
    <t xml:space="preserve">2000000128016</t>
  </si>
  <si>
    <t xml:space="preserve">***S.F. INCANTO SHINE  100 ml ( в чехле ) (шт.)</t>
  </si>
  <si>
    <t xml:space="preserve">SISLEY</t>
  </si>
  <si>
    <t xml:space="preserve">2000003022014</t>
  </si>
  <si>
    <t xml:space="preserve">***SISLEY  eau de SISLEY 1   EDT 100 ML (шт.)</t>
  </si>
  <si>
    <t xml:space="preserve">2000002946014</t>
  </si>
  <si>
    <t xml:space="preserve">***SISLEY  eau de SISLEY 2   EDT 100 ML (шт.)</t>
  </si>
  <si>
    <t xml:space="preserve">THIERRY MUGLER</t>
  </si>
  <si>
    <t xml:space="preserve">2000003081011</t>
  </si>
  <si>
    <t xml:space="preserve">***THIERRY MUGLER  ALIEN AQUA CHIC PURE  FEMME  100 ml. NEW (шт.)</t>
  </si>
  <si>
    <t xml:space="preserve">TOM FORD</t>
  </si>
  <si>
    <t xml:space="preserve">2000002612018</t>
  </si>
  <si>
    <t xml:space="preserve">***TOM FORD MEN  100 ML (шт.)</t>
  </si>
  <si>
    <t xml:space="preserve">VALENTINO</t>
  </si>
  <si>
    <t xml:space="preserve">2000002614012</t>
  </si>
  <si>
    <t xml:space="preserve">***VALENTINO   ROCK IN DREEMS 90ml W (шт.)</t>
  </si>
  <si>
    <t xml:space="preserve">2000003029013</t>
  </si>
  <si>
    <t xml:space="preserve">***VALENTINO   ROCK IN ROSE COUTURE 90ml (шт.)</t>
  </si>
  <si>
    <t xml:space="preserve">2000000748016</t>
  </si>
  <si>
    <t xml:space="preserve">***VALENTINO   ROCK IN ROSE COUTURE 90ml ( в чехле ) (шт.)</t>
  </si>
  <si>
    <t xml:space="preserve">2000002407010</t>
  </si>
  <si>
    <t xml:space="preserve">***VALENTINO   ROCK IN ROSE COUTURE RED EDP 90ml (в чехле) (шт.)</t>
  </si>
  <si>
    <t xml:space="preserve">2000002408017</t>
  </si>
  <si>
    <t xml:space="preserve">***VALENTINO   ROCK IN ROSE COUTURE WHITE EDP 90ml ( в чехле ) (шт.)</t>
  </si>
  <si>
    <t xml:space="preserve">VERSACE</t>
  </si>
  <si>
    <t xml:space="preserve">2000001816011</t>
  </si>
  <si>
    <t xml:space="preserve">***VERSACE  BRIGHT CRYSTAL Limited Edition  90ml  NEW (шт.)</t>
  </si>
  <si>
    <t xml:space="preserve">2000002604013</t>
  </si>
  <si>
    <t xml:space="preserve">***VERSACE  YELOW  DIAMOND  EDP 90ml W NEW 2011 (шт.)</t>
  </si>
  <si>
    <t xml:space="preserve">2000001097014</t>
  </si>
  <si>
    <t xml:space="preserve">***VERSACE BY VERSACE  WOMEN EDP 100ml. (white) (шт.)</t>
  </si>
  <si>
    <t xml:space="preserve">2000002287018</t>
  </si>
  <si>
    <t xml:space="preserve">***VERSACE BY VERSACE POUR HOMME  100ml.  MEDUSA (шт.)</t>
  </si>
  <si>
    <t xml:space="preserve">2000000085012</t>
  </si>
  <si>
    <t xml:space="preserve">***VERSACE CRYCTAL NOIR  EDT 90ml (шт.)</t>
  </si>
  <si>
    <t xml:space="preserve">2000003051014</t>
  </si>
  <si>
    <t xml:space="preserve">***VERSACE EAU FRESH  100ml M ( в чехле ) (шт.)</t>
  </si>
  <si>
    <t xml:space="preserve">2000002661016</t>
  </si>
  <si>
    <t xml:space="preserve">***VERSACE VERSENSE  WOMEN EDP 100ml. (green) (шт.)</t>
  </si>
  <si>
    <t xml:space="preserve">VICTOR &amp; RALF</t>
  </si>
  <si>
    <t xml:space="preserve">2000002540014</t>
  </si>
  <si>
    <t xml:space="preserve">***VICTOR &amp; RALF FLOWER BOMB EDP 100ML NEW (шт.)</t>
  </si>
  <si>
    <t xml:space="preserve">YVES SAINT LAURENT</t>
  </si>
  <si>
    <t xml:space="preserve">2000000699011</t>
  </si>
  <si>
    <t xml:space="preserve">###*(TESTER)*###***YSL   L' HOMME 100ml M (шт.)</t>
  </si>
  <si>
    <t xml:space="preserve">2000001098011</t>
  </si>
  <si>
    <t xml:space="preserve">***YSL   ELLE 90ml W (шт.)</t>
  </si>
  <si>
    <t xml:space="preserve">2000000683010</t>
  </si>
  <si>
    <t xml:space="preserve">***YSL   L' HOMME 100ml M (шт.)</t>
  </si>
  <si>
    <t xml:space="preserve">2000003064014</t>
  </si>
  <si>
    <t xml:space="preserve">***YSL   L' HOMME 100ml M ( В ЧЕХЛЕ ) (шт.)</t>
  </si>
  <si>
    <t xml:space="preserve">2000002667018</t>
  </si>
  <si>
    <t xml:space="preserve">***YSL   L' HOMME BLACK NUIT HOME  100ml M NEW (шт.)</t>
  </si>
  <si>
    <t xml:space="preserve">2000003046010</t>
  </si>
  <si>
    <t xml:space="preserve">***YSL   L' HOMME LIBRE HOME  100ml M NEW (шт.)</t>
  </si>
  <si>
    <t xml:space="preserve">2000003075010</t>
  </si>
  <si>
    <t xml:space="preserve">***YSL   M 7 Oud Absolu HOME 80ml NEW 2012 (шт.)</t>
  </si>
  <si>
    <t xml:space="preserve">2000002363019</t>
  </si>
  <si>
    <t xml:space="preserve">***YSL  PARISIENNE WOMEN  EDP 90 ML NEW 2010 КЕЙТ МОСС (шт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$-409]#,##0.00"/>
    <numFmt numFmtId="168" formatCode="0"/>
    <numFmt numFmtId="169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3"/>
      <name val="Cambria"/>
      <family val="1"/>
      <charset val="204"/>
    </font>
    <font>
      <b val="true"/>
      <sz val="13"/>
      <name val="Cambria"/>
      <family val="1"/>
      <charset val="204"/>
    </font>
    <font>
      <b val="true"/>
      <u val="single"/>
      <sz val="13"/>
      <name val="Cambria"/>
      <family val="1"/>
      <charset val="204"/>
    </font>
    <font>
      <b val="true"/>
      <sz val="13"/>
      <color rgb="FFFF0000"/>
      <name val="Cambria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Narrow"/>
      <family val="2"/>
      <charset val="204"/>
    </font>
    <font>
      <sz val="11"/>
      <color rgb="FFFF0000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u val="single"/>
      <sz val="14"/>
      <color rgb="FFFF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400</xdr:colOff>
      <xdr:row>0</xdr:row>
      <xdr:rowOff>0</xdr:rowOff>
    </xdr:from>
    <xdr:to>
      <xdr:col>8</xdr:col>
      <xdr:colOff>40320</xdr:colOff>
      <xdr:row>0</xdr:row>
      <xdr:rowOff>3160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8367480" y="0"/>
          <a:ext cx="34488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35840</xdr:colOff>
      <xdr:row>0</xdr:row>
      <xdr:rowOff>7560</xdr:rowOff>
    </xdr:from>
    <xdr:to>
      <xdr:col>10</xdr:col>
      <xdr:colOff>109440</xdr:colOff>
      <xdr:row>0</xdr:row>
      <xdr:rowOff>29772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10284480" y="7560"/>
          <a:ext cx="336240" cy="29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omatov@aromatov.com" TargetMode="External"/><Relationship Id="rId2" Type="http://schemas.openxmlformats.org/officeDocument/2006/relationships/hyperlink" Target="http://aromatov.com/news/PODAROK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12.55078125" defaultRowHeight="24.9" zeroHeight="false" outlineLevelRow="0" outlineLevelCol="0"/>
  <cols>
    <col collapsed="false" customWidth="true" hidden="true" outlineLevel="0" max="1" min="1" style="1" width="8.21"/>
    <col collapsed="false" customWidth="true" hidden="false" outlineLevel="0" max="2" min="2" style="1" width="71.66"/>
    <col collapsed="false" customWidth="true" hidden="false" outlineLevel="0" max="3" min="3" style="1" width="9.99"/>
    <col collapsed="false" customWidth="true" hidden="false" outlineLevel="0" max="4" min="4" style="1" width="9.87"/>
    <col collapsed="false" customWidth="true" hidden="false" outlineLevel="0" max="5" min="5" style="1" width="9.43"/>
    <col collapsed="false" customWidth="true" hidden="false" outlineLevel="0" max="6" min="6" style="1" width="8.43"/>
    <col collapsed="false" customWidth="true" hidden="false" outlineLevel="0" max="7" min="7" style="2" width="8.99"/>
    <col collapsed="false" customWidth="true" hidden="false" outlineLevel="0" max="8" min="8" style="1" width="4.66"/>
    <col collapsed="false" customWidth="true" hidden="false" outlineLevel="0" max="9" min="9" style="1" width="12.43"/>
    <col collapsed="false" customWidth="true" hidden="false" outlineLevel="0" max="10" min="10" style="1" width="13.66"/>
    <col collapsed="false" customWidth="true" hidden="false" outlineLevel="0" max="11" min="11" style="1" width="4.1"/>
    <col collapsed="false" customWidth="true" hidden="false" outlineLevel="0" max="12" min="12" style="1" width="7.99"/>
    <col collapsed="false" customWidth="true" hidden="false" outlineLevel="0" max="13" min="13" style="1" width="22.1"/>
    <col collapsed="false" customWidth="false" hidden="false" outlineLevel="0" max="17" min="14" style="3" width="12.55"/>
    <col collapsed="false" customWidth="false" hidden="false" outlineLevel="0" max="257" min="18" style="1" width="12.55"/>
  </cols>
  <sheetData>
    <row r="1" customFormat="false" ht="24.9" hidden="false" customHeight="tru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7" t="s">
        <v>4</v>
      </c>
      <c r="G1" s="7" t="s">
        <v>5</v>
      </c>
      <c r="H1" s="8"/>
      <c r="I1" s="9" t="s">
        <v>6</v>
      </c>
      <c r="J1" s="9"/>
      <c r="K1" s="10" t="s">
        <v>7</v>
      </c>
      <c r="L1" s="10"/>
      <c r="M1" s="11"/>
    </row>
    <row r="2" customFormat="false" ht="18" hidden="false" customHeight="true" outlineLevel="0" collapsed="false">
      <c r="A2" s="4"/>
      <c r="B2" s="12" t="s">
        <v>8</v>
      </c>
      <c r="C2" s="13" t="n">
        <f aca="false">SUM(O4:O428)</f>
        <v>0</v>
      </c>
      <c r="D2" s="13" t="n">
        <f aca="false">SUM(P4:P428)</f>
        <v>0</v>
      </c>
      <c r="E2" s="13" t="n">
        <f aca="false">SUM(Q4:Q428)</f>
        <v>0</v>
      </c>
      <c r="F2" s="13"/>
      <c r="G2" s="14" t="n">
        <f aca="false">SUM(G3:G428)</f>
        <v>0</v>
      </c>
      <c r="H2" s="15" t="s">
        <v>9</v>
      </c>
      <c r="I2" s="15"/>
      <c r="J2" s="15"/>
      <c r="K2" s="15"/>
      <c r="L2" s="16" t="s">
        <v>10</v>
      </c>
      <c r="M2" s="16"/>
    </row>
    <row r="3" customFormat="false" ht="24.9" hidden="false" customHeight="true" outlineLevel="0" collapsed="false">
      <c r="A3" s="17"/>
      <c r="B3" s="18" t="s">
        <v>11</v>
      </c>
      <c r="C3" s="17"/>
      <c r="D3" s="17"/>
      <c r="E3" s="17"/>
      <c r="F3" s="17"/>
      <c r="G3" s="19"/>
    </row>
    <row r="4" customFormat="false" ht="24.9" hidden="false" customHeight="true" outlineLevel="0" collapsed="false">
      <c r="A4" s="20" t="s">
        <v>12</v>
      </c>
      <c r="B4" s="21" t="s">
        <v>13</v>
      </c>
      <c r="C4" s="22" t="n">
        <v>5.5</v>
      </c>
      <c r="D4" s="22" t="n">
        <v>5.75</v>
      </c>
      <c r="E4" s="22" t="n">
        <v>6</v>
      </c>
      <c r="F4" s="23" t="n">
        <v>8</v>
      </c>
      <c r="G4" s="24"/>
      <c r="N4" s="3" t="e">
        <f aca="false">G4*#REF!</f>
        <v>#REF!</v>
      </c>
      <c r="O4" s="3" t="n">
        <f aca="false">G4*C4</f>
        <v>0</v>
      </c>
      <c r="P4" s="3" t="n">
        <f aca="false">G4*D4</f>
        <v>0</v>
      </c>
      <c r="Q4" s="3" t="n">
        <f aca="false">G4*E4</f>
        <v>0</v>
      </c>
    </row>
    <row r="5" customFormat="false" ht="24.9" hidden="false" customHeight="true" outlineLevel="0" collapsed="false">
      <c r="A5" s="17"/>
      <c r="B5" s="18" t="s">
        <v>14</v>
      </c>
      <c r="C5" s="17"/>
      <c r="D5" s="17"/>
      <c r="E5" s="17"/>
      <c r="F5" s="17"/>
      <c r="G5" s="24"/>
      <c r="N5" s="3" t="e">
        <f aca="false">G5*#REF!</f>
        <v>#REF!</v>
      </c>
      <c r="O5" s="3" t="n">
        <f aca="false">G5*C5</f>
        <v>0</v>
      </c>
      <c r="P5" s="3" t="n">
        <f aca="false">G5*D5</f>
        <v>0</v>
      </c>
      <c r="Q5" s="3" t="n">
        <f aca="false">G5*E5</f>
        <v>0</v>
      </c>
    </row>
    <row r="6" customFormat="false" ht="24.9" hidden="false" customHeight="true" outlineLevel="0" collapsed="false">
      <c r="A6" s="20" t="s">
        <v>15</v>
      </c>
      <c r="B6" s="21" t="s">
        <v>16</v>
      </c>
      <c r="C6" s="22" t="n">
        <v>5</v>
      </c>
      <c r="D6" s="22" t="n">
        <v>5</v>
      </c>
      <c r="E6" s="22" t="n">
        <v>5</v>
      </c>
      <c r="F6" s="23" t="n">
        <v>6</v>
      </c>
      <c r="G6" s="24"/>
      <c r="N6" s="3" t="e">
        <f aca="false">G6*#REF!</f>
        <v>#REF!</v>
      </c>
      <c r="O6" s="3" t="n">
        <f aca="false">G6*C6</f>
        <v>0</v>
      </c>
      <c r="P6" s="3" t="n">
        <f aca="false">G6*D6</f>
        <v>0</v>
      </c>
      <c r="Q6" s="3" t="n">
        <f aca="false">G6*E6</f>
        <v>0</v>
      </c>
    </row>
    <row r="7" customFormat="false" ht="24.9" hidden="false" customHeight="true" outlineLevel="0" collapsed="false">
      <c r="A7" s="20" t="s">
        <v>17</v>
      </c>
      <c r="B7" s="21" t="s">
        <v>18</v>
      </c>
      <c r="C7" s="22" t="n">
        <v>5.5</v>
      </c>
      <c r="D7" s="22" t="n">
        <v>5.75</v>
      </c>
      <c r="E7" s="22" t="n">
        <v>6</v>
      </c>
      <c r="F7" s="23" t="n">
        <v>8</v>
      </c>
      <c r="G7" s="24"/>
      <c r="N7" s="3" t="e">
        <f aca="false">G7*#REF!</f>
        <v>#REF!</v>
      </c>
      <c r="O7" s="3" t="n">
        <f aca="false">G7*C7</f>
        <v>0</v>
      </c>
      <c r="P7" s="3" t="n">
        <f aca="false">G7*D7</f>
        <v>0</v>
      </c>
      <c r="Q7" s="3" t="n">
        <f aca="false">G7*E7</f>
        <v>0</v>
      </c>
    </row>
    <row r="8" customFormat="false" ht="24.9" hidden="false" customHeight="true" outlineLevel="0" collapsed="false">
      <c r="A8" s="17"/>
      <c r="B8" s="18" t="s">
        <v>19</v>
      </c>
      <c r="C8" s="17"/>
      <c r="D8" s="17"/>
      <c r="E8" s="17"/>
      <c r="F8" s="17"/>
      <c r="G8" s="24"/>
      <c r="N8" s="3" t="e">
        <f aca="false">G8*#REF!</f>
        <v>#REF!</v>
      </c>
      <c r="O8" s="3" t="n">
        <f aca="false">G8*C8</f>
        <v>0</v>
      </c>
      <c r="P8" s="3" t="n">
        <f aca="false">G8*D8</f>
        <v>0</v>
      </c>
      <c r="Q8" s="3" t="n">
        <f aca="false">G8*E8</f>
        <v>0</v>
      </c>
    </row>
    <row r="9" customFormat="false" ht="24.9" hidden="false" customHeight="true" outlineLevel="0" collapsed="false">
      <c r="A9" s="20" t="s">
        <v>20</v>
      </c>
      <c r="B9" s="21" t="s">
        <v>21</v>
      </c>
      <c r="C9" s="22" t="n">
        <v>5.5</v>
      </c>
      <c r="D9" s="22" t="n">
        <v>5.75</v>
      </c>
      <c r="E9" s="22" t="n">
        <v>6</v>
      </c>
      <c r="F9" s="23" t="n">
        <v>8</v>
      </c>
      <c r="G9" s="24"/>
      <c r="N9" s="3" t="e">
        <f aca="false">G9*#REF!</f>
        <v>#REF!</v>
      </c>
      <c r="O9" s="3" t="n">
        <f aca="false">G9*C9</f>
        <v>0</v>
      </c>
      <c r="P9" s="3" t="n">
        <f aca="false">G9*D9</f>
        <v>0</v>
      </c>
      <c r="Q9" s="3" t="n">
        <f aca="false">G9*E9</f>
        <v>0</v>
      </c>
    </row>
    <row r="10" customFormat="false" ht="24.9" hidden="false" customHeight="true" outlineLevel="0" collapsed="false">
      <c r="A10" s="20" t="s">
        <v>22</v>
      </c>
      <c r="B10" s="21" t="s">
        <v>23</v>
      </c>
      <c r="C10" s="22" t="n">
        <v>5.5</v>
      </c>
      <c r="D10" s="22" t="n">
        <v>5.75</v>
      </c>
      <c r="E10" s="22" t="n">
        <v>6</v>
      </c>
      <c r="F10" s="23" t="n">
        <v>8</v>
      </c>
      <c r="G10" s="24"/>
      <c r="N10" s="3" t="e">
        <f aca="false">G10*#REF!</f>
        <v>#REF!</v>
      </c>
      <c r="O10" s="3" t="n">
        <f aca="false">G10*C10</f>
        <v>0</v>
      </c>
      <c r="P10" s="3" t="n">
        <f aca="false">G10*D10</f>
        <v>0</v>
      </c>
      <c r="Q10" s="3" t="n">
        <f aca="false">G10*E10</f>
        <v>0</v>
      </c>
    </row>
    <row r="11" customFormat="false" ht="24.9" hidden="false" customHeight="true" outlineLevel="0" collapsed="false">
      <c r="A11" s="20" t="s">
        <v>24</v>
      </c>
      <c r="B11" s="21" t="s">
        <v>25</v>
      </c>
      <c r="C11" s="22" t="n">
        <v>5.5</v>
      </c>
      <c r="D11" s="22" t="n">
        <v>5.75</v>
      </c>
      <c r="E11" s="22" t="n">
        <v>6</v>
      </c>
      <c r="F11" s="23" t="n">
        <v>8</v>
      </c>
      <c r="G11" s="24"/>
      <c r="N11" s="3" t="e">
        <f aca="false">G11*#REF!</f>
        <v>#REF!</v>
      </c>
      <c r="O11" s="3" t="n">
        <f aca="false">G11*C11</f>
        <v>0</v>
      </c>
      <c r="P11" s="3" t="n">
        <f aca="false">G11*D11</f>
        <v>0</v>
      </c>
      <c r="Q11" s="3" t="n">
        <f aca="false">G11*E11</f>
        <v>0</v>
      </c>
    </row>
    <row r="12" customFormat="false" ht="24.9" hidden="false" customHeight="true" outlineLevel="0" collapsed="false">
      <c r="A12" s="20" t="s">
        <v>26</v>
      </c>
      <c r="B12" s="21" t="s">
        <v>27</v>
      </c>
      <c r="C12" s="22" t="n">
        <v>5.5</v>
      </c>
      <c r="D12" s="22" t="n">
        <v>5.75</v>
      </c>
      <c r="E12" s="22" t="n">
        <v>6</v>
      </c>
      <c r="F12" s="23" t="n">
        <v>8</v>
      </c>
      <c r="G12" s="24"/>
      <c r="N12" s="3" t="e">
        <f aca="false">G12*#REF!</f>
        <v>#REF!</v>
      </c>
      <c r="O12" s="3" t="n">
        <f aca="false">G12*C12</f>
        <v>0</v>
      </c>
      <c r="P12" s="3" t="n">
        <f aca="false">G12*D12</f>
        <v>0</v>
      </c>
      <c r="Q12" s="3" t="n">
        <f aca="false">G12*E12</f>
        <v>0</v>
      </c>
    </row>
    <row r="13" customFormat="false" ht="24.9" hidden="false" customHeight="true" outlineLevel="0" collapsed="false">
      <c r="A13" s="20" t="s">
        <v>28</v>
      </c>
      <c r="B13" s="21" t="s">
        <v>29</v>
      </c>
      <c r="C13" s="22" t="n">
        <v>5.5</v>
      </c>
      <c r="D13" s="22" t="n">
        <v>5.75</v>
      </c>
      <c r="E13" s="22" t="n">
        <v>6</v>
      </c>
      <c r="F13" s="23" t="n">
        <v>8</v>
      </c>
      <c r="G13" s="24"/>
      <c r="N13" s="3" t="e">
        <f aca="false">G13*#REF!</f>
        <v>#REF!</v>
      </c>
      <c r="O13" s="3" t="n">
        <f aca="false">G13*C13</f>
        <v>0</v>
      </c>
      <c r="P13" s="3" t="n">
        <f aca="false">G13*D13</f>
        <v>0</v>
      </c>
      <c r="Q13" s="3" t="n">
        <f aca="false">G13*E13</f>
        <v>0</v>
      </c>
    </row>
    <row r="14" customFormat="false" ht="24.9" hidden="false" customHeight="true" outlineLevel="0" collapsed="false">
      <c r="A14" s="17"/>
      <c r="B14" s="18" t="s">
        <v>30</v>
      </c>
      <c r="C14" s="17"/>
      <c r="D14" s="17"/>
      <c r="E14" s="17"/>
      <c r="F14" s="17"/>
      <c r="G14" s="24"/>
      <c r="N14" s="3" t="e">
        <f aca="false">G14*#REF!</f>
        <v>#REF!</v>
      </c>
      <c r="O14" s="3" t="n">
        <f aca="false">G14*C14</f>
        <v>0</v>
      </c>
      <c r="P14" s="3" t="n">
        <f aca="false">G14*D14</f>
        <v>0</v>
      </c>
      <c r="Q14" s="3" t="n">
        <f aca="false">G14*E14</f>
        <v>0</v>
      </c>
    </row>
    <row r="15" customFormat="false" ht="24.9" hidden="false" customHeight="true" outlineLevel="0" collapsed="false">
      <c r="A15" s="20" t="s">
        <v>31</v>
      </c>
      <c r="B15" s="21" t="s">
        <v>32</v>
      </c>
      <c r="C15" s="22" t="n">
        <v>5.5</v>
      </c>
      <c r="D15" s="22" t="n">
        <v>5.75</v>
      </c>
      <c r="E15" s="22" t="n">
        <v>6</v>
      </c>
      <c r="F15" s="23" t="n">
        <v>8</v>
      </c>
      <c r="G15" s="24"/>
      <c r="N15" s="3" t="e">
        <f aca="false">G15*#REF!</f>
        <v>#REF!</v>
      </c>
      <c r="O15" s="3" t="n">
        <f aca="false">G15*C15</f>
        <v>0</v>
      </c>
      <c r="P15" s="3" t="n">
        <f aca="false">G15*D15</f>
        <v>0</v>
      </c>
      <c r="Q15" s="3" t="n">
        <f aca="false">G15*E15</f>
        <v>0</v>
      </c>
    </row>
    <row r="16" customFormat="false" ht="24.9" hidden="false" customHeight="true" outlineLevel="0" collapsed="false">
      <c r="A16" s="20" t="s">
        <v>33</v>
      </c>
      <c r="B16" s="21" t="s">
        <v>34</v>
      </c>
      <c r="C16" s="22" t="n">
        <v>5.5</v>
      </c>
      <c r="D16" s="22" t="n">
        <v>5.75</v>
      </c>
      <c r="E16" s="22" t="n">
        <v>6</v>
      </c>
      <c r="F16" s="23" t="n">
        <v>8</v>
      </c>
      <c r="G16" s="25"/>
      <c r="N16" s="3" t="e">
        <f aca="false">G16*#REF!</f>
        <v>#REF!</v>
      </c>
      <c r="O16" s="3" t="n">
        <f aca="false">G16*C16</f>
        <v>0</v>
      </c>
      <c r="P16" s="3" t="n">
        <f aca="false">G16*D16</f>
        <v>0</v>
      </c>
      <c r="Q16" s="3" t="n">
        <f aca="false">G16*E16</f>
        <v>0</v>
      </c>
    </row>
    <row r="17" customFormat="false" ht="24.9" hidden="false" customHeight="true" outlineLevel="0" collapsed="false">
      <c r="A17" s="17"/>
      <c r="B17" s="18" t="s">
        <v>35</v>
      </c>
      <c r="C17" s="17"/>
      <c r="D17" s="17"/>
      <c r="E17" s="17"/>
      <c r="F17" s="17"/>
      <c r="G17" s="24"/>
      <c r="N17" s="3" t="e">
        <f aca="false">G17*#REF!</f>
        <v>#REF!</v>
      </c>
      <c r="O17" s="3" t="n">
        <f aca="false">G17*C17</f>
        <v>0</v>
      </c>
      <c r="P17" s="3" t="n">
        <f aca="false">G17*D17</f>
        <v>0</v>
      </c>
      <c r="Q17" s="3" t="n">
        <f aca="false">G17*E17</f>
        <v>0</v>
      </c>
    </row>
    <row r="18" customFormat="false" ht="24.9" hidden="false" customHeight="true" outlineLevel="0" collapsed="false">
      <c r="A18" s="20"/>
      <c r="B18" s="21" t="s">
        <v>36</v>
      </c>
      <c r="C18" s="22" t="n">
        <v>5.5</v>
      </c>
      <c r="D18" s="22" t="n">
        <v>5.75</v>
      </c>
      <c r="E18" s="22" t="n">
        <v>6</v>
      </c>
      <c r="F18" s="23" t="n">
        <v>8</v>
      </c>
      <c r="G18" s="24"/>
      <c r="N18" s="3" t="e">
        <f aca="false">G18*#REF!</f>
        <v>#REF!</v>
      </c>
      <c r="O18" s="3" t="n">
        <f aca="false">G18*C18</f>
        <v>0</v>
      </c>
      <c r="P18" s="3" t="n">
        <f aca="false">G18*D18</f>
        <v>0</v>
      </c>
      <c r="Q18" s="3" t="n">
        <f aca="false">G18*E18</f>
        <v>0</v>
      </c>
    </row>
    <row r="19" customFormat="false" ht="24.9" hidden="false" customHeight="true" outlineLevel="0" collapsed="false">
      <c r="A19" s="20" t="s">
        <v>37</v>
      </c>
      <c r="B19" s="21" t="s">
        <v>38</v>
      </c>
      <c r="C19" s="22" t="n">
        <v>5.75</v>
      </c>
      <c r="D19" s="22" t="n">
        <v>6</v>
      </c>
      <c r="E19" s="22" t="n">
        <v>6.5</v>
      </c>
      <c r="F19" s="23" t="n">
        <v>9</v>
      </c>
      <c r="G19" s="24"/>
      <c r="N19" s="3" t="e">
        <f aca="false">G19*#REF!</f>
        <v>#REF!</v>
      </c>
      <c r="O19" s="3" t="n">
        <f aca="false">G19*C19</f>
        <v>0</v>
      </c>
      <c r="P19" s="3" t="n">
        <f aca="false">G19*D19</f>
        <v>0</v>
      </c>
      <c r="Q19" s="3" t="n">
        <f aca="false">G19*E19</f>
        <v>0</v>
      </c>
    </row>
    <row r="20" customFormat="false" ht="24.9" hidden="false" customHeight="true" outlineLevel="0" collapsed="false">
      <c r="A20" s="20" t="s">
        <v>39</v>
      </c>
      <c r="B20" s="21" t="s">
        <v>40</v>
      </c>
      <c r="C20" s="22" t="n">
        <v>5.5</v>
      </c>
      <c r="D20" s="22" t="n">
        <v>5.75</v>
      </c>
      <c r="E20" s="22" t="n">
        <v>6</v>
      </c>
      <c r="F20" s="23" t="n">
        <v>8</v>
      </c>
      <c r="G20" s="24"/>
      <c r="N20" s="3" t="e">
        <f aca="false">G20*#REF!</f>
        <v>#REF!</v>
      </c>
      <c r="O20" s="3" t="n">
        <f aca="false">G20*C20</f>
        <v>0</v>
      </c>
      <c r="P20" s="3" t="n">
        <f aca="false">G20*D20</f>
        <v>0</v>
      </c>
      <c r="Q20" s="3" t="n">
        <f aca="false">G20*E20</f>
        <v>0</v>
      </c>
    </row>
    <row r="21" customFormat="false" ht="24.9" hidden="false" customHeight="true" outlineLevel="0" collapsed="false">
      <c r="A21" s="17"/>
      <c r="B21" s="18" t="s">
        <v>41</v>
      </c>
      <c r="C21" s="17"/>
      <c r="D21" s="17"/>
      <c r="E21" s="17"/>
      <c r="F21" s="17"/>
      <c r="G21" s="24"/>
      <c r="N21" s="3" t="e">
        <f aca="false">G21*#REF!</f>
        <v>#REF!</v>
      </c>
      <c r="O21" s="3" t="n">
        <f aca="false">G21*C21</f>
        <v>0</v>
      </c>
      <c r="P21" s="3" t="n">
        <f aca="false">G21*D21</f>
        <v>0</v>
      </c>
      <c r="Q21" s="3" t="n">
        <f aca="false">G21*E21</f>
        <v>0</v>
      </c>
    </row>
    <row r="22" customFormat="false" ht="24.9" hidden="false" customHeight="true" outlineLevel="0" collapsed="false">
      <c r="A22" s="20" t="s">
        <v>42</v>
      </c>
      <c r="B22" s="21" t="s">
        <v>43</v>
      </c>
      <c r="C22" s="22" t="n">
        <v>5.5</v>
      </c>
      <c r="D22" s="22" t="n">
        <v>5.75</v>
      </c>
      <c r="E22" s="22" t="n">
        <v>6</v>
      </c>
      <c r="F22" s="23" t="n">
        <v>8</v>
      </c>
      <c r="G22" s="24"/>
      <c r="N22" s="3" t="e">
        <f aca="false">G22*#REF!</f>
        <v>#REF!</v>
      </c>
      <c r="O22" s="3" t="n">
        <f aca="false">G22*C22</f>
        <v>0</v>
      </c>
      <c r="P22" s="3" t="n">
        <f aca="false">G22*D22</f>
        <v>0</v>
      </c>
      <c r="Q22" s="3" t="n">
        <f aca="false">G22*E22</f>
        <v>0</v>
      </c>
    </row>
    <row r="23" customFormat="false" ht="24.9" hidden="false" customHeight="true" outlineLevel="0" collapsed="false">
      <c r="A23" s="17"/>
      <c r="B23" s="18" t="s">
        <v>44</v>
      </c>
      <c r="C23" s="17"/>
      <c r="D23" s="17"/>
      <c r="E23" s="17"/>
      <c r="F23" s="17"/>
      <c r="G23" s="25"/>
      <c r="N23" s="3" t="e">
        <f aca="false">G23*#REF!</f>
        <v>#REF!</v>
      </c>
      <c r="O23" s="3" t="n">
        <f aca="false">G23*C23</f>
        <v>0</v>
      </c>
      <c r="P23" s="3" t="n">
        <f aca="false">G23*D23</f>
        <v>0</v>
      </c>
      <c r="Q23" s="3" t="n">
        <f aca="false">G23*E23</f>
        <v>0</v>
      </c>
    </row>
    <row r="24" customFormat="false" ht="24.9" hidden="false" customHeight="true" outlineLevel="0" collapsed="false">
      <c r="A24" s="20" t="s">
        <v>45</v>
      </c>
      <c r="B24" s="21" t="s">
        <v>46</v>
      </c>
      <c r="C24" s="22" t="n">
        <v>5.5</v>
      </c>
      <c r="D24" s="22" t="n">
        <v>5.75</v>
      </c>
      <c r="E24" s="22" t="n">
        <v>6</v>
      </c>
      <c r="F24" s="23" t="n">
        <v>8</v>
      </c>
      <c r="G24" s="25"/>
      <c r="N24" s="3" t="e">
        <f aca="false">G24*#REF!</f>
        <v>#REF!</v>
      </c>
      <c r="O24" s="3" t="n">
        <f aca="false">G24*C24</f>
        <v>0</v>
      </c>
      <c r="P24" s="3" t="n">
        <f aca="false">G24*D24</f>
        <v>0</v>
      </c>
      <c r="Q24" s="3" t="n">
        <f aca="false">G24*E24</f>
        <v>0</v>
      </c>
    </row>
    <row r="25" customFormat="false" ht="24.9" hidden="false" customHeight="true" outlineLevel="0" collapsed="false">
      <c r="A25" s="20" t="s">
        <v>47</v>
      </c>
      <c r="B25" s="21" t="s">
        <v>48</v>
      </c>
      <c r="C25" s="22" t="n">
        <v>5.5</v>
      </c>
      <c r="D25" s="22" t="n">
        <v>5.75</v>
      </c>
      <c r="E25" s="22" t="n">
        <v>6</v>
      </c>
      <c r="F25" s="23" t="n">
        <v>8</v>
      </c>
      <c r="G25" s="24"/>
      <c r="N25" s="3" t="e">
        <f aca="false">G25*#REF!</f>
        <v>#REF!</v>
      </c>
      <c r="O25" s="3" t="n">
        <f aca="false">G25*C25</f>
        <v>0</v>
      </c>
      <c r="P25" s="3" t="n">
        <f aca="false">G25*D25</f>
        <v>0</v>
      </c>
      <c r="Q25" s="3" t="n">
        <f aca="false">G25*E25</f>
        <v>0</v>
      </c>
    </row>
    <row r="26" customFormat="false" ht="24.9" hidden="false" customHeight="true" outlineLevel="0" collapsed="false">
      <c r="A26" s="17"/>
      <c r="B26" s="18" t="s">
        <v>49</v>
      </c>
      <c r="C26" s="17"/>
      <c r="D26" s="17"/>
      <c r="E26" s="17"/>
      <c r="F26" s="17"/>
      <c r="G26" s="24"/>
      <c r="N26" s="3" t="e">
        <f aca="false">G26*#REF!</f>
        <v>#REF!</v>
      </c>
      <c r="O26" s="3" t="n">
        <f aca="false">G26*C26</f>
        <v>0</v>
      </c>
      <c r="P26" s="3" t="n">
        <f aca="false">G26*D26</f>
        <v>0</v>
      </c>
      <c r="Q26" s="3" t="n">
        <f aca="false">G26*E26</f>
        <v>0</v>
      </c>
    </row>
    <row r="27" customFormat="false" ht="24.9" hidden="false" customHeight="true" outlineLevel="0" collapsed="false">
      <c r="A27" s="20" t="s">
        <v>50</v>
      </c>
      <c r="B27" s="21" t="s">
        <v>51</v>
      </c>
      <c r="C27" s="22" t="n">
        <v>5.5</v>
      </c>
      <c r="D27" s="22" t="n">
        <v>5.75</v>
      </c>
      <c r="E27" s="22" t="n">
        <v>6</v>
      </c>
      <c r="F27" s="23" t="n">
        <v>8</v>
      </c>
      <c r="G27" s="25"/>
      <c r="N27" s="3" t="e">
        <f aca="false">G27*#REF!</f>
        <v>#REF!</v>
      </c>
      <c r="O27" s="3" t="n">
        <f aca="false">G27*C27</f>
        <v>0</v>
      </c>
      <c r="P27" s="3" t="n">
        <f aca="false">G27*D27</f>
        <v>0</v>
      </c>
      <c r="Q27" s="3" t="n">
        <f aca="false">G27*E27</f>
        <v>0</v>
      </c>
    </row>
    <row r="28" customFormat="false" ht="24.9" hidden="false" customHeight="true" outlineLevel="0" collapsed="false">
      <c r="A28" s="20" t="s">
        <v>52</v>
      </c>
      <c r="B28" s="21" t="s">
        <v>53</v>
      </c>
      <c r="C28" s="22" t="n">
        <v>5.5</v>
      </c>
      <c r="D28" s="22" t="n">
        <v>5.75</v>
      </c>
      <c r="E28" s="22" t="n">
        <v>6</v>
      </c>
      <c r="F28" s="23" t="n">
        <v>8</v>
      </c>
      <c r="G28" s="25"/>
      <c r="N28" s="3" t="e">
        <f aca="false">G28*#REF!</f>
        <v>#REF!</v>
      </c>
      <c r="O28" s="3" t="n">
        <f aca="false">G28*C28</f>
        <v>0</v>
      </c>
      <c r="P28" s="3" t="n">
        <f aca="false">G28*D28</f>
        <v>0</v>
      </c>
      <c r="Q28" s="3" t="n">
        <f aca="false">G28*E28</f>
        <v>0</v>
      </c>
    </row>
    <row r="29" customFormat="false" ht="24.9" hidden="false" customHeight="true" outlineLevel="0" collapsed="false">
      <c r="A29" s="20" t="s">
        <v>54</v>
      </c>
      <c r="B29" s="21" t="s">
        <v>55</v>
      </c>
      <c r="C29" s="22" t="n">
        <v>5.5</v>
      </c>
      <c r="D29" s="22" t="n">
        <v>5.75</v>
      </c>
      <c r="E29" s="22" t="n">
        <v>6</v>
      </c>
      <c r="F29" s="23" t="n">
        <v>8</v>
      </c>
      <c r="G29" s="25"/>
      <c r="N29" s="3" t="e">
        <f aca="false">G29*#REF!</f>
        <v>#REF!</v>
      </c>
      <c r="O29" s="3" t="n">
        <f aca="false">G29*C29</f>
        <v>0</v>
      </c>
      <c r="P29" s="3" t="n">
        <f aca="false">G29*D29</f>
        <v>0</v>
      </c>
      <c r="Q29" s="3" t="n">
        <f aca="false">G29*E29</f>
        <v>0</v>
      </c>
    </row>
    <row r="30" customFormat="false" ht="24.9" hidden="false" customHeight="true" outlineLevel="0" collapsed="false">
      <c r="A30" s="20" t="s">
        <v>56</v>
      </c>
      <c r="B30" s="21" t="s">
        <v>57</v>
      </c>
      <c r="C30" s="22" t="n">
        <v>5.5</v>
      </c>
      <c r="D30" s="22" t="n">
        <v>5.75</v>
      </c>
      <c r="E30" s="22" t="n">
        <v>6</v>
      </c>
      <c r="F30" s="23" t="n">
        <v>8</v>
      </c>
      <c r="G30" s="25"/>
      <c r="N30" s="3" t="e">
        <f aca="false">G30*#REF!</f>
        <v>#REF!</v>
      </c>
      <c r="O30" s="3" t="n">
        <f aca="false">G30*C30</f>
        <v>0</v>
      </c>
      <c r="P30" s="3" t="n">
        <f aca="false">G30*D30</f>
        <v>0</v>
      </c>
      <c r="Q30" s="3" t="n">
        <f aca="false">G30*E30</f>
        <v>0</v>
      </c>
    </row>
    <row r="31" customFormat="false" ht="24.9" hidden="false" customHeight="true" outlineLevel="0" collapsed="false">
      <c r="A31" s="20" t="s">
        <v>58</v>
      </c>
      <c r="B31" s="21" t="s">
        <v>59</v>
      </c>
      <c r="C31" s="22" t="n">
        <v>5.5</v>
      </c>
      <c r="D31" s="22" t="n">
        <v>5.75</v>
      </c>
      <c r="E31" s="22" t="n">
        <v>6</v>
      </c>
      <c r="F31" s="23" t="n">
        <v>8</v>
      </c>
      <c r="G31" s="25"/>
      <c r="N31" s="3" t="e">
        <f aca="false">G31*#REF!</f>
        <v>#REF!</v>
      </c>
      <c r="O31" s="3" t="n">
        <f aca="false">G31*C31</f>
        <v>0</v>
      </c>
      <c r="P31" s="3" t="n">
        <f aca="false">G31*D31</f>
        <v>0</v>
      </c>
      <c r="Q31" s="3" t="n">
        <f aca="false">G31*E31</f>
        <v>0</v>
      </c>
    </row>
    <row r="32" customFormat="false" ht="24.9" hidden="false" customHeight="true" outlineLevel="0" collapsed="false">
      <c r="A32" s="20" t="s">
        <v>60</v>
      </c>
      <c r="B32" s="21" t="s">
        <v>61</v>
      </c>
      <c r="C32" s="22" t="n">
        <v>5.5</v>
      </c>
      <c r="D32" s="22" t="n">
        <v>5.75</v>
      </c>
      <c r="E32" s="22" t="n">
        <v>6</v>
      </c>
      <c r="F32" s="23" t="n">
        <v>8</v>
      </c>
      <c r="G32" s="24"/>
      <c r="N32" s="3" t="e">
        <f aca="false">G32*#REF!</f>
        <v>#REF!</v>
      </c>
      <c r="O32" s="3" t="n">
        <f aca="false">G32*C32</f>
        <v>0</v>
      </c>
      <c r="P32" s="3" t="n">
        <f aca="false">G32*D32</f>
        <v>0</v>
      </c>
      <c r="Q32" s="3" t="n">
        <f aca="false">G32*E32</f>
        <v>0</v>
      </c>
    </row>
    <row r="33" customFormat="false" ht="24.9" hidden="false" customHeight="true" outlineLevel="0" collapsed="false">
      <c r="A33" s="20" t="s">
        <v>62</v>
      </c>
      <c r="B33" s="21" t="s">
        <v>63</v>
      </c>
      <c r="C33" s="22" t="n">
        <v>5.5</v>
      </c>
      <c r="D33" s="22" t="n">
        <v>5.75</v>
      </c>
      <c r="E33" s="22" t="n">
        <v>6</v>
      </c>
      <c r="F33" s="23" t="n">
        <v>8</v>
      </c>
      <c r="G33" s="25"/>
      <c r="N33" s="3" t="e">
        <f aca="false">G33*#REF!</f>
        <v>#REF!</v>
      </c>
      <c r="O33" s="3" t="n">
        <f aca="false">G33*C33</f>
        <v>0</v>
      </c>
      <c r="P33" s="3" t="n">
        <f aca="false">G33*D33</f>
        <v>0</v>
      </c>
      <c r="Q33" s="3" t="n">
        <f aca="false">G33*E33</f>
        <v>0</v>
      </c>
    </row>
    <row r="34" customFormat="false" ht="24.9" hidden="false" customHeight="true" outlineLevel="0" collapsed="false">
      <c r="A34" s="17"/>
      <c r="B34" s="18" t="s">
        <v>64</v>
      </c>
      <c r="C34" s="17"/>
      <c r="D34" s="17"/>
      <c r="E34" s="17"/>
      <c r="F34" s="17"/>
      <c r="G34" s="25"/>
      <c r="N34" s="3" t="e">
        <f aca="false">G34*#REF!</f>
        <v>#REF!</v>
      </c>
      <c r="O34" s="3" t="n">
        <f aca="false">G34*C34</f>
        <v>0</v>
      </c>
      <c r="P34" s="3" t="n">
        <f aca="false">G34*D34</f>
        <v>0</v>
      </c>
      <c r="Q34" s="3" t="n">
        <f aca="false">G34*E34</f>
        <v>0</v>
      </c>
    </row>
    <row r="35" customFormat="false" ht="24.9" hidden="false" customHeight="true" outlineLevel="0" collapsed="false">
      <c r="A35" s="20"/>
      <c r="B35" s="21" t="s">
        <v>65</v>
      </c>
      <c r="C35" s="22" t="n">
        <v>5</v>
      </c>
      <c r="D35" s="22" t="n">
        <v>5</v>
      </c>
      <c r="E35" s="22" t="n">
        <v>5</v>
      </c>
      <c r="F35" s="23" t="n">
        <v>6</v>
      </c>
      <c r="G35" s="24"/>
      <c r="N35" s="3" t="e">
        <f aca="false">G35*#REF!</f>
        <v>#REF!</v>
      </c>
      <c r="O35" s="3" t="n">
        <f aca="false">G35*C35</f>
        <v>0</v>
      </c>
      <c r="P35" s="3" t="n">
        <f aca="false">G35*D35</f>
        <v>0</v>
      </c>
      <c r="Q35" s="3" t="n">
        <f aca="false">G35*E35</f>
        <v>0</v>
      </c>
    </row>
    <row r="36" customFormat="false" ht="24.9" hidden="false" customHeight="true" outlineLevel="0" collapsed="false">
      <c r="A36" s="20" t="s">
        <v>66</v>
      </c>
      <c r="B36" s="21" t="s">
        <v>67</v>
      </c>
      <c r="C36" s="22" t="n">
        <v>5.5</v>
      </c>
      <c r="D36" s="22" t="n">
        <v>5.75</v>
      </c>
      <c r="E36" s="22" t="n">
        <v>6</v>
      </c>
      <c r="F36" s="23" t="n">
        <v>8</v>
      </c>
      <c r="G36" s="24"/>
      <c r="N36" s="3" t="e">
        <f aca="false">G36*#REF!</f>
        <v>#REF!</v>
      </c>
      <c r="O36" s="3" t="n">
        <f aca="false">G36*C36</f>
        <v>0</v>
      </c>
      <c r="P36" s="3" t="n">
        <f aca="false">G36*D36</f>
        <v>0</v>
      </c>
      <c r="Q36" s="3" t="n">
        <f aca="false">G36*E36</f>
        <v>0</v>
      </c>
    </row>
    <row r="37" customFormat="false" ht="24.9" hidden="false" customHeight="true" outlineLevel="0" collapsed="false">
      <c r="A37" s="20" t="s">
        <v>68</v>
      </c>
      <c r="B37" s="21" t="s">
        <v>69</v>
      </c>
      <c r="C37" s="22" t="n">
        <v>5.5</v>
      </c>
      <c r="D37" s="22" t="n">
        <v>5.75</v>
      </c>
      <c r="E37" s="22" t="n">
        <v>6</v>
      </c>
      <c r="F37" s="23" t="n">
        <v>8</v>
      </c>
      <c r="G37" s="25"/>
      <c r="N37" s="3" t="e">
        <f aca="false">G37*#REF!</f>
        <v>#REF!</v>
      </c>
      <c r="O37" s="3" t="n">
        <f aca="false">G37*C37</f>
        <v>0</v>
      </c>
      <c r="P37" s="3" t="n">
        <f aca="false">G37*D37</f>
        <v>0</v>
      </c>
      <c r="Q37" s="3" t="n">
        <f aca="false">G37*E37</f>
        <v>0</v>
      </c>
    </row>
    <row r="38" customFormat="false" ht="24.9" hidden="false" customHeight="true" outlineLevel="0" collapsed="false">
      <c r="A38" s="20" t="s">
        <v>70</v>
      </c>
      <c r="B38" s="21" t="s">
        <v>71</v>
      </c>
      <c r="C38" s="22" t="n">
        <v>5.5</v>
      </c>
      <c r="D38" s="22" t="n">
        <v>5.75</v>
      </c>
      <c r="E38" s="22" t="n">
        <v>6</v>
      </c>
      <c r="F38" s="23" t="n">
        <v>8</v>
      </c>
      <c r="G38" s="24"/>
      <c r="N38" s="3" t="e">
        <f aca="false">G38*#REF!</f>
        <v>#REF!</v>
      </c>
      <c r="O38" s="3" t="n">
        <f aca="false">G38*C38</f>
        <v>0</v>
      </c>
      <c r="P38" s="3" t="n">
        <f aca="false">G38*D38</f>
        <v>0</v>
      </c>
      <c r="Q38" s="3" t="n">
        <f aca="false">G38*E38</f>
        <v>0</v>
      </c>
    </row>
    <row r="39" customFormat="false" ht="24.9" hidden="false" customHeight="true" outlineLevel="0" collapsed="false">
      <c r="A39" s="20" t="s">
        <v>72</v>
      </c>
      <c r="B39" s="21" t="s">
        <v>73</v>
      </c>
      <c r="C39" s="22" t="n">
        <v>5.5</v>
      </c>
      <c r="D39" s="22" t="n">
        <v>5.75</v>
      </c>
      <c r="E39" s="22" t="n">
        <v>6</v>
      </c>
      <c r="F39" s="23" t="n">
        <v>8</v>
      </c>
      <c r="G39" s="24"/>
      <c r="N39" s="3" t="e">
        <f aca="false">G39*#REF!</f>
        <v>#REF!</v>
      </c>
      <c r="O39" s="3" t="n">
        <f aca="false">G39*C39</f>
        <v>0</v>
      </c>
      <c r="P39" s="3" t="n">
        <f aca="false">G39*D39</f>
        <v>0</v>
      </c>
      <c r="Q39" s="3" t="n">
        <f aca="false">G39*E39</f>
        <v>0</v>
      </c>
    </row>
    <row r="40" customFormat="false" ht="24.9" hidden="false" customHeight="true" outlineLevel="0" collapsed="false">
      <c r="A40" s="17"/>
      <c r="B40" s="18" t="s">
        <v>74</v>
      </c>
      <c r="C40" s="17"/>
      <c r="D40" s="17"/>
      <c r="E40" s="17"/>
      <c r="F40" s="17"/>
      <c r="G40" s="24"/>
      <c r="N40" s="3" t="e">
        <f aca="false">G40*#REF!</f>
        <v>#REF!</v>
      </c>
      <c r="O40" s="3" t="n">
        <f aca="false">G40*C40</f>
        <v>0</v>
      </c>
      <c r="P40" s="3" t="n">
        <f aca="false">G40*D40</f>
        <v>0</v>
      </c>
      <c r="Q40" s="3" t="n">
        <f aca="false">G40*E40</f>
        <v>0</v>
      </c>
    </row>
    <row r="41" customFormat="false" ht="24.6" hidden="false" customHeight="true" outlineLevel="0" collapsed="false">
      <c r="A41" s="20" t="s">
        <v>75</v>
      </c>
      <c r="B41" s="21" t="s">
        <v>76</v>
      </c>
      <c r="C41" s="22" t="n">
        <v>5.5</v>
      </c>
      <c r="D41" s="22" t="n">
        <v>5.75</v>
      </c>
      <c r="E41" s="22" t="n">
        <v>6</v>
      </c>
      <c r="F41" s="23" t="n">
        <v>8</v>
      </c>
      <c r="G41" s="24"/>
      <c r="N41" s="3" t="e">
        <f aca="false">G41*#REF!</f>
        <v>#REF!</v>
      </c>
      <c r="O41" s="3" t="n">
        <f aca="false">G41*C41</f>
        <v>0</v>
      </c>
      <c r="P41" s="3" t="n">
        <f aca="false">G41*D41</f>
        <v>0</v>
      </c>
      <c r="Q41" s="3" t="n">
        <f aca="false">G41*E41</f>
        <v>0</v>
      </c>
    </row>
    <row r="42" customFormat="false" ht="24.9" hidden="false" customHeight="true" outlineLevel="0" collapsed="false">
      <c r="A42" s="20" t="s">
        <v>77</v>
      </c>
      <c r="B42" s="21" t="s">
        <v>78</v>
      </c>
      <c r="C42" s="22" t="n">
        <v>5.5</v>
      </c>
      <c r="D42" s="22" t="n">
        <v>5.75</v>
      </c>
      <c r="E42" s="22" t="n">
        <v>6</v>
      </c>
      <c r="F42" s="23" t="n">
        <v>8</v>
      </c>
      <c r="G42" s="24"/>
      <c r="N42" s="3" t="e">
        <f aca="false">G42*#REF!</f>
        <v>#REF!</v>
      </c>
      <c r="O42" s="3" t="n">
        <f aca="false">G42*C42</f>
        <v>0</v>
      </c>
      <c r="P42" s="3" t="n">
        <f aca="false">G42*D42</f>
        <v>0</v>
      </c>
      <c r="Q42" s="3" t="n">
        <f aca="false">G42*E42</f>
        <v>0</v>
      </c>
    </row>
    <row r="43" customFormat="false" ht="24.9" hidden="false" customHeight="true" outlineLevel="0" collapsed="false">
      <c r="A43" s="17"/>
      <c r="B43" s="18" t="s">
        <v>79</v>
      </c>
      <c r="C43" s="17"/>
      <c r="D43" s="17"/>
      <c r="E43" s="17"/>
      <c r="F43" s="17"/>
      <c r="G43" s="24"/>
      <c r="N43" s="3" t="e">
        <f aca="false">G43*#REF!</f>
        <v>#REF!</v>
      </c>
      <c r="O43" s="3" t="n">
        <f aca="false">G43*C43</f>
        <v>0</v>
      </c>
      <c r="P43" s="3" t="n">
        <f aca="false">G43*D43</f>
        <v>0</v>
      </c>
      <c r="Q43" s="3" t="n">
        <f aca="false">G43*E43</f>
        <v>0</v>
      </c>
    </row>
    <row r="44" customFormat="false" ht="24.9" hidden="false" customHeight="true" outlineLevel="0" collapsed="false">
      <c r="A44" s="20" t="s">
        <v>80</v>
      </c>
      <c r="B44" s="21" t="s">
        <v>81</v>
      </c>
      <c r="C44" s="22" t="n">
        <v>5.5</v>
      </c>
      <c r="D44" s="22" t="n">
        <v>5.75</v>
      </c>
      <c r="E44" s="22" t="n">
        <v>6</v>
      </c>
      <c r="F44" s="23" t="n">
        <v>8</v>
      </c>
      <c r="G44" s="24"/>
      <c r="N44" s="3" t="e">
        <f aca="false">G44*#REF!</f>
        <v>#REF!</v>
      </c>
      <c r="O44" s="3" t="n">
        <f aca="false">G44*C44</f>
        <v>0</v>
      </c>
      <c r="P44" s="3" t="n">
        <f aca="false">G44*D44</f>
        <v>0</v>
      </c>
      <c r="Q44" s="3" t="n">
        <f aca="false">G44*E44</f>
        <v>0</v>
      </c>
    </row>
    <row r="45" customFormat="false" ht="24.9" hidden="false" customHeight="true" outlineLevel="0" collapsed="false">
      <c r="A45" s="20" t="s">
        <v>82</v>
      </c>
      <c r="B45" s="21" t="s">
        <v>83</v>
      </c>
      <c r="C45" s="22" t="n">
        <v>5.75</v>
      </c>
      <c r="D45" s="22" t="n">
        <v>6</v>
      </c>
      <c r="E45" s="22" t="n">
        <v>6.5</v>
      </c>
      <c r="F45" s="23" t="n">
        <v>9</v>
      </c>
      <c r="G45" s="24"/>
      <c r="N45" s="3" t="e">
        <f aca="false">G45*#REF!</f>
        <v>#REF!</v>
      </c>
      <c r="O45" s="3" t="n">
        <f aca="false">G45*C45</f>
        <v>0</v>
      </c>
      <c r="P45" s="3" t="n">
        <f aca="false">G45*D45</f>
        <v>0</v>
      </c>
      <c r="Q45" s="3" t="n">
        <f aca="false">G45*E45</f>
        <v>0</v>
      </c>
    </row>
    <row r="46" customFormat="false" ht="24.9" hidden="false" customHeight="true" outlineLevel="0" collapsed="false">
      <c r="A46" s="20" t="s">
        <v>84</v>
      </c>
      <c r="B46" s="21" t="s">
        <v>85</v>
      </c>
      <c r="C46" s="22" t="n">
        <v>5.5</v>
      </c>
      <c r="D46" s="22" t="n">
        <v>5.75</v>
      </c>
      <c r="E46" s="22" t="n">
        <v>6</v>
      </c>
      <c r="F46" s="23" t="n">
        <v>8</v>
      </c>
      <c r="G46" s="24"/>
      <c r="N46" s="3" t="e">
        <f aca="false">G46*#REF!</f>
        <v>#REF!</v>
      </c>
      <c r="O46" s="3" t="n">
        <f aca="false">G46*C46</f>
        <v>0</v>
      </c>
      <c r="P46" s="3" t="n">
        <f aca="false">G46*D46</f>
        <v>0</v>
      </c>
      <c r="Q46" s="3" t="n">
        <f aca="false">G46*E46</f>
        <v>0</v>
      </c>
    </row>
    <row r="47" customFormat="false" ht="24.9" hidden="false" customHeight="true" outlineLevel="0" collapsed="false">
      <c r="A47" s="20" t="s">
        <v>86</v>
      </c>
      <c r="B47" s="21" t="s">
        <v>87</v>
      </c>
      <c r="C47" s="22" t="n">
        <v>5.5</v>
      </c>
      <c r="D47" s="22" t="n">
        <v>5.75</v>
      </c>
      <c r="E47" s="22" t="n">
        <v>6</v>
      </c>
      <c r="F47" s="23" t="n">
        <v>8</v>
      </c>
      <c r="G47" s="24"/>
      <c r="N47" s="3" t="e">
        <f aca="false">G47*#REF!</f>
        <v>#REF!</v>
      </c>
      <c r="O47" s="3" t="n">
        <f aca="false">G47*C47</f>
        <v>0</v>
      </c>
      <c r="P47" s="3" t="n">
        <f aca="false">G47*D47</f>
        <v>0</v>
      </c>
      <c r="Q47" s="3" t="n">
        <f aca="false">G47*E47</f>
        <v>0</v>
      </c>
    </row>
    <row r="48" customFormat="false" ht="24.9" hidden="false" customHeight="true" outlineLevel="0" collapsed="false">
      <c r="A48" s="20" t="s">
        <v>88</v>
      </c>
      <c r="B48" s="21" t="s">
        <v>89</v>
      </c>
      <c r="C48" s="22" t="n">
        <v>5.5</v>
      </c>
      <c r="D48" s="22" t="n">
        <v>5.75</v>
      </c>
      <c r="E48" s="22" t="n">
        <v>6</v>
      </c>
      <c r="F48" s="23" t="n">
        <v>8</v>
      </c>
      <c r="G48" s="24"/>
      <c r="N48" s="3" t="e">
        <f aca="false">G48*#REF!</f>
        <v>#REF!</v>
      </c>
      <c r="O48" s="3" t="n">
        <f aca="false">G48*C48</f>
        <v>0</v>
      </c>
      <c r="P48" s="3" t="n">
        <f aca="false">G48*D48</f>
        <v>0</v>
      </c>
      <c r="Q48" s="3" t="n">
        <f aca="false">G48*E48</f>
        <v>0</v>
      </c>
    </row>
    <row r="49" customFormat="false" ht="24.9" hidden="false" customHeight="true" outlineLevel="0" collapsed="false">
      <c r="A49" s="20" t="s">
        <v>90</v>
      </c>
      <c r="B49" s="21" t="s">
        <v>91</v>
      </c>
      <c r="C49" s="22" t="n">
        <v>5.5</v>
      </c>
      <c r="D49" s="22" t="n">
        <v>5.75</v>
      </c>
      <c r="E49" s="22" t="n">
        <v>6</v>
      </c>
      <c r="F49" s="23" t="n">
        <v>8</v>
      </c>
      <c r="G49" s="24"/>
      <c r="N49" s="3" t="e">
        <f aca="false">G49*#REF!</f>
        <v>#REF!</v>
      </c>
      <c r="O49" s="3" t="n">
        <f aca="false">G49*C49</f>
        <v>0</v>
      </c>
      <c r="P49" s="3" t="n">
        <f aca="false">G49*D49</f>
        <v>0</v>
      </c>
      <c r="Q49" s="3" t="n">
        <f aca="false">G49*E49</f>
        <v>0</v>
      </c>
    </row>
    <row r="50" customFormat="false" ht="31.2" hidden="false" customHeight="true" outlineLevel="0" collapsed="false">
      <c r="A50" s="17"/>
      <c r="B50" s="18" t="s">
        <v>92</v>
      </c>
      <c r="C50" s="17"/>
      <c r="D50" s="17"/>
      <c r="E50" s="17"/>
      <c r="F50" s="17"/>
      <c r="G50" s="24"/>
      <c r="N50" s="3" t="e">
        <f aca="false">G50*#REF!</f>
        <v>#REF!</v>
      </c>
      <c r="O50" s="3" t="n">
        <f aca="false">G50*C50</f>
        <v>0</v>
      </c>
      <c r="P50" s="3" t="n">
        <f aca="false">G50*D50</f>
        <v>0</v>
      </c>
      <c r="Q50" s="3" t="n">
        <f aca="false">G50*E50</f>
        <v>0</v>
      </c>
    </row>
    <row r="51" customFormat="false" ht="24.9" hidden="false" customHeight="true" outlineLevel="0" collapsed="false">
      <c r="A51" s="20" t="s">
        <v>93</v>
      </c>
      <c r="B51" s="21" t="s">
        <v>94</v>
      </c>
      <c r="C51" s="22" t="n">
        <v>5.5</v>
      </c>
      <c r="D51" s="22" t="n">
        <v>5.75</v>
      </c>
      <c r="E51" s="22" t="n">
        <v>6</v>
      </c>
      <c r="F51" s="23" t="n">
        <v>8</v>
      </c>
      <c r="G51" s="24"/>
      <c r="N51" s="3" t="e">
        <f aca="false">G51*#REF!</f>
        <v>#REF!</v>
      </c>
      <c r="O51" s="3" t="n">
        <f aca="false">G51*C51</f>
        <v>0</v>
      </c>
      <c r="P51" s="3" t="n">
        <f aca="false">G51*D51</f>
        <v>0</v>
      </c>
      <c r="Q51" s="3" t="n">
        <f aca="false">G51*E51</f>
        <v>0</v>
      </c>
    </row>
    <row r="52" customFormat="false" ht="24.9" hidden="false" customHeight="true" outlineLevel="0" collapsed="false">
      <c r="A52" s="20" t="s">
        <v>95</v>
      </c>
      <c r="B52" s="21" t="s">
        <v>96</v>
      </c>
      <c r="C52" s="22" t="n">
        <v>5.75</v>
      </c>
      <c r="D52" s="22" t="n">
        <v>6</v>
      </c>
      <c r="E52" s="22" t="n">
        <v>6.5</v>
      </c>
      <c r="F52" s="23" t="n">
        <v>8</v>
      </c>
      <c r="G52" s="24"/>
      <c r="N52" s="3" t="e">
        <f aca="false">G52*#REF!</f>
        <v>#REF!</v>
      </c>
      <c r="O52" s="3" t="n">
        <f aca="false">G52*C52</f>
        <v>0</v>
      </c>
      <c r="P52" s="3" t="n">
        <f aca="false">G52*D52</f>
        <v>0</v>
      </c>
      <c r="Q52" s="3" t="n">
        <f aca="false">G52*E52</f>
        <v>0</v>
      </c>
    </row>
    <row r="53" customFormat="false" ht="24.9" hidden="false" customHeight="true" outlineLevel="0" collapsed="false">
      <c r="A53" s="20" t="s">
        <v>97</v>
      </c>
      <c r="B53" s="21" t="s">
        <v>98</v>
      </c>
      <c r="C53" s="22" t="n">
        <v>5.75</v>
      </c>
      <c r="D53" s="22" t="n">
        <v>6</v>
      </c>
      <c r="E53" s="22" t="n">
        <v>6.5</v>
      </c>
      <c r="F53" s="23" t="n">
        <v>9</v>
      </c>
      <c r="G53" s="24"/>
      <c r="N53" s="3" t="e">
        <f aca="false">G53*#REF!</f>
        <v>#REF!</v>
      </c>
      <c r="O53" s="3" t="n">
        <f aca="false">G53*C53</f>
        <v>0</v>
      </c>
      <c r="P53" s="3" t="n">
        <f aca="false">G53*D53</f>
        <v>0</v>
      </c>
      <c r="Q53" s="3" t="n">
        <f aca="false">G53*E53</f>
        <v>0</v>
      </c>
    </row>
    <row r="54" customFormat="false" ht="24.9" hidden="false" customHeight="true" outlineLevel="0" collapsed="false">
      <c r="A54" s="20" t="s">
        <v>99</v>
      </c>
      <c r="B54" s="21" t="s">
        <v>100</v>
      </c>
      <c r="C54" s="22" t="n">
        <v>5.5</v>
      </c>
      <c r="D54" s="22" t="n">
        <v>5.75</v>
      </c>
      <c r="E54" s="22" t="n">
        <v>6</v>
      </c>
      <c r="F54" s="23" t="n">
        <v>8</v>
      </c>
      <c r="G54" s="25"/>
      <c r="N54" s="3" t="e">
        <f aca="false">G54*#REF!</f>
        <v>#REF!</v>
      </c>
      <c r="O54" s="3" t="n">
        <f aca="false">G54*C54</f>
        <v>0</v>
      </c>
      <c r="P54" s="3" t="n">
        <f aca="false">G54*D54</f>
        <v>0</v>
      </c>
      <c r="Q54" s="3" t="n">
        <f aca="false">G54*E54</f>
        <v>0</v>
      </c>
    </row>
    <row r="55" customFormat="false" ht="24.9" hidden="false" customHeight="true" outlineLevel="0" collapsed="false">
      <c r="A55" s="20" t="s">
        <v>101</v>
      </c>
      <c r="B55" s="21" t="s">
        <v>102</v>
      </c>
      <c r="C55" s="22" t="n">
        <v>5.5</v>
      </c>
      <c r="D55" s="22" t="n">
        <v>5.75</v>
      </c>
      <c r="E55" s="22" t="n">
        <v>6</v>
      </c>
      <c r="F55" s="23" t="n">
        <v>8</v>
      </c>
      <c r="G55" s="24"/>
      <c r="N55" s="3" t="e">
        <f aca="false">G55*#REF!</f>
        <v>#REF!</v>
      </c>
      <c r="O55" s="3" t="n">
        <f aca="false">G55*C55</f>
        <v>0</v>
      </c>
      <c r="P55" s="3" t="n">
        <f aca="false">G55*D55</f>
        <v>0</v>
      </c>
      <c r="Q55" s="3" t="n">
        <f aca="false">G55*E55</f>
        <v>0</v>
      </c>
    </row>
    <row r="56" customFormat="false" ht="24.9" hidden="false" customHeight="true" outlineLevel="0" collapsed="false">
      <c r="A56" s="20" t="s">
        <v>103</v>
      </c>
      <c r="B56" s="21" t="s">
        <v>104</v>
      </c>
      <c r="C56" s="22" t="n">
        <v>5.5</v>
      </c>
      <c r="D56" s="22" t="n">
        <v>5.75</v>
      </c>
      <c r="E56" s="22" t="n">
        <v>6</v>
      </c>
      <c r="F56" s="23" t="n">
        <v>8</v>
      </c>
      <c r="G56" s="25"/>
      <c r="N56" s="3" t="e">
        <f aca="false">G56*#REF!</f>
        <v>#REF!</v>
      </c>
      <c r="O56" s="3" t="n">
        <f aca="false">G56*C56</f>
        <v>0</v>
      </c>
      <c r="P56" s="3" t="n">
        <f aca="false">G56*D56</f>
        <v>0</v>
      </c>
      <c r="Q56" s="3" t="n">
        <f aca="false">G56*E56</f>
        <v>0</v>
      </c>
    </row>
    <row r="57" customFormat="false" ht="24.9" hidden="false" customHeight="true" outlineLevel="0" collapsed="false">
      <c r="A57" s="17"/>
      <c r="B57" s="18" t="s">
        <v>105</v>
      </c>
      <c r="C57" s="17"/>
      <c r="D57" s="17"/>
      <c r="E57" s="17"/>
      <c r="F57" s="17"/>
      <c r="G57" s="24"/>
      <c r="N57" s="3" t="e">
        <f aca="false">G57*#REF!</f>
        <v>#REF!</v>
      </c>
      <c r="O57" s="3" t="n">
        <f aca="false">G57*C57</f>
        <v>0</v>
      </c>
      <c r="P57" s="3" t="n">
        <f aca="false">G57*D57</f>
        <v>0</v>
      </c>
      <c r="Q57" s="3" t="n">
        <f aca="false">G57*E57</f>
        <v>0</v>
      </c>
    </row>
    <row r="58" customFormat="false" ht="24.9" hidden="false" customHeight="true" outlineLevel="0" collapsed="false">
      <c r="A58" s="20" t="s">
        <v>106</v>
      </c>
      <c r="B58" s="21" t="s">
        <v>107</v>
      </c>
      <c r="C58" s="22" t="n">
        <v>5.5</v>
      </c>
      <c r="D58" s="22" t="n">
        <v>5.75</v>
      </c>
      <c r="E58" s="22" t="n">
        <v>6</v>
      </c>
      <c r="F58" s="23" t="n">
        <v>8</v>
      </c>
      <c r="G58" s="24"/>
      <c r="N58" s="3" t="e">
        <f aca="false">G58*#REF!</f>
        <v>#REF!</v>
      </c>
      <c r="O58" s="3" t="n">
        <f aca="false">G58*C58</f>
        <v>0</v>
      </c>
      <c r="P58" s="3" t="n">
        <f aca="false">G58*D58</f>
        <v>0</v>
      </c>
      <c r="Q58" s="3" t="n">
        <f aca="false">G58*E58</f>
        <v>0</v>
      </c>
    </row>
    <row r="59" customFormat="false" ht="24.9" hidden="false" customHeight="true" outlineLevel="0" collapsed="false">
      <c r="A59" s="20" t="s">
        <v>108</v>
      </c>
      <c r="B59" s="21" t="s">
        <v>109</v>
      </c>
      <c r="C59" s="22" t="n">
        <v>5.5</v>
      </c>
      <c r="D59" s="22" t="n">
        <v>5.75</v>
      </c>
      <c r="E59" s="22" t="n">
        <v>6</v>
      </c>
      <c r="F59" s="23" t="n">
        <v>8</v>
      </c>
      <c r="G59" s="24"/>
      <c r="N59" s="3" t="e">
        <f aca="false">G59*#REF!</f>
        <v>#REF!</v>
      </c>
      <c r="O59" s="3" t="n">
        <f aca="false">G59*C59</f>
        <v>0</v>
      </c>
      <c r="P59" s="3" t="n">
        <f aca="false">G59*D59</f>
        <v>0</v>
      </c>
      <c r="Q59" s="3" t="n">
        <f aca="false">G59*E59</f>
        <v>0</v>
      </c>
    </row>
    <row r="60" customFormat="false" ht="24.9" hidden="false" customHeight="true" outlineLevel="0" collapsed="false">
      <c r="A60" s="17"/>
      <c r="B60" s="18" t="s">
        <v>110</v>
      </c>
      <c r="C60" s="17"/>
      <c r="D60" s="17"/>
      <c r="E60" s="17"/>
      <c r="F60" s="17"/>
      <c r="G60" s="24"/>
      <c r="N60" s="3" t="e">
        <f aca="false">G60*#REF!</f>
        <v>#REF!</v>
      </c>
      <c r="O60" s="3" t="n">
        <f aca="false">G60*C60</f>
        <v>0</v>
      </c>
      <c r="P60" s="3" t="n">
        <f aca="false">G60*D60</f>
        <v>0</v>
      </c>
      <c r="Q60" s="3" t="n">
        <f aca="false">G60*E60</f>
        <v>0</v>
      </c>
    </row>
    <row r="61" customFormat="false" ht="24.9" hidden="false" customHeight="true" outlineLevel="0" collapsed="false">
      <c r="A61" s="20" t="s">
        <v>111</v>
      </c>
      <c r="B61" s="21" t="s">
        <v>112</v>
      </c>
      <c r="C61" s="22" t="n">
        <v>5.5</v>
      </c>
      <c r="D61" s="22" t="n">
        <v>5.75</v>
      </c>
      <c r="E61" s="22" t="n">
        <v>6</v>
      </c>
      <c r="F61" s="23" t="n">
        <v>8</v>
      </c>
      <c r="G61" s="24"/>
      <c r="N61" s="3" t="e">
        <f aca="false">G61*#REF!</f>
        <v>#REF!</v>
      </c>
      <c r="O61" s="3" t="n">
        <f aca="false">G61*C61</f>
        <v>0</v>
      </c>
      <c r="P61" s="3" t="n">
        <f aca="false">G61*D61</f>
        <v>0</v>
      </c>
      <c r="Q61" s="3" t="n">
        <f aca="false">G61*E61</f>
        <v>0</v>
      </c>
    </row>
    <row r="62" customFormat="false" ht="24.9" hidden="false" customHeight="true" outlineLevel="0" collapsed="false">
      <c r="A62" s="20" t="s">
        <v>113</v>
      </c>
      <c r="B62" s="21" t="s">
        <v>114</v>
      </c>
      <c r="C62" s="22" t="n">
        <v>5.5</v>
      </c>
      <c r="D62" s="22" t="n">
        <v>5.75</v>
      </c>
      <c r="E62" s="22" t="n">
        <v>6</v>
      </c>
      <c r="F62" s="23" t="n">
        <v>8</v>
      </c>
      <c r="G62" s="24"/>
      <c r="N62" s="3" t="e">
        <f aca="false">G62*#REF!</f>
        <v>#REF!</v>
      </c>
      <c r="O62" s="3" t="n">
        <f aca="false">G62*C62</f>
        <v>0</v>
      </c>
      <c r="P62" s="3" t="n">
        <f aca="false">G62*D62</f>
        <v>0</v>
      </c>
      <c r="Q62" s="3" t="n">
        <f aca="false">G62*E62</f>
        <v>0</v>
      </c>
    </row>
    <row r="63" customFormat="false" ht="24.9" hidden="false" customHeight="true" outlineLevel="0" collapsed="false">
      <c r="A63" s="20" t="s">
        <v>115</v>
      </c>
      <c r="B63" s="21" t="s">
        <v>116</v>
      </c>
      <c r="C63" s="22" t="n">
        <v>5.5</v>
      </c>
      <c r="D63" s="22" t="n">
        <v>5.75</v>
      </c>
      <c r="E63" s="22" t="n">
        <v>6</v>
      </c>
      <c r="F63" s="23" t="n">
        <v>8</v>
      </c>
      <c r="G63" s="24"/>
      <c r="N63" s="3" t="e">
        <f aca="false">G63*#REF!</f>
        <v>#REF!</v>
      </c>
      <c r="O63" s="3" t="n">
        <f aca="false">G63*C63</f>
        <v>0</v>
      </c>
      <c r="P63" s="3" t="n">
        <f aca="false">G63*D63</f>
        <v>0</v>
      </c>
      <c r="Q63" s="3" t="n">
        <f aca="false">G63*E63</f>
        <v>0</v>
      </c>
    </row>
    <row r="64" customFormat="false" ht="24.9" hidden="false" customHeight="true" outlineLevel="0" collapsed="false">
      <c r="A64" s="20" t="s">
        <v>117</v>
      </c>
      <c r="B64" s="21" t="s">
        <v>118</v>
      </c>
      <c r="C64" s="22" t="n">
        <v>5.5</v>
      </c>
      <c r="D64" s="22" t="n">
        <v>5.75</v>
      </c>
      <c r="E64" s="22" t="n">
        <v>6</v>
      </c>
      <c r="F64" s="23" t="n">
        <v>8</v>
      </c>
      <c r="G64" s="24"/>
      <c r="N64" s="3" t="e">
        <f aca="false">G64*#REF!</f>
        <v>#REF!</v>
      </c>
      <c r="O64" s="3" t="n">
        <f aca="false">G64*C64</f>
        <v>0</v>
      </c>
      <c r="P64" s="3" t="n">
        <f aca="false">G64*D64</f>
        <v>0</v>
      </c>
      <c r="Q64" s="3" t="n">
        <f aca="false">G64*E64</f>
        <v>0</v>
      </c>
    </row>
    <row r="65" customFormat="false" ht="24.9" hidden="false" customHeight="true" outlineLevel="0" collapsed="false">
      <c r="A65" s="20" t="s">
        <v>119</v>
      </c>
      <c r="B65" s="21" t="s">
        <v>120</v>
      </c>
      <c r="C65" s="22" t="n">
        <v>5.5</v>
      </c>
      <c r="D65" s="22" t="n">
        <v>5.75</v>
      </c>
      <c r="E65" s="22" t="n">
        <v>6</v>
      </c>
      <c r="F65" s="23" t="n">
        <v>8</v>
      </c>
      <c r="G65" s="24"/>
      <c r="N65" s="3" t="e">
        <f aca="false">G65*#REF!</f>
        <v>#REF!</v>
      </c>
      <c r="O65" s="3" t="n">
        <f aca="false">G65*C65</f>
        <v>0</v>
      </c>
      <c r="P65" s="3" t="n">
        <f aca="false">G65*D65</f>
        <v>0</v>
      </c>
      <c r="Q65" s="3" t="n">
        <f aca="false">G65*E65</f>
        <v>0</v>
      </c>
    </row>
    <row r="66" customFormat="false" ht="24.9" hidden="false" customHeight="true" outlineLevel="0" collapsed="false">
      <c r="A66" s="20" t="s">
        <v>121</v>
      </c>
      <c r="B66" s="21" t="s">
        <v>122</v>
      </c>
      <c r="C66" s="22" t="n">
        <v>5.5</v>
      </c>
      <c r="D66" s="22" t="n">
        <v>5.75</v>
      </c>
      <c r="E66" s="22" t="n">
        <v>6</v>
      </c>
      <c r="F66" s="23" t="n">
        <v>8</v>
      </c>
      <c r="G66" s="24"/>
      <c r="N66" s="3" t="e">
        <f aca="false">G66*#REF!</f>
        <v>#REF!</v>
      </c>
      <c r="O66" s="3" t="n">
        <f aca="false">G66*C66</f>
        <v>0</v>
      </c>
      <c r="P66" s="3" t="n">
        <f aca="false">G66*D66</f>
        <v>0</v>
      </c>
      <c r="Q66" s="3" t="n">
        <f aca="false">G66*E66</f>
        <v>0</v>
      </c>
    </row>
    <row r="67" customFormat="false" ht="24.9" hidden="false" customHeight="true" outlineLevel="0" collapsed="false">
      <c r="A67" s="17"/>
      <c r="B67" s="18" t="s">
        <v>123</v>
      </c>
      <c r="C67" s="17"/>
      <c r="D67" s="17"/>
      <c r="E67" s="17"/>
      <c r="F67" s="17"/>
      <c r="G67" s="25"/>
      <c r="N67" s="3" t="e">
        <f aca="false">G67*#REF!</f>
        <v>#REF!</v>
      </c>
      <c r="O67" s="3" t="n">
        <f aca="false">G67*C67</f>
        <v>0</v>
      </c>
      <c r="P67" s="3" t="n">
        <f aca="false">G67*D67</f>
        <v>0</v>
      </c>
      <c r="Q67" s="3" t="n">
        <f aca="false">G67*E67</f>
        <v>0</v>
      </c>
    </row>
    <row r="68" customFormat="false" ht="24.9" hidden="false" customHeight="true" outlineLevel="0" collapsed="false">
      <c r="A68" s="20" t="s">
        <v>124</v>
      </c>
      <c r="B68" s="21" t="s">
        <v>125</v>
      </c>
      <c r="C68" s="22" t="n">
        <v>5.5</v>
      </c>
      <c r="D68" s="22" t="n">
        <v>5.75</v>
      </c>
      <c r="E68" s="22" t="n">
        <v>6</v>
      </c>
      <c r="F68" s="23" t="n">
        <v>8</v>
      </c>
      <c r="G68" s="24"/>
      <c r="N68" s="3" t="e">
        <f aca="false">G68*#REF!</f>
        <v>#REF!</v>
      </c>
      <c r="O68" s="3" t="n">
        <f aca="false">G68*C68</f>
        <v>0</v>
      </c>
      <c r="P68" s="3" t="n">
        <f aca="false">G68*D68</f>
        <v>0</v>
      </c>
      <c r="Q68" s="3" t="n">
        <f aca="false">G68*E68</f>
        <v>0</v>
      </c>
    </row>
    <row r="69" customFormat="false" ht="24.9" hidden="false" customHeight="true" outlineLevel="0" collapsed="false">
      <c r="A69" s="20" t="s">
        <v>126</v>
      </c>
      <c r="B69" s="21" t="s">
        <v>127</v>
      </c>
      <c r="C69" s="22" t="n">
        <v>5.5</v>
      </c>
      <c r="D69" s="22" t="n">
        <v>5.75</v>
      </c>
      <c r="E69" s="22" t="n">
        <v>6</v>
      </c>
      <c r="F69" s="23" t="n">
        <v>8</v>
      </c>
      <c r="G69" s="24"/>
      <c r="N69" s="3" t="e">
        <f aca="false">G69*#REF!</f>
        <v>#REF!</v>
      </c>
      <c r="O69" s="3" t="n">
        <f aca="false">G69*C69</f>
        <v>0</v>
      </c>
      <c r="P69" s="3" t="n">
        <f aca="false">G69*D69</f>
        <v>0</v>
      </c>
      <c r="Q69" s="3" t="n">
        <f aca="false">G69*E69</f>
        <v>0</v>
      </c>
    </row>
    <row r="70" customFormat="false" ht="24.9" hidden="false" customHeight="true" outlineLevel="0" collapsed="false">
      <c r="A70" s="17"/>
      <c r="B70" s="18" t="s">
        <v>128</v>
      </c>
      <c r="C70" s="17"/>
      <c r="D70" s="17"/>
      <c r="E70" s="17"/>
      <c r="F70" s="17"/>
      <c r="G70" s="24"/>
      <c r="N70" s="3" t="e">
        <f aca="false">G70*#REF!</f>
        <v>#REF!</v>
      </c>
      <c r="O70" s="3" t="n">
        <f aca="false">G70*C70</f>
        <v>0</v>
      </c>
      <c r="P70" s="3" t="n">
        <f aca="false">G70*D70</f>
        <v>0</v>
      </c>
      <c r="Q70" s="3" t="n">
        <f aca="false">G70*E70</f>
        <v>0</v>
      </c>
    </row>
    <row r="71" customFormat="false" ht="24.9" hidden="false" customHeight="true" outlineLevel="0" collapsed="false">
      <c r="A71" s="20" t="s">
        <v>129</v>
      </c>
      <c r="B71" s="21" t="s">
        <v>130</v>
      </c>
      <c r="C71" s="22" t="n">
        <v>5.5</v>
      </c>
      <c r="D71" s="22" t="n">
        <v>5.75</v>
      </c>
      <c r="E71" s="22" t="n">
        <v>6</v>
      </c>
      <c r="F71" s="23" t="n">
        <v>8</v>
      </c>
      <c r="G71" s="24"/>
      <c r="N71" s="3" t="e">
        <f aca="false">G71*#REF!</f>
        <v>#REF!</v>
      </c>
      <c r="O71" s="3" t="n">
        <f aca="false">G71*C71</f>
        <v>0</v>
      </c>
      <c r="P71" s="3" t="n">
        <f aca="false">G71*D71</f>
        <v>0</v>
      </c>
      <c r="Q71" s="3" t="n">
        <f aca="false">G71*E71</f>
        <v>0</v>
      </c>
    </row>
    <row r="72" customFormat="false" ht="24.9" hidden="false" customHeight="true" outlineLevel="0" collapsed="false">
      <c r="A72" s="20" t="s">
        <v>131</v>
      </c>
      <c r="B72" s="21" t="s">
        <v>132</v>
      </c>
      <c r="C72" s="22" t="n">
        <v>5.5</v>
      </c>
      <c r="D72" s="22" t="n">
        <v>5.75</v>
      </c>
      <c r="E72" s="22" t="n">
        <v>6</v>
      </c>
      <c r="F72" s="23" t="n">
        <v>8</v>
      </c>
      <c r="G72" s="24"/>
      <c r="N72" s="3" t="e">
        <f aca="false">G72*#REF!</f>
        <v>#REF!</v>
      </c>
      <c r="O72" s="3" t="n">
        <f aca="false">G72*C72</f>
        <v>0</v>
      </c>
      <c r="P72" s="3" t="n">
        <f aca="false">G72*D72</f>
        <v>0</v>
      </c>
      <c r="Q72" s="3" t="n">
        <f aca="false">G72*E72</f>
        <v>0</v>
      </c>
    </row>
    <row r="73" customFormat="false" ht="24.9" hidden="false" customHeight="true" outlineLevel="0" collapsed="false">
      <c r="A73" s="17"/>
      <c r="B73" s="18" t="s">
        <v>133</v>
      </c>
      <c r="C73" s="17"/>
      <c r="D73" s="17"/>
      <c r="E73" s="17"/>
      <c r="F73" s="17"/>
      <c r="G73" s="24"/>
      <c r="N73" s="3" t="e">
        <f aca="false">G73*#REF!</f>
        <v>#REF!</v>
      </c>
      <c r="O73" s="3" t="n">
        <f aca="false">G73*C73</f>
        <v>0</v>
      </c>
      <c r="P73" s="3" t="n">
        <f aca="false">G73*D73</f>
        <v>0</v>
      </c>
      <c r="Q73" s="3" t="n">
        <f aca="false">G73*E73</f>
        <v>0</v>
      </c>
    </row>
    <row r="74" customFormat="false" ht="24.9" hidden="false" customHeight="true" outlineLevel="0" collapsed="false">
      <c r="A74" s="20" t="s">
        <v>134</v>
      </c>
      <c r="B74" s="21" t="s">
        <v>135</v>
      </c>
      <c r="C74" s="22" t="n">
        <v>5.5</v>
      </c>
      <c r="D74" s="22" t="n">
        <v>5.75</v>
      </c>
      <c r="E74" s="22" t="n">
        <v>6</v>
      </c>
      <c r="F74" s="23" t="n">
        <v>8</v>
      </c>
      <c r="G74" s="24"/>
      <c r="N74" s="3" t="e">
        <f aca="false">G74*#REF!</f>
        <v>#REF!</v>
      </c>
      <c r="O74" s="3" t="n">
        <f aca="false">G74*C74</f>
        <v>0</v>
      </c>
      <c r="P74" s="3" t="n">
        <f aca="false">G74*D74</f>
        <v>0</v>
      </c>
      <c r="Q74" s="3" t="n">
        <f aca="false">G74*E74</f>
        <v>0</v>
      </c>
    </row>
    <row r="75" customFormat="false" ht="24.9" hidden="false" customHeight="true" outlineLevel="0" collapsed="false">
      <c r="A75" s="17"/>
      <c r="B75" s="18" t="s">
        <v>136</v>
      </c>
      <c r="C75" s="17"/>
      <c r="D75" s="17"/>
      <c r="E75" s="17"/>
      <c r="F75" s="17"/>
      <c r="G75" s="24"/>
      <c r="N75" s="3" t="e">
        <f aca="false">G75*#REF!</f>
        <v>#REF!</v>
      </c>
      <c r="O75" s="3" t="n">
        <f aca="false">G75*C75</f>
        <v>0</v>
      </c>
      <c r="P75" s="3" t="n">
        <f aca="false">G75*D75</f>
        <v>0</v>
      </c>
      <c r="Q75" s="3" t="n">
        <f aca="false">G75*E75</f>
        <v>0</v>
      </c>
    </row>
    <row r="76" customFormat="false" ht="24.9" hidden="false" customHeight="true" outlineLevel="0" collapsed="false">
      <c r="A76" s="20" t="s">
        <v>137</v>
      </c>
      <c r="B76" s="21" t="s">
        <v>138</v>
      </c>
      <c r="C76" s="22" t="n">
        <v>5.75</v>
      </c>
      <c r="D76" s="22" t="n">
        <v>6</v>
      </c>
      <c r="E76" s="22" t="n">
        <v>6.5</v>
      </c>
      <c r="F76" s="23" t="n">
        <v>8</v>
      </c>
      <c r="G76" s="24"/>
      <c r="N76" s="3" t="e">
        <f aca="false">G76*#REF!</f>
        <v>#REF!</v>
      </c>
      <c r="O76" s="3" t="n">
        <f aca="false">G76*C76</f>
        <v>0</v>
      </c>
      <c r="P76" s="3" t="n">
        <f aca="false">G76*D76</f>
        <v>0</v>
      </c>
      <c r="Q76" s="3" t="n">
        <f aca="false">G76*E76</f>
        <v>0</v>
      </c>
    </row>
    <row r="77" customFormat="false" ht="24.9" hidden="false" customHeight="true" outlineLevel="0" collapsed="false">
      <c r="A77" s="20" t="s">
        <v>139</v>
      </c>
      <c r="B77" s="21" t="s">
        <v>140</v>
      </c>
      <c r="C77" s="22" t="n">
        <v>5.75</v>
      </c>
      <c r="D77" s="22" t="n">
        <v>6</v>
      </c>
      <c r="E77" s="22" t="n">
        <v>6.5</v>
      </c>
      <c r="F77" s="23" t="n">
        <v>8</v>
      </c>
      <c r="G77" s="24"/>
      <c r="N77" s="3" t="e">
        <f aca="false">G77*#REF!</f>
        <v>#REF!</v>
      </c>
      <c r="O77" s="3" t="n">
        <f aca="false">G77*C77</f>
        <v>0</v>
      </c>
      <c r="P77" s="3" t="n">
        <f aca="false">G77*D77</f>
        <v>0</v>
      </c>
      <c r="Q77" s="3" t="n">
        <f aca="false">G77*E77</f>
        <v>0</v>
      </c>
    </row>
    <row r="78" customFormat="false" ht="24.9" hidden="false" customHeight="true" outlineLevel="0" collapsed="false">
      <c r="A78" s="20" t="s">
        <v>141</v>
      </c>
      <c r="B78" s="21" t="s">
        <v>142</v>
      </c>
      <c r="C78" s="22" t="n">
        <v>5.5</v>
      </c>
      <c r="D78" s="22" t="n">
        <v>5.75</v>
      </c>
      <c r="E78" s="22" t="n">
        <v>6</v>
      </c>
      <c r="F78" s="23" t="n">
        <v>8</v>
      </c>
      <c r="G78" s="24"/>
      <c r="N78" s="3" t="e">
        <f aca="false">G78*#REF!</f>
        <v>#REF!</v>
      </c>
      <c r="O78" s="3" t="n">
        <f aca="false">G78*C78</f>
        <v>0</v>
      </c>
      <c r="P78" s="3" t="n">
        <f aca="false">G78*D78</f>
        <v>0</v>
      </c>
      <c r="Q78" s="3" t="n">
        <f aca="false">G78*E78</f>
        <v>0</v>
      </c>
    </row>
    <row r="79" customFormat="false" ht="24.9" hidden="false" customHeight="true" outlineLevel="0" collapsed="false">
      <c r="A79" s="20" t="s">
        <v>143</v>
      </c>
      <c r="B79" s="21" t="s">
        <v>144</v>
      </c>
      <c r="C79" s="22" t="n">
        <v>5.5</v>
      </c>
      <c r="D79" s="22" t="n">
        <v>5.75</v>
      </c>
      <c r="E79" s="22" t="n">
        <v>6</v>
      </c>
      <c r="F79" s="23" t="n">
        <v>8</v>
      </c>
      <c r="G79" s="25"/>
      <c r="N79" s="3" t="e">
        <f aca="false">G79*#REF!</f>
        <v>#REF!</v>
      </c>
      <c r="O79" s="3" t="n">
        <f aca="false">G79*C79</f>
        <v>0</v>
      </c>
      <c r="P79" s="3" t="n">
        <f aca="false">G79*D79</f>
        <v>0</v>
      </c>
      <c r="Q79" s="3" t="n">
        <f aca="false">G79*E79</f>
        <v>0</v>
      </c>
    </row>
    <row r="80" customFormat="false" ht="24.9" hidden="false" customHeight="true" outlineLevel="0" collapsed="false">
      <c r="A80" s="20" t="s">
        <v>145</v>
      </c>
      <c r="B80" s="21" t="s">
        <v>146</v>
      </c>
      <c r="C80" s="22" t="n">
        <v>5.5</v>
      </c>
      <c r="D80" s="22" t="n">
        <v>5.75</v>
      </c>
      <c r="E80" s="22" t="n">
        <v>6</v>
      </c>
      <c r="F80" s="23" t="n">
        <v>8</v>
      </c>
      <c r="G80" s="25"/>
      <c r="N80" s="3" t="e">
        <f aca="false">G80*#REF!</f>
        <v>#REF!</v>
      </c>
      <c r="O80" s="3" t="n">
        <f aca="false">G80*C80</f>
        <v>0</v>
      </c>
      <c r="P80" s="3" t="n">
        <f aca="false">G80*D80</f>
        <v>0</v>
      </c>
      <c r="Q80" s="3" t="n">
        <f aca="false">G80*E80</f>
        <v>0</v>
      </c>
    </row>
    <row r="81" customFormat="false" ht="24.9" hidden="false" customHeight="true" outlineLevel="0" collapsed="false">
      <c r="A81" s="20" t="s">
        <v>147</v>
      </c>
      <c r="B81" s="21" t="s">
        <v>148</v>
      </c>
      <c r="C81" s="22" t="n">
        <v>5.75</v>
      </c>
      <c r="D81" s="22" t="n">
        <v>6</v>
      </c>
      <c r="E81" s="22" t="n">
        <v>6.5</v>
      </c>
      <c r="F81" s="23" t="n">
        <v>8</v>
      </c>
      <c r="G81" s="24"/>
      <c r="N81" s="3" t="e">
        <f aca="false">G81*#REF!</f>
        <v>#REF!</v>
      </c>
      <c r="O81" s="3" t="n">
        <f aca="false">G81*C81</f>
        <v>0</v>
      </c>
      <c r="P81" s="3" t="n">
        <f aca="false">G81*D81</f>
        <v>0</v>
      </c>
      <c r="Q81" s="3" t="n">
        <f aca="false">G81*E81</f>
        <v>0</v>
      </c>
    </row>
    <row r="82" customFormat="false" ht="24.9" hidden="false" customHeight="true" outlineLevel="0" collapsed="false">
      <c r="A82" s="20" t="s">
        <v>149</v>
      </c>
      <c r="B82" s="21" t="s">
        <v>150</v>
      </c>
      <c r="C82" s="22" t="n">
        <v>5.5</v>
      </c>
      <c r="D82" s="22" t="n">
        <v>5.75</v>
      </c>
      <c r="E82" s="22" t="n">
        <v>6</v>
      </c>
      <c r="F82" s="23" t="n">
        <v>8</v>
      </c>
      <c r="G82" s="25"/>
      <c r="N82" s="3" t="e">
        <f aca="false">G82*#REF!</f>
        <v>#REF!</v>
      </c>
      <c r="O82" s="3" t="n">
        <f aca="false">G82*C82</f>
        <v>0</v>
      </c>
      <c r="P82" s="3" t="n">
        <f aca="false">G82*D82</f>
        <v>0</v>
      </c>
      <c r="Q82" s="3" t="n">
        <f aca="false">G82*E82</f>
        <v>0</v>
      </c>
    </row>
    <row r="83" customFormat="false" ht="24.9" hidden="false" customHeight="true" outlineLevel="0" collapsed="false">
      <c r="A83" s="17"/>
      <c r="B83" s="18" t="s">
        <v>151</v>
      </c>
      <c r="C83" s="17"/>
      <c r="D83" s="17"/>
      <c r="E83" s="17"/>
      <c r="F83" s="17"/>
      <c r="G83" s="25"/>
      <c r="N83" s="3" t="e">
        <f aca="false">G83*#REF!</f>
        <v>#REF!</v>
      </c>
      <c r="O83" s="3" t="n">
        <f aca="false">G83*C83</f>
        <v>0</v>
      </c>
      <c r="P83" s="3" t="n">
        <f aca="false">G83*D83</f>
        <v>0</v>
      </c>
      <c r="Q83" s="3" t="n">
        <f aca="false">G83*E83</f>
        <v>0</v>
      </c>
    </row>
    <row r="84" customFormat="false" ht="24.9" hidden="false" customHeight="true" outlineLevel="0" collapsed="false">
      <c r="A84" s="20" t="s">
        <v>152</v>
      </c>
      <c r="B84" s="21" t="s">
        <v>153</v>
      </c>
      <c r="C84" s="22" t="n">
        <v>5.5</v>
      </c>
      <c r="D84" s="22" t="n">
        <v>5.75</v>
      </c>
      <c r="E84" s="22" t="n">
        <v>6</v>
      </c>
      <c r="F84" s="23" t="n">
        <v>8</v>
      </c>
      <c r="G84" s="25"/>
      <c r="N84" s="3" t="e">
        <f aca="false">G84*#REF!</f>
        <v>#REF!</v>
      </c>
      <c r="O84" s="3" t="n">
        <f aca="false">G84*C84</f>
        <v>0</v>
      </c>
      <c r="P84" s="3" t="n">
        <f aca="false">G84*D84</f>
        <v>0</v>
      </c>
      <c r="Q84" s="3" t="n">
        <f aca="false">G84*E84</f>
        <v>0</v>
      </c>
    </row>
    <row r="85" customFormat="false" ht="24.9" hidden="false" customHeight="true" outlineLevel="0" collapsed="false">
      <c r="A85" s="20" t="s">
        <v>154</v>
      </c>
      <c r="B85" s="21" t="s">
        <v>155</v>
      </c>
      <c r="C85" s="22" t="n">
        <v>5.5</v>
      </c>
      <c r="D85" s="22" t="n">
        <v>5.75</v>
      </c>
      <c r="E85" s="22" t="n">
        <v>6</v>
      </c>
      <c r="F85" s="23" t="n">
        <v>8</v>
      </c>
      <c r="G85" s="25"/>
      <c r="N85" s="3" t="e">
        <f aca="false">G85*#REF!</f>
        <v>#REF!</v>
      </c>
      <c r="O85" s="3" t="n">
        <f aca="false">G85*C85</f>
        <v>0</v>
      </c>
      <c r="P85" s="3" t="n">
        <f aca="false">G85*D85</f>
        <v>0</v>
      </c>
      <c r="Q85" s="3" t="n">
        <f aca="false">G85*E85</f>
        <v>0</v>
      </c>
    </row>
    <row r="86" customFormat="false" ht="24.9" hidden="false" customHeight="true" outlineLevel="0" collapsed="false">
      <c r="A86" s="17"/>
      <c r="B86" s="18" t="s">
        <v>156</v>
      </c>
      <c r="C86" s="17"/>
      <c r="D86" s="17"/>
      <c r="E86" s="17"/>
      <c r="F86" s="17"/>
      <c r="G86" s="25"/>
      <c r="N86" s="3" t="e">
        <f aca="false">G86*#REF!</f>
        <v>#REF!</v>
      </c>
      <c r="O86" s="3" t="n">
        <f aca="false">G86*C86</f>
        <v>0</v>
      </c>
      <c r="P86" s="3" t="n">
        <f aca="false">G86*D86</f>
        <v>0</v>
      </c>
      <c r="Q86" s="3" t="n">
        <f aca="false">G86*E86</f>
        <v>0</v>
      </c>
    </row>
    <row r="87" customFormat="false" ht="24.9" hidden="false" customHeight="true" outlineLevel="0" collapsed="false">
      <c r="A87" s="20" t="s">
        <v>157</v>
      </c>
      <c r="B87" s="21" t="s">
        <v>158</v>
      </c>
      <c r="C87" s="22" t="n">
        <v>5.5</v>
      </c>
      <c r="D87" s="22" t="n">
        <v>5.75</v>
      </c>
      <c r="E87" s="22" t="n">
        <v>6</v>
      </c>
      <c r="F87" s="23" t="n">
        <v>8</v>
      </c>
      <c r="G87" s="24"/>
      <c r="N87" s="3" t="e">
        <f aca="false">G87*#REF!</f>
        <v>#REF!</v>
      </c>
      <c r="O87" s="3" t="n">
        <f aca="false">G87*C87</f>
        <v>0</v>
      </c>
      <c r="P87" s="3" t="n">
        <f aca="false">G87*D87</f>
        <v>0</v>
      </c>
      <c r="Q87" s="3" t="n">
        <f aca="false">G87*E87</f>
        <v>0</v>
      </c>
    </row>
    <row r="88" customFormat="false" ht="24.9" hidden="false" customHeight="true" outlineLevel="0" collapsed="false">
      <c r="A88" s="17"/>
      <c r="B88" s="18" t="s">
        <v>159</v>
      </c>
      <c r="C88" s="17"/>
      <c r="D88" s="17"/>
      <c r="E88" s="17"/>
      <c r="F88" s="17"/>
      <c r="G88" s="25"/>
      <c r="N88" s="3" t="e">
        <f aca="false">G88*#REF!</f>
        <v>#REF!</v>
      </c>
      <c r="O88" s="3" t="n">
        <f aca="false">G88*C88</f>
        <v>0</v>
      </c>
      <c r="P88" s="3" t="n">
        <f aca="false">G88*D88</f>
        <v>0</v>
      </c>
      <c r="Q88" s="3" t="n">
        <f aca="false">G88*E88</f>
        <v>0</v>
      </c>
    </row>
    <row r="89" customFormat="false" ht="24.9" hidden="false" customHeight="true" outlineLevel="0" collapsed="false">
      <c r="A89" s="20" t="s">
        <v>160</v>
      </c>
      <c r="B89" s="21" t="s">
        <v>161</v>
      </c>
      <c r="C89" s="22" t="n">
        <v>5.5</v>
      </c>
      <c r="D89" s="22" t="n">
        <v>5.75</v>
      </c>
      <c r="E89" s="22" t="n">
        <v>6</v>
      </c>
      <c r="F89" s="23" t="n">
        <v>8</v>
      </c>
      <c r="G89" s="25"/>
      <c r="N89" s="3" t="e">
        <f aca="false">G89*#REF!</f>
        <v>#REF!</v>
      </c>
      <c r="O89" s="3" t="n">
        <f aca="false">G89*C89</f>
        <v>0</v>
      </c>
      <c r="P89" s="3" t="n">
        <f aca="false">G89*D89</f>
        <v>0</v>
      </c>
      <c r="Q89" s="3" t="n">
        <f aca="false">G89*E89</f>
        <v>0</v>
      </c>
    </row>
    <row r="90" customFormat="false" ht="24.9" hidden="false" customHeight="true" outlineLevel="0" collapsed="false">
      <c r="A90" s="17"/>
      <c r="B90" s="18" t="s">
        <v>162</v>
      </c>
      <c r="C90" s="17"/>
      <c r="D90" s="17"/>
      <c r="E90" s="17"/>
      <c r="F90" s="17"/>
      <c r="G90" s="25"/>
      <c r="N90" s="3" t="e">
        <f aca="false">G90*#REF!</f>
        <v>#REF!</v>
      </c>
      <c r="O90" s="3" t="n">
        <f aca="false">G90*C90</f>
        <v>0</v>
      </c>
      <c r="P90" s="3" t="n">
        <f aca="false">G90*D90</f>
        <v>0</v>
      </c>
      <c r="Q90" s="3" t="n">
        <f aca="false">G90*E90</f>
        <v>0</v>
      </c>
    </row>
    <row r="91" customFormat="false" ht="24.9" hidden="false" customHeight="true" outlineLevel="0" collapsed="false">
      <c r="A91" s="20" t="s">
        <v>163</v>
      </c>
      <c r="B91" s="21" t="s">
        <v>164</v>
      </c>
      <c r="C91" s="22" t="n">
        <v>5.5</v>
      </c>
      <c r="D91" s="22" t="n">
        <v>5.75</v>
      </c>
      <c r="E91" s="22" t="n">
        <v>6</v>
      </c>
      <c r="F91" s="23" t="n">
        <v>8</v>
      </c>
      <c r="G91" s="24"/>
      <c r="N91" s="3" t="e">
        <f aca="false">G91*#REF!</f>
        <v>#REF!</v>
      </c>
      <c r="O91" s="3" t="n">
        <f aca="false">G91*C91</f>
        <v>0</v>
      </c>
      <c r="P91" s="3" t="n">
        <f aca="false">G91*D91</f>
        <v>0</v>
      </c>
      <c r="Q91" s="3" t="n">
        <f aca="false">G91*E91</f>
        <v>0</v>
      </c>
    </row>
    <row r="92" customFormat="false" ht="24.9" hidden="false" customHeight="true" outlineLevel="0" collapsed="false">
      <c r="A92" s="17"/>
      <c r="B92" s="18" t="s">
        <v>165</v>
      </c>
      <c r="C92" s="17"/>
      <c r="D92" s="17"/>
      <c r="E92" s="17"/>
      <c r="F92" s="17"/>
      <c r="G92" s="24"/>
      <c r="N92" s="3" t="e">
        <f aca="false">G92*#REF!</f>
        <v>#REF!</v>
      </c>
      <c r="O92" s="3" t="n">
        <f aca="false">G92*C92</f>
        <v>0</v>
      </c>
      <c r="P92" s="3" t="n">
        <f aca="false">G92*D92</f>
        <v>0</v>
      </c>
      <c r="Q92" s="3" t="n">
        <f aca="false">G92*E92</f>
        <v>0</v>
      </c>
    </row>
    <row r="93" customFormat="false" ht="24.6" hidden="false" customHeight="true" outlineLevel="0" collapsed="false">
      <c r="A93" s="20" t="s">
        <v>166</v>
      </c>
      <c r="B93" s="21" t="s">
        <v>167</v>
      </c>
      <c r="C93" s="22" t="n">
        <v>5.5</v>
      </c>
      <c r="D93" s="22" t="n">
        <v>5.75</v>
      </c>
      <c r="E93" s="22" t="n">
        <v>6</v>
      </c>
      <c r="F93" s="23" t="n">
        <v>8</v>
      </c>
      <c r="G93" s="24"/>
      <c r="N93" s="3" t="e">
        <f aca="false">G93*#REF!</f>
        <v>#REF!</v>
      </c>
      <c r="O93" s="3" t="n">
        <f aca="false">G93*C93</f>
        <v>0</v>
      </c>
      <c r="P93" s="3" t="n">
        <f aca="false">G93*D93</f>
        <v>0</v>
      </c>
      <c r="Q93" s="3" t="n">
        <f aca="false">G93*E93</f>
        <v>0</v>
      </c>
    </row>
    <row r="94" customFormat="false" ht="24.9" hidden="false" customHeight="true" outlineLevel="0" collapsed="false">
      <c r="A94" s="20" t="s">
        <v>168</v>
      </c>
      <c r="B94" s="21" t="s">
        <v>169</v>
      </c>
      <c r="C94" s="22" t="n">
        <v>5.5</v>
      </c>
      <c r="D94" s="22" t="n">
        <v>5.75</v>
      </c>
      <c r="E94" s="22" t="n">
        <v>6</v>
      </c>
      <c r="F94" s="23" t="n">
        <v>8</v>
      </c>
      <c r="G94" s="24"/>
      <c r="N94" s="3" t="e">
        <f aca="false">G94*#REF!</f>
        <v>#REF!</v>
      </c>
      <c r="O94" s="3" t="n">
        <f aca="false">G94*C94</f>
        <v>0</v>
      </c>
      <c r="P94" s="3" t="n">
        <f aca="false">G94*D94</f>
        <v>0</v>
      </c>
      <c r="Q94" s="3" t="n">
        <f aca="false">G94*E94</f>
        <v>0</v>
      </c>
    </row>
    <row r="95" customFormat="false" ht="24.9" hidden="false" customHeight="true" outlineLevel="0" collapsed="false">
      <c r="A95" s="20" t="s">
        <v>170</v>
      </c>
      <c r="B95" s="21" t="s">
        <v>171</v>
      </c>
      <c r="C95" s="22" t="n">
        <v>5.5</v>
      </c>
      <c r="D95" s="22" t="n">
        <v>5.75</v>
      </c>
      <c r="E95" s="22" t="n">
        <v>6</v>
      </c>
      <c r="F95" s="23" t="n">
        <v>8</v>
      </c>
      <c r="G95" s="25"/>
      <c r="N95" s="3" t="e">
        <f aca="false">G95*#REF!</f>
        <v>#REF!</v>
      </c>
      <c r="O95" s="3" t="n">
        <f aca="false">G95*C95</f>
        <v>0</v>
      </c>
      <c r="P95" s="3" t="n">
        <f aca="false">G95*D95</f>
        <v>0</v>
      </c>
      <c r="Q95" s="3" t="n">
        <f aca="false">G95*E95</f>
        <v>0</v>
      </c>
    </row>
    <row r="96" customFormat="false" ht="24.9" hidden="false" customHeight="true" outlineLevel="0" collapsed="false">
      <c r="A96" s="17"/>
      <c r="B96" s="18" t="s">
        <v>172</v>
      </c>
      <c r="C96" s="17"/>
      <c r="D96" s="17"/>
      <c r="E96" s="17"/>
      <c r="F96" s="17"/>
      <c r="G96" s="25"/>
      <c r="N96" s="3" t="e">
        <f aca="false">G96*#REF!</f>
        <v>#REF!</v>
      </c>
      <c r="O96" s="3" t="n">
        <f aca="false">G96*C96</f>
        <v>0</v>
      </c>
      <c r="P96" s="3" t="n">
        <f aca="false">G96*D96</f>
        <v>0</v>
      </c>
      <c r="Q96" s="3" t="n">
        <f aca="false">G96*E96</f>
        <v>0</v>
      </c>
    </row>
    <row r="97" customFormat="false" ht="24.9" hidden="false" customHeight="true" outlineLevel="0" collapsed="false">
      <c r="A97" s="20" t="s">
        <v>173</v>
      </c>
      <c r="B97" s="21" t="s">
        <v>174</v>
      </c>
      <c r="C97" s="22" t="n">
        <v>5.5</v>
      </c>
      <c r="D97" s="22" t="n">
        <v>5.75</v>
      </c>
      <c r="E97" s="22" t="n">
        <v>6</v>
      </c>
      <c r="F97" s="23" t="n">
        <v>8</v>
      </c>
      <c r="G97" s="25"/>
      <c r="N97" s="3" t="e">
        <f aca="false">G97*#REF!</f>
        <v>#REF!</v>
      </c>
      <c r="O97" s="3" t="n">
        <f aca="false">G97*C97</f>
        <v>0</v>
      </c>
      <c r="P97" s="3" t="n">
        <f aca="false">G97*D97</f>
        <v>0</v>
      </c>
      <c r="Q97" s="3" t="n">
        <f aca="false">G97*E97</f>
        <v>0</v>
      </c>
    </row>
    <row r="98" customFormat="false" ht="24.9" hidden="false" customHeight="true" outlineLevel="0" collapsed="false">
      <c r="A98" s="17"/>
      <c r="B98" s="18" t="s">
        <v>175</v>
      </c>
      <c r="C98" s="17"/>
      <c r="D98" s="17"/>
      <c r="E98" s="17"/>
      <c r="F98" s="17"/>
      <c r="G98" s="25"/>
      <c r="N98" s="3" t="e">
        <f aca="false">G98*#REF!</f>
        <v>#REF!</v>
      </c>
      <c r="O98" s="3" t="n">
        <f aca="false">G98*C98</f>
        <v>0</v>
      </c>
      <c r="P98" s="3" t="n">
        <f aca="false">G98*D98</f>
        <v>0</v>
      </c>
      <c r="Q98" s="3" t="n">
        <f aca="false">G98*E98</f>
        <v>0</v>
      </c>
    </row>
    <row r="99" customFormat="false" ht="24.9" hidden="false" customHeight="true" outlineLevel="0" collapsed="false">
      <c r="A99" s="20" t="s">
        <v>176</v>
      </c>
      <c r="B99" s="21" t="s">
        <v>177</v>
      </c>
      <c r="C99" s="22" t="n">
        <v>5.5</v>
      </c>
      <c r="D99" s="22" t="n">
        <v>5.75</v>
      </c>
      <c r="E99" s="22" t="n">
        <v>6</v>
      </c>
      <c r="F99" s="23" t="n">
        <v>8</v>
      </c>
      <c r="G99" s="24"/>
      <c r="N99" s="3" t="e">
        <f aca="false">G99*#REF!</f>
        <v>#REF!</v>
      </c>
      <c r="O99" s="3" t="n">
        <f aca="false">G99*C99</f>
        <v>0</v>
      </c>
      <c r="P99" s="3" t="n">
        <f aca="false">G99*D99</f>
        <v>0</v>
      </c>
      <c r="Q99" s="3" t="n">
        <f aca="false">G99*E99</f>
        <v>0</v>
      </c>
    </row>
    <row r="100" customFormat="false" ht="24.9" hidden="false" customHeight="true" outlineLevel="0" collapsed="false">
      <c r="A100" s="17"/>
      <c r="B100" s="18" t="s">
        <v>178</v>
      </c>
      <c r="C100" s="17"/>
      <c r="D100" s="17"/>
      <c r="E100" s="17"/>
      <c r="F100" s="17"/>
      <c r="G100" s="24"/>
      <c r="N100" s="3" t="e">
        <f aca="false">G100*#REF!</f>
        <v>#REF!</v>
      </c>
      <c r="O100" s="3" t="n">
        <f aca="false">G100*C100</f>
        <v>0</v>
      </c>
      <c r="P100" s="3" t="n">
        <f aca="false">G100*D100</f>
        <v>0</v>
      </c>
      <c r="Q100" s="3" t="n">
        <f aca="false">G100*E100</f>
        <v>0</v>
      </c>
    </row>
    <row r="101" customFormat="false" ht="24.9" hidden="false" customHeight="true" outlineLevel="0" collapsed="false">
      <c r="A101" s="20" t="s">
        <v>179</v>
      </c>
      <c r="B101" s="21" t="s">
        <v>180</v>
      </c>
      <c r="C101" s="22" t="n">
        <v>5.5</v>
      </c>
      <c r="D101" s="22" t="n">
        <v>5.75</v>
      </c>
      <c r="E101" s="22" t="n">
        <v>6</v>
      </c>
      <c r="F101" s="23" t="n">
        <v>8</v>
      </c>
      <c r="G101" s="24"/>
      <c r="N101" s="3" t="e">
        <f aca="false">G101*#REF!</f>
        <v>#REF!</v>
      </c>
      <c r="O101" s="3" t="n">
        <f aca="false">G101*C101</f>
        <v>0</v>
      </c>
      <c r="P101" s="3" t="n">
        <f aca="false">G101*D101</f>
        <v>0</v>
      </c>
      <c r="Q101" s="3" t="n">
        <f aca="false">G101*E101</f>
        <v>0</v>
      </c>
    </row>
    <row r="102" customFormat="false" ht="24.9" hidden="false" customHeight="true" outlineLevel="0" collapsed="false">
      <c r="A102" s="17"/>
      <c r="B102" s="18" t="s">
        <v>181</v>
      </c>
      <c r="C102" s="17"/>
      <c r="D102" s="17"/>
      <c r="E102" s="17"/>
      <c r="F102" s="17"/>
      <c r="G102" s="24"/>
      <c r="N102" s="3" t="e">
        <f aca="false">G102*#REF!</f>
        <v>#REF!</v>
      </c>
      <c r="O102" s="3" t="n">
        <f aca="false">G102*C102</f>
        <v>0</v>
      </c>
      <c r="P102" s="3" t="n">
        <f aca="false">G102*D102</f>
        <v>0</v>
      </c>
      <c r="Q102" s="3" t="n">
        <f aca="false">G102*E102</f>
        <v>0</v>
      </c>
    </row>
    <row r="103" customFormat="false" ht="24.9" hidden="false" customHeight="true" outlineLevel="0" collapsed="false">
      <c r="A103" s="20" t="s">
        <v>182</v>
      </c>
      <c r="B103" s="21" t="s">
        <v>183</v>
      </c>
      <c r="C103" s="22" t="n">
        <v>5.5</v>
      </c>
      <c r="D103" s="22" t="n">
        <v>5.75</v>
      </c>
      <c r="E103" s="22" t="n">
        <v>6</v>
      </c>
      <c r="F103" s="23" t="n">
        <v>8</v>
      </c>
      <c r="G103" s="24"/>
      <c r="N103" s="3" t="e">
        <f aca="false">G103*#REF!</f>
        <v>#REF!</v>
      </c>
      <c r="O103" s="3" t="n">
        <f aca="false">G103*C103</f>
        <v>0</v>
      </c>
      <c r="P103" s="3" t="n">
        <f aca="false">G103*D103</f>
        <v>0</v>
      </c>
      <c r="Q103" s="3" t="n">
        <f aca="false">G103*E103</f>
        <v>0</v>
      </c>
    </row>
    <row r="104" customFormat="false" ht="24.9" hidden="false" customHeight="true" outlineLevel="0" collapsed="false">
      <c r="A104" s="20" t="s">
        <v>184</v>
      </c>
      <c r="B104" s="21" t="s">
        <v>185</v>
      </c>
      <c r="C104" s="22" t="n">
        <v>5.5</v>
      </c>
      <c r="D104" s="22" t="n">
        <v>5.75</v>
      </c>
      <c r="E104" s="22" t="n">
        <v>6</v>
      </c>
      <c r="F104" s="23" t="n">
        <v>8</v>
      </c>
      <c r="G104" s="24"/>
      <c r="N104" s="3" t="e">
        <f aca="false">G104*#REF!</f>
        <v>#REF!</v>
      </c>
      <c r="O104" s="3" t="n">
        <f aca="false">G104*C104</f>
        <v>0</v>
      </c>
      <c r="P104" s="3" t="n">
        <f aca="false">G104*D104</f>
        <v>0</v>
      </c>
      <c r="Q104" s="3" t="n">
        <f aca="false">G104*E104</f>
        <v>0</v>
      </c>
    </row>
    <row r="105" customFormat="false" ht="24.9" hidden="false" customHeight="true" outlineLevel="0" collapsed="false">
      <c r="A105" s="20" t="s">
        <v>186</v>
      </c>
      <c r="B105" s="21" t="s">
        <v>187</v>
      </c>
      <c r="C105" s="22" t="n">
        <v>5.5</v>
      </c>
      <c r="D105" s="22" t="n">
        <v>5.75</v>
      </c>
      <c r="E105" s="22" t="n">
        <v>6</v>
      </c>
      <c r="F105" s="23" t="n">
        <v>8</v>
      </c>
      <c r="G105" s="24"/>
      <c r="N105" s="3" t="e">
        <f aca="false">G105*#REF!</f>
        <v>#REF!</v>
      </c>
      <c r="O105" s="3" t="n">
        <f aca="false">G105*C105</f>
        <v>0</v>
      </c>
      <c r="P105" s="3" t="n">
        <f aca="false">G105*D105</f>
        <v>0</v>
      </c>
      <c r="Q105" s="3" t="n">
        <f aca="false">G105*E105</f>
        <v>0</v>
      </c>
    </row>
    <row r="106" customFormat="false" ht="24.9" hidden="false" customHeight="true" outlineLevel="0" collapsed="false">
      <c r="A106" s="20" t="s">
        <v>188</v>
      </c>
      <c r="B106" s="21" t="s">
        <v>189</v>
      </c>
      <c r="C106" s="22" t="n">
        <v>5.5</v>
      </c>
      <c r="D106" s="22" t="n">
        <v>5.75</v>
      </c>
      <c r="E106" s="22" t="n">
        <v>6</v>
      </c>
      <c r="F106" s="23" t="n">
        <v>8</v>
      </c>
      <c r="G106" s="24"/>
      <c r="N106" s="3" t="e">
        <f aca="false">G106*#REF!</f>
        <v>#REF!</v>
      </c>
      <c r="O106" s="3" t="n">
        <f aca="false">G106*C106</f>
        <v>0</v>
      </c>
      <c r="P106" s="3" t="n">
        <f aca="false">G106*D106</f>
        <v>0</v>
      </c>
      <c r="Q106" s="3" t="n">
        <f aca="false">G106*E106</f>
        <v>0</v>
      </c>
    </row>
    <row r="107" customFormat="false" ht="24.9" hidden="false" customHeight="true" outlineLevel="0" collapsed="false">
      <c r="A107" s="20" t="s">
        <v>190</v>
      </c>
      <c r="B107" s="21" t="s">
        <v>191</v>
      </c>
      <c r="C107" s="22" t="n">
        <v>5.5</v>
      </c>
      <c r="D107" s="22" t="n">
        <v>5.75</v>
      </c>
      <c r="E107" s="22" t="n">
        <v>6</v>
      </c>
      <c r="F107" s="23" t="n">
        <v>8</v>
      </c>
      <c r="G107" s="24"/>
      <c r="N107" s="3" t="e">
        <f aca="false">G107*#REF!</f>
        <v>#REF!</v>
      </c>
      <c r="O107" s="3" t="n">
        <f aca="false">G107*C107</f>
        <v>0</v>
      </c>
      <c r="P107" s="3" t="n">
        <f aca="false">G107*D107</f>
        <v>0</v>
      </c>
      <c r="Q107" s="3" t="n">
        <f aca="false">G107*E107</f>
        <v>0</v>
      </c>
    </row>
    <row r="108" customFormat="false" ht="24.9" hidden="false" customHeight="true" outlineLevel="0" collapsed="false">
      <c r="A108" s="20" t="s">
        <v>192</v>
      </c>
      <c r="B108" s="21" t="s">
        <v>193</v>
      </c>
      <c r="C108" s="22" t="n">
        <v>5.5</v>
      </c>
      <c r="D108" s="22" t="n">
        <v>5.75</v>
      </c>
      <c r="E108" s="22" t="n">
        <v>6</v>
      </c>
      <c r="F108" s="23" t="n">
        <v>8</v>
      </c>
      <c r="G108" s="24"/>
      <c r="N108" s="3" t="e">
        <f aca="false">G108*#REF!</f>
        <v>#REF!</v>
      </c>
      <c r="O108" s="3" t="n">
        <f aca="false">G108*C108</f>
        <v>0</v>
      </c>
      <c r="P108" s="3" t="n">
        <f aca="false">G108*D108</f>
        <v>0</v>
      </c>
      <c r="Q108" s="3" t="n">
        <f aca="false">G108*E108</f>
        <v>0</v>
      </c>
    </row>
    <row r="109" customFormat="false" ht="24.9" hidden="false" customHeight="true" outlineLevel="0" collapsed="false">
      <c r="A109" s="20" t="s">
        <v>194</v>
      </c>
      <c r="B109" s="21" t="s">
        <v>195</v>
      </c>
      <c r="C109" s="22" t="n">
        <v>5.75</v>
      </c>
      <c r="D109" s="22" t="n">
        <v>6</v>
      </c>
      <c r="E109" s="22" t="n">
        <v>6.5</v>
      </c>
      <c r="F109" s="23" t="n">
        <v>8</v>
      </c>
      <c r="G109" s="24"/>
      <c r="N109" s="3" t="e">
        <f aca="false">G109*#REF!</f>
        <v>#REF!</v>
      </c>
      <c r="O109" s="3" t="n">
        <f aca="false">G109*C109</f>
        <v>0</v>
      </c>
      <c r="P109" s="3" t="n">
        <f aca="false">G109*D109</f>
        <v>0</v>
      </c>
      <c r="Q109" s="3" t="n">
        <f aca="false">G109*E109</f>
        <v>0</v>
      </c>
    </row>
    <row r="110" customFormat="false" ht="24.9" hidden="false" customHeight="true" outlineLevel="0" collapsed="false">
      <c r="A110" s="20" t="s">
        <v>196</v>
      </c>
      <c r="B110" s="21" t="s">
        <v>197</v>
      </c>
      <c r="C110" s="22" t="n">
        <v>5.5</v>
      </c>
      <c r="D110" s="22" t="n">
        <v>5.75</v>
      </c>
      <c r="E110" s="22" t="n">
        <v>6</v>
      </c>
      <c r="F110" s="23" t="n">
        <v>8</v>
      </c>
      <c r="G110" s="24"/>
      <c r="N110" s="3" t="e">
        <f aca="false">G110*#REF!</f>
        <v>#REF!</v>
      </c>
      <c r="O110" s="3" t="n">
        <f aca="false">G110*C110</f>
        <v>0</v>
      </c>
      <c r="P110" s="3" t="n">
        <f aca="false">G110*D110</f>
        <v>0</v>
      </c>
      <c r="Q110" s="3" t="n">
        <f aca="false">G110*E110</f>
        <v>0</v>
      </c>
    </row>
    <row r="111" customFormat="false" ht="24.9" hidden="false" customHeight="true" outlineLevel="0" collapsed="false">
      <c r="A111" s="20" t="s">
        <v>198</v>
      </c>
      <c r="B111" s="21" t="s">
        <v>199</v>
      </c>
      <c r="C111" s="22" t="n">
        <v>5.5</v>
      </c>
      <c r="D111" s="22" t="n">
        <v>5.75</v>
      </c>
      <c r="E111" s="22" t="n">
        <v>6</v>
      </c>
      <c r="F111" s="23" t="n">
        <v>8</v>
      </c>
      <c r="G111" s="24"/>
      <c r="N111" s="3" t="e">
        <f aca="false">G111*#REF!</f>
        <v>#REF!</v>
      </c>
      <c r="O111" s="3" t="n">
        <f aca="false">G111*C111</f>
        <v>0</v>
      </c>
      <c r="P111" s="3" t="n">
        <f aca="false">G111*D111</f>
        <v>0</v>
      </c>
      <c r="Q111" s="3" t="n">
        <f aca="false">G111*E111</f>
        <v>0</v>
      </c>
    </row>
    <row r="112" customFormat="false" ht="24.9" hidden="false" customHeight="true" outlineLevel="0" collapsed="false">
      <c r="A112" s="20" t="s">
        <v>200</v>
      </c>
      <c r="B112" s="21" t="s">
        <v>201</v>
      </c>
      <c r="C112" s="22" t="n">
        <v>5.5</v>
      </c>
      <c r="D112" s="22" t="n">
        <v>5.75</v>
      </c>
      <c r="E112" s="22" t="n">
        <v>6</v>
      </c>
      <c r="F112" s="23" t="n">
        <v>8</v>
      </c>
      <c r="G112" s="25"/>
      <c r="N112" s="3" t="e">
        <f aca="false">G112*#REF!</f>
        <v>#REF!</v>
      </c>
      <c r="O112" s="3" t="n">
        <f aca="false">G112*C112</f>
        <v>0</v>
      </c>
      <c r="P112" s="3" t="n">
        <f aca="false">G112*D112</f>
        <v>0</v>
      </c>
      <c r="Q112" s="3" t="n">
        <f aca="false">G112*E112</f>
        <v>0</v>
      </c>
    </row>
    <row r="113" customFormat="false" ht="24.9" hidden="false" customHeight="true" outlineLevel="0" collapsed="false">
      <c r="A113" s="20" t="s">
        <v>202</v>
      </c>
      <c r="B113" s="21" t="s">
        <v>203</v>
      </c>
      <c r="C113" s="22" t="n">
        <v>5.75</v>
      </c>
      <c r="D113" s="22" t="n">
        <v>6</v>
      </c>
      <c r="E113" s="22" t="n">
        <v>6.5</v>
      </c>
      <c r="F113" s="23" t="n">
        <v>8</v>
      </c>
      <c r="G113" s="24"/>
      <c r="N113" s="3" t="e">
        <f aca="false">G113*#REF!</f>
        <v>#REF!</v>
      </c>
      <c r="O113" s="3" t="n">
        <f aca="false">G113*C113</f>
        <v>0</v>
      </c>
      <c r="P113" s="3" t="n">
        <f aca="false">G113*D113</f>
        <v>0</v>
      </c>
      <c r="Q113" s="3" t="n">
        <f aca="false">G113*E113</f>
        <v>0</v>
      </c>
    </row>
    <row r="114" customFormat="false" ht="24.9" hidden="false" customHeight="true" outlineLevel="0" collapsed="false">
      <c r="A114" s="20" t="s">
        <v>204</v>
      </c>
      <c r="B114" s="21" t="s">
        <v>205</v>
      </c>
      <c r="C114" s="22" t="n">
        <v>5.5</v>
      </c>
      <c r="D114" s="22" t="n">
        <v>5.75</v>
      </c>
      <c r="E114" s="22" t="n">
        <v>6</v>
      </c>
      <c r="F114" s="23" t="n">
        <v>8</v>
      </c>
      <c r="G114" s="25"/>
      <c r="N114" s="3" t="e">
        <f aca="false">G114*#REF!</f>
        <v>#REF!</v>
      </c>
      <c r="O114" s="3" t="n">
        <f aca="false">G114*C114</f>
        <v>0</v>
      </c>
      <c r="P114" s="3" t="n">
        <f aca="false">G114*D114</f>
        <v>0</v>
      </c>
      <c r="Q114" s="3" t="n">
        <f aca="false">G114*E114</f>
        <v>0</v>
      </c>
    </row>
    <row r="115" customFormat="false" ht="24.9" hidden="false" customHeight="true" outlineLevel="0" collapsed="false">
      <c r="A115" s="17"/>
      <c r="B115" s="18" t="s">
        <v>206</v>
      </c>
      <c r="C115" s="17"/>
      <c r="D115" s="17"/>
      <c r="E115" s="17"/>
      <c r="F115" s="17"/>
      <c r="G115" s="24"/>
      <c r="N115" s="3" t="e">
        <f aca="false">G115*#REF!</f>
        <v>#REF!</v>
      </c>
      <c r="O115" s="3" t="n">
        <f aca="false">G115*C115</f>
        <v>0</v>
      </c>
      <c r="P115" s="3" t="n">
        <f aca="false">G115*D115</f>
        <v>0</v>
      </c>
      <c r="Q115" s="3" t="n">
        <f aca="false">G115*E115</f>
        <v>0</v>
      </c>
    </row>
    <row r="116" customFormat="false" ht="24.9" hidden="false" customHeight="true" outlineLevel="0" collapsed="false">
      <c r="A116" s="20" t="s">
        <v>207</v>
      </c>
      <c r="B116" s="21" t="s">
        <v>208</v>
      </c>
      <c r="C116" s="22" t="n">
        <v>5.5</v>
      </c>
      <c r="D116" s="22" t="n">
        <v>5.75</v>
      </c>
      <c r="E116" s="22" t="n">
        <v>6</v>
      </c>
      <c r="F116" s="23" t="n">
        <v>8</v>
      </c>
      <c r="G116" s="24"/>
      <c r="N116" s="3" t="e">
        <f aca="false">G116*#REF!</f>
        <v>#REF!</v>
      </c>
      <c r="O116" s="3" t="n">
        <f aca="false">G116*C116</f>
        <v>0</v>
      </c>
      <c r="P116" s="3" t="n">
        <f aca="false">G116*D116</f>
        <v>0</v>
      </c>
      <c r="Q116" s="3" t="n">
        <f aca="false">G116*E116</f>
        <v>0</v>
      </c>
    </row>
    <row r="117" customFormat="false" ht="24.9" hidden="false" customHeight="true" outlineLevel="0" collapsed="false">
      <c r="A117" s="20" t="s">
        <v>209</v>
      </c>
      <c r="B117" s="21" t="s">
        <v>210</v>
      </c>
      <c r="C117" s="22" t="n">
        <v>5.5</v>
      </c>
      <c r="D117" s="22" t="n">
        <v>5.75</v>
      </c>
      <c r="E117" s="22" t="n">
        <v>6</v>
      </c>
      <c r="F117" s="23" t="n">
        <v>8</v>
      </c>
      <c r="G117" s="25"/>
      <c r="N117" s="3" t="e">
        <f aca="false">G117*#REF!</f>
        <v>#REF!</v>
      </c>
      <c r="O117" s="3" t="n">
        <f aca="false">G117*C117</f>
        <v>0</v>
      </c>
      <c r="P117" s="3" t="n">
        <f aca="false">G117*D117</f>
        <v>0</v>
      </c>
      <c r="Q117" s="3" t="n">
        <f aca="false">G117*E117</f>
        <v>0</v>
      </c>
    </row>
    <row r="118" customFormat="false" ht="24.9" hidden="false" customHeight="true" outlineLevel="0" collapsed="false">
      <c r="A118" s="20" t="s">
        <v>211</v>
      </c>
      <c r="B118" s="21" t="s">
        <v>212</v>
      </c>
      <c r="C118" s="22" t="n">
        <v>5.5</v>
      </c>
      <c r="D118" s="22" t="n">
        <v>5.75</v>
      </c>
      <c r="E118" s="22" t="n">
        <v>6</v>
      </c>
      <c r="F118" s="23" t="n">
        <v>8</v>
      </c>
      <c r="G118" s="25"/>
      <c r="N118" s="3" t="e">
        <f aca="false">G118*#REF!</f>
        <v>#REF!</v>
      </c>
      <c r="O118" s="3" t="n">
        <f aca="false">G118*C118</f>
        <v>0</v>
      </c>
      <c r="P118" s="3" t="n">
        <f aca="false">G118*D118</f>
        <v>0</v>
      </c>
      <c r="Q118" s="3" t="n">
        <f aca="false">G118*E118</f>
        <v>0</v>
      </c>
    </row>
    <row r="119" customFormat="false" ht="24.9" hidden="false" customHeight="true" outlineLevel="0" collapsed="false">
      <c r="A119" s="20" t="s">
        <v>213</v>
      </c>
      <c r="B119" s="21" t="s">
        <v>214</v>
      </c>
      <c r="C119" s="22" t="n">
        <v>5.5</v>
      </c>
      <c r="D119" s="22" t="n">
        <v>5.75</v>
      </c>
      <c r="E119" s="22" t="n">
        <v>6</v>
      </c>
      <c r="F119" s="23" t="n">
        <v>8</v>
      </c>
      <c r="G119" s="24"/>
      <c r="N119" s="3" t="e">
        <f aca="false">G119*#REF!</f>
        <v>#REF!</v>
      </c>
      <c r="O119" s="3" t="n">
        <f aca="false">G119*C119</f>
        <v>0</v>
      </c>
      <c r="P119" s="3" t="n">
        <f aca="false">G119*D119</f>
        <v>0</v>
      </c>
      <c r="Q119" s="3" t="n">
        <f aca="false">G119*E119</f>
        <v>0</v>
      </c>
    </row>
    <row r="120" customFormat="false" ht="24.9" hidden="false" customHeight="true" outlineLevel="0" collapsed="false">
      <c r="A120" s="20" t="s">
        <v>215</v>
      </c>
      <c r="B120" s="21" t="s">
        <v>216</v>
      </c>
      <c r="C120" s="22" t="n">
        <v>5.5</v>
      </c>
      <c r="D120" s="22" t="n">
        <v>5.75</v>
      </c>
      <c r="E120" s="22" t="n">
        <v>6</v>
      </c>
      <c r="F120" s="23" t="n">
        <v>8</v>
      </c>
      <c r="G120" s="24"/>
      <c r="N120" s="3" t="e">
        <f aca="false">G120*#REF!</f>
        <v>#REF!</v>
      </c>
      <c r="O120" s="3" t="n">
        <f aca="false">G120*C120</f>
        <v>0</v>
      </c>
      <c r="P120" s="3" t="n">
        <f aca="false">G120*D120</f>
        <v>0</v>
      </c>
      <c r="Q120" s="3" t="n">
        <f aca="false">G120*E120</f>
        <v>0</v>
      </c>
    </row>
    <row r="121" customFormat="false" ht="24.9" hidden="false" customHeight="true" outlineLevel="0" collapsed="false">
      <c r="A121" s="20" t="s">
        <v>217</v>
      </c>
      <c r="B121" s="21" t="s">
        <v>218</v>
      </c>
      <c r="C121" s="22" t="n">
        <v>5.5</v>
      </c>
      <c r="D121" s="22" t="n">
        <v>5.75</v>
      </c>
      <c r="E121" s="22" t="n">
        <v>6</v>
      </c>
      <c r="F121" s="23" t="n">
        <v>8</v>
      </c>
      <c r="G121" s="24"/>
      <c r="N121" s="3" t="e">
        <f aca="false">G121*#REF!</f>
        <v>#REF!</v>
      </c>
      <c r="O121" s="3" t="n">
        <f aca="false">G121*C121</f>
        <v>0</v>
      </c>
      <c r="P121" s="3" t="n">
        <f aca="false">G121*D121</f>
        <v>0</v>
      </c>
      <c r="Q121" s="3" t="n">
        <f aca="false">G121*E121</f>
        <v>0</v>
      </c>
    </row>
    <row r="122" customFormat="false" ht="24.9" hidden="false" customHeight="true" outlineLevel="0" collapsed="false">
      <c r="A122" s="20" t="s">
        <v>219</v>
      </c>
      <c r="B122" s="21" t="s">
        <v>220</v>
      </c>
      <c r="C122" s="22" t="n">
        <v>5.75</v>
      </c>
      <c r="D122" s="22" t="n">
        <v>6</v>
      </c>
      <c r="E122" s="22" t="n">
        <v>6.5</v>
      </c>
      <c r="F122" s="23" t="n">
        <v>8</v>
      </c>
      <c r="G122" s="24"/>
      <c r="N122" s="3" t="e">
        <f aca="false">G122*#REF!</f>
        <v>#REF!</v>
      </c>
      <c r="O122" s="3" t="n">
        <f aca="false">G122*C122</f>
        <v>0</v>
      </c>
      <c r="P122" s="3" t="n">
        <f aca="false">G122*D122</f>
        <v>0</v>
      </c>
      <c r="Q122" s="3" t="n">
        <f aca="false">G122*E122</f>
        <v>0</v>
      </c>
    </row>
    <row r="123" customFormat="false" ht="24.9" hidden="false" customHeight="true" outlineLevel="0" collapsed="false">
      <c r="A123" s="20" t="s">
        <v>221</v>
      </c>
      <c r="B123" s="21" t="s">
        <v>222</v>
      </c>
      <c r="C123" s="22" t="n">
        <v>5.5</v>
      </c>
      <c r="D123" s="22" t="n">
        <v>5.75</v>
      </c>
      <c r="E123" s="22" t="n">
        <v>6</v>
      </c>
      <c r="F123" s="23" t="n">
        <v>8</v>
      </c>
      <c r="G123" s="24"/>
      <c r="N123" s="3" t="e">
        <f aca="false">G123*#REF!</f>
        <v>#REF!</v>
      </c>
      <c r="O123" s="3" t="n">
        <f aca="false">G123*C123</f>
        <v>0</v>
      </c>
      <c r="P123" s="3" t="n">
        <f aca="false">G123*D123</f>
        <v>0</v>
      </c>
      <c r="Q123" s="3" t="n">
        <f aca="false">G123*E123</f>
        <v>0</v>
      </c>
    </row>
    <row r="124" customFormat="false" ht="24.9" hidden="false" customHeight="true" outlineLevel="0" collapsed="false">
      <c r="A124" s="20" t="s">
        <v>223</v>
      </c>
      <c r="B124" s="21" t="s">
        <v>224</v>
      </c>
      <c r="C124" s="22" t="n">
        <v>5.5</v>
      </c>
      <c r="D124" s="22" t="n">
        <v>5.75</v>
      </c>
      <c r="E124" s="22" t="n">
        <v>6</v>
      </c>
      <c r="F124" s="23" t="n">
        <v>8</v>
      </c>
      <c r="G124" s="24"/>
      <c r="N124" s="3" t="e">
        <f aca="false">G124*#REF!</f>
        <v>#REF!</v>
      </c>
      <c r="O124" s="3" t="n">
        <f aca="false">G124*C124</f>
        <v>0</v>
      </c>
      <c r="P124" s="3" t="n">
        <f aca="false">G124*D124</f>
        <v>0</v>
      </c>
      <c r="Q124" s="3" t="n">
        <f aca="false">G124*E124</f>
        <v>0</v>
      </c>
    </row>
    <row r="125" customFormat="false" ht="24.9" hidden="false" customHeight="true" outlineLevel="0" collapsed="false">
      <c r="A125" s="20" t="s">
        <v>225</v>
      </c>
      <c r="B125" s="21" t="s">
        <v>226</v>
      </c>
      <c r="C125" s="22" t="n">
        <v>5.5</v>
      </c>
      <c r="D125" s="22" t="n">
        <v>5.75</v>
      </c>
      <c r="E125" s="22" t="n">
        <v>6</v>
      </c>
      <c r="F125" s="23" t="n">
        <v>8</v>
      </c>
      <c r="G125" s="24"/>
      <c r="N125" s="3" t="e">
        <f aca="false">G125*#REF!</f>
        <v>#REF!</v>
      </c>
      <c r="O125" s="3" t="n">
        <f aca="false">G125*C125</f>
        <v>0</v>
      </c>
      <c r="P125" s="3" t="n">
        <f aca="false">G125*D125</f>
        <v>0</v>
      </c>
      <c r="Q125" s="3" t="n">
        <f aca="false">G125*E125</f>
        <v>0</v>
      </c>
    </row>
    <row r="126" customFormat="false" ht="24.9" hidden="false" customHeight="true" outlineLevel="0" collapsed="false">
      <c r="A126" s="20" t="s">
        <v>227</v>
      </c>
      <c r="B126" s="21" t="s">
        <v>228</v>
      </c>
      <c r="C126" s="22" t="n">
        <v>5.5</v>
      </c>
      <c r="D126" s="22" t="n">
        <v>5.75</v>
      </c>
      <c r="E126" s="22" t="n">
        <v>6</v>
      </c>
      <c r="F126" s="23" t="n">
        <v>8</v>
      </c>
      <c r="G126" s="24"/>
      <c r="N126" s="3" t="e">
        <f aca="false">G126*#REF!</f>
        <v>#REF!</v>
      </c>
      <c r="O126" s="3" t="n">
        <f aca="false">G126*C126</f>
        <v>0</v>
      </c>
      <c r="P126" s="3" t="n">
        <f aca="false">G126*D126</f>
        <v>0</v>
      </c>
      <c r="Q126" s="3" t="n">
        <f aca="false">G126*E126</f>
        <v>0</v>
      </c>
    </row>
    <row r="127" customFormat="false" ht="24.9" hidden="false" customHeight="true" outlineLevel="0" collapsed="false">
      <c r="A127" s="20" t="s">
        <v>229</v>
      </c>
      <c r="B127" s="21" t="s">
        <v>230</v>
      </c>
      <c r="C127" s="22" t="n">
        <v>5.75</v>
      </c>
      <c r="D127" s="22" t="n">
        <v>6</v>
      </c>
      <c r="E127" s="22" t="n">
        <v>6.5</v>
      </c>
      <c r="F127" s="23" t="n">
        <v>9</v>
      </c>
      <c r="G127" s="24"/>
      <c r="N127" s="3" t="e">
        <f aca="false">G127*#REF!</f>
        <v>#REF!</v>
      </c>
      <c r="O127" s="3" t="n">
        <f aca="false">G127*C127</f>
        <v>0</v>
      </c>
      <c r="P127" s="3" t="n">
        <f aca="false">G127*D127</f>
        <v>0</v>
      </c>
      <c r="Q127" s="3" t="n">
        <f aca="false">G127*E127</f>
        <v>0</v>
      </c>
    </row>
    <row r="128" customFormat="false" ht="24.9" hidden="false" customHeight="true" outlineLevel="0" collapsed="false">
      <c r="A128" s="20" t="s">
        <v>231</v>
      </c>
      <c r="B128" s="21" t="s">
        <v>232</v>
      </c>
      <c r="C128" s="22" t="n">
        <v>5.5</v>
      </c>
      <c r="D128" s="22" t="n">
        <v>5.75</v>
      </c>
      <c r="E128" s="22" t="n">
        <v>6</v>
      </c>
      <c r="F128" s="23" t="n">
        <v>8</v>
      </c>
      <c r="G128" s="24"/>
      <c r="N128" s="3" t="e">
        <f aca="false">G128*#REF!</f>
        <v>#REF!</v>
      </c>
      <c r="O128" s="3" t="n">
        <f aca="false">G128*C128</f>
        <v>0</v>
      </c>
      <c r="P128" s="3" t="n">
        <f aca="false">G128*D128</f>
        <v>0</v>
      </c>
      <c r="Q128" s="3" t="n">
        <f aca="false">G128*E128</f>
        <v>0</v>
      </c>
    </row>
    <row r="129" customFormat="false" ht="24.9" hidden="false" customHeight="true" outlineLevel="0" collapsed="false">
      <c r="A129" s="20" t="s">
        <v>233</v>
      </c>
      <c r="B129" s="21" t="s">
        <v>234</v>
      </c>
      <c r="C129" s="22" t="n">
        <v>5.5</v>
      </c>
      <c r="D129" s="22" t="n">
        <v>5.75</v>
      </c>
      <c r="E129" s="22" t="n">
        <v>6</v>
      </c>
      <c r="F129" s="23" t="n">
        <v>8</v>
      </c>
      <c r="G129" s="24"/>
      <c r="N129" s="3" t="e">
        <f aca="false">G129*#REF!</f>
        <v>#REF!</v>
      </c>
      <c r="O129" s="3" t="n">
        <f aca="false">G129*C129</f>
        <v>0</v>
      </c>
      <c r="P129" s="3" t="n">
        <f aca="false">G129*D129</f>
        <v>0</v>
      </c>
      <c r="Q129" s="3" t="n">
        <f aca="false">G129*E129</f>
        <v>0</v>
      </c>
    </row>
    <row r="130" customFormat="false" ht="24.9" hidden="false" customHeight="true" outlineLevel="0" collapsed="false">
      <c r="A130" s="20" t="s">
        <v>235</v>
      </c>
      <c r="B130" s="21" t="s">
        <v>236</v>
      </c>
      <c r="C130" s="22" t="n">
        <v>5.5</v>
      </c>
      <c r="D130" s="22" t="n">
        <v>5.75</v>
      </c>
      <c r="E130" s="22" t="n">
        <v>6</v>
      </c>
      <c r="F130" s="23" t="n">
        <v>8</v>
      </c>
      <c r="G130" s="24"/>
      <c r="N130" s="3" t="e">
        <f aca="false">G130*#REF!</f>
        <v>#REF!</v>
      </c>
      <c r="O130" s="3" t="n">
        <f aca="false">G130*C130</f>
        <v>0</v>
      </c>
      <c r="P130" s="3" t="n">
        <f aca="false">G130*D130</f>
        <v>0</v>
      </c>
      <c r="Q130" s="3" t="n">
        <f aca="false">G130*E130</f>
        <v>0</v>
      </c>
    </row>
    <row r="131" customFormat="false" ht="24.9" hidden="false" customHeight="true" outlineLevel="0" collapsed="false">
      <c r="A131" s="20" t="s">
        <v>237</v>
      </c>
      <c r="B131" s="21" t="s">
        <v>238</v>
      </c>
      <c r="C131" s="22" t="n">
        <v>5.5</v>
      </c>
      <c r="D131" s="22" t="n">
        <v>5.75</v>
      </c>
      <c r="E131" s="22" t="n">
        <v>6</v>
      </c>
      <c r="F131" s="23" t="n">
        <v>8</v>
      </c>
      <c r="G131" s="25"/>
      <c r="N131" s="3" t="e">
        <f aca="false">G131*#REF!</f>
        <v>#REF!</v>
      </c>
      <c r="O131" s="3" t="n">
        <f aca="false">G131*C131</f>
        <v>0</v>
      </c>
      <c r="P131" s="3" t="n">
        <f aca="false">G131*D131</f>
        <v>0</v>
      </c>
      <c r="Q131" s="3" t="n">
        <f aca="false">G131*E131</f>
        <v>0</v>
      </c>
    </row>
    <row r="132" customFormat="false" ht="24.9" hidden="false" customHeight="true" outlineLevel="0" collapsed="false">
      <c r="A132" s="20" t="s">
        <v>239</v>
      </c>
      <c r="B132" s="21" t="s">
        <v>240</v>
      </c>
      <c r="C132" s="22" t="n">
        <v>5.5</v>
      </c>
      <c r="D132" s="22" t="n">
        <v>5.75</v>
      </c>
      <c r="E132" s="22" t="n">
        <v>6</v>
      </c>
      <c r="F132" s="23" t="n">
        <v>8</v>
      </c>
      <c r="G132" s="24"/>
      <c r="N132" s="3" t="e">
        <f aca="false">G132*#REF!</f>
        <v>#REF!</v>
      </c>
      <c r="O132" s="3" t="n">
        <f aca="false">G132*C132</f>
        <v>0</v>
      </c>
      <c r="P132" s="3" t="n">
        <f aca="false">G132*D132</f>
        <v>0</v>
      </c>
      <c r="Q132" s="3" t="n">
        <f aca="false">G132*E132</f>
        <v>0</v>
      </c>
    </row>
    <row r="133" customFormat="false" ht="24.9" hidden="false" customHeight="true" outlineLevel="0" collapsed="false">
      <c r="A133" s="17"/>
      <c r="B133" s="18" t="s">
        <v>241</v>
      </c>
      <c r="C133" s="17"/>
      <c r="D133" s="17"/>
      <c r="E133" s="17"/>
      <c r="F133" s="17"/>
      <c r="G133" s="24"/>
      <c r="N133" s="3" t="e">
        <f aca="false">G133*#REF!</f>
        <v>#REF!</v>
      </c>
      <c r="O133" s="3" t="n">
        <f aca="false">G133*C133</f>
        <v>0</v>
      </c>
      <c r="P133" s="3" t="n">
        <f aca="false">G133*D133</f>
        <v>0</v>
      </c>
      <c r="Q133" s="3" t="n">
        <f aca="false">G133*E133</f>
        <v>0</v>
      </c>
    </row>
    <row r="134" customFormat="false" ht="24.9" hidden="false" customHeight="true" outlineLevel="0" collapsed="false">
      <c r="A134" s="20" t="s">
        <v>242</v>
      </c>
      <c r="B134" s="21" t="s">
        <v>243</v>
      </c>
      <c r="C134" s="22" t="n">
        <v>5.5</v>
      </c>
      <c r="D134" s="22" t="n">
        <v>5.75</v>
      </c>
      <c r="E134" s="22" t="n">
        <v>6</v>
      </c>
      <c r="F134" s="23" t="n">
        <v>8</v>
      </c>
      <c r="G134" s="24"/>
      <c r="N134" s="3" t="e">
        <f aca="false">G134*#REF!</f>
        <v>#REF!</v>
      </c>
      <c r="O134" s="3" t="n">
        <f aca="false">G134*C134</f>
        <v>0</v>
      </c>
      <c r="P134" s="3" t="n">
        <f aca="false">G134*D134</f>
        <v>0</v>
      </c>
      <c r="Q134" s="3" t="n">
        <f aca="false">G134*E134</f>
        <v>0</v>
      </c>
    </row>
    <row r="135" customFormat="false" ht="24.9" hidden="false" customHeight="true" outlineLevel="0" collapsed="false">
      <c r="A135" s="17"/>
      <c r="B135" s="18" t="s">
        <v>244</v>
      </c>
      <c r="C135" s="17"/>
      <c r="D135" s="17"/>
      <c r="E135" s="17"/>
      <c r="F135" s="17"/>
      <c r="G135" s="24"/>
      <c r="N135" s="3" t="e">
        <f aca="false">G135*#REF!</f>
        <v>#REF!</v>
      </c>
      <c r="O135" s="3" t="n">
        <f aca="false">G135*C135</f>
        <v>0</v>
      </c>
      <c r="P135" s="3" t="n">
        <f aca="false">G135*D135</f>
        <v>0</v>
      </c>
      <c r="Q135" s="3" t="n">
        <f aca="false">G135*E135</f>
        <v>0</v>
      </c>
    </row>
    <row r="136" customFormat="false" ht="24.9" hidden="false" customHeight="true" outlineLevel="0" collapsed="false">
      <c r="A136" s="20" t="s">
        <v>245</v>
      </c>
      <c r="B136" s="21" t="s">
        <v>246</v>
      </c>
      <c r="C136" s="22" t="n">
        <v>5.5</v>
      </c>
      <c r="D136" s="22" t="n">
        <v>5.75</v>
      </c>
      <c r="E136" s="22" t="n">
        <v>6</v>
      </c>
      <c r="F136" s="23" t="n">
        <v>8</v>
      </c>
      <c r="G136" s="24"/>
      <c r="N136" s="3" t="e">
        <f aca="false">G136*#REF!</f>
        <v>#REF!</v>
      </c>
      <c r="O136" s="3" t="n">
        <f aca="false">G136*C136</f>
        <v>0</v>
      </c>
      <c r="P136" s="3" t="n">
        <f aca="false">G136*D136</f>
        <v>0</v>
      </c>
      <c r="Q136" s="3" t="n">
        <f aca="false">G136*E136</f>
        <v>0</v>
      </c>
    </row>
    <row r="137" customFormat="false" ht="24.9" hidden="false" customHeight="true" outlineLevel="0" collapsed="false">
      <c r="A137" s="17"/>
      <c r="B137" s="18" t="s">
        <v>247</v>
      </c>
      <c r="C137" s="17"/>
      <c r="D137" s="17"/>
      <c r="E137" s="17"/>
      <c r="F137" s="17"/>
      <c r="G137" s="24"/>
      <c r="N137" s="3" t="e">
        <f aca="false">G137*#REF!</f>
        <v>#REF!</v>
      </c>
      <c r="O137" s="3" t="n">
        <f aca="false">G137*C137</f>
        <v>0</v>
      </c>
      <c r="P137" s="3" t="n">
        <f aca="false">G137*D137</f>
        <v>0</v>
      </c>
      <c r="Q137" s="3" t="n">
        <f aca="false">G137*E137</f>
        <v>0</v>
      </c>
    </row>
    <row r="138" customFormat="false" ht="24.9" hidden="false" customHeight="true" outlineLevel="0" collapsed="false">
      <c r="A138" s="20" t="s">
        <v>248</v>
      </c>
      <c r="B138" s="21" t="s">
        <v>249</v>
      </c>
      <c r="C138" s="22" t="n">
        <v>5.5</v>
      </c>
      <c r="D138" s="22" t="n">
        <v>5.75</v>
      </c>
      <c r="E138" s="22" t="n">
        <v>6</v>
      </c>
      <c r="F138" s="23" t="n">
        <v>8</v>
      </c>
      <c r="G138" s="24"/>
      <c r="N138" s="3" t="e">
        <f aca="false">G138*#REF!</f>
        <v>#REF!</v>
      </c>
      <c r="O138" s="3" t="n">
        <f aca="false">G138*C138</f>
        <v>0</v>
      </c>
      <c r="P138" s="3" t="n">
        <f aca="false">G138*D138</f>
        <v>0</v>
      </c>
      <c r="Q138" s="3" t="n">
        <f aca="false">G138*E138</f>
        <v>0</v>
      </c>
    </row>
    <row r="139" customFormat="false" ht="24.9" hidden="false" customHeight="true" outlineLevel="0" collapsed="false">
      <c r="A139" s="20" t="s">
        <v>250</v>
      </c>
      <c r="B139" s="21" t="s">
        <v>251</v>
      </c>
      <c r="C139" s="22" t="n">
        <v>5.5</v>
      </c>
      <c r="D139" s="22" t="n">
        <v>5.75</v>
      </c>
      <c r="E139" s="22" t="n">
        <v>6</v>
      </c>
      <c r="F139" s="23" t="n">
        <v>8</v>
      </c>
      <c r="G139" s="24"/>
      <c r="N139" s="3" t="e">
        <f aca="false">G139*#REF!</f>
        <v>#REF!</v>
      </c>
      <c r="O139" s="3" t="n">
        <f aca="false">G139*C139</f>
        <v>0</v>
      </c>
      <c r="P139" s="3" t="n">
        <f aca="false">G139*D139</f>
        <v>0</v>
      </c>
      <c r="Q139" s="3" t="n">
        <f aca="false">G139*E139</f>
        <v>0</v>
      </c>
    </row>
    <row r="140" customFormat="false" ht="24.9" hidden="false" customHeight="true" outlineLevel="0" collapsed="false">
      <c r="A140" s="20" t="s">
        <v>252</v>
      </c>
      <c r="B140" s="21" t="s">
        <v>253</v>
      </c>
      <c r="C140" s="22" t="n">
        <v>5.5</v>
      </c>
      <c r="D140" s="22" t="n">
        <v>5.75</v>
      </c>
      <c r="E140" s="22" t="n">
        <v>6</v>
      </c>
      <c r="F140" s="23" t="n">
        <v>8</v>
      </c>
      <c r="G140" s="24"/>
      <c r="N140" s="3" t="e">
        <f aca="false">G140*#REF!</f>
        <v>#REF!</v>
      </c>
      <c r="O140" s="3" t="n">
        <f aca="false">G140*C140</f>
        <v>0</v>
      </c>
      <c r="P140" s="3" t="n">
        <f aca="false">G140*D140</f>
        <v>0</v>
      </c>
      <c r="Q140" s="3" t="n">
        <f aca="false">G140*E140</f>
        <v>0</v>
      </c>
    </row>
    <row r="141" customFormat="false" ht="24.9" hidden="false" customHeight="true" outlineLevel="0" collapsed="false">
      <c r="A141" s="20" t="s">
        <v>254</v>
      </c>
      <c r="B141" s="21" t="s">
        <v>255</v>
      </c>
      <c r="C141" s="22" t="n">
        <v>5.5</v>
      </c>
      <c r="D141" s="22" t="n">
        <v>5.75</v>
      </c>
      <c r="E141" s="22" t="n">
        <v>6</v>
      </c>
      <c r="F141" s="23" t="n">
        <v>8</v>
      </c>
      <c r="G141" s="24"/>
      <c r="N141" s="3" t="e">
        <f aca="false">G141*#REF!</f>
        <v>#REF!</v>
      </c>
      <c r="O141" s="3" t="n">
        <f aca="false">G141*C141</f>
        <v>0</v>
      </c>
      <c r="P141" s="3" t="n">
        <f aca="false">G141*D141</f>
        <v>0</v>
      </c>
      <c r="Q141" s="3" t="n">
        <f aca="false">G141*E141</f>
        <v>0</v>
      </c>
    </row>
    <row r="142" customFormat="false" ht="24.9" hidden="false" customHeight="true" outlineLevel="0" collapsed="false">
      <c r="A142" s="20" t="s">
        <v>256</v>
      </c>
      <c r="B142" s="21" t="s">
        <v>257</v>
      </c>
      <c r="C142" s="22" t="n">
        <v>5.5</v>
      </c>
      <c r="D142" s="22" t="n">
        <v>5.75</v>
      </c>
      <c r="E142" s="22" t="n">
        <v>6</v>
      </c>
      <c r="F142" s="23" t="n">
        <v>8</v>
      </c>
      <c r="G142" s="24"/>
      <c r="N142" s="3" t="e">
        <f aca="false">G142*#REF!</f>
        <v>#REF!</v>
      </c>
      <c r="O142" s="3" t="n">
        <f aca="false">G142*C142</f>
        <v>0</v>
      </c>
      <c r="P142" s="3" t="n">
        <f aca="false">G142*D142</f>
        <v>0</v>
      </c>
      <c r="Q142" s="3" t="n">
        <f aca="false">G142*E142</f>
        <v>0</v>
      </c>
    </row>
    <row r="143" customFormat="false" ht="24.9" hidden="false" customHeight="true" outlineLevel="0" collapsed="false">
      <c r="A143" s="20" t="s">
        <v>258</v>
      </c>
      <c r="B143" s="21" t="s">
        <v>259</v>
      </c>
      <c r="C143" s="22" t="n">
        <v>5.5</v>
      </c>
      <c r="D143" s="22" t="n">
        <v>5.75</v>
      </c>
      <c r="E143" s="22" t="n">
        <v>6</v>
      </c>
      <c r="F143" s="23" t="n">
        <v>8</v>
      </c>
      <c r="G143" s="24"/>
      <c r="N143" s="3" t="e">
        <f aca="false">G143*#REF!</f>
        <v>#REF!</v>
      </c>
      <c r="O143" s="3" t="n">
        <f aca="false">G143*C143</f>
        <v>0</v>
      </c>
      <c r="P143" s="3" t="n">
        <f aca="false">G143*D143</f>
        <v>0</v>
      </c>
      <c r="Q143" s="3" t="n">
        <f aca="false">G143*E143</f>
        <v>0</v>
      </c>
    </row>
    <row r="144" customFormat="false" ht="24.9" hidden="false" customHeight="true" outlineLevel="0" collapsed="false">
      <c r="A144" s="20" t="s">
        <v>260</v>
      </c>
      <c r="B144" s="21" t="s">
        <v>261</v>
      </c>
      <c r="C144" s="22" t="n">
        <v>5.5</v>
      </c>
      <c r="D144" s="22" t="n">
        <v>5.75</v>
      </c>
      <c r="E144" s="22" t="n">
        <v>6</v>
      </c>
      <c r="F144" s="23" t="n">
        <v>8</v>
      </c>
      <c r="G144" s="24"/>
      <c r="N144" s="3" t="e">
        <f aca="false">G144*#REF!</f>
        <v>#REF!</v>
      </c>
      <c r="O144" s="3" t="n">
        <f aca="false">G144*C144</f>
        <v>0</v>
      </c>
      <c r="P144" s="3" t="n">
        <f aca="false">G144*D144</f>
        <v>0</v>
      </c>
      <c r="Q144" s="3" t="n">
        <f aca="false">G144*E144</f>
        <v>0</v>
      </c>
    </row>
    <row r="145" customFormat="false" ht="24.9" hidden="false" customHeight="true" outlineLevel="0" collapsed="false">
      <c r="A145" s="20" t="s">
        <v>262</v>
      </c>
      <c r="B145" s="21" t="s">
        <v>263</v>
      </c>
      <c r="C145" s="22" t="n">
        <v>5.5</v>
      </c>
      <c r="D145" s="22" t="n">
        <v>5.75</v>
      </c>
      <c r="E145" s="22" t="n">
        <v>6</v>
      </c>
      <c r="F145" s="23" t="n">
        <v>8</v>
      </c>
      <c r="G145" s="24"/>
      <c r="N145" s="3" t="e">
        <f aca="false">G145*#REF!</f>
        <v>#REF!</v>
      </c>
      <c r="O145" s="3" t="n">
        <f aca="false">G145*C145</f>
        <v>0</v>
      </c>
      <c r="P145" s="3" t="n">
        <f aca="false">G145*D145</f>
        <v>0</v>
      </c>
      <c r="Q145" s="3" t="n">
        <f aca="false">G145*E145</f>
        <v>0</v>
      </c>
    </row>
    <row r="146" customFormat="false" ht="24.9" hidden="false" customHeight="true" outlineLevel="0" collapsed="false">
      <c r="A146" s="20" t="s">
        <v>264</v>
      </c>
      <c r="B146" s="21" t="s">
        <v>265</v>
      </c>
      <c r="C146" s="22" t="n">
        <v>5.5</v>
      </c>
      <c r="D146" s="22" t="n">
        <v>5.75</v>
      </c>
      <c r="E146" s="22" t="n">
        <v>6</v>
      </c>
      <c r="F146" s="23" t="n">
        <v>8</v>
      </c>
      <c r="G146" s="24"/>
      <c r="N146" s="3" t="e">
        <f aca="false">G146*#REF!</f>
        <v>#REF!</v>
      </c>
      <c r="O146" s="3" t="n">
        <f aca="false">G146*C146</f>
        <v>0</v>
      </c>
      <c r="P146" s="3" t="n">
        <f aca="false">G146*D146</f>
        <v>0</v>
      </c>
      <c r="Q146" s="3" t="n">
        <f aca="false">G146*E146</f>
        <v>0</v>
      </c>
    </row>
    <row r="147" customFormat="false" ht="24.9" hidden="false" customHeight="true" outlineLevel="0" collapsed="false">
      <c r="A147" s="20" t="s">
        <v>266</v>
      </c>
      <c r="B147" s="21" t="s">
        <v>267</v>
      </c>
      <c r="C147" s="22" t="n">
        <v>5.5</v>
      </c>
      <c r="D147" s="22" t="n">
        <v>5.75</v>
      </c>
      <c r="E147" s="22" t="n">
        <v>6</v>
      </c>
      <c r="F147" s="23" t="n">
        <v>8</v>
      </c>
      <c r="G147" s="24"/>
      <c r="N147" s="3" t="e">
        <f aca="false">G147*#REF!</f>
        <v>#REF!</v>
      </c>
      <c r="O147" s="3" t="n">
        <f aca="false">G147*C147</f>
        <v>0</v>
      </c>
      <c r="P147" s="3" t="n">
        <f aca="false">G147*D147</f>
        <v>0</v>
      </c>
      <c r="Q147" s="3" t="n">
        <f aca="false">G147*E147</f>
        <v>0</v>
      </c>
    </row>
    <row r="148" customFormat="false" ht="24.9" hidden="false" customHeight="true" outlineLevel="0" collapsed="false">
      <c r="A148" s="20" t="s">
        <v>268</v>
      </c>
      <c r="B148" s="21" t="s">
        <v>269</v>
      </c>
      <c r="C148" s="22" t="n">
        <v>5.5</v>
      </c>
      <c r="D148" s="22" t="n">
        <v>5.75</v>
      </c>
      <c r="E148" s="22" t="n">
        <v>6</v>
      </c>
      <c r="F148" s="23" t="n">
        <v>8</v>
      </c>
      <c r="G148" s="24"/>
      <c r="N148" s="3" t="e">
        <f aca="false">G148*#REF!</f>
        <v>#REF!</v>
      </c>
      <c r="O148" s="3" t="n">
        <f aca="false">G148*C148</f>
        <v>0</v>
      </c>
      <c r="P148" s="3" t="n">
        <f aca="false">G148*D148</f>
        <v>0</v>
      </c>
      <c r="Q148" s="3" t="n">
        <f aca="false">G148*E148</f>
        <v>0</v>
      </c>
    </row>
    <row r="149" customFormat="false" ht="24.9" hidden="false" customHeight="true" outlineLevel="0" collapsed="false">
      <c r="A149" s="17"/>
      <c r="B149" s="18" t="s">
        <v>270</v>
      </c>
      <c r="C149" s="17"/>
      <c r="D149" s="17"/>
      <c r="E149" s="17"/>
      <c r="F149" s="17"/>
      <c r="G149" s="24"/>
      <c r="N149" s="3" t="e">
        <f aca="false">G149*#REF!</f>
        <v>#REF!</v>
      </c>
      <c r="O149" s="3" t="n">
        <f aca="false">G149*C149</f>
        <v>0</v>
      </c>
      <c r="P149" s="3" t="n">
        <f aca="false">G149*D149</f>
        <v>0</v>
      </c>
      <c r="Q149" s="3" t="n">
        <f aca="false">G149*E149</f>
        <v>0</v>
      </c>
    </row>
    <row r="150" customFormat="false" ht="24.9" hidden="false" customHeight="true" outlineLevel="0" collapsed="false">
      <c r="A150" s="20" t="s">
        <v>271</v>
      </c>
      <c r="B150" s="21" t="s">
        <v>272</v>
      </c>
      <c r="C150" s="22" t="n">
        <v>5.5</v>
      </c>
      <c r="D150" s="22" t="n">
        <v>5.75</v>
      </c>
      <c r="E150" s="22" t="n">
        <v>6</v>
      </c>
      <c r="F150" s="23" t="n">
        <v>8</v>
      </c>
      <c r="G150" s="24"/>
      <c r="N150" s="3" t="e">
        <f aca="false">G150*#REF!</f>
        <v>#REF!</v>
      </c>
      <c r="O150" s="3" t="n">
        <f aca="false">G150*C150</f>
        <v>0</v>
      </c>
      <c r="P150" s="3" t="n">
        <f aca="false">G150*D150</f>
        <v>0</v>
      </c>
      <c r="Q150" s="3" t="n">
        <f aca="false">G150*E150</f>
        <v>0</v>
      </c>
    </row>
    <row r="151" customFormat="false" ht="24.9" hidden="false" customHeight="true" outlineLevel="0" collapsed="false">
      <c r="A151" s="17"/>
      <c r="B151" s="18" t="s">
        <v>273</v>
      </c>
      <c r="C151" s="17"/>
      <c r="D151" s="17"/>
      <c r="E151" s="17"/>
      <c r="F151" s="17"/>
      <c r="G151" s="24"/>
      <c r="N151" s="3" t="e">
        <f aca="false">G151*#REF!</f>
        <v>#REF!</v>
      </c>
      <c r="O151" s="3" t="n">
        <f aca="false">G151*C151</f>
        <v>0</v>
      </c>
      <c r="P151" s="3" t="n">
        <f aca="false">G151*D151</f>
        <v>0</v>
      </c>
      <c r="Q151" s="3" t="n">
        <f aca="false">G151*E151</f>
        <v>0</v>
      </c>
    </row>
    <row r="152" customFormat="false" ht="24.9" hidden="false" customHeight="true" outlineLevel="0" collapsed="false">
      <c r="A152" s="20"/>
      <c r="B152" s="21" t="s">
        <v>274</v>
      </c>
      <c r="C152" s="22" t="n">
        <v>5</v>
      </c>
      <c r="D152" s="22" t="n">
        <v>5</v>
      </c>
      <c r="E152" s="22" t="n">
        <v>5</v>
      </c>
      <c r="F152" s="23" t="n">
        <v>6</v>
      </c>
      <c r="G152" s="24"/>
      <c r="N152" s="3" t="e">
        <f aca="false">G152*#REF!</f>
        <v>#REF!</v>
      </c>
      <c r="O152" s="3" t="n">
        <f aca="false">G152*C152</f>
        <v>0</v>
      </c>
      <c r="P152" s="3" t="n">
        <f aca="false">G152*D152</f>
        <v>0</v>
      </c>
      <c r="Q152" s="3" t="n">
        <f aca="false">G152*E152</f>
        <v>0</v>
      </c>
    </row>
    <row r="153" customFormat="false" ht="24.9" hidden="false" customHeight="true" outlineLevel="0" collapsed="false">
      <c r="A153" s="20" t="s">
        <v>275</v>
      </c>
      <c r="B153" s="21" t="s">
        <v>276</v>
      </c>
      <c r="C153" s="22" t="n">
        <v>5.5</v>
      </c>
      <c r="D153" s="22" t="n">
        <v>5.75</v>
      </c>
      <c r="E153" s="22" t="n">
        <v>6</v>
      </c>
      <c r="F153" s="23" t="n">
        <v>8</v>
      </c>
      <c r="G153" s="25"/>
      <c r="N153" s="3" t="e">
        <f aca="false">G153*#REF!</f>
        <v>#REF!</v>
      </c>
      <c r="O153" s="3" t="n">
        <f aca="false">G153*C153</f>
        <v>0</v>
      </c>
      <c r="P153" s="3" t="n">
        <f aca="false">G153*D153</f>
        <v>0</v>
      </c>
      <c r="Q153" s="3" t="n">
        <f aca="false">G153*E153</f>
        <v>0</v>
      </c>
    </row>
    <row r="154" customFormat="false" ht="24.9" hidden="false" customHeight="true" outlineLevel="0" collapsed="false">
      <c r="A154" s="17"/>
      <c r="B154" s="18" t="s">
        <v>277</v>
      </c>
      <c r="C154" s="17"/>
      <c r="D154" s="17"/>
      <c r="E154" s="17"/>
      <c r="F154" s="17"/>
      <c r="G154" s="24"/>
      <c r="N154" s="3" t="e">
        <f aca="false">G154*#REF!</f>
        <v>#REF!</v>
      </c>
      <c r="O154" s="3" t="n">
        <f aca="false">G154*C154</f>
        <v>0</v>
      </c>
      <c r="P154" s="3" t="n">
        <f aca="false">G154*D154</f>
        <v>0</v>
      </c>
      <c r="Q154" s="3" t="n">
        <f aca="false">G154*E154</f>
        <v>0</v>
      </c>
    </row>
    <row r="155" customFormat="false" ht="24.9" hidden="false" customHeight="true" outlineLevel="0" collapsed="false">
      <c r="A155" s="20" t="s">
        <v>278</v>
      </c>
      <c r="B155" s="21" t="s">
        <v>279</v>
      </c>
      <c r="C155" s="22" t="n">
        <v>5.5</v>
      </c>
      <c r="D155" s="22" t="n">
        <v>5.75</v>
      </c>
      <c r="E155" s="22" t="n">
        <v>6</v>
      </c>
      <c r="F155" s="23" t="n">
        <v>8</v>
      </c>
      <c r="G155" s="24"/>
      <c r="N155" s="3" t="e">
        <f aca="false">G155*#REF!</f>
        <v>#REF!</v>
      </c>
      <c r="O155" s="3" t="n">
        <f aca="false">G155*C155</f>
        <v>0</v>
      </c>
      <c r="P155" s="3" t="n">
        <f aca="false">G155*D155</f>
        <v>0</v>
      </c>
      <c r="Q155" s="3" t="n">
        <f aca="false">G155*E155</f>
        <v>0</v>
      </c>
    </row>
    <row r="156" customFormat="false" ht="24.9" hidden="false" customHeight="true" outlineLevel="0" collapsed="false">
      <c r="A156" s="20" t="s">
        <v>280</v>
      </c>
      <c r="B156" s="21" t="s">
        <v>281</v>
      </c>
      <c r="C156" s="22" t="n">
        <v>5.5</v>
      </c>
      <c r="D156" s="22" t="n">
        <v>5.75</v>
      </c>
      <c r="E156" s="22" t="n">
        <v>6</v>
      </c>
      <c r="F156" s="23" t="n">
        <v>8</v>
      </c>
      <c r="G156" s="25"/>
      <c r="N156" s="3" t="e">
        <f aca="false">G156*#REF!</f>
        <v>#REF!</v>
      </c>
      <c r="O156" s="3" t="n">
        <f aca="false">G156*C156</f>
        <v>0</v>
      </c>
      <c r="P156" s="3" t="n">
        <f aca="false">G156*D156</f>
        <v>0</v>
      </c>
      <c r="Q156" s="3" t="n">
        <f aca="false">G156*E156</f>
        <v>0</v>
      </c>
    </row>
    <row r="157" customFormat="false" ht="24.9" hidden="false" customHeight="true" outlineLevel="0" collapsed="false">
      <c r="A157" s="20" t="s">
        <v>282</v>
      </c>
      <c r="B157" s="21" t="s">
        <v>283</v>
      </c>
      <c r="C157" s="22" t="n">
        <v>5.5</v>
      </c>
      <c r="D157" s="22" t="n">
        <v>5.75</v>
      </c>
      <c r="E157" s="22" t="n">
        <v>6</v>
      </c>
      <c r="F157" s="23" t="n">
        <v>8</v>
      </c>
      <c r="G157" s="24"/>
      <c r="N157" s="3" t="e">
        <f aca="false">G157*#REF!</f>
        <v>#REF!</v>
      </c>
      <c r="O157" s="3" t="n">
        <f aca="false">G157*C157</f>
        <v>0</v>
      </c>
      <c r="P157" s="3" t="n">
        <f aca="false">G157*D157</f>
        <v>0</v>
      </c>
      <c r="Q157" s="3" t="n">
        <f aca="false">G157*E157</f>
        <v>0</v>
      </c>
    </row>
    <row r="158" customFormat="false" ht="24.9" hidden="false" customHeight="true" outlineLevel="0" collapsed="false">
      <c r="A158" s="20" t="s">
        <v>284</v>
      </c>
      <c r="B158" s="21" t="s">
        <v>285</v>
      </c>
      <c r="C158" s="22" t="n">
        <v>5.5</v>
      </c>
      <c r="D158" s="22" t="n">
        <v>5.75</v>
      </c>
      <c r="E158" s="22" t="n">
        <v>6</v>
      </c>
      <c r="F158" s="23" t="n">
        <v>8</v>
      </c>
      <c r="G158" s="25"/>
      <c r="N158" s="3" t="e">
        <f aca="false">G158*#REF!</f>
        <v>#REF!</v>
      </c>
      <c r="O158" s="3" t="n">
        <f aca="false">G158*C158</f>
        <v>0</v>
      </c>
      <c r="P158" s="3" t="n">
        <f aca="false">G158*D158</f>
        <v>0</v>
      </c>
      <c r="Q158" s="3" t="n">
        <f aca="false">G158*E158</f>
        <v>0</v>
      </c>
    </row>
    <row r="159" customFormat="false" ht="24.9" hidden="false" customHeight="true" outlineLevel="0" collapsed="false">
      <c r="A159" s="20" t="s">
        <v>286</v>
      </c>
      <c r="B159" s="21" t="s">
        <v>287</v>
      </c>
      <c r="C159" s="22" t="n">
        <v>5.5</v>
      </c>
      <c r="D159" s="22" t="n">
        <v>5.75</v>
      </c>
      <c r="E159" s="22" t="n">
        <v>6</v>
      </c>
      <c r="F159" s="23" t="n">
        <v>8</v>
      </c>
      <c r="G159" s="24"/>
      <c r="N159" s="3" t="e">
        <f aca="false">G159*#REF!</f>
        <v>#REF!</v>
      </c>
      <c r="O159" s="3" t="n">
        <f aca="false">G159*C159</f>
        <v>0</v>
      </c>
      <c r="P159" s="3" t="n">
        <f aca="false">G159*D159</f>
        <v>0</v>
      </c>
      <c r="Q159" s="3" t="n">
        <f aca="false">G159*E159</f>
        <v>0</v>
      </c>
    </row>
    <row r="160" customFormat="false" ht="24.9" hidden="false" customHeight="true" outlineLevel="0" collapsed="false">
      <c r="A160" s="17"/>
      <c r="B160" s="18" t="s">
        <v>288</v>
      </c>
      <c r="C160" s="17"/>
      <c r="D160" s="17"/>
      <c r="E160" s="17"/>
      <c r="F160" s="17"/>
      <c r="G160" s="24"/>
      <c r="N160" s="3" t="e">
        <f aca="false">G160*#REF!</f>
        <v>#REF!</v>
      </c>
      <c r="O160" s="3" t="n">
        <f aca="false">G160*C160</f>
        <v>0</v>
      </c>
      <c r="P160" s="3" t="n">
        <f aca="false">G160*D160</f>
        <v>0</v>
      </c>
      <c r="Q160" s="3" t="n">
        <f aca="false">G160*E160</f>
        <v>0</v>
      </c>
    </row>
    <row r="161" customFormat="false" ht="24.9" hidden="false" customHeight="true" outlineLevel="0" collapsed="false">
      <c r="A161" s="20" t="s">
        <v>289</v>
      </c>
      <c r="B161" s="21" t="s">
        <v>290</v>
      </c>
      <c r="C161" s="22" t="n">
        <v>5.5</v>
      </c>
      <c r="D161" s="22" t="n">
        <v>5.75</v>
      </c>
      <c r="E161" s="22" t="n">
        <v>6</v>
      </c>
      <c r="F161" s="23" t="n">
        <v>8</v>
      </c>
      <c r="G161" s="24"/>
      <c r="N161" s="3" t="e">
        <f aca="false">G161*#REF!</f>
        <v>#REF!</v>
      </c>
      <c r="O161" s="3" t="n">
        <f aca="false">G161*C161</f>
        <v>0</v>
      </c>
      <c r="P161" s="3" t="n">
        <f aca="false">G161*D161</f>
        <v>0</v>
      </c>
      <c r="Q161" s="3" t="n">
        <f aca="false">G161*E161</f>
        <v>0</v>
      </c>
    </row>
    <row r="162" customFormat="false" ht="24.9" hidden="false" customHeight="true" outlineLevel="0" collapsed="false">
      <c r="A162" s="20" t="s">
        <v>291</v>
      </c>
      <c r="B162" s="21" t="s">
        <v>292</v>
      </c>
      <c r="C162" s="22" t="n">
        <v>5.5</v>
      </c>
      <c r="D162" s="22" t="n">
        <v>5.75</v>
      </c>
      <c r="E162" s="22" t="n">
        <v>6</v>
      </c>
      <c r="F162" s="23" t="n">
        <v>8</v>
      </c>
      <c r="G162" s="24"/>
      <c r="N162" s="3" t="e">
        <f aca="false">G162*#REF!</f>
        <v>#REF!</v>
      </c>
      <c r="O162" s="3" t="n">
        <f aca="false">G162*C162</f>
        <v>0</v>
      </c>
      <c r="P162" s="3" t="n">
        <f aca="false">G162*D162</f>
        <v>0</v>
      </c>
      <c r="Q162" s="3" t="n">
        <f aca="false">G162*E162</f>
        <v>0</v>
      </c>
    </row>
    <row r="163" customFormat="false" ht="24.9" hidden="false" customHeight="true" outlineLevel="0" collapsed="false">
      <c r="A163" s="20" t="s">
        <v>293</v>
      </c>
      <c r="B163" s="21" t="s">
        <v>294</v>
      </c>
      <c r="C163" s="22" t="n">
        <v>5.5</v>
      </c>
      <c r="D163" s="22" t="n">
        <v>5.75</v>
      </c>
      <c r="E163" s="22" t="n">
        <v>6</v>
      </c>
      <c r="F163" s="23" t="n">
        <v>8</v>
      </c>
      <c r="G163" s="24"/>
      <c r="N163" s="3" t="e">
        <f aca="false">G163*#REF!</f>
        <v>#REF!</v>
      </c>
      <c r="O163" s="3" t="n">
        <f aca="false">G163*C163</f>
        <v>0</v>
      </c>
      <c r="P163" s="3" t="n">
        <f aca="false">G163*D163</f>
        <v>0</v>
      </c>
      <c r="Q163" s="3" t="n">
        <f aca="false">G163*E163</f>
        <v>0</v>
      </c>
    </row>
    <row r="164" customFormat="false" ht="24.9" hidden="false" customHeight="true" outlineLevel="0" collapsed="false">
      <c r="A164" s="20" t="s">
        <v>295</v>
      </c>
      <c r="B164" s="21" t="s">
        <v>296</v>
      </c>
      <c r="C164" s="22" t="n">
        <v>5.5</v>
      </c>
      <c r="D164" s="22" t="n">
        <v>5.75</v>
      </c>
      <c r="E164" s="22" t="n">
        <v>6</v>
      </c>
      <c r="F164" s="23" t="n">
        <v>8</v>
      </c>
      <c r="G164" s="25"/>
      <c r="N164" s="3" t="e">
        <f aca="false">G164*#REF!</f>
        <v>#REF!</v>
      </c>
      <c r="O164" s="3" t="n">
        <f aca="false">G164*C164</f>
        <v>0</v>
      </c>
      <c r="P164" s="3" t="n">
        <f aca="false">G164*D164</f>
        <v>0</v>
      </c>
      <c r="Q164" s="3" t="n">
        <f aca="false">G164*E164</f>
        <v>0</v>
      </c>
    </row>
    <row r="165" customFormat="false" ht="24.9" hidden="false" customHeight="true" outlineLevel="0" collapsed="false">
      <c r="A165" s="20" t="s">
        <v>297</v>
      </c>
      <c r="B165" s="21" t="s">
        <v>298</v>
      </c>
      <c r="C165" s="22" t="n">
        <v>5.5</v>
      </c>
      <c r="D165" s="22" t="n">
        <v>5.75</v>
      </c>
      <c r="E165" s="22" t="n">
        <v>6</v>
      </c>
      <c r="F165" s="23" t="n">
        <v>8</v>
      </c>
      <c r="G165" s="24"/>
      <c r="N165" s="3" t="e">
        <f aca="false">G165*#REF!</f>
        <v>#REF!</v>
      </c>
      <c r="O165" s="3" t="n">
        <f aca="false">G165*C165</f>
        <v>0</v>
      </c>
      <c r="P165" s="3" t="n">
        <f aca="false">G165*D165</f>
        <v>0</v>
      </c>
      <c r="Q165" s="3" t="n">
        <f aca="false">G165*E165</f>
        <v>0</v>
      </c>
    </row>
    <row r="166" customFormat="false" ht="24.9" hidden="false" customHeight="true" outlineLevel="0" collapsed="false">
      <c r="A166" s="20" t="s">
        <v>299</v>
      </c>
      <c r="B166" s="21" t="s">
        <v>300</v>
      </c>
      <c r="C166" s="22" t="n">
        <v>5.5</v>
      </c>
      <c r="D166" s="22" t="n">
        <v>5.75</v>
      </c>
      <c r="E166" s="22" t="n">
        <v>6</v>
      </c>
      <c r="F166" s="23" t="n">
        <v>8</v>
      </c>
      <c r="G166" s="24"/>
      <c r="N166" s="3" t="e">
        <f aca="false">G166*#REF!</f>
        <v>#REF!</v>
      </c>
      <c r="O166" s="3" t="n">
        <f aca="false">G166*C166</f>
        <v>0</v>
      </c>
      <c r="P166" s="3" t="n">
        <f aca="false">G166*D166</f>
        <v>0</v>
      </c>
      <c r="Q166" s="3" t="n">
        <f aca="false">G166*E166</f>
        <v>0</v>
      </c>
    </row>
    <row r="167" customFormat="false" ht="24.9" hidden="false" customHeight="true" outlineLevel="0" collapsed="false">
      <c r="A167" s="20" t="s">
        <v>301</v>
      </c>
      <c r="B167" s="21" t="s">
        <v>302</v>
      </c>
      <c r="C167" s="22" t="n">
        <v>5.75</v>
      </c>
      <c r="D167" s="22" t="n">
        <v>6</v>
      </c>
      <c r="E167" s="22" t="n">
        <v>6.5</v>
      </c>
      <c r="F167" s="23" t="n">
        <v>8</v>
      </c>
      <c r="G167" s="24"/>
      <c r="N167" s="3" t="e">
        <f aca="false">G167*#REF!</f>
        <v>#REF!</v>
      </c>
      <c r="O167" s="3" t="n">
        <f aca="false">G167*C167</f>
        <v>0</v>
      </c>
      <c r="P167" s="3" t="n">
        <f aca="false">G167*D167</f>
        <v>0</v>
      </c>
      <c r="Q167" s="3" t="n">
        <f aca="false">G167*E167</f>
        <v>0</v>
      </c>
    </row>
    <row r="168" customFormat="false" ht="28.2" hidden="false" customHeight="true" outlineLevel="0" collapsed="false">
      <c r="A168" s="20" t="s">
        <v>303</v>
      </c>
      <c r="B168" s="21" t="s">
        <v>304</v>
      </c>
      <c r="C168" s="22" t="n">
        <v>5.5</v>
      </c>
      <c r="D168" s="22" t="n">
        <v>5.75</v>
      </c>
      <c r="E168" s="22" t="n">
        <v>6</v>
      </c>
      <c r="F168" s="23" t="n">
        <v>8</v>
      </c>
      <c r="G168" s="24"/>
      <c r="N168" s="3" t="e">
        <f aca="false">G168*#REF!</f>
        <v>#REF!</v>
      </c>
      <c r="O168" s="3" t="n">
        <f aca="false">G168*C168</f>
        <v>0</v>
      </c>
      <c r="P168" s="3" t="n">
        <f aca="false">G168*D168</f>
        <v>0</v>
      </c>
      <c r="Q168" s="3" t="n">
        <f aca="false">G168*E168</f>
        <v>0</v>
      </c>
    </row>
    <row r="169" customFormat="false" ht="24.9" hidden="false" customHeight="true" outlineLevel="0" collapsed="false">
      <c r="A169" s="20" t="s">
        <v>305</v>
      </c>
      <c r="B169" s="21" t="s">
        <v>306</v>
      </c>
      <c r="C169" s="22" t="n">
        <v>5.5</v>
      </c>
      <c r="D169" s="22" t="n">
        <v>5.75</v>
      </c>
      <c r="E169" s="22" t="n">
        <v>6</v>
      </c>
      <c r="F169" s="23" t="n">
        <v>8</v>
      </c>
      <c r="G169" s="24"/>
      <c r="N169" s="3" t="e">
        <f aca="false">G169*#REF!</f>
        <v>#REF!</v>
      </c>
      <c r="O169" s="3" t="n">
        <f aca="false">G169*C169</f>
        <v>0</v>
      </c>
      <c r="P169" s="3" t="n">
        <f aca="false">G169*D169</f>
        <v>0</v>
      </c>
      <c r="Q169" s="3" t="n">
        <f aca="false">G169*E169</f>
        <v>0</v>
      </c>
    </row>
    <row r="170" customFormat="false" ht="24.9" hidden="false" customHeight="true" outlineLevel="0" collapsed="false">
      <c r="A170" s="20" t="s">
        <v>307</v>
      </c>
      <c r="B170" s="21" t="s">
        <v>308</v>
      </c>
      <c r="C170" s="22" t="n">
        <v>5.5</v>
      </c>
      <c r="D170" s="22" t="n">
        <v>5.75</v>
      </c>
      <c r="E170" s="22" t="n">
        <v>6</v>
      </c>
      <c r="F170" s="23" t="n">
        <v>8</v>
      </c>
      <c r="G170" s="24"/>
      <c r="N170" s="3" t="e">
        <f aca="false">G170*#REF!</f>
        <v>#REF!</v>
      </c>
      <c r="O170" s="3" t="n">
        <f aca="false">G170*C170</f>
        <v>0</v>
      </c>
      <c r="P170" s="3" t="n">
        <f aca="false">G170*D170</f>
        <v>0</v>
      </c>
      <c r="Q170" s="3" t="n">
        <f aca="false">G170*E170</f>
        <v>0</v>
      </c>
    </row>
    <row r="171" customFormat="false" ht="24.9" hidden="false" customHeight="true" outlineLevel="0" collapsed="false">
      <c r="A171" s="20" t="s">
        <v>309</v>
      </c>
      <c r="B171" s="21" t="s">
        <v>310</v>
      </c>
      <c r="C171" s="22" t="n">
        <v>5.5</v>
      </c>
      <c r="D171" s="22" t="n">
        <v>5.75</v>
      </c>
      <c r="E171" s="22" t="n">
        <v>6</v>
      </c>
      <c r="F171" s="23" t="n">
        <v>8</v>
      </c>
      <c r="G171" s="24"/>
      <c r="N171" s="3" t="e">
        <f aca="false">G171*#REF!</f>
        <v>#REF!</v>
      </c>
      <c r="O171" s="3" t="n">
        <f aca="false">G171*C171</f>
        <v>0</v>
      </c>
      <c r="P171" s="3" t="n">
        <f aca="false">G171*D171</f>
        <v>0</v>
      </c>
      <c r="Q171" s="3" t="n">
        <f aca="false">G171*E171</f>
        <v>0</v>
      </c>
    </row>
    <row r="172" customFormat="false" ht="24.9" hidden="false" customHeight="true" outlineLevel="0" collapsed="false">
      <c r="A172" s="17"/>
      <c r="B172" s="18" t="s">
        <v>311</v>
      </c>
      <c r="C172" s="17"/>
      <c r="D172" s="17"/>
      <c r="E172" s="17"/>
      <c r="F172" s="17"/>
      <c r="G172" s="24"/>
      <c r="N172" s="3" t="e">
        <f aca="false">G172*#REF!</f>
        <v>#REF!</v>
      </c>
      <c r="O172" s="3" t="n">
        <f aca="false">G172*C172</f>
        <v>0</v>
      </c>
      <c r="P172" s="3" t="n">
        <f aca="false">G172*D172</f>
        <v>0</v>
      </c>
      <c r="Q172" s="3" t="n">
        <f aca="false">G172*E172</f>
        <v>0</v>
      </c>
    </row>
    <row r="173" customFormat="false" ht="24.9" hidden="false" customHeight="true" outlineLevel="0" collapsed="false">
      <c r="A173" s="20" t="s">
        <v>312</v>
      </c>
      <c r="B173" s="21" t="s">
        <v>313</v>
      </c>
      <c r="C173" s="22" t="n">
        <v>5.5</v>
      </c>
      <c r="D173" s="22" t="n">
        <v>5.75</v>
      </c>
      <c r="E173" s="22" t="n">
        <v>6</v>
      </c>
      <c r="F173" s="23" t="n">
        <v>8</v>
      </c>
      <c r="G173" s="24"/>
      <c r="N173" s="3" t="e">
        <f aca="false">G173*#REF!</f>
        <v>#REF!</v>
      </c>
      <c r="O173" s="3" t="n">
        <f aca="false">G173*C173</f>
        <v>0</v>
      </c>
      <c r="P173" s="3" t="n">
        <f aca="false">G173*D173</f>
        <v>0</v>
      </c>
      <c r="Q173" s="3" t="n">
        <f aca="false">G173*E173</f>
        <v>0</v>
      </c>
    </row>
    <row r="174" customFormat="false" ht="24.9" hidden="false" customHeight="true" outlineLevel="0" collapsed="false">
      <c r="A174" s="20" t="s">
        <v>314</v>
      </c>
      <c r="B174" s="21" t="s">
        <v>315</v>
      </c>
      <c r="C174" s="22" t="n">
        <v>5.5</v>
      </c>
      <c r="D174" s="22" t="n">
        <v>5.75</v>
      </c>
      <c r="E174" s="22" t="n">
        <v>6</v>
      </c>
      <c r="F174" s="23" t="n">
        <v>8</v>
      </c>
      <c r="G174" s="24"/>
      <c r="N174" s="3" t="e">
        <f aca="false">G174*#REF!</f>
        <v>#REF!</v>
      </c>
      <c r="O174" s="3" t="n">
        <f aca="false">G174*C174</f>
        <v>0</v>
      </c>
      <c r="P174" s="3" t="n">
        <f aca="false">G174*D174</f>
        <v>0</v>
      </c>
      <c r="Q174" s="3" t="n">
        <f aca="false">G174*E174</f>
        <v>0</v>
      </c>
    </row>
    <row r="175" customFormat="false" ht="24.9" hidden="false" customHeight="true" outlineLevel="0" collapsed="false">
      <c r="A175" s="20" t="s">
        <v>316</v>
      </c>
      <c r="B175" s="21" t="s">
        <v>317</v>
      </c>
      <c r="C175" s="22" t="n">
        <v>5.5</v>
      </c>
      <c r="D175" s="22" t="n">
        <v>5.75</v>
      </c>
      <c r="E175" s="22" t="n">
        <v>6</v>
      </c>
      <c r="F175" s="23" t="n">
        <v>8</v>
      </c>
      <c r="G175" s="24"/>
      <c r="N175" s="3" t="e">
        <f aca="false">G175*#REF!</f>
        <v>#REF!</v>
      </c>
      <c r="O175" s="3" t="n">
        <f aca="false">G175*C175</f>
        <v>0</v>
      </c>
      <c r="P175" s="3" t="n">
        <f aca="false">G175*D175</f>
        <v>0</v>
      </c>
      <c r="Q175" s="3" t="n">
        <f aca="false">G175*E175</f>
        <v>0</v>
      </c>
    </row>
    <row r="176" customFormat="false" ht="24.9" hidden="false" customHeight="true" outlineLevel="0" collapsed="false">
      <c r="A176" s="20" t="s">
        <v>318</v>
      </c>
      <c r="B176" s="21" t="s">
        <v>319</v>
      </c>
      <c r="C176" s="22" t="n">
        <v>5.5</v>
      </c>
      <c r="D176" s="22" t="n">
        <v>5.75</v>
      </c>
      <c r="E176" s="22" t="n">
        <v>6</v>
      </c>
      <c r="F176" s="23" t="n">
        <v>8</v>
      </c>
      <c r="G176" s="24"/>
      <c r="N176" s="3" t="e">
        <f aca="false">G176*#REF!</f>
        <v>#REF!</v>
      </c>
      <c r="O176" s="3" t="n">
        <f aca="false">G176*C176</f>
        <v>0</v>
      </c>
      <c r="P176" s="3" t="n">
        <f aca="false">G176*D176</f>
        <v>0</v>
      </c>
      <c r="Q176" s="3" t="n">
        <f aca="false">G176*E176</f>
        <v>0</v>
      </c>
    </row>
    <row r="177" customFormat="false" ht="24.9" hidden="false" customHeight="true" outlineLevel="0" collapsed="false">
      <c r="A177" s="20" t="s">
        <v>320</v>
      </c>
      <c r="B177" s="21" t="s">
        <v>321</v>
      </c>
      <c r="C177" s="22" t="n">
        <v>5.5</v>
      </c>
      <c r="D177" s="22" t="n">
        <v>5.75</v>
      </c>
      <c r="E177" s="22" t="n">
        <v>6</v>
      </c>
      <c r="F177" s="23" t="n">
        <v>8</v>
      </c>
      <c r="G177" s="25"/>
      <c r="N177" s="3" t="e">
        <f aca="false">G177*#REF!</f>
        <v>#REF!</v>
      </c>
      <c r="O177" s="3" t="n">
        <f aca="false">G177*C177</f>
        <v>0</v>
      </c>
      <c r="P177" s="3" t="n">
        <f aca="false">G177*D177</f>
        <v>0</v>
      </c>
      <c r="Q177" s="3" t="n">
        <f aca="false">G177*E177</f>
        <v>0</v>
      </c>
    </row>
    <row r="178" customFormat="false" ht="24.9" hidden="false" customHeight="true" outlineLevel="0" collapsed="false">
      <c r="A178" s="20" t="s">
        <v>322</v>
      </c>
      <c r="B178" s="21" t="s">
        <v>323</v>
      </c>
      <c r="C178" s="22" t="n">
        <v>5.5</v>
      </c>
      <c r="D178" s="22" t="n">
        <v>5.75</v>
      </c>
      <c r="E178" s="22" t="n">
        <v>6</v>
      </c>
      <c r="F178" s="23" t="n">
        <v>8</v>
      </c>
      <c r="G178" s="25"/>
      <c r="N178" s="3" t="e">
        <f aca="false">G178*#REF!</f>
        <v>#REF!</v>
      </c>
      <c r="O178" s="3" t="n">
        <f aca="false">G178*C178</f>
        <v>0</v>
      </c>
      <c r="P178" s="3" t="n">
        <f aca="false">G178*D178</f>
        <v>0</v>
      </c>
      <c r="Q178" s="3" t="n">
        <f aca="false">G178*E178</f>
        <v>0</v>
      </c>
    </row>
    <row r="179" customFormat="false" ht="24.9" hidden="false" customHeight="true" outlineLevel="0" collapsed="false">
      <c r="A179" s="17"/>
      <c r="B179" s="18" t="s">
        <v>324</v>
      </c>
      <c r="C179" s="17"/>
      <c r="D179" s="17"/>
      <c r="E179" s="17"/>
      <c r="F179" s="17"/>
      <c r="G179" s="24"/>
      <c r="N179" s="3" t="e">
        <f aca="false">G179*#REF!</f>
        <v>#REF!</v>
      </c>
      <c r="O179" s="3" t="n">
        <f aca="false">G179*C179</f>
        <v>0</v>
      </c>
      <c r="P179" s="3" t="n">
        <f aca="false">G179*D179</f>
        <v>0</v>
      </c>
      <c r="Q179" s="3" t="n">
        <f aca="false">G179*E179</f>
        <v>0</v>
      </c>
    </row>
    <row r="180" customFormat="false" ht="24.9" hidden="false" customHeight="true" outlineLevel="0" collapsed="false">
      <c r="A180" s="20" t="s">
        <v>325</v>
      </c>
      <c r="B180" s="21" t="s">
        <v>326</v>
      </c>
      <c r="C180" s="22" t="n">
        <v>5</v>
      </c>
      <c r="D180" s="22" t="n">
        <v>5</v>
      </c>
      <c r="E180" s="22" t="n">
        <v>5</v>
      </c>
      <c r="F180" s="23" t="n">
        <v>6</v>
      </c>
      <c r="G180" s="24"/>
      <c r="N180" s="3" t="e">
        <f aca="false">G180*#REF!</f>
        <v>#REF!</v>
      </c>
      <c r="O180" s="3" t="n">
        <f aca="false">G180*C180</f>
        <v>0</v>
      </c>
      <c r="P180" s="3" t="n">
        <f aca="false">G180*D180</f>
        <v>0</v>
      </c>
      <c r="Q180" s="3" t="n">
        <f aca="false">G180*E180</f>
        <v>0</v>
      </c>
    </row>
    <row r="181" customFormat="false" ht="24.9" hidden="false" customHeight="true" outlineLevel="0" collapsed="false">
      <c r="A181" s="20" t="s">
        <v>327</v>
      </c>
      <c r="B181" s="21" t="s">
        <v>328</v>
      </c>
      <c r="C181" s="22" t="n">
        <v>5.5</v>
      </c>
      <c r="D181" s="22" t="n">
        <v>5.75</v>
      </c>
      <c r="E181" s="22" t="n">
        <v>6</v>
      </c>
      <c r="F181" s="23" t="n">
        <v>8</v>
      </c>
      <c r="G181" s="25"/>
      <c r="N181" s="3" t="e">
        <f aca="false">G181*#REF!</f>
        <v>#REF!</v>
      </c>
      <c r="O181" s="3" t="n">
        <f aca="false">G181*C181</f>
        <v>0</v>
      </c>
      <c r="P181" s="3" t="n">
        <f aca="false">G181*D181</f>
        <v>0</v>
      </c>
      <c r="Q181" s="3" t="n">
        <f aca="false">G181*E181</f>
        <v>0</v>
      </c>
    </row>
    <row r="182" customFormat="false" ht="24.9" hidden="false" customHeight="true" outlineLevel="0" collapsed="false">
      <c r="A182" s="20" t="s">
        <v>329</v>
      </c>
      <c r="B182" s="21" t="s">
        <v>330</v>
      </c>
      <c r="C182" s="22" t="n">
        <v>5.5</v>
      </c>
      <c r="D182" s="22" t="n">
        <v>5.75</v>
      </c>
      <c r="E182" s="22" t="n">
        <v>6</v>
      </c>
      <c r="F182" s="23" t="n">
        <v>8</v>
      </c>
      <c r="G182" s="25"/>
      <c r="N182" s="3" t="e">
        <f aca="false">G182*#REF!</f>
        <v>#REF!</v>
      </c>
      <c r="O182" s="3" t="n">
        <f aca="false">G182*C182</f>
        <v>0</v>
      </c>
      <c r="P182" s="3" t="n">
        <f aca="false">G182*D182</f>
        <v>0</v>
      </c>
      <c r="Q182" s="3" t="n">
        <f aca="false">G182*E182</f>
        <v>0</v>
      </c>
    </row>
    <row r="183" customFormat="false" ht="24.9" hidden="false" customHeight="true" outlineLevel="0" collapsed="false">
      <c r="A183" s="20" t="s">
        <v>331</v>
      </c>
      <c r="B183" s="21" t="s">
        <v>332</v>
      </c>
      <c r="C183" s="22" t="n">
        <v>5.5</v>
      </c>
      <c r="D183" s="22" t="n">
        <v>5.75</v>
      </c>
      <c r="E183" s="22" t="n">
        <v>6</v>
      </c>
      <c r="F183" s="23" t="n">
        <v>8</v>
      </c>
      <c r="G183" s="25"/>
      <c r="N183" s="3" t="e">
        <f aca="false">G183*#REF!</f>
        <v>#REF!</v>
      </c>
      <c r="O183" s="3" t="n">
        <f aca="false">G183*C183</f>
        <v>0</v>
      </c>
      <c r="P183" s="3" t="n">
        <f aca="false">G183*D183</f>
        <v>0</v>
      </c>
      <c r="Q183" s="3" t="n">
        <f aca="false">G183*E183</f>
        <v>0</v>
      </c>
    </row>
    <row r="184" customFormat="false" ht="24.9" hidden="false" customHeight="true" outlineLevel="0" collapsed="false">
      <c r="A184" s="20" t="s">
        <v>333</v>
      </c>
      <c r="B184" s="21" t="s">
        <v>334</v>
      </c>
      <c r="C184" s="22" t="n">
        <v>5.5</v>
      </c>
      <c r="D184" s="22" t="n">
        <v>5.75</v>
      </c>
      <c r="E184" s="22" t="n">
        <v>6</v>
      </c>
      <c r="F184" s="23" t="n">
        <v>8</v>
      </c>
      <c r="G184" s="25"/>
      <c r="N184" s="3" t="e">
        <f aca="false">G184*#REF!</f>
        <v>#REF!</v>
      </c>
      <c r="O184" s="3" t="n">
        <f aca="false">G184*C184</f>
        <v>0</v>
      </c>
      <c r="P184" s="3" t="n">
        <f aca="false">G184*D184</f>
        <v>0</v>
      </c>
      <c r="Q184" s="3" t="n">
        <f aca="false">G184*E184</f>
        <v>0</v>
      </c>
    </row>
    <row r="185" customFormat="false" ht="24.9" hidden="false" customHeight="true" outlineLevel="0" collapsed="false">
      <c r="A185" s="20" t="s">
        <v>335</v>
      </c>
      <c r="B185" s="21" t="s">
        <v>336</v>
      </c>
      <c r="C185" s="22" t="n">
        <v>5.75</v>
      </c>
      <c r="D185" s="22" t="n">
        <v>6</v>
      </c>
      <c r="E185" s="22" t="n">
        <v>6.5</v>
      </c>
      <c r="F185" s="23" t="n">
        <v>8</v>
      </c>
      <c r="G185" s="24"/>
      <c r="N185" s="3" t="e">
        <f aca="false">G185*#REF!</f>
        <v>#REF!</v>
      </c>
      <c r="O185" s="3" t="n">
        <f aca="false">G185*C185</f>
        <v>0</v>
      </c>
      <c r="P185" s="3" t="n">
        <f aca="false">G185*D185</f>
        <v>0</v>
      </c>
      <c r="Q185" s="3" t="n">
        <f aca="false">G185*E185</f>
        <v>0</v>
      </c>
    </row>
    <row r="186" customFormat="false" ht="24.9" hidden="false" customHeight="true" outlineLevel="0" collapsed="false">
      <c r="A186" s="20" t="s">
        <v>337</v>
      </c>
      <c r="B186" s="21" t="s">
        <v>338</v>
      </c>
      <c r="C186" s="22" t="n">
        <v>5.5</v>
      </c>
      <c r="D186" s="22" t="n">
        <v>5.75</v>
      </c>
      <c r="E186" s="22" t="n">
        <v>6</v>
      </c>
      <c r="F186" s="23" t="n">
        <v>8</v>
      </c>
      <c r="G186" s="25"/>
      <c r="N186" s="3" t="e">
        <f aca="false">G186*#REF!</f>
        <v>#REF!</v>
      </c>
      <c r="O186" s="3" t="n">
        <f aca="false">G186*C186</f>
        <v>0</v>
      </c>
      <c r="P186" s="3" t="n">
        <f aca="false">G186*D186</f>
        <v>0</v>
      </c>
      <c r="Q186" s="3" t="n">
        <f aca="false">G186*E186</f>
        <v>0</v>
      </c>
    </row>
    <row r="187" customFormat="false" ht="24.9" hidden="false" customHeight="true" outlineLevel="0" collapsed="false">
      <c r="A187" s="20" t="s">
        <v>339</v>
      </c>
      <c r="B187" s="21" t="s">
        <v>340</v>
      </c>
      <c r="C187" s="22" t="n">
        <v>5.5</v>
      </c>
      <c r="D187" s="22" t="n">
        <v>5.75</v>
      </c>
      <c r="E187" s="22" t="n">
        <v>6</v>
      </c>
      <c r="F187" s="23" t="n">
        <v>8</v>
      </c>
      <c r="G187" s="25"/>
      <c r="N187" s="3" t="e">
        <f aca="false">G187*#REF!</f>
        <v>#REF!</v>
      </c>
      <c r="O187" s="3" t="n">
        <f aca="false">G187*C187</f>
        <v>0</v>
      </c>
      <c r="P187" s="3" t="n">
        <f aca="false">G187*D187</f>
        <v>0</v>
      </c>
      <c r="Q187" s="3" t="n">
        <f aca="false">G187*E187</f>
        <v>0</v>
      </c>
    </row>
    <row r="188" customFormat="false" ht="24.9" hidden="false" customHeight="true" outlineLevel="0" collapsed="false">
      <c r="A188" s="17"/>
      <c r="B188" s="18" t="s">
        <v>341</v>
      </c>
      <c r="C188" s="17"/>
      <c r="D188" s="17"/>
      <c r="E188" s="17"/>
      <c r="F188" s="17"/>
      <c r="G188" s="25"/>
      <c r="N188" s="3" t="e">
        <f aca="false">G188*#REF!</f>
        <v>#REF!</v>
      </c>
      <c r="O188" s="3" t="n">
        <f aca="false">G188*C188</f>
        <v>0</v>
      </c>
      <c r="P188" s="3" t="n">
        <f aca="false">G188*D188</f>
        <v>0</v>
      </c>
      <c r="Q188" s="3" t="n">
        <f aca="false">G188*E188</f>
        <v>0</v>
      </c>
    </row>
    <row r="189" customFormat="false" ht="24.9" hidden="false" customHeight="true" outlineLevel="0" collapsed="false">
      <c r="A189" s="20" t="s">
        <v>342</v>
      </c>
      <c r="B189" s="21" t="s">
        <v>343</v>
      </c>
      <c r="C189" s="22" t="n">
        <v>5.5</v>
      </c>
      <c r="D189" s="22" t="n">
        <v>5.75</v>
      </c>
      <c r="E189" s="22" t="n">
        <v>6</v>
      </c>
      <c r="F189" s="23" t="n">
        <v>8</v>
      </c>
      <c r="G189" s="25"/>
      <c r="N189" s="3" t="e">
        <f aca="false">G189*#REF!</f>
        <v>#REF!</v>
      </c>
      <c r="O189" s="3" t="n">
        <f aca="false">G189*C189</f>
        <v>0</v>
      </c>
      <c r="P189" s="3" t="n">
        <f aca="false">G189*D189</f>
        <v>0</v>
      </c>
      <c r="Q189" s="3" t="n">
        <f aca="false">G189*E189</f>
        <v>0</v>
      </c>
    </row>
    <row r="190" customFormat="false" ht="24.9" hidden="false" customHeight="true" outlineLevel="0" collapsed="false">
      <c r="A190" s="17"/>
      <c r="B190" s="18" t="s">
        <v>344</v>
      </c>
      <c r="C190" s="17"/>
      <c r="D190" s="17"/>
      <c r="E190" s="17"/>
      <c r="F190" s="17"/>
      <c r="G190" s="25"/>
      <c r="N190" s="3" t="e">
        <f aca="false">G190*#REF!</f>
        <v>#REF!</v>
      </c>
      <c r="O190" s="3" t="n">
        <f aca="false">G190*C190</f>
        <v>0</v>
      </c>
      <c r="P190" s="3" t="n">
        <f aca="false">G190*D190</f>
        <v>0</v>
      </c>
      <c r="Q190" s="3" t="n">
        <f aca="false">G190*E190</f>
        <v>0</v>
      </c>
    </row>
    <row r="191" customFormat="false" ht="24.9" hidden="false" customHeight="true" outlineLevel="0" collapsed="false">
      <c r="A191" s="20" t="s">
        <v>345</v>
      </c>
      <c r="B191" s="21" t="s">
        <v>346</v>
      </c>
      <c r="C191" s="22" t="n">
        <v>5.5</v>
      </c>
      <c r="D191" s="22" t="n">
        <v>5.75</v>
      </c>
      <c r="E191" s="22" t="n">
        <v>6</v>
      </c>
      <c r="F191" s="23" t="n">
        <v>8</v>
      </c>
      <c r="G191" s="25"/>
      <c r="N191" s="3" t="e">
        <f aca="false">G191*#REF!</f>
        <v>#REF!</v>
      </c>
      <c r="O191" s="3" t="n">
        <f aca="false">G191*C191</f>
        <v>0</v>
      </c>
      <c r="P191" s="3" t="n">
        <f aca="false">G191*D191</f>
        <v>0</v>
      </c>
      <c r="Q191" s="3" t="n">
        <f aca="false">G191*E191</f>
        <v>0</v>
      </c>
    </row>
    <row r="192" customFormat="false" ht="24.9" hidden="false" customHeight="true" outlineLevel="0" collapsed="false">
      <c r="A192" s="20" t="s">
        <v>347</v>
      </c>
      <c r="B192" s="21" t="s">
        <v>348</v>
      </c>
      <c r="C192" s="22" t="n">
        <v>5.5</v>
      </c>
      <c r="D192" s="22" t="n">
        <v>5.75</v>
      </c>
      <c r="E192" s="22" t="n">
        <v>6</v>
      </c>
      <c r="F192" s="23" t="n">
        <v>8</v>
      </c>
      <c r="G192" s="25"/>
      <c r="N192" s="3" t="e">
        <f aca="false">G192*#REF!</f>
        <v>#REF!</v>
      </c>
      <c r="O192" s="3" t="n">
        <f aca="false">G192*C192</f>
        <v>0</v>
      </c>
      <c r="P192" s="3" t="n">
        <f aca="false">G192*D192</f>
        <v>0</v>
      </c>
      <c r="Q192" s="3" t="n">
        <f aca="false">G192*E192</f>
        <v>0</v>
      </c>
    </row>
    <row r="193" customFormat="false" ht="24.9" hidden="false" customHeight="true" outlineLevel="0" collapsed="false">
      <c r="A193" s="17"/>
      <c r="B193" s="18" t="s">
        <v>349</v>
      </c>
      <c r="C193" s="17"/>
      <c r="D193" s="17"/>
      <c r="E193" s="17"/>
      <c r="F193" s="17"/>
      <c r="G193" s="25"/>
      <c r="N193" s="3" t="e">
        <f aca="false">G193*#REF!</f>
        <v>#REF!</v>
      </c>
      <c r="O193" s="3" t="n">
        <f aca="false">G193*C193</f>
        <v>0</v>
      </c>
      <c r="P193" s="3" t="n">
        <f aca="false">G193*D193</f>
        <v>0</v>
      </c>
      <c r="Q193" s="3" t="n">
        <f aca="false">G193*E193</f>
        <v>0</v>
      </c>
    </row>
    <row r="194" customFormat="false" ht="24.9" hidden="false" customHeight="true" outlineLevel="0" collapsed="false">
      <c r="A194" s="20" t="s">
        <v>350</v>
      </c>
      <c r="B194" s="21" t="s">
        <v>351</v>
      </c>
      <c r="C194" s="22" t="n">
        <v>5.5</v>
      </c>
      <c r="D194" s="22" t="n">
        <v>5.75</v>
      </c>
      <c r="E194" s="22" t="n">
        <v>6</v>
      </c>
      <c r="F194" s="23" t="n">
        <v>8</v>
      </c>
      <c r="G194" s="25"/>
      <c r="N194" s="3" t="e">
        <f aca="false">G194*#REF!</f>
        <v>#REF!</v>
      </c>
      <c r="O194" s="3" t="n">
        <f aca="false">G194*C194</f>
        <v>0</v>
      </c>
      <c r="P194" s="3" t="n">
        <f aca="false">G194*D194</f>
        <v>0</v>
      </c>
      <c r="Q194" s="3" t="n">
        <f aca="false">G194*E194</f>
        <v>0</v>
      </c>
    </row>
    <row r="195" customFormat="false" ht="24.9" hidden="false" customHeight="true" outlineLevel="0" collapsed="false">
      <c r="A195" s="17"/>
      <c r="B195" s="18" t="s">
        <v>352</v>
      </c>
      <c r="C195" s="17"/>
      <c r="D195" s="17"/>
      <c r="E195" s="17"/>
      <c r="F195" s="17"/>
      <c r="G195" s="25"/>
      <c r="N195" s="3" t="e">
        <f aca="false">G195*#REF!</f>
        <v>#REF!</v>
      </c>
      <c r="O195" s="3" t="n">
        <f aca="false">G195*C195</f>
        <v>0</v>
      </c>
      <c r="P195" s="3" t="n">
        <f aca="false">G195*D195</f>
        <v>0</v>
      </c>
      <c r="Q195" s="3" t="n">
        <f aca="false">G195*E195</f>
        <v>0</v>
      </c>
    </row>
    <row r="196" customFormat="false" ht="24.9" hidden="false" customHeight="true" outlineLevel="0" collapsed="false">
      <c r="A196" s="20" t="s">
        <v>353</v>
      </c>
      <c r="B196" s="21" t="s">
        <v>354</v>
      </c>
      <c r="C196" s="22" t="n">
        <v>5.5</v>
      </c>
      <c r="D196" s="22" t="n">
        <v>5.75</v>
      </c>
      <c r="E196" s="22" t="n">
        <v>6</v>
      </c>
      <c r="F196" s="23" t="n">
        <v>8</v>
      </c>
      <c r="G196" s="25"/>
      <c r="N196" s="3" t="e">
        <f aca="false">G196*#REF!</f>
        <v>#REF!</v>
      </c>
      <c r="O196" s="3" t="n">
        <f aca="false">G196*C196</f>
        <v>0</v>
      </c>
      <c r="P196" s="3" t="n">
        <f aca="false">G196*D196</f>
        <v>0</v>
      </c>
      <c r="Q196" s="3" t="n">
        <f aca="false">G196*E196</f>
        <v>0</v>
      </c>
    </row>
    <row r="197" customFormat="false" ht="24.9" hidden="false" customHeight="true" outlineLevel="0" collapsed="false">
      <c r="A197" s="20" t="s">
        <v>355</v>
      </c>
      <c r="B197" s="21" t="s">
        <v>356</v>
      </c>
      <c r="C197" s="22" t="n">
        <v>5.5</v>
      </c>
      <c r="D197" s="22" t="n">
        <v>5.75</v>
      </c>
      <c r="E197" s="22" t="n">
        <v>6</v>
      </c>
      <c r="F197" s="23" t="n">
        <v>8</v>
      </c>
      <c r="G197" s="25"/>
      <c r="N197" s="3" t="e">
        <f aca="false">G197*#REF!</f>
        <v>#REF!</v>
      </c>
      <c r="O197" s="3" t="n">
        <f aca="false">G197*C197</f>
        <v>0</v>
      </c>
      <c r="P197" s="3" t="n">
        <f aca="false">G197*D197</f>
        <v>0</v>
      </c>
      <c r="Q197" s="3" t="n">
        <f aca="false">G197*E197</f>
        <v>0</v>
      </c>
    </row>
    <row r="198" customFormat="false" ht="24.9" hidden="false" customHeight="true" outlineLevel="0" collapsed="false">
      <c r="A198" s="17"/>
      <c r="B198" s="18" t="s">
        <v>357</v>
      </c>
      <c r="C198" s="17"/>
      <c r="D198" s="17"/>
      <c r="E198" s="17"/>
      <c r="F198" s="17"/>
      <c r="G198" s="25"/>
      <c r="N198" s="3" t="e">
        <f aca="false">G198*#REF!</f>
        <v>#REF!</v>
      </c>
      <c r="O198" s="3" t="n">
        <f aca="false">G198*C198</f>
        <v>0</v>
      </c>
      <c r="P198" s="3" t="n">
        <f aca="false">G198*D198</f>
        <v>0</v>
      </c>
      <c r="Q198" s="3" t="n">
        <f aca="false">G198*E198</f>
        <v>0</v>
      </c>
    </row>
    <row r="199" customFormat="false" ht="24.9" hidden="false" customHeight="true" outlineLevel="0" collapsed="false">
      <c r="A199" s="20" t="s">
        <v>358</v>
      </c>
      <c r="B199" s="21" t="s">
        <v>359</v>
      </c>
      <c r="C199" s="22" t="n">
        <v>5.5</v>
      </c>
      <c r="D199" s="22" t="n">
        <v>5.75</v>
      </c>
      <c r="E199" s="22" t="n">
        <v>6</v>
      </c>
      <c r="F199" s="23" t="n">
        <v>8</v>
      </c>
      <c r="G199" s="25"/>
      <c r="N199" s="3" t="e">
        <f aca="false">G199*#REF!</f>
        <v>#REF!</v>
      </c>
      <c r="O199" s="3" t="n">
        <f aca="false">G199*C199</f>
        <v>0</v>
      </c>
      <c r="P199" s="3" t="n">
        <f aca="false">G199*D199</f>
        <v>0</v>
      </c>
      <c r="Q199" s="3" t="n">
        <f aca="false">G199*E199</f>
        <v>0</v>
      </c>
    </row>
    <row r="200" customFormat="false" ht="24.9" hidden="false" customHeight="true" outlineLevel="0" collapsed="false">
      <c r="A200" s="20" t="s">
        <v>360</v>
      </c>
      <c r="B200" s="21" t="s">
        <v>361</v>
      </c>
      <c r="C200" s="22" t="n">
        <v>5.5</v>
      </c>
      <c r="D200" s="22" t="n">
        <v>5.75</v>
      </c>
      <c r="E200" s="22" t="n">
        <v>6</v>
      </c>
      <c r="F200" s="23" t="n">
        <v>8</v>
      </c>
      <c r="G200" s="25"/>
      <c r="N200" s="3" t="e">
        <f aca="false">G200*#REF!</f>
        <v>#REF!</v>
      </c>
      <c r="O200" s="3" t="n">
        <f aca="false">G200*C200</f>
        <v>0</v>
      </c>
      <c r="P200" s="3" t="n">
        <f aca="false">G200*D200</f>
        <v>0</v>
      </c>
      <c r="Q200" s="3" t="n">
        <f aca="false">G200*E200</f>
        <v>0</v>
      </c>
    </row>
    <row r="201" customFormat="false" ht="24.9" hidden="false" customHeight="true" outlineLevel="0" collapsed="false">
      <c r="A201" s="17"/>
      <c r="B201" s="18" t="s">
        <v>362</v>
      </c>
      <c r="C201" s="17"/>
      <c r="D201" s="17"/>
      <c r="E201" s="17"/>
      <c r="F201" s="17"/>
      <c r="G201" s="25"/>
      <c r="N201" s="3" t="e">
        <f aca="false">G201*#REF!</f>
        <v>#REF!</v>
      </c>
      <c r="O201" s="3" t="n">
        <f aca="false">G201*C201</f>
        <v>0</v>
      </c>
      <c r="P201" s="3" t="n">
        <f aca="false">G201*D201</f>
        <v>0</v>
      </c>
      <c r="Q201" s="3" t="n">
        <f aca="false">G201*E201</f>
        <v>0</v>
      </c>
    </row>
    <row r="202" customFormat="false" ht="24.9" hidden="false" customHeight="true" outlineLevel="0" collapsed="false">
      <c r="A202" s="20" t="s">
        <v>363</v>
      </c>
      <c r="B202" s="21" t="s">
        <v>364</v>
      </c>
      <c r="C202" s="22" t="n">
        <v>5.5</v>
      </c>
      <c r="D202" s="22" t="n">
        <v>5.75</v>
      </c>
      <c r="E202" s="22" t="n">
        <v>6</v>
      </c>
      <c r="F202" s="23" t="n">
        <v>8</v>
      </c>
      <c r="G202" s="25"/>
      <c r="N202" s="3" t="e">
        <f aca="false">G202*#REF!</f>
        <v>#REF!</v>
      </c>
      <c r="O202" s="3" t="n">
        <f aca="false">G202*C202</f>
        <v>0</v>
      </c>
      <c r="P202" s="3" t="n">
        <f aca="false">G202*D202</f>
        <v>0</v>
      </c>
      <c r="Q202" s="3" t="n">
        <f aca="false">G202*E202</f>
        <v>0</v>
      </c>
    </row>
    <row r="203" customFormat="false" ht="24.9" hidden="false" customHeight="true" outlineLevel="0" collapsed="false">
      <c r="A203" s="17"/>
      <c r="B203" s="18" t="s">
        <v>365</v>
      </c>
      <c r="C203" s="17"/>
      <c r="D203" s="17"/>
      <c r="E203" s="17"/>
      <c r="F203" s="17"/>
      <c r="G203" s="25"/>
      <c r="N203" s="3" t="e">
        <f aca="false">G203*#REF!</f>
        <v>#REF!</v>
      </c>
      <c r="O203" s="3" t="n">
        <f aca="false">G203*C203</f>
        <v>0</v>
      </c>
      <c r="P203" s="3" t="n">
        <f aca="false">G203*D203</f>
        <v>0</v>
      </c>
      <c r="Q203" s="3" t="n">
        <f aca="false">G203*E203</f>
        <v>0</v>
      </c>
    </row>
    <row r="204" customFormat="false" ht="24.9" hidden="false" customHeight="true" outlineLevel="0" collapsed="false">
      <c r="A204" s="20" t="s">
        <v>366</v>
      </c>
      <c r="B204" s="21" t="s">
        <v>367</v>
      </c>
      <c r="C204" s="22" t="n">
        <v>5.5</v>
      </c>
      <c r="D204" s="22" t="n">
        <v>5.75</v>
      </c>
      <c r="E204" s="22" t="n">
        <v>6</v>
      </c>
      <c r="F204" s="23" t="n">
        <v>8</v>
      </c>
      <c r="G204" s="25"/>
      <c r="N204" s="3" t="e">
        <f aca="false">G204*#REF!</f>
        <v>#REF!</v>
      </c>
      <c r="O204" s="3" t="n">
        <f aca="false">G204*C204</f>
        <v>0</v>
      </c>
      <c r="P204" s="3" t="n">
        <f aca="false">G204*D204</f>
        <v>0</v>
      </c>
      <c r="Q204" s="3" t="n">
        <f aca="false">G204*E204</f>
        <v>0</v>
      </c>
    </row>
    <row r="205" customFormat="false" ht="24.9" hidden="false" customHeight="true" outlineLevel="0" collapsed="false">
      <c r="A205" s="20" t="s">
        <v>368</v>
      </c>
      <c r="B205" s="21" t="s">
        <v>369</v>
      </c>
      <c r="C205" s="22" t="n">
        <v>5.5</v>
      </c>
      <c r="D205" s="22" t="n">
        <v>5.75</v>
      </c>
      <c r="E205" s="22" t="n">
        <v>6</v>
      </c>
      <c r="F205" s="23" t="n">
        <v>8</v>
      </c>
      <c r="G205" s="25"/>
      <c r="N205" s="3" t="e">
        <f aca="false">G205*#REF!</f>
        <v>#REF!</v>
      </c>
      <c r="O205" s="3" t="n">
        <f aca="false">G205*C205</f>
        <v>0</v>
      </c>
      <c r="P205" s="3" t="n">
        <f aca="false">G205*D205</f>
        <v>0</v>
      </c>
      <c r="Q205" s="3" t="n">
        <f aca="false">G205*E205</f>
        <v>0</v>
      </c>
    </row>
    <row r="206" customFormat="false" ht="24.9" hidden="false" customHeight="true" outlineLevel="0" collapsed="false">
      <c r="A206" s="20" t="s">
        <v>370</v>
      </c>
      <c r="B206" s="21" t="s">
        <v>371</v>
      </c>
      <c r="C206" s="22" t="n">
        <v>5.5</v>
      </c>
      <c r="D206" s="22" t="n">
        <v>5.75</v>
      </c>
      <c r="E206" s="22" t="n">
        <v>6</v>
      </c>
      <c r="F206" s="23" t="n">
        <v>8</v>
      </c>
      <c r="G206" s="25"/>
      <c r="N206" s="3" t="e">
        <f aca="false">G206*#REF!</f>
        <v>#REF!</v>
      </c>
      <c r="O206" s="3" t="n">
        <f aca="false">G206*C206</f>
        <v>0</v>
      </c>
      <c r="P206" s="3" t="n">
        <f aca="false">G206*D206</f>
        <v>0</v>
      </c>
      <c r="Q206" s="3" t="n">
        <f aca="false">G206*E206</f>
        <v>0</v>
      </c>
    </row>
    <row r="207" customFormat="false" ht="24.9" hidden="false" customHeight="true" outlineLevel="0" collapsed="false">
      <c r="A207" s="20" t="s">
        <v>372</v>
      </c>
      <c r="B207" s="21" t="s">
        <v>373</v>
      </c>
      <c r="C207" s="22" t="n">
        <v>5.5</v>
      </c>
      <c r="D207" s="22" t="n">
        <v>5.75</v>
      </c>
      <c r="E207" s="22" t="n">
        <v>6</v>
      </c>
      <c r="F207" s="23" t="n">
        <v>8</v>
      </c>
      <c r="G207" s="25"/>
      <c r="N207" s="3" t="e">
        <f aca="false">G207*#REF!</f>
        <v>#REF!</v>
      </c>
      <c r="O207" s="3" t="n">
        <f aca="false">G207*C207</f>
        <v>0</v>
      </c>
      <c r="P207" s="3" t="n">
        <f aca="false">G207*D207</f>
        <v>0</v>
      </c>
      <c r="Q207" s="3" t="n">
        <f aca="false">G207*E207</f>
        <v>0</v>
      </c>
    </row>
    <row r="208" customFormat="false" ht="24.9" hidden="false" customHeight="true" outlineLevel="0" collapsed="false">
      <c r="A208" s="20" t="s">
        <v>374</v>
      </c>
      <c r="B208" s="21" t="s">
        <v>375</v>
      </c>
      <c r="C208" s="22" t="n">
        <v>5.5</v>
      </c>
      <c r="D208" s="22" t="n">
        <v>5.75</v>
      </c>
      <c r="E208" s="22" t="n">
        <v>6</v>
      </c>
      <c r="F208" s="23" t="n">
        <v>8</v>
      </c>
      <c r="G208" s="25"/>
      <c r="N208" s="3" t="e">
        <f aca="false">G208*#REF!</f>
        <v>#REF!</v>
      </c>
      <c r="O208" s="3" t="n">
        <f aca="false">G208*C208</f>
        <v>0</v>
      </c>
      <c r="P208" s="3" t="n">
        <f aca="false">G208*D208</f>
        <v>0</v>
      </c>
      <c r="Q208" s="3" t="n">
        <f aca="false">G208*E208</f>
        <v>0</v>
      </c>
    </row>
    <row r="209" customFormat="false" ht="24.9" hidden="false" customHeight="true" outlineLevel="0" collapsed="false">
      <c r="A209" s="20" t="s">
        <v>376</v>
      </c>
      <c r="B209" s="21" t="s">
        <v>377</v>
      </c>
      <c r="C209" s="22" t="n">
        <v>5.5</v>
      </c>
      <c r="D209" s="22" t="n">
        <v>5.75</v>
      </c>
      <c r="E209" s="22" t="n">
        <v>6</v>
      </c>
      <c r="F209" s="23" t="n">
        <v>8</v>
      </c>
      <c r="G209" s="25"/>
      <c r="N209" s="3" t="e">
        <f aca="false">G209*#REF!</f>
        <v>#REF!</v>
      </c>
      <c r="O209" s="3" t="n">
        <f aca="false">G209*C209</f>
        <v>0</v>
      </c>
      <c r="P209" s="3" t="n">
        <f aca="false">G209*D209</f>
        <v>0</v>
      </c>
      <c r="Q209" s="3" t="n">
        <f aca="false">G209*E209</f>
        <v>0</v>
      </c>
    </row>
    <row r="210" customFormat="false" ht="24.9" hidden="false" customHeight="true" outlineLevel="0" collapsed="false">
      <c r="A210" s="20" t="s">
        <v>378</v>
      </c>
      <c r="B210" s="21" t="s">
        <v>379</v>
      </c>
      <c r="C210" s="22" t="n">
        <v>5.5</v>
      </c>
      <c r="D210" s="22" t="n">
        <v>5.75</v>
      </c>
      <c r="E210" s="22" t="n">
        <v>6</v>
      </c>
      <c r="F210" s="23" t="n">
        <v>8</v>
      </c>
      <c r="G210" s="25"/>
      <c r="N210" s="3" t="e">
        <f aca="false">G210*#REF!</f>
        <v>#REF!</v>
      </c>
      <c r="O210" s="3" t="n">
        <f aca="false">G210*C210</f>
        <v>0</v>
      </c>
      <c r="P210" s="3" t="n">
        <f aca="false">G210*D210</f>
        <v>0</v>
      </c>
      <c r="Q210" s="3" t="n">
        <f aca="false">G210*E210</f>
        <v>0</v>
      </c>
    </row>
    <row r="211" customFormat="false" ht="24.9" hidden="false" customHeight="true" outlineLevel="0" collapsed="false">
      <c r="A211" s="17"/>
      <c r="B211" s="18" t="s">
        <v>380</v>
      </c>
      <c r="C211" s="17"/>
      <c r="D211" s="17"/>
      <c r="E211" s="17"/>
      <c r="F211" s="17"/>
      <c r="G211" s="25"/>
      <c r="N211" s="3" t="e">
        <f aca="false">G211*#REF!</f>
        <v>#REF!</v>
      </c>
      <c r="O211" s="3" t="n">
        <f aca="false">G211*C211</f>
        <v>0</v>
      </c>
      <c r="P211" s="3" t="n">
        <f aca="false">G211*D211</f>
        <v>0</v>
      </c>
      <c r="Q211" s="3" t="n">
        <f aca="false">G211*E211</f>
        <v>0</v>
      </c>
    </row>
    <row r="212" customFormat="false" ht="24.9" hidden="false" customHeight="true" outlineLevel="0" collapsed="false">
      <c r="A212" s="20" t="s">
        <v>381</v>
      </c>
      <c r="B212" s="21" t="s">
        <v>382</v>
      </c>
      <c r="C212" s="22" t="n">
        <v>5.5</v>
      </c>
      <c r="D212" s="22" t="n">
        <v>5.75</v>
      </c>
      <c r="E212" s="22" t="n">
        <v>6</v>
      </c>
      <c r="F212" s="23" t="n">
        <v>8</v>
      </c>
      <c r="G212" s="25"/>
      <c r="N212" s="3" t="e">
        <f aca="false">G212*#REF!</f>
        <v>#REF!</v>
      </c>
      <c r="O212" s="3" t="n">
        <f aca="false">G212*C212</f>
        <v>0</v>
      </c>
      <c r="P212" s="3" t="n">
        <f aca="false">G212*D212</f>
        <v>0</v>
      </c>
      <c r="Q212" s="3" t="n">
        <f aca="false">G212*E212</f>
        <v>0</v>
      </c>
    </row>
    <row r="213" customFormat="false" ht="24.9" hidden="false" customHeight="true" outlineLevel="0" collapsed="false">
      <c r="A213" s="20" t="s">
        <v>383</v>
      </c>
      <c r="B213" s="21" t="s">
        <v>384</v>
      </c>
      <c r="C213" s="22" t="n">
        <v>5.75</v>
      </c>
      <c r="D213" s="22" t="n">
        <v>6</v>
      </c>
      <c r="E213" s="22" t="n">
        <v>6.5</v>
      </c>
      <c r="F213" s="23" t="n">
        <v>8</v>
      </c>
      <c r="G213" s="25"/>
      <c r="N213" s="3" t="e">
        <f aca="false">G213*#REF!</f>
        <v>#REF!</v>
      </c>
      <c r="O213" s="3" t="n">
        <f aca="false">G213*C213</f>
        <v>0</v>
      </c>
      <c r="P213" s="3" t="n">
        <f aca="false">G213*D213</f>
        <v>0</v>
      </c>
      <c r="Q213" s="3" t="n">
        <f aca="false">G213*E213</f>
        <v>0</v>
      </c>
    </row>
    <row r="214" customFormat="false" ht="24.9" hidden="false" customHeight="true" outlineLevel="0" collapsed="false">
      <c r="A214" s="20" t="s">
        <v>385</v>
      </c>
      <c r="B214" s="21" t="s">
        <v>386</v>
      </c>
      <c r="C214" s="22" t="n">
        <v>5.5</v>
      </c>
      <c r="D214" s="22" t="n">
        <v>5.75</v>
      </c>
      <c r="E214" s="22" t="n">
        <v>6</v>
      </c>
      <c r="F214" s="23" t="n">
        <v>8</v>
      </c>
      <c r="G214" s="25"/>
      <c r="N214" s="3" t="e">
        <f aca="false">G214*#REF!</f>
        <v>#REF!</v>
      </c>
      <c r="O214" s="3" t="n">
        <f aca="false">G214*C214</f>
        <v>0</v>
      </c>
      <c r="P214" s="3" t="n">
        <f aca="false">G214*D214</f>
        <v>0</v>
      </c>
      <c r="Q214" s="3" t="n">
        <f aca="false">G214*E214</f>
        <v>0</v>
      </c>
    </row>
    <row r="215" customFormat="false" ht="24.9" hidden="false" customHeight="true" outlineLevel="0" collapsed="false">
      <c r="A215" s="20" t="s">
        <v>387</v>
      </c>
      <c r="B215" s="21" t="s">
        <v>388</v>
      </c>
      <c r="C215" s="22" t="n">
        <v>5.5</v>
      </c>
      <c r="D215" s="22" t="n">
        <v>5.75</v>
      </c>
      <c r="E215" s="22" t="n">
        <v>6</v>
      </c>
      <c r="F215" s="23" t="n">
        <v>8</v>
      </c>
      <c r="G215" s="25"/>
      <c r="N215" s="3" t="e">
        <f aca="false">G215*#REF!</f>
        <v>#REF!</v>
      </c>
      <c r="O215" s="3" t="n">
        <f aca="false">G215*C215</f>
        <v>0</v>
      </c>
      <c r="P215" s="3" t="n">
        <f aca="false">G215*D215</f>
        <v>0</v>
      </c>
      <c r="Q215" s="3" t="n">
        <f aca="false">G215*E215</f>
        <v>0</v>
      </c>
    </row>
    <row r="216" customFormat="false" ht="24.9" hidden="false" customHeight="true" outlineLevel="0" collapsed="false">
      <c r="A216" s="17"/>
      <c r="B216" s="18" t="s">
        <v>389</v>
      </c>
      <c r="C216" s="17"/>
      <c r="D216" s="17"/>
      <c r="E216" s="17"/>
      <c r="F216" s="17"/>
      <c r="G216" s="25"/>
      <c r="N216" s="3" t="e">
        <f aca="false">G216*#REF!</f>
        <v>#REF!</v>
      </c>
      <c r="O216" s="3" t="n">
        <f aca="false">G216*C216</f>
        <v>0</v>
      </c>
      <c r="P216" s="3" t="n">
        <f aca="false">G216*D216</f>
        <v>0</v>
      </c>
      <c r="Q216" s="3" t="n">
        <f aca="false">G216*E216</f>
        <v>0</v>
      </c>
    </row>
    <row r="217" customFormat="false" ht="24.9" hidden="false" customHeight="true" outlineLevel="0" collapsed="false">
      <c r="A217" s="20" t="s">
        <v>390</v>
      </c>
      <c r="B217" s="21" t="s">
        <v>391</v>
      </c>
      <c r="C217" s="22" t="n">
        <v>5.5</v>
      </c>
      <c r="D217" s="22" t="n">
        <v>5.75</v>
      </c>
      <c r="E217" s="22" t="n">
        <v>6</v>
      </c>
      <c r="F217" s="23" t="n">
        <v>8</v>
      </c>
      <c r="G217" s="25"/>
      <c r="N217" s="3" t="e">
        <f aca="false">G217*#REF!</f>
        <v>#REF!</v>
      </c>
      <c r="O217" s="3" t="n">
        <f aca="false">G217*C217</f>
        <v>0</v>
      </c>
      <c r="P217" s="3" t="n">
        <f aca="false">G217*D217</f>
        <v>0</v>
      </c>
      <c r="Q217" s="3" t="n">
        <f aca="false">G217*E217</f>
        <v>0</v>
      </c>
    </row>
    <row r="218" customFormat="false" ht="24.9" hidden="false" customHeight="true" outlineLevel="0" collapsed="false">
      <c r="A218" s="20" t="s">
        <v>392</v>
      </c>
      <c r="B218" s="21" t="s">
        <v>393</v>
      </c>
      <c r="C218" s="22" t="n">
        <v>5.5</v>
      </c>
      <c r="D218" s="22" t="n">
        <v>5.75</v>
      </c>
      <c r="E218" s="22" t="n">
        <v>6</v>
      </c>
      <c r="F218" s="23" t="n">
        <v>8</v>
      </c>
      <c r="G218" s="25"/>
      <c r="N218" s="3" t="e">
        <f aca="false">G218*#REF!</f>
        <v>#REF!</v>
      </c>
      <c r="O218" s="3" t="n">
        <f aca="false">G218*C218</f>
        <v>0</v>
      </c>
      <c r="P218" s="3" t="n">
        <f aca="false">G218*D218</f>
        <v>0</v>
      </c>
      <c r="Q218" s="3" t="n">
        <f aca="false">G218*E218</f>
        <v>0</v>
      </c>
    </row>
    <row r="219" customFormat="false" ht="24.9" hidden="false" customHeight="true" outlineLevel="0" collapsed="false">
      <c r="A219" s="17"/>
      <c r="B219" s="18" t="s">
        <v>394</v>
      </c>
      <c r="C219" s="17"/>
      <c r="D219" s="17"/>
      <c r="E219" s="17"/>
      <c r="F219" s="17"/>
      <c r="G219" s="25"/>
      <c r="N219" s="3" t="e">
        <f aca="false">G219*#REF!</f>
        <v>#REF!</v>
      </c>
      <c r="O219" s="3" t="n">
        <f aca="false">G219*C219</f>
        <v>0</v>
      </c>
      <c r="P219" s="3" t="n">
        <f aca="false">G219*D219</f>
        <v>0</v>
      </c>
      <c r="Q219" s="3" t="n">
        <f aca="false">G219*E219</f>
        <v>0</v>
      </c>
    </row>
    <row r="220" customFormat="false" ht="24.9" hidden="false" customHeight="true" outlineLevel="0" collapsed="false">
      <c r="A220" s="20" t="s">
        <v>395</v>
      </c>
      <c r="B220" s="21" t="s">
        <v>396</v>
      </c>
      <c r="C220" s="22" t="n">
        <v>5.5</v>
      </c>
      <c r="D220" s="22" t="n">
        <v>5.75</v>
      </c>
      <c r="E220" s="22" t="n">
        <v>6</v>
      </c>
      <c r="F220" s="23" t="n">
        <v>8</v>
      </c>
      <c r="G220" s="25"/>
      <c r="N220" s="3" t="e">
        <f aca="false">G220*#REF!</f>
        <v>#REF!</v>
      </c>
      <c r="O220" s="3" t="n">
        <f aca="false">G220*C220</f>
        <v>0</v>
      </c>
      <c r="P220" s="3" t="n">
        <f aca="false">G220*D220</f>
        <v>0</v>
      </c>
      <c r="Q220" s="3" t="n">
        <f aca="false">G220*E220</f>
        <v>0</v>
      </c>
    </row>
    <row r="221" customFormat="false" ht="24.9" hidden="false" customHeight="true" outlineLevel="0" collapsed="false">
      <c r="A221" s="20" t="s">
        <v>397</v>
      </c>
      <c r="B221" s="21" t="s">
        <v>398</v>
      </c>
      <c r="C221" s="22" t="n">
        <v>5.5</v>
      </c>
      <c r="D221" s="22" t="n">
        <v>5.75</v>
      </c>
      <c r="E221" s="22" t="n">
        <v>6</v>
      </c>
      <c r="F221" s="23" t="n">
        <v>8</v>
      </c>
      <c r="G221" s="25"/>
      <c r="N221" s="3" t="e">
        <f aca="false">G221*#REF!</f>
        <v>#REF!</v>
      </c>
      <c r="O221" s="3" t="n">
        <f aca="false">G221*C221</f>
        <v>0</v>
      </c>
      <c r="P221" s="3" t="n">
        <f aca="false">G221*D221</f>
        <v>0</v>
      </c>
      <c r="Q221" s="3" t="n">
        <f aca="false">G221*E221</f>
        <v>0</v>
      </c>
    </row>
    <row r="222" customFormat="false" ht="24.9" hidden="false" customHeight="true" outlineLevel="0" collapsed="false">
      <c r="A222" s="17"/>
      <c r="B222" s="18" t="s">
        <v>399</v>
      </c>
      <c r="C222" s="17"/>
      <c r="D222" s="17"/>
      <c r="E222" s="17"/>
      <c r="F222" s="17"/>
      <c r="G222" s="25"/>
      <c r="N222" s="3" t="e">
        <f aca="false">G222*#REF!</f>
        <v>#REF!</v>
      </c>
      <c r="O222" s="3" t="n">
        <f aca="false">G222*C222</f>
        <v>0</v>
      </c>
      <c r="P222" s="3" t="n">
        <f aca="false">G222*D222</f>
        <v>0</v>
      </c>
      <c r="Q222" s="3" t="n">
        <f aca="false">G222*E222</f>
        <v>0</v>
      </c>
    </row>
    <row r="223" customFormat="false" ht="24.9" hidden="false" customHeight="true" outlineLevel="0" collapsed="false">
      <c r="A223" s="20" t="s">
        <v>400</v>
      </c>
      <c r="B223" s="21" t="s">
        <v>401</v>
      </c>
      <c r="C223" s="22" t="n">
        <v>5.5</v>
      </c>
      <c r="D223" s="22" t="n">
        <v>5.75</v>
      </c>
      <c r="E223" s="22" t="n">
        <v>6</v>
      </c>
      <c r="F223" s="23" t="n">
        <v>8</v>
      </c>
      <c r="G223" s="25"/>
      <c r="N223" s="3" t="e">
        <f aca="false">G223*#REF!</f>
        <v>#REF!</v>
      </c>
      <c r="O223" s="3" t="n">
        <f aca="false">G223*C223</f>
        <v>0</v>
      </c>
      <c r="P223" s="3" t="n">
        <f aca="false">G223*D223</f>
        <v>0</v>
      </c>
      <c r="Q223" s="3" t="n">
        <f aca="false">G223*E223</f>
        <v>0</v>
      </c>
    </row>
    <row r="224" customFormat="false" ht="24.9" hidden="false" customHeight="true" outlineLevel="0" collapsed="false">
      <c r="A224" s="20" t="s">
        <v>402</v>
      </c>
      <c r="B224" s="21" t="s">
        <v>403</v>
      </c>
      <c r="C224" s="22" t="n">
        <v>5.5</v>
      </c>
      <c r="D224" s="22" t="n">
        <v>5.75</v>
      </c>
      <c r="E224" s="22" t="n">
        <v>6</v>
      </c>
      <c r="F224" s="23" t="n">
        <v>8</v>
      </c>
      <c r="G224" s="25"/>
      <c r="N224" s="3" t="e">
        <f aca="false">G224*#REF!</f>
        <v>#REF!</v>
      </c>
      <c r="O224" s="3" t="n">
        <f aca="false">G224*C224</f>
        <v>0</v>
      </c>
      <c r="P224" s="3" t="n">
        <f aca="false">G224*D224</f>
        <v>0</v>
      </c>
      <c r="Q224" s="3" t="n">
        <f aca="false">G224*E224</f>
        <v>0</v>
      </c>
    </row>
    <row r="225" customFormat="false" ht="24.9" hidden="false" customHeight="true" outlineLevel="0" collapsed="false">
      <c r="A225" s="17"/>
      <c r="B225" s="18" t="s">
        <v>404</v>
      </c>
      <c r="C225" s="17"/>
      <c r="D225" s="17"/>
      <c r="E225" s="17"/>
      <c r="F225" s="17"/>
      <c r="G225" s="25"/>
      <c r="N225" s="3" t="e">
        <f aca="false">G225*#REF!</f>
        <v>#REF!</v>
      </c>
      <c r="O225" s="3" t="n">
        <f aca="false">G225*C225</f>
        <v>0</v>
      </c>
      <c r="P225" s="3" t="n">
        <f aca="false">G225*D225</f>
        <v>0</v>
      </c>
      <c r="Q225" s="3" t="n">
        <f aca="false">G225*E225</f>
        <v>0</v>
      </c>
    </row>
    <row r="226" customFormat="false" ht="24.9" hidden="false" customHeight="true" outlineLevel="0" collapsed="false">
      <c r="A226" s="20" t="s">
        <v>405</v>
      </c>
      <c r="B226" s="21" t="s">
        <v>406</v>
      </c>
      <c r="C226" s="22" t="n">
        <v>5.5</v>
      </c>
      <c r="D226" s="22" t="n">
        <v>5.75</v>
      </c>
      <c r="E226" s="22" t="n">
        <v>6</v>
      </c>
      <c r="F226" s="23" t="n">
        <v>8</v>
      </c>
      <c r="G226" s="25"/>
      <c r="N226" s="3" t="e">
        <f aca="false">G226*#REF!</f>
        <v>#REF!</v>
      </c>
      <c r="O226" s="3" t="n">
        <f aca="false">G226*C226</f>
        <v>0</v>
      </c>
      <c r="P226" s="3" t="n">
        <f aca="false">G226*D226</f>
        <v>0</v>
      </c>
      <c r="Q226" s="3" t="n">
        <f aca="false">G226*E226</f>
        <v>0</v>
      </c>
    </row>
    <row r="227" customFormat="false" ht="24.9" hidden="false" customHeight="true" outlineLevel="0" collapsed="false">
      <c r="A227" s="17"/>
      <c r="B227" s="18" t="s">
        <v>407</v>
      </c>
      <c r="C227" s="17"/>
      <c r="D227" s="17"/>
      <c r="E227" s="17"/>
      <c r="F227" s="17"/>
      <c r="G227" s="25"/>
      <c r="N227" s="3" t="e">
        <f aca="false">G227*#REF!</f>
        <v>#REF!</v>
      </c>
      <c r="O227" s="3" t="n">
        <f aca="false">G227*C227</f>
        <v>0</v>
      </c>
      <c r="P227" s="3" t="n">
        <f aca="false">G227*D227</f>
        <v>0</v>
      </c>
      <c r="Q227" s="3" t="n">
        <f aca="false">G227*E227</f>
        <v>0</v>
      </c>
    </row>
    <row r="228" customFormat="false" ht="24.9" hidden="false" customHeight="true" outlineLevel="0" collapsed="false">
      <c r="A228" s="20" t="s">
        <v>408</v>
      </c>
      <c r="B228" s="21" t="s">
        <v>409</v>
      </c>
      <c r="C228" s="22" t="n">
        <v>5.5</v>
      </c>
      <c r="D228" s="22" t="n">
        <v>5.75</v>
      </c>
      <c r="E228" s="22" t="n">
        <v>6</v>
      </c>
      <c r="F228" s="23" t="n">
        <v>8</v>
      </c>
      <c r="G228" s="25"/>
      <c r="N228" s="3" t="e">
        <f aca="false">G228*#REF!</f>
        <v>#REF!</v>
      </c>
      <c r="O228" s="3" t="n">
        <f aca="false">G228*C228</f>
        <v>0</v>
      </c>
      <c r="P228" s="3" t="n">
        <f aca="false">G228*D228</f>
        <v>0</v>
      </c>
      <c r="Q228" s="3" t="n">
        <f aca="false">G228*E228</f>
        <v>0</v>
      </c>
    </row>
    <row r="229" customFormat="false" ht="24.9" hidden="false" customHeight="true" outlineLevel="0" collapsed="false">
      <c r="A229" s="17"/>
      <c r="B229" s="18" t="s">
        <v>410</v>
      </c>
      <c r="C229" s="17"/>
      <c r="D229" s="17"/>
      <c r="E229" s="17"/>
      <c r="F229" s="17"/>
      <c r="G229" s="25"/>
      <c r="N229" s="3" t="e">
        <f aca="false">G229*#REF!</f>
        <v>#REF!</v>
      </c>
      <c r="O229" s="3" t="n">
        <f aca="false">G229*C229</f>
        <v>0</v>
      </c>
      <c r="P229" s="3" t="n">
        <f aca="false">G229*D229</f>
        <v>0</v>
      </c>
      <c r="Q229" s="3" t="n">
        <f aca="false">G229*E229</f>
        <v>0</v>
      </c>
    </row>
    <row r="230" customFormat="false" ht="24.9" hidden="false" customHeight="true" outlineLevel="0" collapsed="false">
      <c r="A230" s="20" t="s">
        <v>411</v>
      </c>
      <c r="B230" s="21" t="s">
        <v>412</v>
      </c>
      <c r="C230" s="22" t="n">
        <v>5.5</v>
      </c>
      <c r="D230" s="22" t="n">
        <v>5.75</v>
      </c>
      <c r="E230" s="22" t="n">
        <v>6</v>
      </c>
      <c r="F230" s="23" t="n">
        <v>8</v>
      </c>
      <c r="G230" s="25"/>
      <c r="N230" s="3" t="e">
        <f aca="false">G230*#REF!</f>
        <v>#REF!</v>
      </c>
      <c r="O230" s="3" t="n">
        <f aca="false">G230*C230</f>
        <v>0</v>
      </c>
      <c r="P230" s="3" t="n">
        <f aca="false">G230*D230</f>
        <v>0</v>
      </c>
      <c r="Q230" s="3" t="n">
        <f aca="false">G230*E230</f>
        <v>0</v>
      </c>
    </row>
    <row r="231" customFormat="false" ht="24.9" hidden="false" customHeight="true" outlineLevel="0" collapsed="false">
      <c r="A231" s="20" t="s">
        <v>413</v>
      </c>
      <c r="B231" s="21" t="s">
        <v>414</v>
      </c>
      <c r="C231" s="22" t="n">
        <v>5.5</v>
      </c>
      <c r="D231" s="22" t="n">
        <v>5.75</v>
      </c>
      <c r="E231" s="22" t="n">
        <v>6</v>
      </c>
      <c r="F231" s="23" t="n">
        <v>8</v>
      </c>
      <c r="G231" s="25"/>
      <c r="N231" s="3" t="e">
        <f aca="false">G231*#REF!</f>
        <v>#REF!</v>
      </c>
      <c r="O231" s="3" t="n">
        <f aca="false">G231*C231</f>
        <v>0</v>
      </c>
      <c r="P231" s="3" t="n">
        <f aca="false">G231*D231</f>
        <v>0</v>
      </c>
      <c r="Q231" s="3" t="n">
        <f aca="false">G231*E231</f>
        <v>0</v>
      </c>
    </row>
    <row r="232" customFormat="false" ht="24.9" hidden="false" customHeight="true" outlineLevel="0" collapsed="false">
      <c r="A232" s="20" t="s">
        <v>415</v>
      </c>
      <c r="B232" s="21" t="s">
        <v>416</v>
      </c>
      <c r="C232" s="22" t="n">
        <v>5.75</v>
      </c>
      <c r="D232" s="22" t="n">
        <v>6</v>
      </c>
      <c r="E232" s="22" t="n">
        <v>6.5</v>
      </c>
      <c r="F232" s="23" t="n">
        <v>8</v>
      </c>
      <c r="G232" s="25"/>
      <c r="N232" s="3" t="e">
        <f aca="false">G232*#REF!</f>
        <v>#REF!</v>
      </c>
      <c r="O232" s="3" t="n">
        <f aca="false">G232*C232</f>
        <v>0</v>
      </c>
      <c r="P232" s="3" t="n">
        <f aca="false">G232*D232</f>
        <v>0</v>
      </c>
      <c r="Q232" s="3" t="n">
        <f aca="false">G232*E232</f>
        <v>0</v>
      </c>
    </row>
    <row r="233" customFormat="false" ht="24.9" hidden="false" customHeight="true" outlineLevel="0" collapsed="false">
      <c r="A233" s="20" t="s">
        <v>417</v>
      </c>
      <c r="B233" s="21" t="s">
        <v>418</v>
      </c>
      <c r="C233" s="22" t="n">
        <v>5.5</v>
      </c>
      <c r="D233" s="22" t="n">
        <v>5.75</v>
      </c>
      <c r="E233" s="22" t="n">
        <v>6</v>
      </c>
      <c r="F233" s="23" t="n">
        <v>8</v>
      </c>
      <c r="G233" s="25"/>
      <c r="N233" s="3" t="e">
        <f aca="false">G233*#REF!</f>
        <v>#REF!</v>
      </c>
      <c r="O233" s="3" t="n">
        <f aca="false">G233*C233</f>
        <v>0</v>
      </c>
      <c r="P233" s="3" t="n">
        <f aca="false">G233*D233</f>
        <v>0</v>
      </c>
      <c r="Q233" s="3" t="n">
        <f aca="false">G233*E233</f>
        <v>0</v>
      </c>
    </row>
    <row r="234" customFormat="false" ht="24.9" hidden="false" customHeight="true" outlineLevel="0" collapsed="false">
      <c r="A234" s="20" t="s">
        <v>419</v>
      </c>
      <c r="B234" s="21" t="s">
        <v>420</v>
      </c>
      <c r="C234" s="22" t="n">
        <v>5.5</v>
      </c>
      <c r="D234" s="22" t="n">
        <v>5.75</v>
      </c>
      <c r="E234" s="22" t="n">
        <v>6</v>
      </c>
      <c r="F234" s="23" t="n">
        <v>8</v>
      </c>
      <c r="G234" s="25"/>
      <c r="N234" s="3" t="e">
        <f aca="false">G234*#REF!</f>
        <v>#REF!</v>
      </c>
      <c r="O234" s="3" t="n">
        <f aca="false">G234*C234</f>
        <v>0</v>
      </c>
      <c r="P234" s="3" t="n">
        <f aca="false">G234*D234</f>
        <v>0</v>
      </c>
      <c r="Q234" s="3" t="n">
        <f aca="false">G234*E234</f>
        <v>0</v>
      </c>
    </row>
    <row r="235" customFormat="false" ht="24.9" hidden="false" customHeight="true" outlineLevel="0" collapsed="false">
      <c r="A235" s="17"/>
      <c r="B235" s="18" t="s">
        <v>421</v>
      </c>
      <c r="C235" s="17"/>
      <c r="D235" s="17"/>
      <c r="E235" s="17"/>
      <c r="F235" s="17"/>
      <c r="G235" s="25"/>
      <c r="N235" s="3" t="e">
        <f aca="false">G235*#REF!</f>
        <v>#REF!</v>
      </c>
      <c r="O235" s="3" t="n">
        <f aca="false">G235*C235</f>
        <v>0</v>
      </c>
      <c r="P235" s="3" t="n">
        <f aca="false">G235*D235</f>
        <v>0</v>
      </c>
      <c r="Q235" s="3" t="n">
        <f aca="false">G235*E235</f>
        <v>0</v>
      </c>
    </row>
    <row r="236" customFormat="false" ht="24.9" hidden="false" customHeight="true" outlineLevel="0" collapsed="false">
      <c r="A236" s="20" t="s">
        <v>422</v>
      </c>
      <c r="B236" s="21" t="s">
        <v>423</v>
      </c>
      <c r="C236" s="22" t="n">
        <v>5.5</v>
      </c>
      <c r="D236" s="22" t="n">
        <v>5.75</v>
      </c>
      <c r="E236" s="22" t="n">
        <v>6</v>
      </c>
      <c r="F236" s="23" t="n">
        <v>8</v>
      </c>
      <c r="G236" s="25"/>
      <c r="N236" s="3" t="e">
        <f aca="false">G236*#REF!</f>
        <v>#REF!</v>
      </c>
      <c r="O236" s="3" t="n">
        <f aca="false">G236*C236</f>
        <v>0</v>
      </c>
      <c r="P236" s="3" t="n">
        <f aca="false">G236*D236</f>
        <v>0</v>
      </c>
      <c r="Q236" s="3" t="n">
        <f aca="false">G236*E236</f>
        <v>0</v>
      </c>
    </row>
    <row r="237" customFormat="false" ht="24.9" hidden="false" customHeight="true" outlineLevel="0" collapsed="false">
      <c r="A237" s="20" t="s">
        <v>424</v>
      </c>
      <c r="B237" s="21" t="s">
        <v>425</v>
      </c>
      <c r="C237" s="22" t="n">
        <v>5.5</v>
      </c>
      <c r="D237" s="22" t="n">
        <v>5.75</v>
      </c>
      <c r="E237" s="22" t="n">
        <v>6</v>
      </c>
      <c r="F237" s="23" t="n">
        <v>8</v>
      </c>
      <c r="G237" s="25"/>
      <c r="N237" s="3" t="e">
        <f aca="false">G237*#REF!</f>
        <v>#REF!</v>
      </c>
      <c r="O237" s="3" t="n">
        <f aca="false">G237*C237</f>
        <v>0</v>
      </c>
      <c r="P237" s="3" t="n">
        <f aca="false">G237*D237</f>
        <v>0</v>
      </c>
      <c r="Q237" s="3" t="n">
        <f aca="false">G237*E237</f>
        <v>0</v>
      </c>
    </row>
    <row r="238" customFormat="false" ht="24.9" hidden="false" customHeight="true" outlineLevel="0" collapsed="false">
      <c r="A238" s="20" t="s">
        <v>426</v>
      </c>
      <c r="B238" s="21" t="s">
        <v>427</v>
      </c>
      <c r="C238" s="22" t="n">
        <v>5.5</v>
      </c>
      <c r="D238" s="22" t="n">
        <v>5.75</v>
      </c>
      <c r="E238" s="22" t="n">
        <v>6</v>
      </c>
      <c r="F238" s="23" t="n">
        <v>8</v>
      </c>
      <c r="G238" s="25"/>
      <c r="N238" s="3" t="e">
        <f aca="false">G238*#REF!</f>
        <v>#REF!</v>
      </c>
      <c r="O238" s="3" t="n">
        <f aca="false">G238*C238</f>
        <v>0</v>
      </c>
      <c r="P238" s="3" t="n">
        <f aca="false">G238*D238</f>
        <v>0</v>
      </c>
      <c r="Q238" s="3" t="n">
        <f aca="false">G238*E238</f>
        <v>0</v>
      </c>
    </row>
    <row r="239" customFormat="false" ht="24.9" hidden="false" customHeight="true" outlineLevel="0" collapsed="false">
      <c r="A239" s="20" t="s">
        <v>428</v>
      </c>
      <c r="B239" s="21" t="s">
        <v>429</v>
      </c>
      <c r="C239" s="22" t="n">
        <v>5.5</v>
      </c>
      <c r="D239" s="22" t="n">
        <v>5.75</v>
      </c>
      <c r="E239" s="22" t="n">
        <v>6</v>
      </c>
      <c r="F239" s="23" t="n">
        <v>8</v>
      </c>
      <c r="G239" s="25"/>
      <c r="N239" s="3" t="e">
        <f aca="false">G239*#REF!</f>
        <v>#REF!</v>
      </c>
      <c r="O239" s="3" t="n">
        <f aca="false">G239*C239</f>
        <v>0</v>
      </c>
      <c r="P239" s="3" t="n">
        <f aca="false">G239*D239</f>
        <v>0</v>
      </c>
      <c r="Q239" s="3" t="n">
        <f aca="false">G239*E239</f>
        <v>0</v>
      </c>
    </row>
    <row r="240" customFormat="false" ht="24.9" hidden="false" customHeight="true" outlineLevel="0" collapsed="false">
      <c r="A240" s="20" t="s">
        <v>430</v>
      </c>
      <c r="B240" s="21" t="s">
        <v>431</v>
      </c>
      <c r="C240" s="22" t="n">
        <v>5.5</v>
      </c>
      <c r="D240" s="22" t="n">
        <v>5.75</v>
      </c>
      <c r="E240" s="22" t="n">
        <v>6</v>
      </c>
      <c r="F240" s="23" t="n">
        <v>8</v>
      </c>
      <c r="G240" s="25"/>
      <c r="N240" s="3" t="e">
        <f aca="false">G240*#REF!</f>
        <v>#REF!</v>
      </c>
      <c r="O240" s="3" t="n">
        <f aca="false">G240*C240</f>
        <v>0</v>
      </c>
      <c r="P240" s="3" t="n">
        <f aca="false">G240*D240</f>
        <v>0</v>
      </c>
      <c r="Q240" s="3" t="n">
        <f aca="false">G240*E240</f>
        <v>0</v>
      </c>
    </row>
    <row r="241" customFormat="false" ht="24.9" hidden="false" customHeight="true" outlineLevel="0" collapsed="false">
      <c r="A241" s="20" t="s">
        <v>432</v>
      </c>
      <c r="B241" s="21" t="s">
        <v>433</v>
      </c>
      <c r="C241" s="22" t="n">
        <v>5.75</v>
      </c>
      <c r="D241" s="22" t="n">
        <v>6</v>
      </c>
      <c r="E241" s="22" t="n">
        <v>6.5</v>
      </c>
      <c r="F241" s="23" t="n">
        <v>8</v>
      </c>
      <c r="G241" s="25"/>
      <c r="N241" s="3" t="e">
        <f aca="false">G241*#REF!</f>
        <v>#REF!</v>
      </c>
      <c r="O241" s="3" t="n">
        <f aca="false">G241*C241</f>
        <v>0</v>
      </c>
      <c r="P241" s="3" t="n">
        <f aca="false">G241*D241</f>
        <v>0</v>
      </c>
      <c r="Q241" s="3" t="n">
        <f aca="false">G241*E241</f>
        <v>0</v>
      </c>
    </row>
    <row r="242" customFormat="false" ht="24.9" hidden="false" customHeight="true" outlineLevel="0" collapsed="false">
      <c r="A242" s="20" t="s">
        <v>434</v>
      </c>
      <c r="B242" s="21" t="s">
        <v>435</v>
      </c>
      <c r="C242" s="22" t="n">
        <v>5.5</v>
      </c>
      <c r="D242" s="22" t="n">
        <v>5.75</v>
      </c>
      <c r="E242" s="22" t="n">
        <v>6</v>
      </c>
      <c r="F242" s="23" t="n">
        <v>8</v>
      </c>
      <c r="G242" s="25"/>
      <c r="N242" s="3" t="e">
        <f aca="false">G242*#REF!</f>
        <v>#REF!</v>
      </c>
      <c r="O242" s="3" t="n">
        <f aca="false">G242*C242</f>
        <v>0</v>
      </c>
      <c r="P242" s="3" t="n">
        <f aca="false">G242*D242</f>
        <v>0</v>
      </c>
      <c r="Q242" s="3" t="n">
        <f aca="false">G242*E242</f>
        <v>0</v>
      </c>
    </row>
    <row r="243" customFormat="false" ht="24.9" hidden="false" customHeight="true" outlineLevel="0" collapsed="false">
      <c r="A243" s="17"/>
      <c r="B243" s="18" t="s">
        <v>436</v>
      </c>
      <c r="C243" s="17"/>
      <c r="D243" s="17"/>
      <c r="E243" s="17"/>
      <c r="F243" s="17"/>
      <c r="G243" s="25"/>
      <c r="N243" s="3" t="e">
        <f aca="false">G243*#REF!</f>
        <v>#REF!</v>
      </c>
      <c r="O243" s="3" t="n">
        <f aca="false">G243*C243</f>
        <v>0</v>
      </c>
      <c r="P243" s="3" t="n">
        <f aca="false">G243*D243</f>
        <v>0</v>
      </c>
      <c r="Q243" s="3" t="n">
        <f aca="false">G243*E243</f>
        <v>0</v>
      </c>
    </row>
    <row r="244" customFormat="false" ht="24.9" hidden="false" customHeight="true" outlineLevel="0" collapsed="false">
      <c r="A244" s="20" t="s">
        <v>437</v>
      </c>
      <c r="B244" s="21" t="s">
        <v>438</v>
      </c>
      <c r="C244" s="22" t="n">
        <v>5.5</v>
      </c>
      <c r="D244" s="22" t="n">
        <v>5.75</v>
      </c>
      <c r="E244" s="22" t="n">
        <v>6</v>
      </c>
      <c r="F244" s="23" t="n">
        <v>8</v>
      </c>
      <c r="G244" s="25"/>
      <c r="N244" s="3" t="e">
        <f aca="false">G244*#REF!</f>
        <v>#REF!</v>
      </c>
      <c r="O244" s="3" t="n">
        <f aca="false">G244*C244</f>
        <v>0</v>
      </c>
      <c r="P244" s="3" t="n">
        <f aca="false">G244*D244</f>
        <v>0</v>
      </c>
      <c r="Q244" s="3" t="n">
        <f aca="false">G244*E244</f>
        <v>0</v>
      </c>
    </row>
    <row r="245" customFormat="false" ht="24.9" hidden="false" customHeight="true" outlineLevel="0" collapsed="false">
      <c r="A245" s="17"/>
      <c r="B245" s="18" t="s">
        <v>439</v>
      </c>
      <c r="C245" s="17"/>
      <c r="D245" s="17"/>
      <c r="E245" s="17"/>
      <c r="F245" s="17"/>
      <c r="G245" s="25"/>
      <c r="N245" s="3" t="e">
        <f aca="false">G245*#REF!</f>
        <v>#REF!</v>
      </c>
      <c r="O245" s="3" t="n">
        <f aca="false">G245*C245</f>
        <v>0</v>
      </c>
      <c r="P245" s="3" t="n">
        <f aca="false">G245*D245</f>
        <v>0</v>
      </c>
      <c r="Q245" s="3" t="n">
        <f aca="false">G245*E245</f>
        <v>0</v>
      </c>
    </row>
    <row r="246" customFormat="false" ht="24.9" hidden="false" customHeight="true" outlineLevel="0" collapsed="false">
      <c r="A246" s="20" t="s">
        <v>440</v>
      </c>
      <c r="B246" s="21" t="s">
        <v>441</v>
      </c>
      <c r="C246" s="22" t="n">
        <v>5</v>
      </c>
      <c r="D246" s="22" t="n">
        <v>5</v>
      </c>
      <c r="E246" s="22" t="n">
        <v>5</v>
      </c>
      <c r="F246" s="23" t="n">
        <v>6</v>
      </c>
      <c r="G246" s="25"/>
      <c r="N246" s="3" t="e">
        <f aca="false">G246*#REF!</f>
        <v>#REF!</v>
      </c>
      <c r="O246" s="3" t="n">
        <f aca="false">G246*C246</f>
        <v>0</v>
      </c>
      <c r="P246" s="3" t="n">
        <f aca="false">G246*D246</f>
        <v>0</v>
      </c>
      <c r="Q246" s="3" t="n">
        <f aca="false">G246*E246</f>
        <v>0</v>
      </c>
    </row>
    <row r="247" customFormat="false" ht="24.9" hidden="false" customHeight="true" outlineLevel="0" collapsed="false">
      <c r="A247" s="20" t="s">
        <v>442</v>
      </c>
      <c r="B247" s="21" t="s">
        <v>443</v>
      </c>
      <c r="C247" s="22" t="n">
        <v>5.5</v>
      </c>
      <c r="D247" s="22" t="n">
        <v>5.75</v>
      </c>
      <c r="E247" s="22" t="n">
        <v>6</v>
      </c>
      <c r="F247" s="23" t="n">
        <v>8</v>
      </c>
      <c r="G247" s="25"/>
      <c r="N247" s="3" t="e">
        <f aca="false">G247*#REF!</f>
        <v>#REF!</v>
      </c>
      <c r="O247" s="3" t="n">
        <f aca="false">G247*C247</f>
        <v>0</v>
      </c>
      <c r="P247" s="3" t="n">
        <f aca="false">G247*D247</f>
        <v>0</v>
      </c>
      <c r="Q247" s="3" t="n">
        <f aca="false">G247*E247</f>
        <v>0</v>
      </c>
    </row>
    <row r="248" customFormat="false" ht="24.9" hidden="false" customHeight="true" outlineLevel="0" collapsed="false">
      <c r="A248" s="20" t="s">
        <v>444</v>
      </c>
      <c r="B248" s="21" t="s">
        <v>445</v>
      </c>
      <c r="C248" s="22" t="n">
        <v>5.5</v>
      </c>
      <c r="D248" s="22" t="n">
        <v>5.75</v>
      </c>
      <c r="E248" s="22" t="n">
        <v>6</v>
      </c>
      <c r="F248" s="23" t="n">
        <v>8</v>
      </c>
      <c r="G248" s="25"/>
      <c r="N248" s="3" t="e">
        <f aca="false">G248*#REF!</f>
        <v>#REF!</v>
      </c>
      <c r="O248" s="3" t="n">
        <f aca="false">G248*C248</f>
        <v>0</v>
      </c>
      <c r="P248" s="3" t="n">
        <f aca="false">G248*D248</f>
        <v>0</v>
      </c>
      <c r="Q248" s="3" t="n">
        <f aca="false">G248*E248</f>
        <v>0</v>
      </c>
    </row>
    <row r="249" customFormat="false" ht="24.9" hidden="false" customHeight="true" outlineLevel="0" collapsed="false">
      <c r="A249" s="20" t="s">
        <v>446</v>
      </c>
      <c r="B249" s="21" t="s">
        <v>447</v>
      </c>
      <c r="C249" s="22" t="n">
        <v>5.75</v>
      </c>
      <c r="D249" s="22" t="n">
        <v>6</v>
      </c>
      <c r="E249" s="22" t="n">
        <v>6.5</v>
      </c>
      <c r="F249" s="23" t="n">
        <v>8</v>
      </c>
      <c r="G249" s="25"/>
      <c r="N249" s="3" t="e">
        <f aca="false">G249*#REF!</f>
        <v>#REF!</v>
      </c>
      <c r="O249" s="3" t="n">
        <f aca="false">G249*C249</f>
        <v>0</v>
      </c>
      <c r="P249" s="3" t="n">
        <f aca="false">G249*D249</f>
        <v>0</v>
      </c>
      <c r="Q249" s="3" t="n">
        <f aca="false">G249*E249</f>
        <v>0</v>
      </c>
    </row>
    <row r="250" customFormat="false" ht="24.9" hidden="false" customHeight="true" outlineLevel="0" collapsed="false">
      <c r="A250" s="20" t="s">
        <v>448</v>
      </c>
      <c r="B250" s="21" t="s">
        <v>449</v>
      </c>
      <c r="C250" s="22" t="n">
        <v>5.5</v>
      </c>
      <c r="D250" s="22" t="n">
        <v>5.75</v>
      </c>
      <c r="E250" s="22" t="n">
        <v>6</v>
      </c>
      <c r="F250" s="23" t="n">
        <v>8</v>
      </c>
      <c r="G250" s="25"/>
      <c r="N250" s="3" t="e">
        <f aca="false">G250*#REF!</f>
        <v>#REF!</v>
      </c>
      <c r="O250" s="3" t="n">
        <f aca="false">G250*C250</f>
        <v>0</v>
      </c>
      <c r="P250" s="3" t="n">
        <f aca="false">G250*D250</f>
        <v>0</v>
      </c>
      <c r="Q250" s="3" t="n">
        <f aca="false">G250*E250</f>
        <v>0</v>
      </c>
    </row>
    <row r="251" customFormat="false" ht="24.9" hidden="false" customHeight="true" outlineLevel="0" collapsed="false">
      <c r="A251" s="20" t="s">
        <v>450</v>
      </c>
      <c r="B251" s="21" t="s">
        <v>451</v>
      </c>
      <c r="C251" s="22" t="n">
        <v>5.5</v>
      </c>
      <c r="D251" s="22" t="n">
        <v>5.75</v>
      </c>
      <c r="E251" s="22" t="n">
        <v>6</v>
      </c>
      <c r="F251" s="23" t="n">
        <v>8</v>
      </c>
      <c r="G251" s="25"/>
      <c r="N251" s="3" t="e">
        <f aca="false">G251*#REF!</f>
        <v>#REF!</v>
      </c>
      <c r="O251" s="3" t="n">
        <f aca="false">G251*C251</f>
        <v>0</v>
      </c>
      <c r="P251" s="3" t="n">
        <f aca="false">G251*D251</f>
        <v>0</v>
      </c>
      <c r="Q251" s="3" t="n">
        <f aca="false">G251*E251</f>
        <v>0</v>
      </c>
    </row>
    <row r="252" customFormat="false" ht="24.9" hidden="false" customHeight="true" outlineLevel="0" collapsed="false">
      <c r="A252" s="20" t="s">
        <v>452</v>
      </c>
      <c r="B252" s="21" t="s">
        <v>453</v>
      </c>
      <c r="C252" s="22" t="n">
        <v>5.75</v>
      </c>
      <c r="D252" s="22" t="n">
        <v>6</v>
      </c>
      <c r="E252" s="22" t="n">
        <v>6.5</v>
      </c>
      <c r="F252" s="23" t="n">
        <v>8</v>
      </c>
      <c r="G252" s="25"/>
      <c r="N252" s="3" t="e">
        <f aca="false">G252*#REF!</f>
        <v>#REF!</v>
      </c>
      <c r="O252" s="3" t="n">
        <f aca="false">G252*C252</f>
        <v>0</v>
      </c>
      <c r="P252" s="3" t="n">
        <f aca="false">G252*D252</f>
        <v>0</v>
      </c>
      <c r="Q252" s="3" t="n">
        <f aca="false">G252*E252</f>
        <v>0</v>
      </c>
    </row>
    <row r="253" customFormat="false" ht="24.9" hidden="false" customHeight="true" outlineLevel="0" collapsed="false">
      <c r="A253" s="20" t="s">
        <v>454</v>
      </c>
      <c r="B253" s="21" t="s">
        <v>455</v>
      </c>
      <c r="C253" s="22" t="n">
        <v>5.5</v>
      </c>
      <c r="D253" s="22" t="n">
        <v>5.75</v>
      </c>
      <c r="E253" s="22" t="n">
        <v>6</v>
      </c>
      <c r="F253" s="23" t="n">
        <v>8</v>
      </c>
      <c r="G253" s="25"/>
      <c r="N253" s="3" t="e">
        <f aca="false">G253*#REF!</f>
        <v>#REF!</v>
      </c>
      <c r="O253" s="3" t="n">
        <f aca="false">G253*C253</f>
        <v>0</v>
      </c>
      <c r="P253" s="3" t="n">
        <f aca="false">G253*D253</f>
        <v>0</v>
      </c>
      <c r="Q253" s="3" t="n">
        <f aca="false">G253*E253</f>
        <v>0</v>
      </c>
    </row>
    <row r="254" customFormat="false" ht="24.9" hidden="false" customHeight="true" outlineLevel="0" collapsed="false">
      <c r="N254" s="3" t="e">
        <f aca="false">G254*#REF!</f>
        <v>#REF!</v>
      </c>
      <c r="O254" s="3" t="n">
        <f aca="false">G254*C254</f>
        <v>0</v>
      </c>
      <c r="P254" s="3" t="n">
        <f aca="false">G254*D254</f>
        <v>0</v>
      </c>
      <c r="Q254" s="3" t="n">
        <f aca="false">G254*E254</f>
        <v>0</v>
      </c>
    </row>
    <row r="255" customFormat="false" ht="24.9" hidden="false" customHeight="true" outlineLevel="0" collapsed="false">
      <c r="N255" s="3" t="e">
        <f aca="false">G255*#REF!</f>
        <v>#REF!</v>
      </c>
      <c r="O255" s="3" t="n">
        <f aca="false">G255*C255</f>
        <v>0</v>
      </c>
      <c r="P255" s="3" t="n">
        <f aca="false">G255*D255</f>
        <v>0</v>
      </c>
      <c r="Q255" s="3" t="n">
        <f aca="false">G255*E255</f>
        <v>0</v>
      </c>
    </row>
    <row r="256" customFormat="false" ht="24.9" hidden="false" customHeight="true" outlineLevel="0" collapsed="false">
      <c r="N256" s="3" t="e">
        <f aca="false">G256*#REF!</f>
        <v>#REF!</v>
      </c>
      <c r="O256" s="3" t="n">
        <f aca="false">G256*C256</f>
        <v>0</v>
      </c>
      <c r="P256" s="3" t="n">
        <f aca="false">G256*D256</f>
        <v>0</v>
      </c>
      <c r="Q256" s="3" t="n">
        <f aca="false">G256*E256</f>
        <v>0</v>
      </c>
    </row>
    <row r="257" customFormat="false" ht="24.9" hidden="false" customHeight="true" outlineLevel="0" collapsed="false">
      <c r="N257" s="3" t="e">
        <f aca="false">G257*#REF!</f>
        <v>#REF!</v>
      </c>
      <c r="O257" s="3" t="n">
        <f aca="false">G257*C257</f>
        <v>0</v>
      </c>
      <c r="P257" s="3" t="n">
        <f aca="false">G257*D257</f>
        <v>0</v>
      </c>
      <c r="Q257" s="3" t="n">
        <f aca="false">G257*E257</f>
        <v>0</v>
      </c>
    </row>
    <row r="258" customFormat="false" ht="24.9" hidden="false" customHeight="true" outlineLevel="0" collapsed="false">
      <c r="N258" s="3" t="e">
        <f aca="false">G258*#REF!</f>
        <v>#REF!</v>
      </c>
      <c r="O258" s="3" t="n">
        <f aca="false">G258*C258</f>
        <v>0</v>
      </c>
      <c r="P258" s="3" t="n">
        <f aca="false">G258*D258</f>
        <v>0</v>
      </c>
      <c r="Q258" s="3" t="n">
        <f aca="false">G258*E258</f>
        <v>0</v>
      </c>
    </row>
    <row r="259" customFormat="false" ht="24.9" hidden="false" customHeight="true" outlineLevel="0" collapsed="false">
      <c r="N259" s="3" t="e">
        <f aca="false">G259*#REF!</f>
        <v>#REF!</v>
      </c>
      <c r="O259" s="3" t="n">
        <f aca="false">G259*C259</f>
        <v>0</v>
      </c>
      <c r="P259" s="3" t="n">
        <f aca="false">G259*D259</f>
        <v>0</v>
      </c>
      <c r="Q259" s="3" t="n">
        <f aca="false">G259*E259</f>
        <v>0</v>
      </c>
    </row>
    <row r="260" customFormat="false" ht="24.9" hidden="false" customHeight="true" outlineLevel="0" collapsed="false">
      <c r="N260" s="3" t="e">
        <f aca="false">G260*#REF!</f>
        <v>#REF!</v>
      </c>
      <c r="O260" s="3" t="n">
        <f aca="false">G260*C260</f>
        <v>0</v>
      </c>
      <c r="P260" s="3" t="n">
        <f aca="false">G260*D260</f>
        <v>0</v>
      </c>
      <c r="Q260" s="3" t="n">
        <f aca="false">G260*E260</f>
        <v>0</v>
      </c>
    </row>
    <row r="261" customFormat="false" ht="24.9" hidden="false" customHeight="true" outlineLevel="0" collapsed="false">
      <c r="N261" s="3" t="e">
        <f aca="false">G261*#REF!</f>
        <v>#REF!</v>
      </c>
      <c r="O261" s="3" t="n">
        <f aca="false">G261*C261</f>
        <v>0</v>
      </c>
      <c r="P261" s="3" t="n">
        <f aca="false">G261*D261</f>
        <v>0</v>
      </c>
      <c r="Q261" s="3" t="n">
        <f aca="false">G261*E261</f>
        <v>0</v>
      </c>
    </row>
    <row r="262" customFormat="false" ht="24.9" hidden="false" customHeight="true" outlineLevel="0" collapsed="false">
      <c r="N262" s="3" t="e">
        <f aca="false">G262*#REF!</f>
        <v>#REF!</v>
      </c>
      <c r="O262" s="3" t="n">
        <f aca="false">G262*C262</f>
        <v>0</v>
      </c>
      <c r="P262" s="3" t="n">
        <f aca="false">G262*D262</f>
        <v>0</v>
      </c>
      <c r="Q262" s="3" t="n">
        <f aca="false">G262*E262</f>
        <v>0</v>
      </c>
    </row>
    <row r="263" customFormat="false" ht="24.9" hidden="false" customHeight="true" outlineLevel="0" collapsed="false">
      <c r="N263" s="3" t="e">
        <f aca="false">G263*#REF!</f>
        <v>#REF!</v>
      </c>
      <c r="O263" s="3" t="n">
        <f aca="false">G263*C263</f>
        <v>0</v>
      </c>
      <c r="P263" s="3" t="n">
        <f aca="false">G263*D263</f>
        <v>0</v>
      </c>
      <c r="Q263" s="3" t="n">
        <f aca="false">G263*E263</f>
        <v>0</v>
      </c>
    </row>
    <row r="264" customFormat="false" ht="24.9" hidden="false" customHeight="true" outlineLevel="0" collapsed="false">
      <c r="N264" s="3" t="e">
        <f aca="false">G264*#REF!</f>
        <v>#REF!</v>
      </c>
      <c r="O264" s="3" t="n">
        <f aca="false">G264*C264</f>
        <v>0</v>
      </c>
      <c r="P264" s="3" t="n">
        <f aca="false">G264*D264</f>
        <v>0</v>
      </c>
      <c r="Q264" s="3" t="n">
        <f aca="false">G264*E264</f>
        <v>0</v>
      </c>
    </row>
    <row r="265" customFormat="false" ht="24.9" hidden="false" customHeight="true" outlineLevel="0" collapsed="false">
      <c r="N265" s="3" t="e">
        <f aca="false">G265*#REF!</f>
        <v>#REF!</v>
      </c>
      <c r="O265" s="3" t="n">
        <f aca="false">G265*C265</f>
        <v>0</v>
      </c>
      <c r="P265" s="3" t="n">
        <f aca="false">G265*D265</f>
        <v>0</v>
      </c>
      <c r="Q265" s="3" t="n">
        <f aca="false">G265*E265</f>
        <v>0</v>
      </c>
    </row>
    <row r="266" customFormat="false" ht="24.9" hidden="false" customHeight="true" outlineLevel="0" collapsed="false">
      <c r="N266" s="3" t="e">
        <f aca="false">G266*#REF!</f>
        <v>#REF!</v>
      </c>
      <c r="O266" s="3" t="n">
        <f aca="false">G266*C266</f>
        <v>0</v>
      </c>
      <c r="P266" s="3" t="n">
        <f aca="false">G266*D266</f>
        <v>0</v>
      </c>
      <c r="Q266" s="3" t="n">
        <f aca="false">G266*E266</f>
        <v>0</v>
      </c>
    </row>
    <row r="267" customFormat="false" ht="24.9" hidden="false" customHeight="true" outlineLevel="0" collapsed="false">
      <c r="N267" s="3" t="e">
        <f aca="false">G267*#REF!</f>
        <v>#REF!</v>
      </c>
      <c r="O267" s="3" t="n">
        <f aca="false">G267*C267</f>
        <v>0</v>
      </c>
      <c r="P267" s="3" t="n">
        <f aca="false">G267*D267</f>
        <v>0</v>
      </c>
      <c r="Q267" s="3" t="n">
        <f aca="false">G267*E267</f>
        <v>0</v>
      </c>
    </row>
    <row r="268" customFormat="false" ht="24.9" hidden="false" customHeight="true" outlineLevel="0" collapsed="false">
      <c r="N268" s="3" t="e">
        <f aca="false">G268*#REF!</f>
        <v>#REF!</v>
      </c>
      <c r="O268" s="3" t="n">
        <f aca="false">G268*C268</f>
        <v>0</v>
      </c>
      <c r="P268" s="3" t="n">
        <f aca="false">G268*D268</f>
        <v>0</v>
      </c>
      <c r="Q268" s="3" t="n">
        <f aca="false">G268*E268</f>
        <v>0</v>
      </c>
    </row>
    <row r="269" customFormat="false" ht="24.9" hidden="false" customHeight="true" outlineLevel="0" collapsed="false">
      <c r="N269" s="3" t="e">
        <f aca="false">G269*#REF!</f>
        <v>#REF!</v>
      </c>
      <c r="O269" s="3" t="n">
        <f aca="false">G269*C269</f>
        <v>0</v>
      </c>
      <c r="P269" s="3" t="n">
        <f aca="false">G269*D269</f>
        <v>0</v>
      </c>
      <c r="Q269" s="3" t="n">
        <f aca="false">G269*E269</f>
        <v>0</v>
      </c>
    </row>
    <row r="270" customFormat="false" ht="24.9" hidden="false" customHeight="true" outlineLevel="0" collapsed="false">
      <c r="N270" s="3" t="e">
        <f aca="false">G270*#REF!</f>
        <v>#REF!</v>
      </c>
      <c r="O270" s="3" t="n">
        <f aca="false">G270*C270</f>
        <v>0</v>
      </c>
      <c r="P270" s="3" t="n">
        <f aca="false">G270*D270</f>
        <v>0</v>
      </c>
      <c r="Q270" s="3" t="n">
        <f aca="false">G270*E270</f>
        <v>0</v>
      </c>
    </row>
    <row r="271" customFormat="false" ht="24.9" hidden="false" customHeight="true" outlineLevel="0" collapsed="false">
      <c r="N271" s="3" t="e">
        <f aca="false">G271*#REF!</f>
        <v>#REF!</v>
      </c>
      <c r="O271" s="3" t="n">
        <f aca="false">G271*C271</f>
        <v>0</v>
      </c>
      <c r="P271" s="3" t="n">
        <f aca="false">G271*D271</f>
        <v>0</v>
      </c>
      <c r="Q271" s="3" t="n">
        <f aca="false">G271*E271</f>
        <v>0</v>
      </c>
    </row>
    <row r="272" customFormat="false" ht="24.9" hidden="false" customHeight="true" outlineLevel="0" collapsed="false">
      <c r="N272" s="3" t="e">
        <f aca="false">G272*#REF!</f>
        <v>#REF!</v>
      </c>
      <c r="O272" s="3" t="n">
        <f aca="false">G272*C272</f>
        <v>0</v>
      </c>
      <c r="P272" s="3" t="n">
        <f aca="false">G272*D272</f>
        <v>0</v>
      </c>
      <c r="Q272" s="3" t="n">
        <f aca="false">G272*E272</f>
        <v>0</v>
      </c>
    </row>
    <row r="273" customFormat="false" ht="24.9" hidden="false" customHeight="true" outlineLevel="0" collapsed="false">
      <c r="N273" s="3" t="e">
        <f aca="false">G273*#REF!</f>
        <v>#REF!</v>
      </c>
      <c r="O273" s="3" t="n">
        <f aca="false">G273*C273</f>
        <v>0</v>
      </c>
      <c r="P273" s="3" t="n">
        <f aca="false">G273*D273</f>
        <v>0</v>
      </c>
      <c r="Q273" s="3" t="n">
        <f aca="false">G273*E273</f>
        <v>0</v>
      </c>
    </row>
    <row r="274" customFormat="false" ht="24.9" hidden="false" customHeight="true" outlineLevel="0" collapsed="false">
      <c r="N274" s="3" t="e">
        <f aca="false">G274*#REF!</f>
        <v>#REF!</v>
      </c>
      <c r="O274" s="3" t="n">
        <f aca="false">G274*C274</f>
        <v>0</v>
      </c>
      <c r="P274" s="3" t="n">
        <f aca="false">G274*D274</f>
        <v>0</v>
      </c>
      <c r="Q274" s="3" t="n">
        <f aca="false">G274*E274</f>
        <v>0</v>
      </c>
    </row>
    <row r="275" customFormat="false" ht="24.9" hidden="false" customHeight="true" outlineLevel="0" collapsed="false">
      <c r="N275" s="3" t="e">
        <f aca="false">G275*#REF!</f>
        <v>#REF!</v>
      </c>
      <c r="O275" s="3" t="n">
        <f aca="false">G275*C275</f>
        <v>0</v>
      </c>
      <c r="P275" s="3" t="n">
        <f aca="false">G275*D275</f>
        <v>0</v>
      </c>
      <c r="Q275" s="3" t="n">
        <f aca="false">G275*E275</f>
        <v>0</v>
      </c>
    </row>
    <row r="276" customFormat="false" ht="24.9" hidden="false" customHeight="true" outlineLevel="0" collapsed="false">
      <c r="N276" s="3" t="e">
        <f aca="false">G276*#REF!</f>
        <v>#REF!</v>
      </c>
      <c r="O276" s="3" t="n">
        <f aca="false">G276*C276</f>
        <v>0</v>
      </c>
      <c r="P276" s="3" t="n">
        <f aca="false">G276*D276</f>
        <v>0</v>
      </c>
      <c r="Q276" s="3" t="n">
        <f aca="false">G276*E276</f>
        <v>0</v>
      </c>
    </row>
    <row r="277" customFormat="false" ht="24.9" hidden="false" customHeight="true" outlineLevel="0" collapsed="false">
      <c r="N277" s="3" t="e">
        <f aca="false">G277*#REF!</f>
        <v>#REF!</v>
      </c>
      <c r="O277" s="3" t="n">
        <f aca="false">G277*C277</f>
        <v>0</v>
      </c>
      <c r="P277" s="3" t="n">
        <f aca="false">G277*D277</f>
        <v>0</v>
      </c>
      <c r="Q277" s="3" t="n">
        <f aca="false">G277*E277</f>
        <v>0</v>
      </c>
    </row>
    <row r="278" customFormat="false" ht="24.9" hidden="false" customHeight="true" outlineLevel="0" collapsed="false">
      <c r="N278" s="3" t="e">
        <f aca="false">G278*#REF!</f>
        <v>#REF!</v>
      </c>
      <c r="O278" s="3" t="n">
        <f aca="false">G278*C278</f>
        <v>0</v>
      </c>
      <c r="P278" s="3" t="n">
        <f aca="false">G278*D278</f>
        <v>0</v>
      </c>
      <c r="Q278" s="3" t="n">
        <f aca="false">G278*E278</f>
        <v>0</v>
      </c>
    </row>
    <row r="279" customFormat="false" ht="24.9" hidden="false" customHeight="true" outlineLevel="0" collapsed="false">
      <c r="N279" s="3" t="e">
        <f aca="false">G279*#REF!</f>
        <v>#REF!</v>
      </c>
      <c r="O279" s="3" t="n">
        <f aca="false">G279*C279</f>
        <v>0</v>
      </c>
      <c r="P279" s="3" t="n">
        <f aca="false">G279*D279</f>
        <v>0</v>
      </c>
      <c r="Q279" s="3" t="n">
        <f aca="false">G279*E279</f>
        <v>0</v>
      </c>
    </row>
    <row r="280" customFormat="false" ht="24.9" hidden="false" customHeight="true" outlineLevel="0" collapsed="false">
      <c r="N280" s="3" t="e">
        <f aca="false">G280*#REF!</f>
        <v>#REF!</v>
      </c>
      <c r="O280" s="3" t="n">
        <f aca="false">G280*C280</f>
        <v>0</v>
      </c>
      <c r="P280" s="3" t="n">
        <f aca="false">G280*D280</f>
        <v>0</v>
      </c>
      <c r="Q280" s="3" t="n">
        <f aca="false">G280*E280</f>
        <v>0</v>
      </c>
    </row>
    <row r="281" customFormat="false" ht="24.9" hidden="false" customHeight="true" outlineLevel="0" collapsed="false">
      <c r="N281" s="3" t="e">
        <f aca="false">G281*#REF!</f>
        <v>#REF!</v>
      </c>
      <c r="O281" s="3" t="n">
        <f aca="false">G281*C281</f>
        <v>0</v>
      </c>
      <c r="P281" s="3" t="n">
        <f aca="false">G281*D281</f>
        <v>0</v>
      </c>
      <c r="Q281" s="3" t="n">
        <f aca="false">G281*E281</f>
        <v>0</v>
      </c>
    </row>
    <row r="282" customFormat="false" ht="24.9" hidden="false" customHeight="true" outlineLevel="0" collapsed="false">
      <c r="N282" s="3" t="e">
        <f aca="false">G282*#REF!</f>
        <v>#REF!</v>
      </c>
      <c r="O282" s="3" t="n">
        <f aca="false">G282*C282</f>
        <v>0</v>
      </c>
      <c r="P282" s="3" t="n">
        <f aca="false">G282*D282</f>
        <v>0</v>
      </c>
      <c r="Q282" s="3" t="n">
        <f aca="false">G282*E282</f>
        <v>0</v>
      </c>
    </row>
    <row r="283" customFormat="false" ht="24.9" hidden="false" customHeight="true" outlineLevel="0" collapsed="false">
      <c r="N283" s="3" t="e">
        <f aca="false">G283*#REF!</f>
        <v>#REF!</v>
      </c>
      <c r="O283" s="3" t="n">
        <f aca="false">G283*C283</f>
        <v>0</v>
      </c>
      <c r="P283" s="3" t="n">
        <f aca="false">G283*D283</f>
        <v>0</v>
      </c>
      <c r="Q283" s="3" t="n">
        <f aca="false">G283*E283</f>
        <v>0</v>
      </c>
    </row>
    <row r="284" customFormat="false" ht="24.9" hidden="false" customHeight="true" outlineLevel="0" collapsed="false">
      <c r="N284" s="3" t="e">
        <f aca="false">G284*#REF!</f>
        <v>#REF!</v>
      </c>
      <c r="O284" s="3" t="n">
        <f aca="false">G284*C284</f>
        <v>0</v>
      </c>
      <c r="P284" s="3" t="n">
        <f aca="false">G284*D284</f>
        <v>0</v>
      </c>
      <c r="Q284" s="3" t="n">
        <f aca="false">G284*E284</f>
        <v>0</v>
      </c>
    </row>
    <row r="285" customFormat="false" ht="24.9" hidden="false" customHeight="true" outlineLevel="0" collapsed="false">
      <c r="N285" s="3" t="e">
        <f aca="false">G285*#REF!</f>
        <v>#REF!</v>
      </c>
      <c r="O285" s="3" t="n">
        <f aca="false">G285*C285</f>
        <v>0</v>
      </c>
      <c r="P285" s="3" t="n">
        <f aca="false">G285*D285</f>
        <v>0</v>
      </c>
      <c r="Q285" s="3" t="n">
        <f aca="false">G285*E285</f>
        <v>0</v>
      </c>
    </row>
    <row r="286" customFormat="false" ht="24.9" hidden="false" customHeight="true" outlineLevel="0" collapsed="false">
      <c r="N286" s="3" t="e">
        <f aca="false">G286*#REF!</f>
        <v>#REF!</v>
      </c>
      <c r="O286" s="3" t="n">
        <f aca="false">G286*C286</f>
        <v>0</v>
      </c>
      <c r="P286" s="3" t="n">
        <f aca="false">G286*D286</f>
        <v>0</v>
      </c>
      <c r="Q286" s="3" t="n">
        <f aca="false">G286*E286</f>
        <v>0</v>
      </c>
    </row>
    <row r="287" customFormat="false" ht="24.9" hidden="false" customHeight="true" outlineLevel="0" collapsed="false">
      <c r="N287" s="3" t="e">
        <f aca="false">G287*#REF!</f>
        <v>#REF!</v>
      </c>
      <c r="O287" s="3" t="n">
        <f aca="false">G287*C287</f>
        <v>0</v>
      </c>
      <c r="P287" s="3" t="n">
        <f aca="false">G287*D287</f>
        <v>0</v>
      </c>
      <c r="Q287" s="3" t="n">
        <f aca="false">G287*E287</f>
        <v>0</v>
      </c>
    </row>
    <row r="288" customFormat="false" ht="24.9" hidden="false" customHeight="true" outlineLevel="0" collapsed="false">
      <c r="N288" s="3" t="e">
        <f aca="false">G288*#REF!</f>
        <v>#REF!</v>
      </c>
      <c r="O288" s="3" t="n">
        <f aca="false">G288*C288</f>
        <v>0</v>
      </c>
      <c r="P288" s="3" t="n">
        <f aca="false">G288*D288</f>
        <v>0</v>
      </c>
      <c r="Q288" s="3" t="n">
        <f aca="false">G288*E288</f>
        <v>0</v>
      </c>
    </row>
    <row r="289" customFormat="false" ht="24.9" hidden="false" customHeight="true" outlineLevel="0" collapsed="false">
      <c r="N289" s="3" t="e">
        <f aca="false">G289*#REF!</f>
        <v>#REF!</v>
      </c>
      <c r="O289" s="3" t="n">
        <f aca="false">G289*C289</f>
        <v>0</v>
      </c>
      <c r="P289" s="3" t="n">
        <f aca="false">G289*D289</f>
        <v>0</v>
      </c>
      <c r="Q289" s="3" t="n">
        <f aca="false">G289*E289</f>
        <v>0</v>
      </c>
    </row>
    <row r="290" customFormat="false" ht="24.9" hidden="false" customHeight="true" outlineLevel="0" collapsed="false">
      <c r="N290" s="3" t="e">
        <f aca="false">G290*#REF!</f>
        <v>#REF!</v>
      </c>
      <c r="O290" s="3" t="n">
        <f aca="false">G290*C290</f>
        <v>0</v>
      </c>
      <c r="P290" s="3" t="n">
        <f aca="false">G290*D290</f>
        <v>0</v>
      </c>
      <c r="Q290" s="3" t="n">
        <f aca="false">G290*E290</f>
        <v>0</v>
      </c>
    </row>
    <row r="291" customFormat="false" ht="24.9" hidden="false" customHeight="true" outlineLevel="0" collapsed="false">
      <c r="N291" s="3" t="e">
        <f aca="false">G291*#REF!</f>
        <v>#REF!</v>
      </c>
      <c r="O291" s="3" t="n">
        <f aca="false">G291*C291</f>
        <v>0</v>
      </c>
      <c r="P291" s="3" t="n">
        <f aca="false">G291*D291</f>
        <v>0</v>
      </c>
      <c r="Q291" s="3" t="n">
        <f aca="false">G291*E291</f>
        <v>0</v>
      </c>
    </row>
    <row r="292" customFormat="false" ht="24.9" hidden="false" customHeight="true" outlineLevel="0" collapsed="false">
      <c r="N292" s="3" t="e">
        <f aca="false">G292*#REF!</f>
        <v>#REF!</v>
      </c>
      <c r="O292" s="3" t="n">
        <f aca="false">G292*C292</f>
        <v>0</v>
      </c>
      <c r="P292" s="3" t="n">
        <f aca="false">G292*D292</f>
        <v>0</v>
      </c>
      <c r="Q292" s="3" t="n">
        <f aca="false">G292*E292</f>
        <v>0</v>
      </c>
    </row>
    <row r="293" customFormat="false" ht="24.9" hidden="false" customHeight="true" outlineLevel="0" collapsed="false">
      <c r="N293" s="3" t="e">
        <f aca="false">G293*#REF!</f>
        <v>#REF!</v>
      </c>
      <c r="O293" s="3" t="n">
        <f aca="false">G293*C293</f>
        <v>0</v>
      </c>
      <c r="P293" s="3" t="n">
        <f aca="false">G293*D293</f>
        <v>0</v>
      </c>
      <c r="Q293" s="3" t="n">
        <f aca="false">G293*E293</f>
        <v>0</v>
      </c>
    </row>
    <row r="294" customFormat="false" ht="24.9" hidden="false" customHeight="true" outlineLevel="0" collapsed="false">
      <c r="N294" s="3" t="e">
        <f aca="false">G294*#REF!</f>
        <v>#REF!</v>
      </c>
      <c r="O294" s="3" t="n">
        <f aca="false">G294*C294</f>
        <v>0</v>
      </c>
      <c r="P294" s="3" t="n">
        <f aca="false">G294*D294</f>
        <v>0</v>
      </c>
      <c r="Q294" s="3" t="n">
        <f aca="false">G294*E294</f>
        <v>0</v>
      </c>
    </row>
    <row r="295" customFormat="false" ht="24.9" hidden="false" customHeight="true" outlineLevel="0" collapsed="false">
      <c r="N295" s="3" t="e">
        <f aca="false">G295*#REF!</f>
        <v>#REF!</v>
      </c>
      <c r="O295" s="3" t="n">
        <f aca="false">G295*C295</f>
        <v>0</v>
      </c>
      <c r="P295" s="3" t="n">
        <f aca="false">G295*D295</f>
        <v>0</v>
      </c>
      <c r="Q295" s="3" t="n">
        <f aca="false">G295*E295</f>
        <v>0</v>
      </c>
    </row>
    <row r="296" customFormat="false" ht="24.9" hidden="false" customHeight="true" outlineLevel="0" collapsed="false">
      <c r="N296" s="3" t="e">
        <f aca="false">G296*#REF!</f>
        <v>#REF!</v>
      </c>
      <c r="O296" s="3" t="n">
        <f aca="false">G296*C296</f>
        <v>0</v>
      </c>
      <c r="P296" s="3" t="n">
        <f aca="false">G296*D296</f>
        <v>0</v>
      </c>
      <c r="Q296" s="3" t="n">
        <f aca="false">G296*E296</f>
        <v>0</v>
      </c>
    </row>
    <row r="297" customFormat="false" ht="24.9" hidden="false" customHeight="true" outlineLevel="0" collapsed="false">
      <c r="N297" s="3" t="e">
        <f aca="false">G297*#REF!</f>
        <v>#REF!</v>
      </c>
      <c r="O297" s="3" t="n">
        <f aca="false">G297*C297</f>
        <v>0</v>
      </c>
      <c r="P297" s="3" t="n">
        <f aca="false">G297*D297</f>
        <v>0</v>
      </c>
      <c r="Q297" s="3" t="n">
        <f aca="false">G297*E297</f>
        <v>0</v>
      </c>
    </row>
    <row r="298" customFormat="false" ht="24.9" hidden="false" customHeight="true" outlineLevel="0" collapsed="false">
      <c r="N298" s="3" t="e">
        <f aca="false">G298*#REF!</f>
        <v>#REF!</v>
      </c>
      <c r="O298" s="3" t="n">
        <f aca="false">G298*C298</f>
        <v>0</v>
      </c>
      <c r="P298" s="3" t="n">
        <f aca="false">G298*D298</f>
        <v>0</v>
      </c>
      <c r="Q298" s="3" t="n">
        <f aca="false">G298*E298</f>
        <v>0</v>
      </c>
    </row>
    <row r="299" customFormat="false" ht="24.9" hidden="false" customHeight="true" outlineLevel="0" collapsed="false">
      <c r="N299" s="3" t="e">
        <f aca="false">G299*#REF!</f>
        <v>#REF!</v>
      </c>
      <c r="O299" s="3" t="n">
        <f aca="false">G299*C299</f>
        <v>0</v>
      </c>
      <c r="P299" s="3" t="n">
        <f aca="false">G299*D299</f>
        <v>0</v>
      </c>
      <c r="Q299" s="3" t="n">
        <f aca="false">G299*E299</f>
        <v>0</v>
      </c>
    </row>
    <row r="300" customFormat="false" ht="24.9" hidden="false" customHeight="true" outlineLevel="0" collapsed="false">
      <c r="N300" s="3" t="e">
        <f aca="false">G300*#REF!</f>
        <v>#REF!</v>
      </c>
      <c r="O300" s="3" t="n">
        <f aca="false">G300*C300</f>
        <v>0</v>
      </c>
      <c r="P300" s="3" t="n">
        <f aca="false">G300*D300</f>
        <v>0</v>
      </c>
      <c r="Q300" s="3" t="n">
        <f aca="false">G300*E300</f>
        <v>0</v>
      </c>
    </row>
    <row r="301" customFormat="false" ht="24.9" hidden="false" customHeight="true" outlineLevel="0" collapsed="false">
      <c r="N301" s="3" t="e">
        <f aca="false">G301*#REF!</f>
        <v>#REF!</v>
      </c>
      <c r="O301" s="3" t="n">
        <f aca="false">G301*C301</f>
        <v>0</v>
      </c>
      <c r="P301" s="3" t="n">
        <f aca="false">G301*D301</f>
        <v>0</v>
      </c>
      <c r="Q301" s="3" t="n">
        <f aca="false">G301*E301</f>
        <v>0</v>
      </c>
    </row>
    <row r="302" customFormat="false" ht="24.9" hidden="false" customHeight="true" outlineLevel="0" collapsed="false">
      <c r="N302" s="3" t="e">
        <f aca="false">G302*#REF!</f>
        <v>#REF!</v>
      </c>
      <c r="O302" s="3" t="n">
        <f aca="false">G302*C302</f>
        <v>0</v>
      </c>
      <c r="P302" s="3" t="n">
        <f aca="false">G302*D302</f>
        <v>0</v>
      </c>
      <c r="Q302" s="3" t="n">
        <f aca="false">G302*E302</f>
        <v>0</v>
      </c>
    </row>
    <row r="303" customFormat="false" ht="24.9" hidden="false" customHeight="true" outlineLevel="0" collapsed="false">
      <c r="N303" s="3" t="e">
        <f aca="false">G303*#REF!</f>
        <v>#REF!</v>
      </c>
      <c r="O303" s="3" t="n">
        <f aca="false">G303*C303</f>
        <v>0</v>
      </c>
      <c r="P303" s="3" t="n">
        <f aca="false">G303*D303</f>
        <v>0</v>
      </c>
      <c r="Q303" s="3" t="n">
        <f aca="false">G303*E303</f>
        <v>0</v>
      </c>
    </row>
    <row r="304" customFormat="false" ht="24.9" hidden="false" customHeight="true" outlineLevel="0" collapsed="false">
      <c r="N304" s="3" t="e">
        <f aca="false">G304*#REF!</f>
        <v>#REF!</v>
      </c>
      <c r="O304" s="3" t="n">
        <f aca="false">G304*C304</f>
        <v>0</v>
      </c>
      <c r="P304" s="3" t="n">
        <f aca="false">G304*D304</f>
        <v>0</v>
      </c>
      <c r="Q304" s="3" t="n">
        <f aca="false">G304*E304</f>
        <v>0</v>
      </c>
    </row>
    <row r="305" customFormat="false" ht="24.9" hidden="false" customHeight="true" outlineLevel="0" collapsed="false">
      <c r="N305" s="3" t="e">
        <f aca="false">G305*#REF!</f>
        <v>#REF!</v>
      </c>
      <c r="O305" s="3" t="n">
        <f aca="false">G305*C305</f>
        <v>0</v>
      </c>
      <c r="P305" s="3" t="n">
        <f aca="false">G305*D305</f>
        <v>0</v>
      </c>
      <c r="Q305" s="3" t="n">
        <f aca="false">G305*E305</f>
        <v>0</v>
      </c>
    </row>
    <row r="306" customFormat="false" ht="24.9" hidden="false" customHeight="true" outlineLevel="0" collapsed="false">
      <c r="N306" s="3" t="e">
        <f aca="false">G306*#REF!</f>
        <v>#REF!</v>
      </c>
      <c r="O306" s="3" t="n">
        <f aca="false">G306*C306</f>
        <v>0</v>
      </c>
      <c r="P306" s="3" t="n">
        <f aca="false">G306*D306</f>
        <v>0</v>
      </c>
      <c r="Q306" s="3" t="n">
        <f aca="false">G306*E306</f>
        <v>0</v>
      </c>
    </row>
    <row r="307" customFormat="false" ht="24.9" hidden="false" customHeight="true" outlineLevel="0" collapsed="false">
      <c r="N307" s="3" t="e">
        <f aca="false">G307*#REF!</f>
        <v>#REF!</v>
      </c>
      <c r="O307" s="3" t="n">
        <f aca="false">G307*C307</f>
        <v>0</v>
      </c>
      <c r="P307" s="3" t="n">
        <f aca="false">G307*D307</f>
        <v>0</v>
      </c>
      <c r="Q307" s="3" t="n">
        <f aca="false">G307*E307</f>
        <v>0</v>
      </c>
    </row>
    <row r="308" customFormat="false" ht="24.9" hidden="false" customHeight="true" outlineLevel="0" collapsed="false">
      <c r="N308" s="3" t="e">
        <f aca="false">G308*#REF!</f>
        <v>#REF!</v>
      </c>
      <c r="O308" s="3" t="n">
        <f aca="false">G308*C308</f>
        <v>0</v>
      </c>
      <c r="P308" s="3" t="n">
        <f aca="false">G308*D308</f>
        <v>0</v>
      </c>
      <c r="Q308" s="3" t="n">
        <f aca="false">G308*E308</f>
        <v>0</v>
      </c>
    </row>
    <row r="309" customFormat="false" ht="24.9" hidden="false" customHeight="true" outlineLevel="0" collapsed="false">
      <c r="N309" s="3" t="e">
        <f aca="false">G309*#REF!</f>
        <v>#REF!</v>
      </c>
      <c r="O309" s="3" t="n">
        <f aca="false">G309*C309</f>
        <v>0</v>
      </c>
      <c r="P309" s="3" t="n">
        <f aca="false">G309*D309</f>
        <v>0</v>
      </c>
      <c r="Q309" s="3" t="n">
        <f aca="false">G309*E309</f>
        <v>0</v>
      </c>
    </row>
    <row r="310" customFormat="false" ht="24.9" hidden="false" customHeight="true" outlineLevel="0" collapsed="false">
      <c r="N310" s="3" t="e">
        <f aca="false">G310*#REF!</f>
        <v>#REF!</v>
      </c>
      <c r="O310" s="3" t="n">
        <f aca="false">G310*C310</f>
        <v>0</v>
      </c>
      <c r="P310" s="3" t="n">
        <f aca="false">G310*D310</f>
        <v>0</v>
      </c>
      <c r="Q310" s="3" t="n">
        <f aca="false">G310*E310</f>
        <v>0</v>
      </c>
    </row>
    <row r="311" customFormat="false" ht="24.9" hidden="false" customHeight="true" outlineLevel="0" collapsed="false">
      <c r="N311" s="3" t="e">
        <f aca="false">G311*#REF!</f>
        <v>#REF!</v>
      </c>
      <c r="O311" s="3" t="n">
        <f aca="false">G311*C311</f>
        <v>0</v>
      </c>
      <c r="P311" s="3" t="n">
        <f aca="false">G311*D311</f>
        <v>0</v>
      </c>
      <c r="Q311" s="3" t="n">
        <f aca="false">G311*E311</f>
        <v>0</v>
      </c>
    </row>
    <row r="312" customFormat="false" ht="24.9" hidden="false" customHeight="true" outlineLevel="0" collapsed="false">
      <c r="N312" s="3" t="e">
        <f aca="false">G312*#REF!</f>
        <v>#REF!</v>
      </c>
      <c r="O312" s="3" t="n">
        <f aca="false">G312*C312</f>
        <v>0</v>
      </c>
      <c r="P312" s="3" t="n">
        <f aca="false">G312*D312</f>
        <v>0</v>
      </c>
      <c r="Q312" s="3" t="n">
        <f aca="false">G312*E312</f>
        <v>0</v>
      </c>
    </row>
    <row r="313" customFormat="false" ht="24.9" hidden="false" customHeight="true" outlineLevel="0" collapsed="false">
      <c r="N313" s="3" t="e">
        <f aca="false">G313*#REF!</f>
        <v>#REF!</v>
      </c>
      <c r="O313" s="3" t="n">
        <f aca="false">G313*C313</f>
        <v>0</v>
      </c>
      <c r="P313" s="3" t="n">
        <f aca="false">G313*D313</f>
        <v>0</v>
      </c>
      <c r="Q313" s="3" t="n">
        <f aca="false">G313*E313</f>
        <v>0</v>
      </c>
    </row>
    <row r="314" customFormat="false" ht="24.9" hidden="false" customHeight="true" outlineLevel="0" collapsed="false">
      <c r="N314" s="3" t="e">
        <f aca="false">G314*#REF!</f>
        <v>#REF!</v>
      </c>
      <c r="O314" s="3" t="n">
        <f aca="false">G314*C314</f>
        <v>0</v>
      </c>
      <c r="P314" s="3" t="n">
        <f aca="false">G314*D314</f>
        <v>0</v>
      </c>
      <c r="Q314" s="3" t="n">
        <f aca="false">G314*E314</f>
        <v>0</v>
      </c>
    </row>
    <row r="315" customFormat="false" ht="24.9" hidden="false" customHeight="true" outlineLevel="0" collapsed="false">
      <c r="N315" s="3" t="e">
        <f aca="false">G315*#REF!</f>
        <v>#REF!</v>
      </c>
      <c r="O315" s="3" t="n">
        <f aca="false">G315*C315</f>
        <v>0</v>
      </c>
      <c r="P315" s="3" t="n">
        <f aca="false">G315*D315</f>
        <v>0</v>
      </c>
      <c r="Q315" s="3" t="n">
        <f aca="false">G315*E315</f>
        <v>0</v>
      </c>
    </row>
    <row r="316" customFormat="false" ht="24.9" hidden="false" customHeight="true" outlineLevel="0" collapsed="false">
      <c r="N316" s="3" t="e">
        <f aca="false">G316*#REF!</f>
        <v>#REF!</v>
      </c>
      <c r="O316" s="3" t="n">
        <f aca="false">G316*C316</f>
        <v>0</v>
      </c>
      <c r="P316" s="3" t="n">
        <f aca="false">G316*D316</f>
        <v>0</v>
      </c>
      <c r="Q316" s="3" t="n">
        <f aca="false">G316*E316</f>
        <v>0</v>
      </c>
    </row>
    <row r="317" customFormat="false" ht="24.9" hidden="false" customHeight="true" outlineLevel="0" collapsed="false">
      <c r="N317" s="3" t="e">
        <f aca="false">G317*#REF!</f>
        <v>#REF!</v>
      </c>
      <c r="O317" s="3" t="n">
        <f aca="false">G317*C317</f>
        <v>0</v>
      </c>
      <c r="P317" s="3" t="n">
        <f aca="false">G317*D317</f>
        <v>0</v>
      </c>
      <c r="Q317" s="3" t="n">
        <f aca="false">G317*E317</f>
        <v>0</v>
      </c>
    </row>
    <row r="318" customFormat="false" ht="24.9" hidden="false" customHeight="true" outlineLevel="0" collapsed="false">
      <c r="N318" s="3" t="e">
        <f aca="false">G318*#REF!</f>
        <v>#REF!</v>
      </c>
      <c r="O318" s="3" t="n">
        <f aca="false">G318*C318</f>
        <v>0</v>
      </c>
      <c r="P318" s="3" t="n">
        <f aca="false">G318*D318</f>
        <v>0</v>
      </c>
      <c r="Q318" s="3" t="n">
        <f aca="false">G318*E318</f>
        <v>0</v>
      </c>
    </row>
    <row r="319" customFormat="false" ht="24.9" hidden="false" customHeight="true" outlineLevel="0" collapsed="false">
      <c r="N319" s="3" t="e">
        <f aca="false">G319*#REF!</f>
        <v>#REF!</v>
      </c>
      <c r="O319" s="3" t="n">
        <f aca="false">G319*C319</f>
        <v>0</v>
      </c>
      <c r="P319" s="3" t="n">
        <f aca="false">G319*D319</f>
        <v>0</v>
      </c>
      <c r="Q319" s="3" t="n">
        <f aca="false">G319*E319</f>
        <v>0</v>
      </c>
    </row>
    <row r="320" customFormat="false" ht="24.9" hidden="false" customHeight="true" outlineLevel="0" collapsed="false">
      <c r="N320" s="3" t="e">
        <f aca="false">G320*#REF!</f>
        <v>#REF!</v>
      </c>
      <c r="O320" s="3" t="n">
        <f aca="false">G320*C320</f>
        <v>0</v>
      </c>
      <c r="P320" s="3" t="n">
        <f aca="false">G320*D320</f>
        <v>0</v>
      </c>
      <c r="Q320" s="3" t="n">
        <f aca="false">G320*E320</f>
        <v>0</v>
      </c>
    </row>
    <row r="321" customFormat="false" ht="24.9" hidden="false" customHeight="true" outlineLevel="0" collapsed="false">
      <c r="N321" s="3" t="e">
        <f aca="false">G321*#REF!</f>
        <v>#REF!</v>
      </c>
      <c r="O321" s="3" t="n">
        <f aca="false">G321*C321</f>
        <v>0</v>
      </c>
      <c r="P321" s="3" t="n">
        <f aca="false">G321*D321</f>
        <v>0</v>
      </c>
      <c r="Q321" s="3" t="n">
        <f aca="false">G321*E321</f>
        <v>0</v>
      </c>
    </row>
    <row r="322" customFormat="false" ht="24.9" hidden="false" customHeight="true" outlineLevel="0" collapsed="false">
      <c r="N322" s="3" t="e">
        <f aca="false">G322*#REF!</f>
        <v>#REF!</v>
      </c>
      <c r="O322" s="3" t="n">
        <f aca="false">G322*C322</f>
        <v>0</v>
      </c>
      <c r="P322" s="3" t="n">
        <f aca="false">G322*D322</f>
        <v>0</v>
      </c>
      <c r="Q322" s="3" t="n">
        <f aca="false">G322*E322</f>
        <v>0</v>
      </c>
    </row>
    <row r="323" customFormat="false" ht="24.9" hidden="false" customHeight="true" outlineLevel="0" collapsed="false">
      <c r="N323" s="3" t="e">
        <f aca="false">G323*#REF!</f>
        <v>#REF!</v>
      </c>
      <c r="O323" s="3" t="n">
        <f aca="false">G323*C323</f>
        <v>0</v>
      </c>
      <c r="P323" s="3" t="n">
        <f aca="false">G323*D323</f>
        <v>0</v>
      </c>
      <c r="Q323" s="3" t="n">
        <f aca="false">G323*E323</f>
        <v>0</v>
      </c>
    </row>
    <row r="324" customFormat="false" ht="24.9" hidden="false" customHeight="true" outlineLevel="0" collapsed="false">
      <c r="N324" s="3" t="e">
        <f aca="false">G324*#REF!</f>
        <v>#REF!</v>
      </c>
      <c r="O324" s="3" t="n">
        <f aca="false">G324*C324</f>
        <v>0</v>
      </c>
      <c r="P324" s="3" t="n">
        <f aca="false">G324*D324</f>
        <v>0</v>
      </c>
      <c r="Q324" s="3" t="n">
        <f aca="false">G324*E324</f>
        <v>0</v>
      </c>
    </row>
    <row r="325" customFormat="false" ht="24.9" hidden="false" customHeight="true" outlineLevel="0" collapsed="false">
      <c r="N325" s="3" t="e">
        <f aca="false">G325*#REF!</f>
        <v>#REF!</v>
      </c>
      <c r="O325" s="3" t="n">
        <f aca="false">G325*C325</f>
        <v>0</v>
      </c>
      <c r="P325" s="3" t="n">
        <f aca="false">G325*D325</f>
        <v>0</v>
      </c>
      <c r="Q325" s="3" t="n">
        <f aca="false">G325*E325</f>
        <v>0</v>
      </c>
    </row>
    <row r="326" customFormat="false" ht="24.9" hidden="false" customHeight="true" outlineLevel="0" collapsed="false">
      <c r="N326" s="3" t="e">
        <f aca="false">G326*#REF!</f>
        <v>#REF!</v>
      </c>
      <c r="O326" s="3" t="n">
        <f aca="false">G326*C326</f>
        <v>0</v>
      </c>
      <c r="P326" s="3" t="n">
        <f aca="false">G326*D326</f>
        <v>0</v>
      </c>
      <c r="Q326" s="3" t="n">
        <f aca="false">G326*E326</f>
        <v>0</v>
      </c>
    </row>
    <row r="327" customFormat="false" ht="24.9" hidden="false" customHeight="true" outlineLevel="0" collapsed="false">
      <c r="N327" s="3" t="e">
        <f aca="false">G327*#REF!</f>
        <v>#REF!</v>
      </c>
      <c r="O327" s="3" t="n">
        <f aca="false">G327*C327</f>
        <v>0</v>
      </c>
      <c r="P327" s="3" t="n">
        <f aca="false">G327*D327</f>
        <v>0</v>
      </c>
      <c r="Q327" s="3" t="n">
        <f aca="false">G327*E327</f>
        <v>0</v>
      </c>
    </row>
    <row r="328" customFormat="false" ht="24.9" hidden="false" customHeight="true" outlineLevel="0" collapsed="false">
      <c r="N328" s="3" t="e">
        <f aca="false">G328*#REF!</f>
        <v>#REF!</v>
      </c>
      <c r="O328" s="3" t="n">
        <f aca="false">G328*C328</f>
        <v>0</v>
      </c>
      <c r="P328" s="3" t="n">
        <f aca="false">G328*D328</f>
        <v>0</v>
      </c>
      <c r="Q328" s="3" t="n">
        <f aca="false">G328*E328</f>
        <v>0</v>
      </c>
    </row>
    <row r="329" customFormat="false" ht="24.9" hidden="false" customHeight="true" outlineLevel="0" collapsed="false">
      <c r="N329" s="3" t="e">
        <f aca="false">G329*#REF!</f>
        <v>#REF!</v>
      </c>
      <c r="O329" s="3" t="n">
        <f aca="false">G329*C329</f>
        <v>0</v>
      </c>
      <c r="P329" s="3" t="n">
        <f aca="false">G329*D329</f>
        <v>0</v>
      </c>
      <c r="Q329" s="3" t="n">
        <f aca="false">G329*E329</f>
        <v>0</v>
      </c>
    </row>
    <row r="330" customFormat="false" ht="24.9" hidden="false" customHeight="true" outlineLevel="0" collapsed="false">
      <c r="N330" s="3" t="e">
        <f aca="false">G330*#REF!</f>
        <v>#REF!</v>
      </c>
      <c r="O330" s="3" t="n">
        <f aca="false">G330*C330</f>
        <v>0</v>
      </c>
      <c r="P330" s="3" t="n">
        <f aca="false">G330*D330</f>
        <v>0</v>
      </c>
      <c r="Q330" s="3" t="n">
        <f aca="false">G330*E330</f>
        <v>0</v>
      </c>
    </row>
    <row r="331" customFormat="false" ht="24.9" hidden="false" customHeight="true" outlineLevel="0" collapsed="false">
      <c r="N331" s="3" t="e">
        <f aca="false">G331*#REF!</f>
        <v>#REF!</v>
      </c>
      <c r="O331" s="3" t="n">
        <f aca="false">G331*C331</f>
        <v>0</v>
      </c>
      <c r="P331" s="3" t="n">
        <f aca="false">G331*D331</f>
        <v>0</v>
      </c>
      <c r="Q331" s="3" t="n">
        <f aca="false">G331*E331</f>
        <v>0</v>
      </c>
    </row>
    <row r="332" customFormat="false" ht="24.9" hidden="false" customHeight="true" outlineLevel="0" collapsed="false">
      <c r="N332" s="3" t="e">
        <f aca="false">G332*#REF!</f>
        <v>#REF!</v>
      </c>
      <c r="O332" s="3" t="n">
        <f aca="false">G332*C332</f>
        <v>0</v>
      </c>
      <c r="P332" s="3" t="n">
        <f aca="false">G332*D332</f>
        <v>0</v>
      </c>
      <c r="Q332" s="3" t="n">
        <f aca="false">G332*E332</f>
        <v>0</v>
      </c>
    </row>
    <row r="333" customFormat="false" ht="24.9" hidden="false" customHeight="true" outlineLevel="0" collapsed="false">
      <c r="N333" s="3" t="e">
        <f aca="false">G333*#REF!</f>
        <v>#REF!</v>
      </c>
      <c r="O333" s="3" t="n">
        <f aca="false">G333*C333</f>
        <v>0</v>
      </c>
      <c r="P333" s="3" t="n">
        <f aca="false">G333*D333</f>
        <v>0</v>
      </c>
      <c r="Q333" s="3" t="n">
        <f aca="false">G333*E333</f>
        <v>0</v>
      </c>
    </row>
    <row r="334" customFormat="false" ht="24.9" hidden="false" customHeight="true" outlineLevel="0" collapsed="false">
      <c r="N334" s="3" t="e">
        <f aca="false">G334*#REF!</f>
        <v>#REF!</v>
      </c>
      <c r="O334" s="3" t="n">
        <f aca="false">G334*C334</f>
        <v>0</v>
      </c>
      <c r="P334" s="3" t="n">
        <f aca="false">G334*D334</f>
        <v>0</v>
      </c>
      <c r="Q334" s="3" t="n">
        <f aca="false">G334*E334</f>
        <v>0</v>
      </c>
    </row>
    <row r="335" customFormat="false" ht="24.9" hidden="false" customHeight="true" outlineLevel="0" collapsed="false">
      <c r="N335" s="3" t="e">
        <f aca="false">G335*#REF!</f>
        <v>#REF!</v>
      </c>
      <c r="O335" s="3" t="n">
        <f aca="false">G335*C335</f>
        <v>0</v>
      </c>
      <c r="P335" s="3" t="n">
        <f aca="false">G335*D335</f>
        <v>0</v>
      </c>
      <c r="Q335" s="3" t="n">
        <f aca="false">G335*E335</f>
        <v>0</v>
      </c>
    </row>
    <row r="336" customFormat="false" ht="24.9" hidden="false" customHeight="true" outlineLevel="0" collapsed="false">
      <c r="N336" s="3" t="e">
        <f aca="false">G336*#REF!</f>
        <v>#REF!</v>
      </c>
      <c r="O336" s="3" t="n">
        <f aca="false">G336*C336</f>
        <v>0</v>
      </c>
      <c r="P336" s="3" t="n">
        <f aca="false">G336*D336</f>
        <v>0</v>
      </c>
      <c r="Q336" s="3" t="n">
        <f aca="false">G336*E336</f>
        <v>0</v>
      </c>
    </row>
    <row r="337" customFormat="false" ht="24.9" hidden="false" customHeight="true" outlineLevel="0" collapsed="false">
      <c r="N337" s="3" t="e">
        <f aca="false">G337*#REF!</f>
        <v>#REF!</v>
      </c>
      <c r="O337" s="3" t="n">
        <f aca="false">G337*C337</f>
        <v>0</v>
      </c>
      <c r="P337" s="3" t="n">
        <f aca="false">G337*D337</f>
        <v>0</v>
      </c>
      <c r="Q337" s="3" t="n">
        <f aca="false">G337*E337</f>
        <v>0</v>
      </c>
    </row>
    <row r="338" customFormat="false" ht="24.9" hidden="false" customHeight="true" outlineLevel="0" collapsed="false">
      <c r="N338" s="3" t="e">
        <f aca="false">G338*#REF!</f>
        <v>#REF!</v>
      </c>
      <c r="O338" s="3" t="n">
        <f aca="false">G338*C338</f>
        <v>0</v>
      </c>
      <c r="P338" s="3" t="n">
        <f aca="false">G338*D338</f>
        <v>0</v>
      </c>
      <c r="Q338" s="3" t="n">
        <f aca="false">G338*E338</f>
        <v>0</v>
      </c>
    </row>
    <row r="339" customFormat="false" ht="24.9" hidden="false" customHeight="true" outlineLevel="0" collapsed="false">
      <c r="N339" s="3" t="e">
        <f aca="false">G339*#REF!</f>
        <v>#REF!</v>
      </c>
      <c r="O339" s="3" t="n">
        <f aca="false">G339*C339</f>
        <v>0</v>
      </c>
      <c r="P339" s="3" t="n">
        <f aca="false">G339*D339</f>
        <v>0</v>
      </c>
      <c r="Q339" s="3" t="n">
        <f aca="false">G339*E339</f>
        <v>0</v>
      </c>
    </row>
    <row r="340" customFormat="false" ht="24.9" hidden="false" customHeight="true" outlineLevel="0" collapsed="false">
      <c r="N340" s="3" t="e">
        <f aca="false">G340*#REF!</f>
        <v>#REF!</v>
      </c>
      <c r="O340" s="3" t="n">
        <f aca="false">G340*C340</f>
        <v>0</v>
      </c>
      <c r="P340" s="3" t="n">
        <f aca="false">G340*D340</f>
        <v>0</v>
      </c>
      <c r="Q340" s="3" t="n">
        <f aca="false">G340*E340</f>
        <v>0</v>
      </c>
    </row>
    <row r="341" customFormat="false" ht="24.9" hidden="false" customHeight="true" outlineLevel="0" collapsed="false">
      <c r="N341" s="3" t="e">
        <f aca="false">G341*#REF!</f>
        <v>#REF!</v>
      </c>
      <c r="O341" s="3" t="n">
        <f aca="false">G341*C341</f>
        <v>0</v>
      </c>
      <c r="P341" s="3" t="n">
        <f aca="false">G341*D341</f>
        <v>0</v>
      </c>
      <c r="Q341" s="3" t="n">
        <f aca="false">G341*E341</f>
        <v>0</v>
      </c>
    </row>
    <row r="342" customFormat="false" ht="24.9" hidden="false" customHeight="true" outlineLevel="0" collapsed="false">
      <c r="N342" s="3" t="e">
        <f aca="false">G342*#REF!</f>
        <v>#REF!</v>
      </c>
      <c r="O342" s="3" t="n">
        <f aca="false">G342*C342</f>
        <v>0</v>
      </c>
      <c r="P342" s="3" t="n">
        <f aca="false">G342*D342</f>
        <v>0</v>
      </c>
      <c r="Q342" s="3" t="n">
        <f aca="false">G342*E342</f>
        <v>0</v>
      </c>
    </row>
    <row r="343" customFormat="false" ht="24.9" hidden="false" customHeight="true" outlineLevel="0" collapsed="false">
      <c r="N343" s="3" t="e">
        <f aca="false">G343*#REF!</f>
        <v>#REF!</v>
      </c>
      <c r="O343" s="3" t="n">
        <f aca="false">G343*C343</f>
        <v>0</v>
      </c>
      <c r="P343" s="3" t="n">
        <f aca="false">G343*D343</f>
        <v>0</v>
      </c>
      <c r="Q343" s="3" t="n">
        <f aca="false">G343*E343</f>
        <v>0</v>
      </c>
    </row>
    <row r="344" customFormat="false" ht="24.9" hidden="false" customHeight="true" outlineLevel="0" collapsed="false">
      <c r="N344" s="3" t="e">
        <f aca="false">G344*#REF!</f>
        <v>#REF!</v>
      </c>
      <c r="O344" s="3" t="n">
        <f aca="false">G344*C344</f>
        <v>0</v>
      </c>
      <c r="P344" s="3" t="n">
        <f aca="false">G344*D344</f>
        <v>0</v>
      </c>
      <c r="Q344" s="3" t="n">
        <f aca="false">G344*E344</f>
        <v>0</v>
      </c>
    </row>
    <row r="345" customFormat="false" ht="24.9" hidden="false" customHeight="true" outlineLevel="0" collapsed="false">
      <c r="N345" s="3" t="e">
        <f aca="false">G345*#REF!</f>
        <v>#REF!</v>
      </c>
      <c r="O345" s="3" t="n">
        <f aca="false">G345*C345</f>
        <v>0</v>
      </c>
      <c r="P345" s="3" t="n">
        <f aca="false">G345*D345</f>
        <v>0</v>
      </c>
      <c r="Q345" s="3" t="n">
        <f aca="false">G345*E345</f>
        <v>0</v>
      </c>
    </row>
    <row r="346" customFormat="false" ht="24.9" hidden="false" customHeight="true" outlineLevel="0" collapsed="false">
      <c r="N346" s="3" t="e">
        <f aca="false">G346*#REF!</f>
        <v>#REF!</v>
      </c>
      <c r="O346" s="3" t="n">
        <f aca="false">G346*C346</f>
        <v>0</v>
      </c>
      <c r="P346" s="3" t="n">
        <f aca="false">G346*D346</f>
        <v>0</v>
      </c>
      <c r="Q346" s="3" t="n">
        <f aca="false">G346*E346</f>
        <v>0</v>
      </c>
    </row>
    <row r="347" customFormat="false" ht="24.9" hidden="false" customHeight="true" outlineLevel="0" collapsed="false">
      <c r="N347" s="3" t="e">
        <f aca="false">G347*#REF!</f>
        <v>#REF!</v>
      </c>
      <c r="O347" s="3" t="n">
        <f aca="false">G347*C347</f>
        <v>0</v>
      </c>
      <c r="P347" s="3" t="n">
        <f aca="false">G347*D347</f>
        <v>0</v>
      </c>
      <c r="Q347" s="3" t="n">
        <f aca="false">G347*E347</f>
        <v>0</v>
      </c>
    </row>
    <row r="348" customFormat="false" ht="24.9" hidden="false" customHeight="true" outlineLevel="0" collapsed="false">
      <c r="N348" s="3" t="e">
        <f aca="false">G348*#REF!</f>
        <v>#REF!</v>
      </c>
      <c r="O348" s="3" t="n">
        <f aca="false">G348*C348</f>
        <v>0</v>
      </c>
      <c r="P348" s="3" t="n">
        <f aca="false">G348*D348</f>
        <v>0</v>
      </c>
      <c r="Q348" s="3" t="n">
        <f aca="false">G348*E348</f>
        <v>0</v>
      </c>
    </row>
    <row r="349" customFormat="false" ht="24.9" hidden="false" customHeight="true" outlineLevel="0" collapsed="false">
      <c r="N349" s="3" t="e">
        <f aca="false">G349*#REF!</f>
        <v>#REF!</v>
      </c>
      <c r="O349" s="3" t="n">
        <f aca="false">G349*C349</f>
        <v>0</v>
      </c>
      <c r="P349" s="3" t="n">
        <f aca="false">G349*D349</f>
        <v>0</v>
      </c>
      <c r="Q349" s="3" t="n">
        <f aca="false">G349*E349</f>
        <v>0</v>
      </c>
    </row>
    <row r="350" customFormat="false" ht="24.9" hidden="false" customHeight="true" outlineLevel="0" collapsed="false">
      <c r="N350" s="3" t="e">
        <f aca="false">G350*#REF!</f>
        <v>#REF!</v>
      </c>
      <c r="O350" s="3" t="n">
        <f aca="false">G350*C350</f>
        <v>0</v>
      </c>
      <c r="P350" s="3" t="n">
        <f aca="false">G350*D350</f>
        <v>0</v>
      </c>
      <c r="Q350" s="3" t="n">
        <f aca="false">G350*E350</f>
        <v>0</v>
      </c>
    </row>
    <row r="351" customFormat="false" ht="24.9" hidden="false" customHeight="true" outlineLevel="0" collapsed="false">
      <c r="N351" s="3" t="e">
        <f aca="false">G351*#REF!</f>
        <v>#REF!</v>
      </c>
      <c r="O351" s="3" t="n">
        <f aca="false">G351*C351</f>
        <v>0</v>
      </c>
      <c r="P351" s="3" t="n">
        <f aca="false">G351*D351</f>
        <v>0</v>
      </c>
      <c r="Q351" s="3" t="n">
        <f aca="false">G351*E351</f>
        <v>0</v>
      </c>
    </row>
    <row r="352" customFormat="false" ht="24.9" hidden="false" customHeight="true" outlineLevel="0" collapsed="false">
      <c r="N352" s="3" t="e">
        <f aca="false">G352*#REF!</f>
        <v>#REF!</v>
      </c>
      <c r="O352" s="3" t="n">
        <f aca="false">G352*C352</f>
        <v>0</v>
      </c>
      <c r="P352" s="3" t="n">
        <f aca="false">G352*D352</f>
        <v>0</v>
      </c>
      <c r="Q352" s="3" t="n">
        <f aca="false">G352*E352</f>
        <v>0</v>
      </c>
    </row>
    <row r="353" customFormat="false" ht="24.9" hidden="false" customHeight="true" outlineLevel="0" collapsed="false">
      <c r="N353" s="3" t="e">
        <f aca="false">G353*#REF!</f>
        <v>#REF!</v>
      </c>
      <c r="O353" s="3" t="n">
        <f aca="false">G353*C353</f>
        <v>0</v>
      </c>
      <c r="P353" s="3" t="n">
        <f aca="false">G353*D353</f>
        <v>0</v>
      </c>
      <c r="Q353" s="3" t="n">
        <f aca="false">G353*E353</f>
        <v>0</v>
      </c>
    </row>
    <row r="354" customFormat="false" ht="24.9" hidden="false" customHeight="true" outlineLevel="0" collapsed="false">
      <c r="N354" s="3" t="e">
        <f aca="false">G354*#REF!</f>
        <v>#REF!</v>
      </c>
      <c r="O354" s="3" t="n">
        <f aca="false">G354*C354</f>
        <v>0</v>
      </c>
      <c r="P354" s="3" t="n">
        <f aca="false">G354*D354</f>
        <v>0</v>
      </c>
      <c r="Q354" s="3" t="n">
        <f aca="false">G354*E354</f>
        <v>0</v>
      </c>
    </row>
    <row r="355" customFormat="false" ht="24.9" hidden="false" customHeight="true" outlineLevel="0" collapsed="false">
      <c r="N355" s="3" t="e">
        <f aca="false">G355*#REF!</f>
        <v>#REF!</v>
      </c>
      <c r="O355" s="3" t="n">
        <f aca="false">G355*C355</f>
        <v>0</v>
      </c>
      <c r="P355" s="3" t="n">
        <f aca="false">G355*D355</f>
        <v>0</v>
      </c>
      <c r="Q355" s="3" t="n">
        <f aca="false">G355*E355</f>
        <v>0</v>
      </c>
    </row>
    <row r="356" customFormat="false" ht="24.9" hidden="false" customHeight="true" outlineLevel="0" collapsed="false">
      <c r="N356" s="3" t="e">
        <f aca="false">G356*#REF!</f>
        <v>#REF!</v>
      </c>
      <c r="O356" s="3" t="n">
        <f aca="false">G356*C356</f>
        <v>0</v>
      </c>
      <c r="P356" s="3" t="n">
        <f aca="false">G356*D356</f>
        <v>0</v>
      </c>
      <c r="Q356" s="3" t="n">
        <f aca="false">G356*E356</f>
        <v>0</v>
      </c>
    </row>
    <row r="357" customFormat="false" ht="24.9" hidden="false" customHeight="true" outlineLevel="0" collapsed="false">
      <c r="N357" s="3" t="e">
        <f aca="false">G357*#REF!</f>
        <v>#REF!</v>
      </c>
      <c r="O357" s="3" t="n">
        <f aca="false">G357*C357</f>
        <v>0</v>
      </c>
      <c r="P357" s="3" t="n">
        <f aca="false">G357*D357</f>
        <v>0</v>
      </c>
      <c r="Q357" s="3" t="n">
        <f aca="false">G357*E357</f>
        <v>0</v>
      </c>
    </row>
    <row r="358" customFormat="false" ht="24.9" hidden="false" customHeight="true" outlineLevel="0" collapsed="false">
      <c r="N358" s="3" t="e">
        <f aca="false">G358*#REF!</f>
        <v>#REF!</v>
      </c>
      <c r="O358" s="3" t="n">
        <f aca="false">G358*C358</f>
        <v>0</v>
      </c>
      <c r="P358" s="3" t="n">
        <f aca="false">G358*D358</f>
        <v>0</v>
      </c>
      <c r="Q358" s="3" t="n">
        <f aca="false">G358*E358</f>
        <v>0</v>
      </c>
    </row>
    <row r="359" customFormat="false" ht="24.9" hidden="false" customHeight="true" outlineLevel="0" collapsed="false">
      <c r="N359" s="3" t="e">
        <f aca="false">G359*#REF!</f>
        <v>#REF!</v>
      </c>
      <c r="O359" s="3" t="n">
        <f aca="false">G359*C359</f>
        <v>0</v>
      </c>
      <c r="P359" s="3" t="n">
        <f aca="false">G359*D359</f>
        <v>0</v>
      </c>
      <c r="Q359" s="3" t="n">
        <f aca="false">G359*E359</f>
        <v>0</v>
      </c>
    </row>
    <row r="360" customFormat="false" ht="24.9" hidden="false" customHeight="true" outlineLevel="0" collapsed="false">
      <c r="N360" s="3" t="e">
        <f aca="false">G360*#REF!</f>
        <v>#REF!</v>
      </c>
      <c r="O360" s="3" t="n">
        <f aca="false">G360*C360</f>
        <v>0</v>
      </c>
      <c r="P360" s="3" t="n">
        <f aca="false">G360*D360</f>
        <v>0</v>
      </c>
      <c r="Q360" s="3" t="n">
        <f aca="false">G360*E360</f>
        <v>0</v>
      </c>
    </row>
    <row r="361" customFormat="false" ht="24.9" hidden="false" customHeight="true" outlineLevel="0" collapsed="false">
      <c r="N361" s="3" t="e">
        <f aca="false">G361*#REF!</f>
        <v>#REF!</v>
      </c>
      <c r="O361" s="3" t="n">
        <f aca="false">G361*C361</f>
        <v>0</v>
      </c>
      <c r="P361" s="3" t="n">
        <f aca="false">G361*D361</f>
        <v>0</v>
      </c>
      <c r="Q361" s="3" t="n">
        <f aca="false">G361*E361</f>
        <v>0</v>
      </c>
    </row>
    <row r="362" customFormat="false" ht="24.9" hidden="false" customHeight="true" outlineLevel="0" collapsed="false">
      <c r="N362" s="3" t="e">
        <f aca="false">G362*#REF!</f>
        <v>#REF!</v>
      </c>
      <c r="O362" s="3" t="n">
        <f aca="false">G362*C362</f>
        <v>0</v>
      </c>
      <c r="P362" s="3" t="n">
        <f aca="false">G362*D362</f>
        <v>0</v>
      </c>
      <c r="Q362" s="3" t="n">
        <f aca="false">G362*E362</f>
        <v>0</v>
      </c>
    </row>
    <row r="363" customFormat="false" ht="24.9" hidden="false" customHeight="true" outlineLevel="0" collapsed="false">
      <c r="N363" s="3" t="e">
        <f aca="false">G363*#REF!</f>
        <v>#REF!</v>
      </c>
      <c r="O363" s="3" t="n">
        <f aca="false">G363*C363</f>
        <v>0</v>
      </c>
      <c r="P363" s="3" t="n">
        <f aca="false">G363*D363</f>
        <v>0</v>
      </c>
      <c r="Q363" s="3" t="n">
        <f aca="false">G363*E363</f>
        <v>0</v>
      </c>
    </row>
    <row r="364" customFormat="false" ht="24.9" hidden="false" customHeight="true" outlineLevel="0" collapsed="false">
      <c r="N364" s="3" t="e">
        <f aca="false">G364*#REF!</f>
        <v>#REF!</v>
      </c>
      <c r="O364" s="3" t="n">
        <f aca="false">G364*C364</f>
        <v>0</v>
      </c>
      <c r="P364" s="3" t="n">
        <f aca="false">G364*D364</f>
        <v>0</v>
      </c>
      <c r="Q364" s="3" t="n">
        <f aca="false">G364*E364</f>
        <v>0</v>
      </c>
    </row>
    <row r="365" customFormat="false" ht="24.9" hidden="false" customHeight="true" outlineLevel="0" collapsed="false">
      <c r="N365" s="3" t="e">
        <f aca="false">G365*#REF!</f>
        <v>#REF!</v>
      </c>
      <c r="O365" s="3" t="n">
        <f aca="false">G365*C365</f>
        <v>0</v>
      </c>
      <c r="P365" s="3" t="n">
        <f aca="false">G365*D365</f>
        <v>0</v>
      </c>
      <c r="Q365" s="3" t="n">
        <f aca="false">G365*E365</f>
        <v>0</v>
      </c>
    </row>
    <row r="366" customFormat="false" ht="24.9" hidden="false" customHeight="true" outlineLevel="0" collapsed="false">
      <c r="N366" s="3" t="e">
        <f aca="false">G366*#REF!</f>
        <v>#REF!</v>
      </c>
      <c r="O366" s="3" t="n">
        <f aca="false">G366*C366</f>
        <v>0</v>
      </c>
      <c r="P366" s="3" t="n">
        <f aca="false">G366*D366</f>
        <v>0</v>
      </c>
      <c r="Q366" s="3" t="n">
        <f aca="false">G366*E366</f>
        <v>0</v>
      </c>
    </row>
    <row r="367" customFormat="false" ht="24.9" hidden="false" customHeight="true" outlineLevel="0" collapsed="false">
      <c r="N367" s="3" t="e">
        <f aca="false">G367*#REF!</f>
        <v>#REF!</v>
      </c>
      <c r="O367" s="3" t="n">
        <f aca="false">G367*C367</f>
        <v>0</v>
      </c>
      <c r="P367" s="3" t="n">
        <f aca="false">G367*D367</f>
        <v>0</v>
      </c>
      <c r="Q367" s="3" t="n">
        <f aca="false">G367*E367</f>
        <v>0</v>
      </c>
    </row>
    <row r="368" customFormat="false" ht="24.9" hidden="false" customHeight="true" outlineLevel="0" collapsed="false">
      <c r="N368" s="3" t="e">
        <f aca="false">G368*#REF!</f>
        <v>#REF!</v>
      </c>
      <c r="O368" s="3" t="n">
        <f aca="false">G368*C368</f>
        <v>0</v>
      </c>
      <c r="P368" s="3" t="n">
        <f aca="false">G368*D368</f>
        <v>0</v>
      </c>
      <c r="Q368" s="3" t="n">
        <f aca="false">G368*E368</f>
        <v>0</v>
      </c>
    </row>
    <row r="369" customFormat="false" ht="24.9" hidden="false" customHeight="true" outlineLevel="0" collapsed="false">
      <c r="N369" s="3" t="e">
        <f aca="false">G369*#REF!</f>
        <v>#REF!</v>
      </c>
      <c r="O369" s="3" t="n">
        <f aca="false">G369*C369</f>
        <v>0</v>
      </c>
      <c r="P369" s="3" t="n">
        <f aca="false">G369*D369</f>
        <v>0</v>
      </c>
      <c r="Q369" s="3" t="n">
        <f aca="false">G369*E369</f>
        <v>0</v>
      </c>
    </row>
    <row r="370" customFormat="false" ht="24.9" hidden="false" customHeight="true" outlineLevel="0" collapsed="false">
      <c r="N370" s="3" t="e">
        <f aca="false">G370*#REF!</f>
        <v>#REF!</v>
      </c>
      <c r="O370" s="3" t="n">
        <f aca="false">G370*C370</f>
        <v>0</v>
      </c>
      <c r="P370" s="3" t="n">
        <f aca="false">G370*D370</f>
        <v>0</v>
      </c>
      <c r="Q370" s="3" t="n">
        <f aca="false">G370*E370</f>
        <v>0</v>
      </c>
    </row>
    <row r="371" customFormat="false" ht="24.9" hidden="false" customHeight="true" outlineLevel="0" collapsed="false">
      <c r="N371" s="3" t="e">
        <f aca="false">G371*#REF!</f>
        <v>#REF!</v>
      </c>
      <c r="O371" s="3" t="n">
        <f aca="false">G371*C371</f>
        <v>0</v>
      </c>
      <c r="P371" s="3" t="n">
        <f aca="false">G371*D371</f>
        <v>0</v>
      </c>
      <c r="Q371" s="3" t="n">
        <f aca="false">G371*E371</f>
        <v>0</v>
      </c>
    </row>
    <row r="372" customFormat="false" ht="24.9" hidden="false" customHeight="true" outlineLevel="0" collapsed="false">
      <c r="N372" s="3" t="e">
        <f aca="false">G372*#REF!</f>
        <v>#REF!</v>
      </c>
      <c r="O372" s="3" t="n">
        <f aca="false">G372*C372</f>
        <v>0</v>
      </c>
      <c r="P372" s="3" t="n">
        <f aca="false">G372*D372</f>
        <v>0</v>
      </c>
      <c r="Q372" s="3" t="n">
        <f aca="false">G372*E372</f>
        <v>0</v>
      </c>
    </row>
    <row r="373" customFormat="false" ht="24.9" hidden="false" customHeight="true" outlineLevel="0" collapsed="false">
      <c r="N373" s="3" t="e">
        <f aca="false">G373*#REF!</f>
        <v>#REF!</v>
      </c>
      <c r="O373" s="3" t="n">
        <f aca="false">G373*C373</f>
        <v>0</v>
      </c>
      <c r="P373" s="3" t="n">
        <f aca="false">G373*D373</f>
        <v>0</v>
      </c>
      <c r="Q373" s="3" t="n">
        <f aca="false">G373*E373</f>
        <v>0</v>
      </c>
    </row>
    <row r="374" customFormat="false" ht="24.9" hidden="false" customHeight="true" outlineLevel="0" collapsed="false">
      <c r="N374" s="3" t="e">
        <f aca="false">G374*#REF!</f>
        <v>#REF!</v>
      </c>
      <c r="O374" s="3" t="n">
        <f aca="false">G374*C374</f>
        <v>0</v>
      </c>
      <c r="P374" s="3" t="n">
        <f aca="false">G374*D374</f>
        <v>0</v>
      </c>
      <c r="Q374" s="3" t="n">
        <f aca="false">G374*E374</f>
        <v>0</v>
      </c>
    </row>
    <row r="375" customFormat="false" ht="24.9" hidden="false" customHeight="true" outlineLevel="0" collapsed="false">
      <c r="N375" s="3" t="e">
        <f aca="false">G375*#REF!</f>
        <v>#REF!</v>
      </c>
      <c r="O375" s="3" t="n">
        <f aca="false">G375*C375</f>
        <v>0</v>
      </c>
      <c r="P375" s="3" t="n">
        <f aca="false">G375*D375</f>
        <v>0</v>
      </c>
      <c r="Q375" s="3" t="n">
        <f aca="false">G375*E375</f>
        <v>0</v>
      </c>
    </row>
    <row r="376" customFormat="false" ht="24.9" hidden="false" customHeight="true" outlineLevel="0" collapsed="false">
      <c r="N376" s="3" t="e">
        <f aca="false">G376*#REF!</f>
        <v>#REF!</v>
      </c>
      <c r="O376" s="3" t="n">
        <f aca="false">G376*C376</f>
        <v>0</v>
      </c>
      <c r="P376" s="3" t="n">
        <f aca="false">G376*D376</f>
        <v>0</v>
      </c>
      <c r="Q376" s="3" t="n">
        <f aca="false">G376*E376</f>
        <v>0</v>
      </c>
    </row>
    <row r="377" customFormat="false" ht="24.9" hidden="false" customHeight="true" outlineLevel="0" collapsed="false">
      <c r="N377" s="3" t="e">
        <f aca="false">G377*#REF!</f>
        <v>#REF!</v>
      </c>
      <c r="O377" s="3" t="n">
        <f aca="false">G377*C377</f>
        <v>0</v>
      </c>
      <c r="P377" s="3" t="n">
        <f aca="false">G377*D377</f>
        <v>0</v>
      </c>
      <c r="Q377" s="3" t="n">
        <f aca="false">G377*E377</f>
        <v>0</v>
      </c>
    </row>
    <row r="378" customFormat="false" ht="24.9" hidden="false" customHeight="true" outlineLevel="0" collapsed="false">
      <c r="N378" s="3" t="e">
        <f aca="false">G378*#REF!</f>
        <v>#REF!</v>
      </c>
      <c r="O378" s="3" t="n">
        <f aca="false">G378*C378</f>
        <v>0</v>
      </c>
      <c r="P378" s="3" t="n">
        <f aca="false">G378*D378</f>
        <v>0</v>
      </c>
      <c r="Q378" s="3" t="n">
        <f aca="false">G378*E378</f>
        <v>0</v>
      </c>
    </row>
    <row r="379" customFormat="false" ht="24.9" hidden="false" customHeight="true" outlineLevel="0" collapsed="false">
      <c r="N379" s="3" t="e">
        <f aca="false">G379*#REF!</f>
        <v>#REF!</v>
      </c>
      <c r="O379" s="3" t="n">
        <f aca="false">G379*C379</f>
        <v>0</v>
      </c>
      <c r="P379" s="3" t="n">
        <f aca="false">G379*D379</f>
        <v>0</v>
      </c>
      <c r="Q379" s="3" t="n">
        <f aca="false">G379*E379</f>
        <v>0</v>
      </c>
    </row>
    <row r="380" customFormat="false" ht="24.9" hidden="false" customHeight="true" outlineLevel="0" collapsed="false">
      <c r="N380" s="3" t="e">
        <f aca="false">G380*#REF!</f>
        <v>#REF!</v>
      </c>
      <c r="O380" s="3" t="n">
        <f aca="false">G380*C380</f>
        <v>0</v>
      </c>
      <c r="P380" s="3" t="n">
        <f aca="false">G380*D380</f>
        <v>0</v>
      </c>
      <c r="Q380" s="3" t="n">
        <f aca="false">G380*E380</f>
        <v>0</v>
      </c>
    </row>
    <row r="381" customFormat="false" ht="24.9" hidden="false" customHeight="true" outlineLevel="0" collapsed="false">
      <c r="N381" s="3" t="e">
        <f aca="false">G381*#REF!</f>
        <v>#REF!</v>
      </c>
      <c r="O381" s="3" t="n">
        <f aca="false">G381*C381</f>
        <v>0</v>
      </c>
      <c r="P381" s="3" t="n">
        <f aca="false">G381*D381</f>
        <v>0</v>
      </c>
      <c r="Q381" s="3" t="n">
        <f aca="false">G381*E381</f>
        <v>0</v>
      </c>
    </row>
    <row r="382" customFormat="false" ht="24.9" hidden="false" customHeight="true" outlineLevel="0" collapsed="false">
      <c r="N382" s="3" t="e">
        <f aca="false">G382*#REF!</f>
        <v>#REF!</v>
      </c>
      <c r="O382" s="3" t="n">
        <f aca="false">G382*C382</f>
        <v>0</v>
      </c>
      <c r="P382" s="3" t="n">
        <f aca="false">G382*D382</f>
        <v>0</v>
      </c>
      <c r="Q382" s="3" t="n">
        <f aca="false">G382*E382</f>
        <v>0</v>
      </c>
    </row>
    <row r="383" customFormat="false" ht="24.9" hidden="false" customHeight="true" outlineLevel="0" collapsed="false">
      <c r="N383" s="3" t="e">
        <f aca="false">G383*#REF!</f>
        <v>#REF!</v>
      </c>
      <c r="O383" s="3" t="n">
        <f aca="false">G383*C383</f>
        <v>0</v>
      </c>
      <c r="P383" s="3" t="n">
        <f aca="false">G383*D383</f>
        <v>0</v>
      </c>
      <c r="Q383" s="3" t="n">
        <f aca="false">G383*E383</f>
        <v>0</v>
      </c>
    </row>
    <row r="384" customFormat="false" ht="24.9" hidden="false" customHeight="true" outlineLevel="0" collapsed="false">
      <c r="N384" s="3" t="e">
        <f aca="false">G384*#REF!</f>
        <v>#REF!</v>
      </c>
      <c r="O384" s="3" t="n">
        <f aca="false">G384*C384</f>
        <v>0</v>
      </c>
      <c r="P384" s="3" t="n">
        <f aca="false">G384*D384</f>
        <v>0</v>
      </c>
      <c r="Q384" s="3" t="n">
        <f aca="false">G384*E384</f>
        <v>0</v>
      </c>
    </row>
    <row r="385" customFormat="false" ht="24.9" hidden="false" customHeight="true" outlineLevel="0" collapsed="false">
      <c r="N385" s="3" t="e">
        <f aca="false">G385*#REF!</f>
        <v>#REF!</v>
      </c>
      <c r="O385" s="3" t="n">
        <f aca="false">G385*C385</f>
        <v>0</v>
      </c>
      <c r="P385" s="3" t="n">
        <f aca="false">G385*D385</f>
        <v>0</v>
      </c>
      <c r="Q385" s="3" t="n">
        <f aca="false">G385*E385</f>
        <v>0</v>
      </c>
    </row>
    <row r="386" customFormat="false" ht="24.9" hidden="false" customHeight="true" outlineLevel="0" collapsed="false">
      <c r="N386" s="3" t="e">
        <f aca="false">G386*#REF!</f>
        <v>#REF!</v>
      </c>
      <c r="O386" s="3" t="n">
        <f aca="false">G386*C386</f>
        <v>0</v>
      </c>
      <c r="P386" s="3" t="n">
        <f aca="false">G386*D386</f>
        <v>0</v>
      </c>
      <c r="Q386" s="3" t="n">
        <f aca="false">G386*E386</f>
        <v>0</v>
      </c>
    </row>
    <row r="387" customFormat="false" ht="24.9" hidden="false" customHeight="true" outlineLevel="0" collapsed="false">
      <c r="N387" s="3" t="e">
        <f aca="false">G387*#REF!</f>
        <v>#REF!</v>
      </c>
      <c r="O387" s="3" t="n">
        <f aca="false">G387*C387</f>
        <v>0</v>
      </c>
      <c r="P387" s="3" t="n">
        <f aca="false">G387*D387</f>
        <v>0</v>
      </c>
      <c r="Q387" s="3" t="n">
        <f aca="false">G387*E387</f>
        <v>0</v>
      </c>
    </row>
    <row r="388" customFormat="false" ht="24.9" hidden="false" customHeight="true" outlineLevel="0" collapsed="false">
      <c r="N388" s="3" t="e">
        <f aca="false">G388*#REF!</f>
        <v>#REF!</v>
      </c>
      <c r="O388" s="3" t="n">
        <f aca="false">G388*C388</f>
        <v>0</v>
      </c>
      <c r="P388" s="3" t="n">
        <f aca="false">G388*D388</f>
        <v>0</v>
      </c>
      <c r="Q388" s="3" t="n">
        <f aca="false">G388*E388</f>
        <v>0</v>
      </c>
    </row>
    <row r="389" customFormat="false" ht="24.9" hidden="false" customHeight="true" outlineLevel="0" collapsed="false">
      <c r="N389" s="3" t="e">
        <f aca="false">G389*#REF!</f>
        <v>#REF!</v>
      </c>
      <c r="O389" s="3" t="n">
        <f aca="false">G389*C389</f>
        <v>0</v>
      </c>
      <c r="P389" s="3" t="n">
        <f aca="false">G389*D389</f>
        <v>0</v>
      </c>
      <c r="Q389" s="3" t="n">
        <f aca="false">G389*E389</f>
        <v>0</v>
      </c>
    </row>
    <row r="390" customFormat="false" ht="24.9" hidden="false" customHeight="true" outlineLevel="0" collapsed="false">
      <c r="N390" s="3" t="e">
        <f aca="false">G390*#REF!</f>
        <v>#REF!</v>
      </c>
      <c r="O390" s="3" t="n">
        <f aca="false">G390*C390</f>
        <v>0</v>
      </c>
      <c r="P390" s="3" t="n">
        <f aca="false">G390*D390</f>
        <v>0</v>
      </c>
      <c r="Q390" s="3" t="n">
        <f aca="false">G390*E390</f>
        <v>0</v>
      </c>
    </row>
    <row r="391" customFormat="false" ht="24.9" hidden="false" customHeight="true" outlineLevel="0" collapsed="false">
      <c r="N391" s="3" t="e">
        <f aca="false">G391*#REF!</f>
        <v>#REF!</v>
      </c>
      <c r="O391" s="3" t="n">
        <f aca="false">G391*C391</f>
        <v>0</v>
      </c>
      <c r="P391" s="3" t="n">
        <f aca="false">G391*D391</f>
        <v>0</v>
      </c>
      <c r="Q391" s="3" t="n">
        <f aca="false">G391*E391</f>
        <v>0</v>
      </c>
    </row>
    <row r="392" customFormat="false" ht="24.9" hidden="false" customHeight="true" outlineLevel="0" collapsed="false">
      <c r="N392" s="3" t="e">
        <f aca="false">G392*#REF!</f>
        <v>#REF!</v>
      </c>
      <c r="O392" s="3" t="n">
        <f aca="false">G392*C392</f>
        <v>0</v>
      </c>
      <c r="P392" s="3" t="n">
        <f aca="false">G392*D392</f>
        <v>0</v>
      </c>
      <c r="Q392" s="3" t="n">
        <f aca="false">G392*E392</f>
        <v>0</v>
      </c>
    </row>
    <row r="393" customFormat="false" ht="24.9" hidden="false" customHeight="true" outlineLevel="0" collapsed="false">
      <c r="N393" s="3" t="e">
        <f aca="false">G393*#REF!</f>
        <v>#REF!</v>
      </c>
      <c r="O393" s="3" t="n">
        <f aca="false">G393*C393</f>
        <v>0</v>
      </c>
      <c r="P393" s="3" t="n">
        <f aca="false">G393*D393</f>
        <v>0</v>
      </c>
      <c r="Q393" s="3" t="n">
        <f aca="false">G393*E393</f>
        <v>0</v>
      </c>
    </row>
    <row r="394" customFormat="false" ht="24.9" hidden="false" customHeight="true" outlineLevel="0" collapsed="false">
      <c r="N394" s="3" t="e">
        <f aca="false">G394*#REF!</f>
        <v>#REF!</v>
      </c>
      <c r="O394" s="3" t="n">
        <f aca="false">G394*C394</f>
        <v>0</v>
      </c>
      <c r="P394" s="3" t="n">
        <f aca="false">G394*D394</f>
        <v>0</v>
      </c>
      <c r="Q394" s="3" t="n">
        <f aca="false">G394*E394</f>
        <v>0</v>
      </c>
    </row>
    <row r="395" customFormat="false" ht="24.9" hidden="false" customHeight="true" outlineLevel="0" collapsed="false">
      <c r="N395" s="3" t="e">
        <f aca="false">G395*#REF!</f>
        <v>#REF!</v>
      </c>
      <c r="O395" s="3" t="n">
        <f aca="false">G395*C395</f>
        <v>0</v>
      </c>
      <c r="P395" s="3" t="n">
        <f aca="false">G395*D395</f>
        <v>0</v>
      </c>
      <c r="Q395" s="3" t="n">
        <f aca="false">G395*E395</f>
        <v>0</v>
      </c>
    </row>
    <row r="396" customFormat="false" ht="24.9" hidden="false" customHeight="true" outlineLevel="0" collapsed="false">
      <c r="N396" s="3" t="e">
        <f aca="false">G396*#REF!</f>
        <v>#REF!</v>
      </c>
      <c r="O396" s="3" t="n">
        <f aca="false">G396*C396</f>
        <v>0</v>
      </c>
      <c r="P396" s="3" t="n">
        <f aca="false">G396*D396</f>
        <v>0</v>
      </c>
      <c r="Q396" s="3" t="n">
        <f aca="false">G396*E396</f>
        <v>0</v>
      </c>
    </row>
    <row r="397" customFormat="false" ht="24.9" hidden="false" customHeight="true" outlineLevel="0" collapsed="false">
      <c r="N397" s="3" t="e">
        <f aca="false">G397*#REF!</f>
        <v>#REF!</v>
      </c>
      <c r="O397" s="3" t="n">
        <f aca="false">G397*C397</f>
        <v>0</v>
      </c>
      <c r="P397" s="3" t="n">
        <f aca="false">G397*D397</f>
        <v>0</v>
      </c>
      <c r="Q397" s="3" t="n">
        <f aca="false">G397*E397</f>
        <v>0</v>
      </c>
    </row>
    <row r="398" customFormat="false" ht="24.9" hidden="false" customHeight="true" outlineLevel="0" collapsed="false">
      <c r="N398" s="3" t="e">
        <f aca="false">G398*#REF!</f>
        <v>#REF!</v>
      </c>
      <c r="O398" s="3" t="n">
        <f aca="false">G398*C398</f>
        <v>0</v>
      </c>
      <c r="P398" s="3" t="n">
        <f aca="false">G398*D398</f>
        <v>0</v>
      </c>
      <c r="Q398" s="3" t="n">
        <f aca="false">G398*E398</f>
        <v>0</v>
      </c>
    </row>
    <row r="399" customFormat="false" ht="24.9" hidden="false" customHeight="true" outlineLevel="0" collapsed="false">
      <c r="N399" s="3" t="e">
        <f aca="false">G399*#REF!</f>
        <v>#REF!</v>
      </c>
      <c r="O399" s="3" t="n">
        <f aca="false">G399*C399</f>
        <v>0</v>
      </c>
      <c r="P399" s="3" t="n">
        <f aca="false">G399*D399</f>
        <v>0</v>
      </c>
      <c r="Q399" s="3" t="n">
        <f aca="false">G399*E399</f>
        <v>0</v>
      </c>
    </row>
    <row r="400" customFormat="false" ht="24.9" hidden="false" customHeight="true" outlineLevel="0" collapsed="false">
      <c r="N400" s="3" t="e">
        <f aca="false">G400*#REF!</f>
        <v>#REF!</v>
      </c>
      <c r="O400" s="3" t="n">
        <f aca="false">G400*C400</f>
        <v>0</v>
      </c>
      <c r="P400" s="3" t="n">
        <f aca="false">G400*D400</f>
        <v>0</v>
      </c>
      <c r="Q400" s="3" t="n">
        <f aca="false">G400*E400</f>
        <v>0</v>
      </c>
    </row>
    <row r="401" customFormat="false" ht="24.9" hidden="false" customHeight="true" outlineLevel="0" collapsed="false">
      <c r="N401" s="3" t="e">
        <f aca="false">G401*#REF!</f>
        <v>#REF!</v>
      </c>
      <c r="O401" s="3" t="n">
        <f aca="false">G401*C401</f>
        <v>0</v>
      </c>
      <c r="P401" s="3" t="n">
        <f aca="false">G401*D401</f>
        <v>0</v>
      </c>
      <c r="Q401" s="3" t="n">
        <f aca="false">G401*E401</f>
        <v>0</v>
      </c>
    </row>
    <row r="402" customFormat="false" ht="24.9" hidden="false" customHeight="true" outlineLevel="0" collapsed="false">
      <c r="N402" s="3" t="e">
        <f aca="false">G402*#REF!</f>
        <v>#REF!</v>
      </c>
      <c r="O402" s="3" t="n">
        <f aca="false">G402*C402</f>
        <v>0</v>
      </c>
      <c r="P402" s="3" t="n">
        <f aca="false">G402*D402</f>
        <v>0</v>
      </c>
      <c r="Q402" s="3" t="n">
        <f aca="false">G402*E402</f>
        <v>0</v>
      </c>
    </row>
    <row r="403" customFormat="false" ht="24.9" hidden="false" customHeight="true" outlineLevel="0" collapsed="false">
      <c r="N403" s="3" t="e">
        <f aca="false">G403*#REF!</f>
        <v>#REF!</v>
      </c>
      <c r="O403" s="3" t="n">
        <f aca="false">G403*C403</f>
        <v>0</v>
      </c>
      <c r="P403" s="3" t="n">
        <f aca="false">G403*D403</f>
        <v>0</v>
      </c>
      <c r="Q403" s="3" t="n">
        <f aca="false">G403*E403</f>
        <v>0</v>
      </c>
    </row>
    <row r="404" customFormat="false" ht="24.9" hidden="false" customHeight="true" outlineLevel="0" collapsed="false">
      <c r="N404" s="3" t="e">
        <f aca="false">G404*#REF!</f>
        <v>#REF!</v>
      </c>
      <c r="O404" s="3" t="n">
        <f aca="false">G404*C404</f>
        <v>0</v>
      </c>
      <c r="P404" s="3" t="n">
        <f aca="false">G404*D404</f>
        <v>0</v>
      </c>
      <c r="Q404" s="3" t="n">
        <f aca="false">G404*E404</f>
        <v>0</v>
      </c>
    </row>
    <row r="405" customFormat="false" ht="24.9" hidden="false" customHeight="true" outlineLevel="0" collapsed="false">
      <c r="N405" s="3" t="e">
        <f aca="false">G405*#REF!</f>
        <v>#REF!</v>
      </c>
      <c r="O405" s="3" t="n">
        <f aca="false">G405*C405</f>
        <v>0</v>
      </c>
      <c r="P405" s="3" t="n">
        <f aca="false">G405*D405</f>
        <v>0</v>
      </c>
      <c r="Q405" s="3" t="n">
        <f aca="false">G405*E405</f>
        <v>0</v>
      </c>
    </row>
    <row r="406" customFormat="false" ht="24.9" hidden="false" customHeight="true" outlineLevel="0" collapsed="false">
      <c r="N406" s="3" t="e">
        <f aca="false">G406*#REF!</f>
        <v>#REF!</v>
      </c>
      <c r="O406" s="3" t="n">
        <f aca="false">G406*C406</f>
        <v>0</v>
      </c>
      <c r="P406" s="3" t="n">
        <f aca="false">G406*D406</f>
        <v>0</v>
      </c>
      <c r="Q406" s="3" t="n">
        <f aca="false">G406*E406</f>
        <v>0</v>
      </c>
    </row>
    <row r="407" customFormat="false" ht="24.9" hidden="false" customHeight="true" outlineLevel="0" collapsed="false">
      <c r="N407" s="3" t="e">
        <f aca="false">G407*#REF!</f>
        <v>#REF!</v>
      </c>
      <c r="O407" s="3" t="n">
        <f aca="false">G407*C407</f>
        <v>0</v>
      </c>
      <c r="P407" s="3" t="n">
        <f aca="false">G407*D407</f>
        <v>0</v>
      </c>
      <c r="Q407" s="3" t="n">
        <f aca="false">G407*E407</f>
        <v>0</v>
      </c>
    </row>
    <row r="408" customFormat="false" ht="24.9" hidden="false" customHeight="true" outlineLevel="0" collapsed="false">
      <c r="N408" s="3" t="e">
        <f aca="false">G408*#REF!</f>
        <v>#REF!</v>
      </c>
      <c r="O408" s="3" t="n">
        <f aca="false">G408*C408</f>
        <v>0</v>
      </c>
      <c r="P408" s="3" t="n">
        <f aca="false">G408*D408</f>
        <v>0</v>
      </c>
      <c r="Q408" s="3" t="n">
        <f aca="false">G408*E408</f>
        <v>0</v>
      </c>
    </row>
    <row r="409" customFormat="false" ht="24.9" hidden="false" customHeight="true" outlineLevel="0" collapsed="false">
      <c r="N409" s="3" t="e">
        <f aca="false">G409*#REF!</f>
        <v>#REF!</v>
      </c>
      <c r="O409" s="3" t="n">
        <f aca="false">G409*C409</f>
        <v>0</v>
      </c>
      <c r="P409" s="3" t="n">
        <f aca="false">G409*D409</f>
        <v>0</v>
      </c>
      <c r="Q409" s="3" t="n">
        <f aca="false">G409*E409</f>
        <v>0</v>
      </c>
    </row>
    <row r="410" customFormat="false" ht="24.9" hidden="false" customHeight="true" outlineLevel="0" collapsed="false">
      <c r="N410" s="3" t="e">
        <f aca="false">G410*#REF!</f>
        <v>#REF!</v>
      </c>
      <c r="O410" s="3" t="n">
        <f aca="false">G410*C410</f>
        <v>0</v>
      </c>
      <c r="P410" s="3" t="n">
        <f aca="false">G410*D410</f>
        <v>0</v>
      </c>
      <c r="Q410" s="3" t="n">
        <f aca="false">G410*E410</f>
        <v>0</v>
      </c>
    </row>
    <row r="411" customFormat="false" ht="24.9" hidden="false" customHeight="true" outlineLevel="0" collapsed="false">
      <c r="N411" s="3" t="e">
        <f aca="false">G411*#REF!</f>
        <v>#REF!</v>
      </c>
      <c r="O411" s="3" t="n">
        <f aca="false">G411*C411</f>
        <v>0</v>
      </c>
      <c r="P411" s="3" t="n">
        <f aca="false">G411*D411</f>
        <v>0</v>
      </c>
      <c r="Q411" s="3" t="n">
        <f aca="false">G411*E411</f>
        <v>0</v>
      </c>
    </row>
    <row r="412" customFormat="false" ht="24.9" hidden="false" customHeight="true" outlineLevel="0" collapsed="false">
      <c r="N412" s="3" t="e">
        <f aca="false">G412*#REF!</f>
        <v>#REF!</v>
      </c>
      <c r="O412" s="3" t="n">
        <f aca="false">G412*C412</f>
        <v>0</v>
      </c>
      <c r="P412" s="3" t="n">
        <f aca="false">G412*D412</f>
        <v>0</v>
      </c>
      <c r="Q412" s="3" t="n">
        <f aca="false">G412*E412</f>
        <v>0</v>
      </c>
    </row>
    <row r="413" customFormat="false" ht="24.9" hidden="false" customHeight="true" outlineLevel="0" collapsed="false">
      <c r="N413" s="3" t="e">
        <f aca="false">G413*#REF!</f>
        <v>#REF!</v>
      </c>
      <c r="O413" s="3" t="n">
        <f aca="false">G413*C413</f>
        <v>0</v>
      </c>
      <c r="P413" s="3" t="n">
        <f aca="false">G413*D413</f>
        <v>0</v>
      </c>
      <c r="Q413" s="3" t="n">
        <f aca="false">G413*E413</f>
        <v>0</v>
      </c>
    </row>
    <row r="414" customFormat="false" ht="24.9" hidden="false" customHeight="true" outlineLevel="0" collapsed="false">
      <c r="N414" s="3" t="e">
        <f aca="false">G414*#REF!</f>
        <v>#REF!</v>
      </c>
      <c r="O414" s="3" t="n">
        <f aca="false">G414*C414</f>
        <v>0</v>
      </c>
      <c r="P414" s="3" t="n">
        <f aca="false">G414*D414</f>
        <v>0</v>
      </c>
      <c r="Q414" s="3" t="n">
        <f aca="false">G414*E414</f>
        <v>0</v>
      </c>
    </row>
    <row r="415" customFormat="false" ht="24.9" hidden="false" customHeight="true" outlineLevel="0" collapsed="false">
      <c r="N415" s="3" t="e">
        <f aca="false">G415*#REF!</f>
        <v>#REF!</v>
      </c>
      <c r="O415" s="3" t="n">
        <f aca="false">G415*C415</f>
        <v>0</v>
      </c>
      <c r="P415" s="3" t="n">
        <f aca="false">G415*D415</f>
        <v>0</v>
      </c>
      <c r="Q415" s="3" t="n">
        <f aca="false">G415*E415</f>
        <v>0</v>
      </c>
    </row>
    <row r="416" customFormat="false" ht="24.9" hidden="false" customHeight="true" outlineLevel="0" collapsed="false">
      <c r="N416" s="3" t="e">
        <f aca="false">G416*#REF!</f>
        <v>#REF!</v>
      </c>
      <c r="O416" s="3" t="n">
        <f aca="false">G416*C416</f>
        <v>0</v>
      </c>
      <c r="P416" s="3" t="n">
        <f aca="false">G416*D416</f>
        <v>0</v>
      </c>
      <c r="Q416" s="3" t="n">
        <f aca="false">G416*E416</f>
        <v>0</v>
      </c>
    </row>
    <row r="417" customFormat="false" ht="24.9" hidden="false" customHeight="true" outlineLevel="0" collapsed="false">
      <c r="N417" s="3" t="e">
        <f aca="false">G417*#REF!</f>
        <v>#REF!</v>
      </c>
      <c r="O417" s="3" t="n">
        <f aca="false">G417*C417</f>
        <v>0</v>
      </c>
      <c r="P417" s="3" t="n">
        <f aca="false">G417*D417</f>
        <v>0</v>
      </c>
      <c r="Q417" s="3" t="n">
        <f aca="false">G417*E417</f>
        <v>0</v>
      </c>
    </row>
    <row r="418" customFormat="false" ht="24.9" hidden="false" customHeight="true" outlineLevel="0" collapsed="false">
      <c r="N418" s="3" t="e">
        <f aca="false">G418*#REF!</f>
        <v>#REF!</v>
      </c>
      <c r="O418" s="3" t="n">
        <f aca="false">G418*C418</f>
        <v>0</v>
      </c>
      <c r="P418" s="3" t="n">
        <f aca="false">G418*D418</f>
        <v>0</v>
      </c>
      <c r="Q418" s="3" t="n">
        <f aca="false">G418*E418</f>
        <v>0</v>
      </c>
    </row>
    <row r="419" customFormat="false" ht="24.9" hidden="false" customHeight="true" outlineLevel="0" collapsed="false">
      <c r="N419" s="3" t="e">
        <f aca="false">G419*#REF!</f>
        <v>#REF!</v>
      </c>
      <c r="O419" s="3" t="n">
        <f aca="false">G419*C419</f>
        <v>0</v>
      </c>
      <c r="P419" s="3" t="n">
        <f aca="false">G419*D419</f>
        <v>0</v>
      </c>
      <c r="Q419" s="3" t="n">
        <f aca="false">G419*E419</f>
        <v>0</v>
      </c>
    </row>
    <row r="420" customFormat="false" ht="24.9" hidden="false" customHeight="true" outlineLevel="0" collapsed="false">
      <c r="N420" s="3" t="e">
        <f aca="false">G420*#REF!</f>
        <v>#REF!</v>
      </c>
      <c r="O420" s="3" t="n">
        <f aca="false">G420*C420</f>
        <v>0</v>
      </c>
      <c r="P420" s="3" t="n">
        <f aca="false">G420*D420</f>
        <v>0</v>
      </c>
      <c r="Q420" s="3" t="n">
        <f aca="false">G420*E420</f>
        <v>0</v>
      </c>
    </row>
    <row r="421" customFormat="false" ht="24.9" hidden="false" customHeight="true" outlineLevel="0" collapsed="false">
      <c r="N421" s="3" t="e">
        <f aca="false">G421*#REF!</f>
        <v>#REF!</v>
      </c>
      <c r="O421" s="3" t="n">
        <f aca="false">G421*C421</f>
        <v>0</v>
      </c>
      <c r="P421" s="3" t="n">
        <f aca="false">G421*D421</f>
        <v>0</v>
      </c>
      <c r="Q421" s="3" t="n">
        <f aca="false">G421*E421</f>
        <v>0</v>
      </c>
    </row>
    <row r="422" customFormat="false" ht="24.9" hidden="false" customHeight="true" outlineLevel="0" collapsed="false">
      <c r="N422" s="3" t="e">
        <f aca="false">G422*#REF!</f>
        <v>#REF!</v>
      </c>
      <c r="O422" s="3" t="n">
        <f aca="false">G422*C422</f>
        <v>0</v>
      </c>
      <c r="P422" s="3" t="n">
        <f aca="false">G422*D422</f>
        <v>0</v>
      </c>
      <c r="Q422" s="3" t="n">
        <f aca="false">G422*E422</f>
        <v>0</v>
      </c>
    </row>
    <row r="423" customFormat="false" ht="24.9" hidden="false" customHeight="true" outlineLevel="0" collapsed="false">
      <c r="N423" s="3" t="e">
        <f aca="false">G423*#REF!</f>
        <v>#REF!</v>
      </c>
      <c r="O423" s="3" t="n">
        <f aca="false">G423*C423</f>
        <v>0</v>
      </c>
      <c r="P423" s="3" t="n">
        <f aca="false">G423*D423</f>
        <v>0</v>
      </c>
      <c r="Q423" s="3" t="n">
        <f aca="false">G423*E423</f>
        <v>0</v>
      </c>
    </row>
    <row r="424" customFormat="false" ht="24.9" hidden="false" customHeight="true" outlineLevel="0" collapsed="false">
      <c r="N424" s="3" t="e">
        <f aca="false">G424*#REF!</f>
        <v>#REF!</v>
      </c>
      <c r="O424" s="3" t="n">
        <f aca="false">G424*C424</f>
        <v>0</v>
      </c>
      <c r="P424" s="3" t="n">
        <f aca="false">G424*D424</f>
        <v>0</v>
      </c>
      <c r="Q424" s="3" t="n">
        <f aca="false">G424*E424</f>
        <v>0</v>
      </c>
    </row>
    <row r="425" customFormat="false" ht="24.9" hidden="false" customHeight="true" outlineLevel="0" collapsed="false">
      <c r="N425" s="3" t="e">
        <f aca="false">G425*#REF!</f>
        <v>#REF!</v>
      </c>
      <c r="O425" s="3" t="n">
        <f aca="false">G425*C425</f>
        <v>0</v>
      </c>
      <c r="P425" s="3" t="n">
        <f aca="false">G425*D425</f>
        <v>0</v>
      </c>
      <c r="Q425" s="3" t="n">
        <f aca="false">G425*E425</f>
        <v>0</v>
      </c>
    </row>
    <row r="426" customFormat="false" ht="24.9" hidden="false" customHeight="true" outlineLevel="0" collapsed="false">
      <c r="N426" s="3" t="e">
        <f aca="false">G426*#REF!</f>
        <v>#REF!</v>
      </c>
      <c r="O426" s="3" t="n">
        <f aca="false">G426*C426</f>
        <v>0</v>
      </c>
      <c r="P426" s="3" t="n">
        <f aca="false">G426*D426</f>
        <v>0</v>
      </c>
      <c r="Q426" s="3" t="n">
        <f aca="false">G426*E426</f>
        <v>0</v>
      </c>
    </row>
    <row r="427" customFormat="false" ht="24.9" hidden="false" customHeight="true" outlineLevel="0" collapsed="false">
      <c r="N427" s="3" t="e">
        <f aca="false">G427*#REF!</f>
        <v>#REF!</v>
      </c>
      <c r="O427" s="3" t="n">
        <f aca="false">G427*C427</f>
        <v>0</v>
      </c>
      <c r="P427" s="3" t="n">
        <f aca="false">G427*D427</f>
        <v>0</v>
      </c>
      <c r="Q427" s="3" t="n">
        <f aca="false">G427*E427</f>
        <v>0</v>
      </c>
    </row>
    <row r="428" customFormat="false" ht="24.9" hidden="false" customHeight="true" outlineLevel="0" collapsed="false">
      <c r="N428" s="3" t="e">
        <f aca="false">G428*#REF!</f>
        <v>#REF!</v>
      </c>
      <c r="O428" s="3" t="n">
        <f aca="false">G428*C428</f>
        <v>0</v>
      </c>
      <c r="P428" s="3" t="n">
        <f aca="false">G428*D428</f>
        <v>0</v>
      </c>
      <c r="Q428" s="3" t="n">
        <f aca="false">G428*E428</f>
        <v>0</v>
      </c>
    </row>
    <row r="429" customFormat="false" ht="24.9" hidden="false" customHeight="true" outlineLevel="0" collapsed="false">
      <c r="N429" s="3" t="e">
        <f aca="false">G429*#REF!</f>
        <v>#REF!</v>
      </c>
      <c r="O429" s="3" t="n">
        <f aca="false">G429*C429</f>
        <v>0</v>
      </c>
      <c r="P429" s="3" t="n">
        <f aca="false">G429*D429</f>
        <v>0</v>
      </c>
      <c r="Q429" s="3" t="n">
        <f aca="false">G429*E429</f>
        <v>0</v>
      </c>
    </row>
    <row r="430" customFormat="false" ht="24.9" hidden="false" customHeight="true" outlineLevel="0" collapsed="false">
      <c r="N430" s="3" t="e">
        <f aca="false">G430*#REF!</f>
        <v>#REF!</v>
      </c>
      <c r="O430" s="3" t="n">
        <f aca="false">G430*C430</f>
        <v>0</v>
      </c>
      <c r="P430" s="3" t="n">
        <f aca="false">G430*D430</f>
        <v>0</v>
      </c>
      <c r="Q430" s="3" t="n">
        <f aca="false">G430*E430</f>
        <v>0</v>
      </c>
    </row>
    <row r="431" customFormat="false" ht="24.9" hidden="false" customHeight="true" outlineLevel="0" collapsed="false">
      <c r="N431" s="3" t="e">
        <f aca="false">G431*#REF!</f>
        <v>#REF!</v>
      </c>
      <c r="O431" s="3" t="n">
        <f aca="false">G431*C431</f>
        <v>0</v>
      </c>
      <c r="P431" s="3" t="n">
        <f aca="false">G431*D431</f>
        <v>0</v>
      </c>
      <c r="Q431" s="3" t="n">
        <f aca="false">G431*E431</f>
        <v>0</v>
      </c>
    </row>
    <row r="432" customFormat="false" ht="24.9" hidden="false" customHeight="true" outlineLevel="0" collapsed="false">
      <c r="N432" s="3" t="e">
        <f aca="false">G432*#REF!</f>
        <v>#REF!</v>
      </c>
      <c r="O432" s="3" t="n">
        <f aca="false">G432*C432</f>
        <v>0</v>
      </c>
      <c r="P432" s="3" t="n">
        <f aca="false">G432*D432</f>
        <v>0</v>
      </c>
      <c r="Q432" s="3" t="n">
        <f aca="false">G432*E432</f>
        <v>0</v>
      </c>
    </row>
    <row r="433" customFormat="false" ht="24.9" hidden="false" customHeight="true" outlineLevel="0" collapsed="false">
      <c r="N433" s="3" t="e">
        <f aca="false">G433*#REF!</f>
        <v>#REF!</v>
      </c>
      <c r="O433" s="3" t="n">
        <f aca="false">G433*C433</f>
        <v>0</v>
      </c>
      <c r="P433" s="3" t="n">
        <f aca="false">G433*D433</f>
        <v>0</v>
      </c>
      <c r="Q433" s="3" t="n">
        <f aca="false">G433*E433</f>
        <v>0</v>
      </c>
    </row>
    <row r="434" customFormat="false" ht="24.9" hidden="false" customHeight="true" outlineLevel="0" collapsed="false">
      <c r="N434" s="3" t="e">
        <f aca="false">G434*#REF!</f>
        <v>#REF!</v>
      </c>
      <c r="O434" s="3" t="n">
        <f aca="false">G434*C434</f>
        <v>0</v>
      </c>
      <c r="P434" s="3" t="n">
        <f aca="false">G434*D434</f>
        <v>0</v>
      </c>
      <c r="Q434" s="3" t="n">
        <f aca="false">G434*E434</f>
        <v>0</v>
      </c>
    </row>
    <row r="435" customFormat="false" ht="24.9" hidden="false" customHeight="true" outlineLevel="0" collapsed="false">
      <c r="N435" s="3" t="e">
        <f aca="false">G435*#REF!</f>
        <v>#REF!</v>
      </c>
      <c r="O435" s="3" t="n">
        <f aca="false">G435*C435</f>
        <v>0</v>
      </c>
      <c r="P435" s="3" t="n">
        <f aca="false">G435*D435</f>
        <v>0</v>
      </c>
      <c r="Q435" s="3" t="n">
        <f aca="false">G435*E435</f>
        <v>0</v>
      </c>
    </row>
    <row r="436" customFormat="false" ht="24.9" hidden="false" customHeight="true" outlineLevel="0" collapsed="false">
      <c r="N436" s="3" t="e">
        <f aca="false">G436*#REF!</f>
        <v>#REF!</v>
      </c>
      <c r="O436" s="3" t="n">
        <f aca="false">G436*C436</f>
        <v>0</v>
      </c>
      <c r="P436" s="3" t="n">
        <f aca="false">G436*D436</f>
        <v>0</v>
      </c>
      <c r="Q436" s="3" t="n">
        <f aca="false">G436*E436</f>
        <v>0</v>
      </c>
    </row>
    <row r="437" customFormat="false" ht="24.9" hidden="false" customHeight="true" outlineLevel="0" collapsed="false">
      <c r="N437" s="3" t="e">
        <f aca="false">G437*#REF!</f>
        <v>#REF!</v>
      </c>
      <c r="O437" s="3" t="n">
        <f aca="false">G437*C437</f>
        <v>0</v>
      </c>
      <c r="P437" s="3" t="n">
        <f aca="false">G437*D437</f>
        <v>0</v>
      </c>
      <c r="Q437" s="3" t="n">
        <f aca="false">G437*E437</f>
        <v>0</v>
      </c>
    </row>
    <row r="438" customFormat="false" ht="24.9" hidden="false" customHeight="true" outlineLevel="0" collapsed="false">
      <c r="N438" s="3" t="e">
        <f aca="false">G438*#REF!</f>
        <v>#REF!</v>
      </c>
      <c r="O438" s="3" t="n">
        <f aca="false">G438*C438</f>
        <v>0</v>
      </c>
      <c r="P438" s="3" t="n">
        <f aca="false">G438*D438</f>
        <v>0</v>
      </c>
      <c r="Q438" s="3" t="n">
        <f aca="false">G438*E438</f>
        <v>0</v>
      </c>
    </row>
    <row r="439" customFormat="false" ht="24.9" hidden="false" customHeight="true" outlineLevel="0" collapsed="false">
      <c r="N439" s="3" t="e">
        <f aca="false">G439*#REF!</f>
        <v>#REF!</v>
      </c>
      <c r="O439" s="3" t="n">
        <f aca="false">G439*C439</f>
        <v>0</v>
      </c>
      <c r="P439" s="3" t="n">
        <f aca="false">G439*D439</f>
        <v>0</v>
      </c>
      <c r="Q439" s="3" t="n">
        <f aca="false">G439*E439</f>
        <v>0</v>
      </c>
    </row>
    <row r="440" customFormat="false" ht="24.9" hidden="false" customHeight="true" outlineLevel="0" collapsed="false">
      <c r="N440" s="3" t="e">
        <f aca="false">G440*#REF!</f>
        <v>#REF!</v>
      </c>
      <c r="O440" s="3" t="n">
        <f aca="false">G440*C440</f>
        <v>0</v>
      </c>
      <c r="P440" s="3" t="n">
        <f aca="false">G440*D440</f>
        <v>0</v>
      </c>
      <c r="Q440" s="3" t="n">
        <f aca="false">G440*E440</f>
        <v>0</v>
      </c>
    </row>
    <row r="441" customFormat="false" ht="24.9" hidden="false" customHeight="true" outlineLevel="0" collapsed="false">
      <c r="N441" s="3" t="e">
        <f aca="false">G441*#REF!</f>
        <v>#REF!</v>
      </c>
      <c r="O441" s="3" t="n">
        <f aca="false">G441*C441</f>
        <v>0</v>
      </c>
      <c r="P441" s="3" t="n">
        <f aca="false">G441*D441</f>
        <v>0</v>
      </c>
      <c r="Q441" s="3" t="n">
        <f aca="false">G441*E441</f>
        <v>0</v>
      </c>
    </row>
    <row r="442" customFormat="false" ht="24.9" hidden="false" customHeight="true" outlineLevel="0" collapsed="false">
      <c r="N442" s="3" t="e">
        <f aca="false">G442*#REF!</f>
        <v>#REF!</v>
      </c>
      <c r="O442" s="3" t="n">
        <f aca="false">G442*C442</f>
        <v>0</v>
      </c>
      <c r="P442" s="3" t="n">
        <f aca="false">G442*D442</f>
        <v>0</v>
      </c>
      <c r="Q442" s="3" t="n">
        <f aca="false">G442*E442</f>
        <v>0</v>
      </c>
    </row>
    <row r="443" customFormat="false" ht="24.9" hidden="false" customHeight="true" outlineLevel="0" collapsed="false">
      <c r="N443" s="3" t="e">
        <f aca="false">G443*#REF!</f>
        <v>#REF!</v>
      </c>
      <c r="O443" s="3" t="n">
        <f aca="false">G443*C443</f>
        <v>0</v>
      </c>
      <c r="P443" s="3" t="n">
        <f aca="false">G443*D443</f>
        <v>0</v>
      </c>
      <c r="Q443" s="3" t="n">
        <f aca="false">G443*E443</f>
        <v>0</v>
      </c>
    </row>
    <row r="444" customFormat="false" ht="24.9" hidden="false" customHeight="true" outlineLevel="0" collapsed="false">
      <c r="N444" s="3" t="e">
        <f aca="false">G444*#REF!</f>
        <v>#REF!</v>
      </c>
      <c r="O444" s="3" t="n">
        <f aca="false">G444*C444</f>
        <v>0</v>
      </c>
      <c r="P444" s="3" t="n">
        <f aca="false">G444*D444</f>
        <v>0</v>
      </c>
      <c r="Q444" s="3" t="n">
        <f aca="false">G444*E444</f>
        <v>0</v>
      </c>
    </row>
    <row r="445" customFormat="false" ht="24.9" hidden="false" customHeight="true" outlineLevel="0" collapsed="false">
      <c r="N445" s="3" t="e">
        <f aca="false">G445*#REF!</f>
        <v>#REF!</v>
      </c>
      <c r="O445" s="3" t="n">
        <f aca="false">G445*C445</f>
        <v>0</v>
      </c>
      <c r="P445" s="3" t="n">
        <f aca="false">G445*D445</f>
        <v>0</v>
      </c>
      <c r="Q445" s="3" t="n">
        <f aca="false">G445*E445</f>
        <v>0</v>
      </c>
    </row>
    <row r="446" customFormat="false" ht="24.9" hidden="false" customHeight="true" outlineLevel="0" collapsed="false">
      <c r="N446" s="3" t="e">
        <f aca="false">G446*#REF!</f>
        <v>#REF!</v>
      </c>
      <c r="O446" s="3" t="n">
        <f aca="false">G446*C446</f>
        <v>0</v>
      </c>
      <c r="P446" s="3" t="n">
        <f aca="false">G446*D446</f>
        <v>0</v>
      </c>
      <c r="Q446" s="3" t="n">
        <f aca="false">G446*E446</f>
        <v>0</v>
      </c>
    </row>
    <row r="447" customFormat="false" ht="24.9" hidden="false" customHeight="true" outlineLevel="0" collapsed="false">
      <c r="N447" s="3" t="e">
        <f aca="false">G447*#REF!</f>
        <v>#REF!</v>
      </c>
      <c r="O447" s="3" t="n">
        <f aca="false">G447*C447</f>
        <v>0</v>
      </c>
      <c r="P447" s="3" t="n">
        <f aca="false">G447*D447</f>
        <v>0</v>
      </c>
      <c r="Q447" s="3" t="n">
        <f aca="false">G447*E447</f>
        <v>0</v>
      </c>
    </row>
    <row r="448" customFormat="false" ht="24.9" hidden="false" customHeight="true" outlineLevel="0" collapsed="false">
      <c r="N448" s="3" t="e">
        <f aca="false">G448*#REF!</f>
        <v>#REF!</v>
      </c>
      <c r="O448" s="3" t="n">
        <f aca="false">G448*C448</f>
        <v>0</v>
      </c>
      <c r="P448" s="3" t="n">
        <f aca="false">G448*D448</f>
        <v>0</v>
      </c>
      <c r="Q448" s="3" t="n">
        <f aca="false">G448*E448</f>
        <v>0</v>
      </c>
    </row>
    <row r="449" customFormat="false" ht="24.9" hidden="false" customHeight="true" outlineLevel="0" collapsed="false">
      <c r="N449" s="3" t="e">
        <f aca="false">G449*#REF!</f>
        <v>#REF!</v>
      </c>
      <c r="O449" s="3" t="n">
        <f aca="false">G449*C449</f>
        <v>0</v>
      </c>
      <c r="P449" s="3" t="n">
        <f aca="false">G449*D449</f>
        <v>0</v>
      </c>
      <c r="Q449" s="3" t="n">
        <f aca="false">G449*E449</f>
        <v>0</v>
      </c>
    </row>
    <row r="450" customFormat="false" ht="24.9" hidden="false" customHeight="true" outlineLevel="0" collapsed="false">
      <c r="N450" s="3" t="e">
        <f aca="false">G450*#REF!</f>
        <v>#REF!</v>
      </c>
      <c r="O450" s="3" t="n">
        <f aca="false">G450*C450</f>
        <v>0</v>
      </c>
      <c r="P450" s="3" t="n">
        <f aca="false">G450*D450</f>
        <v>0</v>
      </c>
      <c r="Q450" s="3" t="n">
        <f aca="false">G450*E450</f>
        <v>0</v>
      </c>
    </row>
    <row r="451" customFormat="false" ht="24.9" hidden="false" customHeight="true" outlineLevel="0" collapsed="false">
      <c r="N451" s="3" t="e">
        <f aca="false">G451*#REF!</f>
        <v>#REF!</v>
      </c>
      <c r="O451" s="3" t="n">
        <f aca="false">G451*C451</f>
        <v>0</v>
      </c>
      <c r="P451" s="3" t="n">
        <f aca="false">G451*D451</f>
        <v>0</v>
      </c>
      <c r="Q451" s="3" t="n">
        <f aca="false">G451*E451</f>
        <v>0</v>
      </c>
    </row>
    <row r="452" customFormat="false" ht="24.9" hidden="false" customHeight="true" outlineLevel="0" collapsed="false">
      <c r="N452" s="3" t="e">
        <f aca="false">G452*#REF!</f>
        <v>#REF!</v>
      </c>
      <c r="O452" s="3" t="n">
        <f aca="false">G452*C452</f>
        <v>0</v>
      </c>
      <c r="P452" s="3" t="n">
        <f aca="false">G452*D452</f>
        <v>0</v>
      </c>
      <c r="Q452" s="3" t="n">
        <f aca="false">G452*E452</f>
        <v>0</v>
      </c>
    </row>
    <row r="453" customFormat="false" ht="24.9" hidden="false" customHeight="true" outlineLevel="0" collapsed="false">
      <c r="N453" s="3" t="e">
        <f aca="false">G453*#REF!</f>
        <v>#REF!</v>
      </c>
      <c r="O453" s="3" t="n">
        <f aca="false">G453*C453</f>
        <v>0</v>
      </c>
      <c r="P453" s="3" t="n">
        <f aca="false">G453*D453</f>
        <v>0</v>
      </c>
      <c r="Q453" s="3" t="n">
        <f aca="false">G453*E453</f>
        <v>0</v>
      </c>
    </row>
    <row r="454" customFormat="false" ht="24.9" hidden="false" customHeight="true" outlineLevel="0" collapsed="false">
      <c r="N454" s="3" t="e">
        <f aca="false">G454*#REF!</f>
        <v>#REF!</v>
      </c>
      <c r="O454" s="3" t="n">
        <f aca="false">G454*C454</f>
        <v>0</v>
      </c>
      <c r="P454" s="3" t="n">
        <f aca="false">G454*D454</f>
        <v>0</v>
      </c>
      <c r="Q454" s="3" t="n">
        <f aca="false">G454*E454</f>
        <v>0</v>
      </c>
    </row>
    <row r="455" customFormat="false" ht="24.9" hidden="false" customHeight="true" outlineLevel="0" collapsed="false">
      <c r="N455" s="3" t="e">
        <f aca="false">G455*#REF!</f>
        <v>#REF!</v>
      </c>
      <c r="O455" s="3" t="n">
        <f aca="false">G455*C455</f>
        <v>0</v>
      </c>
      <c r="P455" s="3" t="n">
        <f aca="false">G455*D455</f>
        <v>0</v>
      </c>
      <c r="Q455" s="3" t="n">
        <f aca="false">G455*E455</f>
        <v>0</v>
      </c>
    </row>
    <row r="456" customFormat="false" ht="24.9" hidden="false" customHeight="true" outlineLevel="0" collapsed="false">
      <c r="N456" s="3" t="e">
        <f aca="false">G456*#REF!</f>
        <v>#REF!</v>
      </c>
      <c r="O456" s="3" t="n">
        <f aca="false">G456*C456</f>
        <v>0</v>
      </c>
      <c r="P456" s="3" t="n">
        <f aca="false">G456*D456</f>
        <v>0</v>
      </c>
      <c r="Q456" s="3" t="n">
        <f aca="false">G456*E456</f>
        <v>0</v>
      </c>
    </row>
    <row r="457" customFormat="false" ht="24.9" hidden="false" customHeight="true" outlineLevel="0" collapsed="false">
      <c r="N457" s="3" t="e">
        <f aca="false">G457*#REF!</f>
        <v>#REF!</v>
      </c>
      <c r="O457" s="3" t="n">
        <f aca="false">G457*C457</f>
        <v>0</v>
      </c>
      <c r="P457" s="3" t="n">
        <f aca="false">G457*D457</f>
        <v>0</v>
      </c>
      <c r="Q457" s="3" t="n">
        <f aca="false">G457*E457</f>
        <v>0</v>
      </c>
    </row>
    <row r="458" customFormat="false" ht="24.9" hidden="false" customHeight="true" outlineLevel="0" collapsed="false">
      <c r="N458" s="3" t="e">
        <f aca="false">G458*#REF!</f>
        <v>#REF!</v>
      </c>
      <c r="O458" s="3" t="n">
        <f aca="false">G458*C458</f>
        <v>0</v>
      </c>
      <c r="P458" s="3" t="n">
        <f aca="false">G458*D458</f>
        <v>0</v>
      </c>
      <c r="Q458" s="3" t="n">
        <f aca="false">G458*E458</f>
        <v>0</v>
      </c>
    </row>
    <row r="459" customFormat="false" ht="24.9" hidden="false" customHeight="true" outlineLevel="0" collapsed="false">
      <c r="N459" s="3" t="e">
        <f aca="false">G459*#REF!</f>
        <v>#REF!</v>
      </c>
      <c r="O459" s="3" t="n">
        <f aca="false">G459*C459</f>
        <v>0</v>
      </c>
      <c r="P459" s="3" t="n">
        <f aca="false">G459*D459</f>
        <v>0</v>
      </c>
      <c r="Q459" s="3" t="n">
        <f aca="false">G459*E459</f>
        <v>0</v>
      </c>
    </row>
    <row r="460" customFormat="false" ht="24.9" hidden="false" customHeight="true" outlineLevel="0" collapsed="false">
      <c r="N460" s="3" t="e">
        <f aca="false">G460*#REF!</f>
        <v>#REF!</v>
      </c>
      <c r="O460" s="3" t="n">
        <f aca="false">G460*C460</f>
        <v>0</v>
      </c>
      <c r="P460" s="3" t="n">
        <f aca="false">G460*D460</f>
        <v>0</v>
      </c>
      <c r="Q460" s="3" t="n">
        <f aca="false">G460*E460</f>
        <v>0</v>
      </c>
    </row>
    <row r="461" customFormat="false" ht="24.9" hidden="false" customHeight="true" outlineLevel="0" collapsed="false">
      <c r="N461" s="3" t="e">
        <f aca="false">G461*#REF!</f>
        <v>#REF!</v>
      </c>
      <c r="O461" s="3" t="n">
        <f aca="false">G461*C461</f>
        <v>0</v>
      </c>
      <c r="P461" s="3" t="n">
        <f aca="false">G461*D461</f>
        <v>0</v>
      </c>
      <c r="Q461" s="3" t="n">
        <f aca="false">G461*E461</f>
        <v>0</v>
      </c>
    </row>
    <row r="462" customFormat="false" ht="24.9" hidden="false" customHeight="true" outlineLevel="0" collapsed="false">
      <c r="N462" s="3" t="e">
        <f aca="false">G462*#REF!</f>
        <v>#REF!</v>
      </c>
      <c r="O462" s="3" t="n">
        <f aca="false">G462*C462</f>
        <v>0</v>
      </c>
      <c r="P462" s="3" t="n">
        <f aca="false">G462*D462</f>
        <v>0</v>
      </c>
      <c r="Q462" s="3" t="n">
        <f aca="false">G462*E462</f>
        <v>0</v>
      </c>
    </row>
    <row r="463" customFormat="false" ht="24.9" hidden="false" customHeight="true" outlineLevel="0" collapsed="false">
      <c r="N463" s="3" t="e">
        <f aca="false">G463*#REF!</f>
        <v>#REF!</v>
      </c>
      <c r="O463" s="3" t="n">
        <f aca="false">G463*C463</f>
        <v>0</v>
      </c>
      <c r="P463" s="3" t="n">
        <f aca="false">G463*D463</f>
        <v>0</v>
      </c>
      <c r="Q463" s="3" t="n">
        <f aca="false">G463*E463</f>
        <v>0</v>
      </c>
    </row>
    <row r="464" customFormat="false" ht="24.9" hidden="false" customHeight="true" outlineLevel="0" collapsed="false">
      <c r="N464" s="3" t="e">
        <f aca="false">G464*#REF!</f>
        <v>#REF!</v>
      </c>
      <c r="O464" s="3" t="n">
        <f aca="false">G464*C464</f>
        <v>0</v>
      </c>
      <c r="P464" s="3" t="n">
        <f aca="false">G464*D464</f>
        <v>0</v>
      </c>
      <c r="Q464" s="3" t="n">
        <f aca="false">G464*E464</f>
        <v>0</v>
      </c>
    </row>
    <row r="465" customFormat="false" ht="24.9" hidden="false" customHeight="true" outlineLevel="0" collapsed="false">
      <c r="N465" s="3" t="e">
        <f aca="false">G465*#REF!</f>
        <v>#REF!</v>
      </c>
      <c r="O465" s="3" t="n">
        <f aca="false">G465*C465</f>
        <v>0</v>
      </c>
      <c r="P465" s="3" t="n">
        <f aca="false">G465*D465</f>
        <v>0</v>
      </c>
      <c r="Q465" s="3" t="n">
        <f aca="false">G465*E465</f>
        <v>0</v>
      </c>
    </row>
    <row r="466" customFormat="false" ht="24.9" hidden="false" customHeight="true" outlineLevel="0" collapsed="false">
      <c r="N466" s="3" t="e">
        <f aca="false">G466*#REF!</f>
        <v>#REF!</v>
      </c>
      <c r="O466" s="3" t="n">
        <f aca="false">G466*C466</f>
        <v>0</v>
      </c>
      <c r="P466" s="3" t="n">
        <f aca="false">G466*D466</f>
        <v>0</v>
      </c>
      <c r="Q466" s="3" t="n">
        <f aca="false">G466*E466</f>
        <v>0</v>
      </c>
    </row>
    <row r="467" customFormat="false" ht="24.9" hidden="false" customHeight="true" outlineLevel="0" collapsed="false">
      <c r="N467" s="3" t="e">
        <f aca="false">G467*#REF!</f>
        <v>#REF!</v>
      </c>
      <c r="O467" s="3" t="n">
        <f aca="false">G467*C467</f>
        <v>0</v>
      </c>
      <c r="P467" s="3" t="n">
        <f aca="false">G467*D467</f>
        <v>0</v>
      </c>
      <c r="Q467" s="3" t="n">
        <f aca="false">G467*E467</f>
        <v>0</v>
      </c>
    </row>
    <row r="468" customFormat="false" ht="24.9" hidden="false" customHeight="true" outlineLevel="0" collapsed="false">
      <c r="N468" s="3" t="e">
        <f aca="false">G468*#REF!</f>
        <v>#REF!</v>
      </c>
      <c r="O468" s="3" t="n">
        <f aca="false">G468*C468</f>
        <v>0</v>
      </c>
      <c r="P468" s="3" t="n">
        <f aca="false">G468*D468</f>
        <v>0</v>
      </c>
      <c r="Q468" s="3" t="n">
        <f aca="false">G468*E468</f>
        <v>0</v>
      </c>
    </row>
    <row r="469" customFormat="false" ht="24.9" hidden="false" customHeight="true" outlineLevel="0" collapsed="false">
      <c r="N469" s="3" t="e">
        <f aca="false">G469*#REF!</f>
        <v>#REF!</v>
      </c>
      <c r="O469" s="3" t="n">
        <f aca="false">G469*C469</f>
        <v>0</v>
      </c>
      <c r="P469" s="3" t="n">
        <f aca="false">G469*D469</f>
        <v>0</v>
      </c>
      <c r="Q469" s="3" t="n">
        <f aca="false">G469*E469</f>
        <v>0</v>
      </c>
    </row>
    <row r="470" customFormat="false" ht="24.9" hidden="false" customHeight="true" outlineLevel="0" collapsed="false">
      <c r="N470" s="3" t="e">
        <f aca="false">G470*#REF!</f>
        <v>#REF!</v>
      </c>
      <c r="O470" s="3" t="n">
        <f aca="false">G470*C470</f>
        <v>0</v>
      </c>
      <c r="P470" s="3" t="n">
        <f aca="false">G470*D470</f>
        <v>0</v>
      </c>
      <c r="Q470" s="3" t="n">
        <f aca="false">G470*E470</f>
        <v>0</v>
      </c>
    </row>
    <row r="471" customFormat="false" ht="24.9" hidden="false" customHeight="true" outlineLevel="0" collapsed="false">
      <c r="N471" s="3" t="e">
        <f aca="false">G471*#REF!</f>
        <v>#REF!</v>
      </c>
      <c r="O471" s="3" t="n">
        <f aca="false">G471*C471</f>
        <v>0</v>
      </c>
      <c r="P471" s="3" t="n">
        <f aca="false">G471*D471</f>
        <v>0</v>
      </c>
      <c r="Q471" s="3" t="n">
        <f aca="false">G471*E471</f>
        <v>0</v>
      </c>
    </row>
    <row r="472" customFormat="false" ht="24.9" hidden="false" customHeight="true" outlineLevel="0" collapsed="false">
      <c r="N472" s="3" t="e">
        <f aca="false">G472*#REF!</f>
        <v>#REF!</v>
      </c>
      <c r="O472" s="3" t="n">
        <f aca="false">G472*C472</f>
        <v>0</v>
      </c>
      <c r="P472" s="3" t="n">
        <f aca="false">G472*D472</f>
        <v>0</v>
      </c>
      <c r="Q472" s="3" t="n">
        <f aca="false">G472*E472</f>
        <v>0</v>
      </c>
    </row>
    <row r="473" customFormat="false" ht="24.9" hidden="false" customHeight="true" outlineLevel="0" collapsed="false">
      <c r="N473" s="3" t="e">
        <f aca="false">G473*#REF!</f>
        <v>#REF!</v>
      </c>
      <c r="O473" s="3" t="n">
        <f aca="false">G473*C473</f>
        <v>0</v>
      </c>
      <c r="P473" s="3" t="n">
        <f aca="false">G473*D473</f>
        <v>0</v>
      </c>
      <c r="Q473" s="3" t="n">
        <f aca="false">G473*E473</f>
        <v>0</v>
      </c>
    </row>
    <row r="474" customFormat="false" ht="24.9" hidden="false" customHeight="true" outlineLevel="0" collapsed="false">
      <c r="N474" s="3" t="e">
        <f aca="false">G474*#REF!</f>
        <v>#REF!</v>
      </c>
      <c r="O474" s="3" t="n">
        <f aca="false">G474*C474</f>
        <v>0</v>
      </c>
      <c r="P474" s="3" t="n">
        <f aca="false">G474*D474</f>
        <v>0</v>
      </c>
      <c r="Q474" s="3" t="n">
        <f aca="false">G474*E474</f>
        <v>0</v>
      </c>
    </row>
    <row r="475" customFormat="false" ht="24.9" hidden="false" customHeight="true" outlineLevel="0" collapsed="false">
      <c r="N475" s="3" t="e">
        <f aca="false">G475*#REF!</f>
        <v>#REF!</v>
      </c>
      <c r="O475" s="3" t="n">
        <f aca="false">G475*C475</f>
        <v>0</v>
      </c>
      <c r="P475" s="3" t="n">
        <f aca="false">G475*D475</f>
        <v>0</v>
      </c>
      <c r="Q475" s="3" t="n">
        <f aca="false">G475*E475</f>
        <v>0</v>
      </c>
    </row>
    <row r="476" customFormat="false" ht="24.9" hidden="false" customHeight="true" outlineLevel="0" collapsed="false">
      <c r="N476" s="3" t="e">
        <f aca="false">G476*#REF!</f>
        <v>#REF!</v>
      </c>
      <c r="O476" s="3" t="n">
        <f aca="false">G476*C476</f>
        <v>0</v>
      </c>
      <c r="P476" s="3" t="n">
        <f aca="false">G476*D476</f>
        <v>0</v>
      </c>
      <c r="Q476" s="3" t="n">
        <f aca="false">G476*E476</f>
        <v>0</v>
      </c>
    </row>
    <row r="477" customFormat="false" ht="24.9" hidden="false" customHeight="true" outlineLevel="0" collapsed="false">
      <c r="N477" s="3" t="e">
        <f aca="false">G477*#REF!</f>
        <v>#REF!</v>
      </c>
      <c r="O477" s="3" t="n">
        <f aca="false">G477*C477</f>
        <v>0</v>
      </c>
      <c r="P477" s="3" t="n">
        <f aca="false">G477*D477</f>
        <v>0</v>
      </c>
      <c r="Q477" s="3" t="n">
        <f aca="false">G477*E477</f>
        <v>0</v>
      </c>
    </row>
    <row r="478" customFormat="false" ht="24.9" hidden="false" customHeight="true" outlineLevel="0" collapsed="false">
      <c r="N478" s="3" t="e">
        <f aca="false">G478*#REF!</f>
        <v>#REF!</v>
      </c>
      <c r="O478" s="3" t="n">
        <f aca="false">G478*C478</f>
        <v>0</v>
      </c>
      <c r="P478" s="3" t="n">
        <f aca="false">G478*D478</f>
        <v>0</v>
      </c>
      <c r="Q478" s="3" t="n">
        <f aca="false">G478*E478</f>
        <v>0</v>
      </c>
    </row>
    <row r="479" customFormat="false" ht="24.9" hidden="false" customHeight="true" outlineLevel="0" collapsed="false">
      <c r="N479" s="3" t="e">
        <f aca="false">G479*#REF!</f>
        <v>#REF!</v>
      </c>
      <c r="O479" s="3" t="n">
        <f aca="false">G479*C479</f>
        <v>0</v>
      </c>
      <c r="P479" s="3" t="n">
        <f aca="false">G479*D479</f>
        <v>0</v>
      </c>
      <c r="Q479" s="3" t="n">
        <f aca="false">G479*E479</f>
        <v>0</v>
      </c>
    </row>
    <row r="480" customFormat="false" ht="24.9" hidden="false" customHeight="true" outlineLevel="0" collapsed="false">
      <c r="N480" s="3" t="e">
        <f aca="false">G480*#REF!</f>
        <v>#REF!</v>
      </c>
      <c r="O480" s="3" t="n">
        <f aca="false">G480*C480</f>
        <v>0</v>
      </c>
      <c r="P480" s="3" t="n">
        <f aca="false">G480*D480</f>
        <v>0</v>
      </c>
      <c r="Q480" s="3" t="n">
        <f aca="false">G480*E480</f>
        <v>0</v>
      </c>
    </row>
    <row r="481" customFormat="false" ht="24.9" hidden="false" customHeight="true" outlineLevel="0" collapsed="false">
      <c r="N481" s="3" t="e">
        <f aca="false">G481*#REF!</f>
        <v>#REF!</v>
      </c>
      <c r="O481" s="3" t="n">
        <f aca="false">G481*C481</f>
        <v>0</v>
      </c>
      <c r="P481" s="3" t="n">
        <f aca="false">G481*D481</f>
        <v>0</v>
      </c>
      <c r="Q481" s="3" t="n">
        <f aca="false">G481*E481</f>
        <v>0</v>
      </c>
    </row>
    <row r="482" customFormat="false" ht="24.9" hidden="false" customHeight="true" outlineLevel="0" collapsed="false">
      <c r="N482" s="3" t="e">
        <f aca="false">G482*#REF!</f>
        <v>#REF!</v>
      </c>
      <c r="O482" s="3" t="n">
        <f aca="false">G482*C482</f>
        <v>0</v>
      </c>
      <c r="P482" s="3" t="n">
        <f aca="false">G482*D482</f>
        <v>0</v>
      </c>
      <c r="Q482" s="3" t="n">
        <f aca="false">G482*E482</f>
        <v>0</v>
      </c>
    </row>
    <row r="483" customFormat="false" ht="24.9" hidden="false" customHeight="true" outlineLevel="0" collapsed="false">
      <c r="N483" s="3" t="e">
        <f aca="false">G483*#REF!</f>
        <v>#REF!</v>
      </c>
      <c r="O483" s="3" t="n">
        <f aca="false">G483*C483</f>
        <v>0</v>
      </c>
      <c r="P483" s="3" t="n">
        <f aca="false">G483*D483</f>
        <v>0</v>
      </c>
      <c r="Q483" s="3" t="n">
        <f aca="false">G483*E483</f>
        <v>0</v>
      </c>
    </row>
    <row r="484" customFormat="false" ht="24.9" hidden="false" customHeight="true" outlineLevel="0" collapsed="false">
      <c r="N484" s="3" t="e">
        <f aca="false">G484*#REF!</f>
        <v>#REF!</v>
      </c>
      <c r="O484" s="3" t="n">
        <f aca="false">G484*C484</f>
        <v>0</v>
      </c>
      <c r="P484" s="3" t="n">
        <f aca="false">G484*D484</f>
        <v>0</v>
      </c>
      <c r="Q484" s="3" t="n">
        <f aca="false">G484*E484</f>
        <v>0</v>
      </c>
    </row>
    <row r="485" customFormat="false" ht="24.9" hidden="false" customHeight="true" outlineLevel="0" collapsed="false">
      <c r="N485" s="3" t="e">
        <f aca="false">G485*#REF!</f>
        <v>#REF!</v>
      </c>
      <c r="O485" s="3" t="n">
        <f aca="false">G485*C485</f>
        <v>0</v>
      </c>
      <c r="P485" s="3" t="n">
        <f aca="false">G485*D485</f>
        <v>0</v>
      </c>
      <c r="Q485" s="3" t="n">
        <f aca="false">G485*E485</f>
        <v>0</v>
      </c>
    </row>
    <row r="486" customFormat="false" ht="24.9" hidden="false" customHeight="true" outlineLevel="0" collapsed="false">
      <c r="N486" s="3" t="e">
        <f aca="false">G486*#REF!</f>
        <v>#REF!</v>
      </c>
      <c r="O486" s="3" t="n">
        <f aca="false">G486*C486</f>
        <v>0</v>
      </c>
      <c r="P486" s="3" t="n">
        <f aca="false">G486*D486</f>
        <v>0</v>
      </c>
      <c r="Q486" s="3" t="n">
        <f aca="false">G486*E486</f>
        <v>0</v>
      </c>
    </row>
    <row r="487" customFormat="false" ht="24.9" hidden="false" customHeight="true" outlineLevel="0" collapsed="false">
      <c r="N487" s="3" t="e">
        <f aca="false">G487*#REF!</f>
        <v>#REF!</v>
      </c>
      <c r="O487" s="3" t="n">
        <f aca="false">G487*C487</f>
        <v>0</v>
      </c>
      <c r="P487" s="3" t="n">
        <f aca="false">G487*D487</f>
        <v>0</v>
      </c>
      <c r="Q487" s="3" t="n">
        <f aca="false">G487*E487</f>
        <v>0</v>
      </c>
    </row>
    <row r="488" customFormat="false" ht="24.9" hidden="false" customHeight="true" outlineLevel="0" collapsed="false">
      <c r="N488" s="3" t="e">
        <f aca="false">G488*#REF!</f>
        <v>#REF!</v>
      </c>
      <c r="O488" s="3" t="n">
        <f aca="false">G488*C488</f>
        <v>0</v>
      </c>
      <c r="P488" s="3" t="n">
        <f aca="false">G488*D488</f>
        <v>0</v>
      </c>
      <c r="Q488" s="3" t="n">
        <f aca="false">G488*E488</f>
        <v>0</v>
      </c>
    </row>
    <row r="489" customFormat="false" ht="24.9" hidden="false" customHeight="true" outlineLevel="0" collapsed="false">
      <c r="N489" s="3" t="e">
        <f aca="false">G489*#REF!</f>
        <v>#REF!</v>
      </c>
      <c r="O489" s="3" t="n">
        <f aca="false">G489*C489</f>
        <v>0</v>
      </c>
      <c r="P489" s="3" t="n">
        <f aca="false">G489*D489</f>
        <v>0</v>
      </c>
      <c r="Q489" s="3" t="n">
        <f aca="false">G489*E489</f>
        <v>0</v>
      </c>
    </row>
    <row r="490" customFormat="false" ht="24.9" hidden="false" customHeight="true" outlineLevel="0" collapsed="false">
      <c r="N490" s="3" t="e">
        <f aca="false">G490*#REF!</f>
        <v>#REF!</v>
      </c>
      <c r="O490" s="3" t="n">
        <f aca="false">G490*C490</f>
        <v>0</v>
      </c>
      <c r="P490" s="3" t="n">
        <f aca="false">G490*D490</f>
        <v>0</v>
      </c>
      <c r="Q490" s="3" t="n">
        <f aca="false">G490*E490</f>
        <v>0</v>
      </c>
    </row>
    <row r="491" customFormat="false" ht="24.9" hidden="false" customHeight="true" outlineLevel="0" collapsed="false">
      <c r="N491" s="3" t="e">
        <f aca="false">G491*#REF!</f>
        <v>#REF!</v>
      </c>
      <c r="O491" s="3" t="n">
        <f aca="false">G491*C491</f>
        <v>0</v>
      </c>
      <c r="P491" s="3" t="n">
        <f aca="false">G491*D491</f>
        <v>0</v>
      </c>
      <c r="Q491" s="3" t="n">
        <f aca="false">G491*E491</f>
        <v>0</v>
      </c>
    </row>
    <row r="492" customFormat="false" ht="24.9" hidden="false" customHeight="true" outlineLevel="0" collapsed="false">
      <c r="N492" s="3" t="e">
        <f aca="false">G492*#REF!</f>
        <v>#REF!</v>
      </c>
      <c r="O492" s="3" t="n">
        <f aca="false">G492*C492</f>
        <v>0</v>
      </c>
      <c r="P492" s="3" t="n">
        <f aca="false">G492*D492</f>
        <v>0</v>
      </c>
      <c r="Q492" s="3" t="n">
        <f aca="false">G492*E492</f>
        <v>0</v>
      </c>
    </row>
    <row r="493" customFormat="false" ht="24.9" hidden="false" customHeight="true" outlineLevel="0" collapsed="false">
      <c r="N493" s="3" t="e">
        <f aca="false">G493*#REF!</f>
        <v>#REF!</v>
      </c>
      <c r="O493" s="3" t="n">
        <f aca="false">G493*C493</f>
        <v>0</v>
      </c>
      <c r="P493" s="3" t="n">
        <f aca="false">G493*D493</f>
        <v>0</v>
      </c>
      <c r="Q493" s="3" t="n">
        <f aca="false">G493*E493</f>
        <v>0</v>
      </c>
    </row>
    <row r="494" customFormat="false" ht="24.9" hidden="false" customHeight="true" outlineLevel="0" collapsed="false">
      <c r="N494" s="3" t="e">
        <f aca="false">G494*#REF!</f>
        <v>#REF!</v>
      </c>
      <c r="O494" s="3" t="n">
        <f aca="false">G494*C494</f>
        <v>0</v>
      </c>
      <c r="P494" s="3" t="n">
        <f aca="false">G494*D494</f>
        <v>0</v>
      </c>
      <c r="Q494" s="3" t="n">
        <f aca="false">G494*E494</f>
        <v>0</v>
      </c>
    </row>
    <row r="495" customFormat="false" ht="24.9" hidden="false" customHeight="true" outlineLevel="0" collapsed="false">
      <c r="N495" s="3" t="e">
        <f aca="false">G495*#REF!</f>
        <v>#REF!</v>
      </c>
      <c r="O495" s="3" t="n">
        <f aca="false">G495*C495</f>
        <v>0</v>
      </c>
      <c r="P495" s="3" t="n">
        <f aca="false">G495*D495</f>
        <v>0</v>
      </c>
      <c r="Q495" s="3" t="n">
        <f aca="false">G495*E495</f>
        <v>0</v>
      </c>
    </row>
    <row r="496" customFormat="false" ht="24.9" hidden="false" customHeight="true" outlineLevel="0" collapsed="false">
      <c r="N496" s="3" t="e">
        <f aca="false">G496*#REF!</f>
        <v>#REF!</v>
      </c>
      <c r="O496" s="3" t="n">
        <f aca="false">G496*C496</f>
        <v>0</v>
      </c>
      <c r="P496" s="3" t="n">
        <f aca="false">G496*D496</f>
        <v>0</v>
      </c>
      <c r="Q496" s="3" t="n">
        <f aca="false">G496*E496</f>
        <v>0</v>
      </c>
    </row>
    <row r="497" customFormat="false" ht="24.9" hidden="false" customHeight="true" outlineLevel="0" collapsed="false">
      <c r="N497" s="3" t="e">
        <f aca="false">G497*#REF!</f>
        <v>#REF!</v>
      </c>
      <c r="O497" s="3" t="n">
        <f aca="false">G497*C497</f>
        <v>0</v>
      </c>
      <c r="P497" s="3" t="n">
        <f aca="false">G497*D497</f>
        <v>0</v>
      </c>
      <c r="Q497" s="3" t="n">
        <f aca="false">G497*E497</f>
        <v>0</v>
      </c>
    </row>
    <row r="498" customFormat="false" ht="24.9" hidden="false" customHeight="true" outlineLevel="0" collapsed="false">
      <c r="N498" s="3" t="e">
        <f aca="false">G498*#REF!</f>
        <v>#REF!</v>
      </c>
      <c r="O498" s="3" t="n">
        <f aca="false">G498*C498</f>
        <v>0</v>
      </c>
      <c r="P498" s="3" t="n">
        <f aca="false">G498*D498</f>
        <v>0</v>
      </c>
      <c r="Q498" s="3" t="n">
        <f aca="false">G498*E498</f>
        <v>0</v>
      </c>
    </row>
    <row r="499" customFormat="false" ht="24.9" hidden="false" customHeight="true" outlineLevel="0" collapsed="false">
      <c r="N499" s="3" t="e">
        <f aca="false">G499*#REF!</f>
        <v>#REF!</v>
      </c>
      <c r="O499" s="3" t="n">
        <f aca="false">G499*C499</f>
        <v>0</v>
      </c>
      <c r="P499" s="3" t="n">
        <f aca="false">G499*D499</f>
        <v>0</v>
      </c>
      <c r="Q499" s="3" t="n">
        <f aca="false">G499*E499</f>
        <v>0</v>
      </c>
    </row>
    <row r="500" customFormat="false" ht="24.9" hidden="false" customHeight="true" outlineLevel="0" collapsed="false">
      <c r="N500" s="3" t="e">
        <f aca="false">G500*#REF!</f>
        <v>#REF!</v>
      </c>
      <c r="O500" s="3" t="n">
        <f aca="false">G500*C500</f>
        <v>0</v>
      </c>
      <c r="P500" s="3" t="n">
        <f aca="false">G500*D500</f>
        <v>0</v>
      </c>
      <c r="Q500" s="3" t="n">
        <f aca="false">G500*E500</f>
        <v>0</v>
      </c>
    </row>
    <row r="501" customFormat="false" ht="24.9" hidden="false" customHeight="true" outlineLevel="0" collapsed="false">
      <c r="N501" s="3" t="e">
        <f aca="false">G501*#REF!</f>
        <v>#REF!</v>
      </c>
      <c r="O501" s="3" t="n">
        <f aca="false">G501*C501</f>
        <v>0</v>
      </c>
      <c r="P501" s="3" t="n">
        <f aca="false">G501*D501</f>
        <v>0</v>
      </c>
      <c r="Q501" s="3" t="n">
        <f aca="false">G501*E501</f>
        <v>0</v>
      </c>
    </row>
    <row r="502" customFormat="false" ht="24.9" hidden="false" customHeight="true" outlineLevel="0" collapsed="false">
      <c r="N502" s="3" t="e">
        <f aca="false">G502*#REF!</f>
        <v>#REF!</v>
      </c>
      <c r="O502" s="3" t="n">
        <f aca="false">G502*C502</f>
        <v>0</v>
      </c>
      <c r="P502" s="3" t="n">
        <f aca="false">G502*D502</f>
        <v>0</v>
      </c>
      <c r="Q502" s="3" t="n">
        <f aca="false">G502*E502</f>
        <v>0</v>
      </c>
    </row>
    <row r="503" customFormat="false" ht="24.9" hidden="false" customHeight="true" outlineLevel="0" collapsed="false">
      <c r="N503" s="3" t="e">
        <f aca="false">G503*#REF!</f>
        <v>#REF!</v>
      </c>
      <c r="O503" s="3" t="n">
        <f aca="false">G503*C503</f>
        <v>0</v>
      </c>
      <c r="P503" s="3" t="n">
        <f aca="false">G503*D503</f>
        <v>0</v>
      </c>
      <c r="Q503" s="3" t="n">
        <f aca="false">G503*E503</f>
        <v>0</v>
      </c>
    </row>
    <row r="504" customFormat="false" ht="24.9" hidden="false" customHeight="true" outlineLevel="0" collapsed="false">
      <c r="N504" s="3" t="e">
        <f aca="false">G504*#REF!</f>
        <v>#REF!</v>
      </c>
      <c r="O504" s="3" t="n">
        <f aca="false">G504*C504</f>
        <v>0</v>
      </c>
      <c r="P504" s="3" t="n">
        <f aca="false">G504*D504</f>
        <v>0</v>
      </c>
      <c r="Q504" s="3" t="n">
        <f aca="false">G504*E504</f>
        <v>0</v>
      </c>
    </row>
    <row r="505" customFormat="false" ht="24.9" hidden="false" customHeight="true" outlineLevel="0" collapsed="false">
      <c r="N505" s="3" t="e">
        <f aca="false">G505*#REF!</f>
        <v>#REF!</v>
      </c>
      <c r="O505" s="3" t="n">
        <f aca="false">G505*C505</f>
        <v>0</v>
      </c>
      <c r="P505" s="3" t="n">
        <f aca="false">G505*D505</f>
        <v>0</v>
      </c>
      <c r="Q505" s="3" t="n">
        <f aca="false">G505*E505</f>
        <v>0</v>
      </c>
    </row>
    <row r="506" customFormat="false" ht="24.9" hidden="false" customHeight="true" outlineLevel="0" collapsed="false">
      <c r="N506" s="3" t="e">
        <f aca="false">G506*#REF!</f>
        <v>#REF!</v>
      </c>
      <c r="O506" s="3" t="n">
        <f aca="false">G506*C506</f>
        <v>0</v>
      </c>
      <c r="P506" s="3" t="n">
        <f aca="false">G506*D506</f>
        <v>0</v>
      </c>
      <c r="Q506" s="3" t="n">
        <f aca="false">G506*E506</f>
        <v>0</v>
      </c>
    </row>
    <row r="507" customFormat="false" ht="24.9" hidden="false" customHeight="true" outlineLevel="0" collapsed="false">
      <c r="N507" s="3" t="e">
        <f aca="false">G507*#REF!</f>
        <v>#REF!</v>
      </c>
      <c r="O507" s="3" t="n">
        <f aca="false">G507*C507</f>
        <v>0</v>
      </c>
      <c r="P507" s="3" t="n">
        <f aca="false">G507*D507</f>
        <v>0</v>
      </c>
      <c r="Q507" s="3" t="n">
        <f aca="false">G507*E507</f>
        <v>0</v>
      </c>
    </row>
    <row r="508" customFormat="false" ht="24.9" hidden="false" customHeight="true" outlineLevel="0" collapsed="false">
      <c r="N508" s="3" t="e">
        <f aca="false">G508*#REF!</f>
        <v>#REF!</v>
      </c>
      <c r="O508" s="3" t="n">
        <f aca="false">G508*C508</f>
        <v>0</v>
      </c>
      <c r="P508" s="3" t="n">
        <f aca="false">G508*D508</f>
        <v>0</v>
      </c>
      <c r="Q508" s="3" t="n">
        <f aca="false">G508*E508</f>
        <v>0</v>
      </c>
    </row>
    <row r="509" customFormat="false" ht="24.9" hidden="false" customHeight="true" outlineLevel="0" collapsed="false">
      <c r="N509" s="3" t="e">
        <f aca="false">G509*#REF!</f>
        <v>#REF!</v>
      </c>
      <c r="O509" s="3" t="n">
        <f aca="false">G509*C509</f>
        <v>0</v>
      </c>
      <c r="P509" s="3" t="n">
        <f aca="false">G509*D509</f>
        <v>0</v>
      </c>
      <c r="Q509" s="3" t="n">
        <f aca="false">G509*E509</f>
        <v>0</v>
      </c>
    </row>
    <row r="510" customFormat="false" ht="24.9" hidden="false" customHeight="true" outlineLevel="0" collapsed="false">
      <c r="N510" s="3" t="e">
        <f aca="false">G510*#REF!</f>
        <v>#REF!</v>
      </c>
      <c r="O510" s="3" t="n">
        <f aca="false">G510*C510</f>
        <v>0</v>
      </c>
      <c r="P510" s="3" t="n">
        <f aca="false">G510*D510</f>
        <v>0</v>
      </c>
      <c r="Q510" s="3" t="n">
        <f aca="false">G510*E510</f>
        <v>0</v>
      </c>
    </row>
    <row r="511" customFormat="false" ht="24.9" hidden="false" customHeight="true" outlineLevel="0" collapsed="false">
      <c r="N511" s="3" t="e">
        <f aca="false">G511*#REF!</f>
        <v>#REF!</v>
      </c>
      <c r="O511" s="3" t="n">
        <f aca="false">G511*C511</f>
        <v>0</v>
      </c>
      <c r="P511" s="3" t="n">
        <f aca="false">G511*D511</f>
        <v>0</v>
      </c>
      <c r="Q511" s="3" t="n">
        <f aca="false">G511*E511</f>
        <v>0</v>
      </c>
    </row>
    <row r="512" customFormat="false" ht="24.9" hidden="false" customHeight="true" outlineLevel="0" collapsed="false">
      <c r="N512" s="3" t="e">
        <f aca="false">G512*#REF!</f>
        <v>#REF!</v>
      </c>
      <c r="O512" s="3" t="n">
        <f aca="false">G512*C512</f>
        <v>0</v>
      </c>
      <c r="P512" s="3" t="n">
        <f aca="false">G512*D512</f>
        <v>0</v>
      </c>
      <c r="Q512" s="3" t="n">
        <f aca="false">G512*E512</f>
        <v>0</v>
      </c>
    </row>
    <row r="513" customFormat="false" ht="24.9" hidden="false" customHeight="true" outlineLevel="0" collapsed="false">
      <c r="N513" s="3" t="e">
        <f aca="false">G513*#REF!</f>
        <v>#REF!</v>
      </c>
      <c r="O513" s="3" t="n">
        <f aca="false">G513*C513</f>
        <v>0</v>
      </c>
      <c r="P513" s="3" t="n">
        <f aca="false">G513*D513</f>
        <v>0</v>
      </c>
      <c r="Q513" s="3" t="n">
        <f aca="false">G513*E513</f>
        <v>0</v>
      </c>
    </row>
    <row r="514" customFormat="false" ht="24.9" hidden="false" customHeight="true" outlineLevel="0" collapsed="false">
      <c r="N514" s="3" t="e">
        <f aca="false">G514*#REF!</f>
        <v>#REF!</v>
      </c>
      <c r="O514" s="3" t="n">
        <f aca="false">G514*C514</f>
        <v>0</v>
      </c>
      <c r="P514" s="3" t="n">
        <f aca="false">G514*D514</f>
        <v>0</v>
      </c>
      <c r="Q514" s="3" t="n">
        <f aca="false">G514*E514</f>
        <v>0</v>
      </c>
    </row>
    <row r="515" customFormat="false" ht="24.9" hidden="false" customHeight="true" outlineLevel="0" collapsed="false">
      <c r="N515" s="3" t="e">
        <f aca="false">G515*#REF!</f>
        <v>#REF!</v>
      </c>
      <c r="O515" s="3" t="n">
        <f aca="false">G515*C515</f>
        <v>0</v>
      </c>
      <c r="P515" s="3" t="n">
        <f aca="false">G515*D515</f>
        <v>0</v>
      </c>
      <c r="Q515" s="3" t="n">
        <f aca="false">G515*E515</f>
        <v>0</v>
      </c>
    </row>
    <row r="516" customFormat="false" ht="24.9" hidden="false" customHeight="true" outlineLevel="0" collapsed="false">
      <c r="N516" s="3" t="e">
        <f aca="false">G516*#REF!</f>
        <v>#REF!</v>
      </c>
      <c r="O516" s="3" t="n">
        <f aca="false">G516*C516</f>
        <v>0</v>
      </c>
      <c r="P516" s="3" t="n">
        <f aca="false">G516*D516</f>
        <v>0</v>
      </c>
      <c r="Q516" s="3" t="n">
        <f aca="false">G516*E516</f>
        <v>0</v>
      </c>
    </row>
    <row r="517" customFormat="false" ht="24.9" hidden="false" customHeight="true" outlineLevel="0" collapsed="false">
      <c r="N517" s="3" t="e">
        <f aca="false">G517*#REF!</f>
        <v>#REF!</v>
      </c>
      <c r="O517" s="3" t="n">
        <f aca="false">G517*C517</f>
        <v>0</v>
      </c>
      <c r="P517" s="3" t="n">
        <f aca="false">G517*D517</f>
        <v>0</v>
      </c>
      <c r="Q517" s="3" t="n">
        <f aca="false">G517*E517</f>
        <v>0</v>
      </c>
    </row>
    <row r="518" customFormat="false" ht="24.9" hidden="false" customHeight="true" outlineLevel="0" collapsed="false">
      <c r="N518" s="3" t="e">
        <f aca="false">G518*#REF!</f>
        <v>#REF!</v>
      </c>
      <c r="O518" s="3" t="n">
        <f aca="false">G518*C518</f>
        <v>0</v>
      </c>
      <c r="P518" s="3" t="n">
        <f aca="false">G518*D518</f>
        <v>0</v>
      </c>
      <c r="Q518" s="3" t="n">
        <f aca="false">G518*E518</f>
        <v>0</v>
      </c>
    </row>
    <row r="519" customFormat="false" ht="24.9" hidden="false" customHeight="true" outlineLevel="0" collapsed="false">
      <c r="N519" s="3" t="e">
        <f aca="false">G519*#REF!</f>
        <v>#REF!</v>
      </c>
      <c r="O519" s="3" t="n">
        <f aca="false">G519*C519</f>
        <v>0</v>
      </c>
      <c r="P519" s="3" t="n">
        <f aca="false">G519*D519</f>
        <v>0</v>
      </c>
      <c r="Q519" s="3" t="n">
        <f aca="false">G519*E519</f>
        <v>0</v>
      </c>
    </row>
    <row r="520" customFormat="false" ht="24.9" hidden="false" customHeight="true" outlineLevel="0" collapsed="false">
      <c r="N520" s="3" t="e">
        <f aca="false">G520*#REF!</f>
        <v>#REF!</v>
      </c>
      <c r="O520" s="3" t="n">
        <f aca="false">G520*C520</f>
        <v>0</v>
      </c>
      <c r="P520" s="3" t="n">
        <f aca="false">G520*D520</f>
        <v>0</v>
      </c>
      <c r="Q520" s="3" t="n">
        <f aca="false">G520*E520</f>
        <v>0</v>
      </c>
    </row>
    <row r="521" customFormat="false" ht="24.9" hidden="false" customHeight="true" outlineLevel="0" collapsed="false">
      <c r="N521" s="3" t="e">
        <f aca="false">G521*#REF!</f>
        <v>#REF!</v>
      </c>
      <c r="O521" s="3" t="n">
        <f aca="false">G521*C521</f>
        <v>0</v>
      </c>
      <c r="P521" s="3" t="n">
        <f aca="false">G521*D521</f>
        <v>0</v>
      </c>
      <c r="Q521" s="3" t="n">
        <f aca="false">G521*E521</f>
        <v>0</v>
      </c>
    </row>
    <row r="522" customFormat="false" ht="24.9" hidden="false" customHeight="true" outlineLevel="0" collapsed="false">
      <c r="N522" s="3" t="e">
        <f aca="false">G522*#REF!</f>
        <v>#REF!</v>
      </c>
      <c r="O522" s="3" t="n">
        <f aca="false">G522*C522</f>
        <v>0</v>
      </c>
      <c r="P522" s="3" t="n">
        <f aca="false">G522*D522</f>
        <v>0</v>
      </c>
      <c r="Q522" s="3" t="n">
        <f aca="false">G522*E522</f>
        <v>0</v>
      </c>
    </row>
    <row r="523" customFormat="false" ht="24.9" hidden="false" customHeight="true" outlineLevel="0" collapsed="false">
      <c r="N523" s="3" t="e">
        <f aca="false">G523*#REF!</f>
        <v>#REF!</v>
      </c>
      <c r="O523" s="3" t="n">
        <f aca="false">G523*C523</f>
        <v>0</v>
      </c>
      <c r="P523" s="3" t="n">
        <f aca="false">G523*D523</f>
        <v>0</v>
      </c>
      <c r="Q523" s="3" t="n">
        <f aca="false">G523*E523</f>
        <v>0</v>
      </c>
    </row>
    <row r="524" customFormat="false" ht="24.9" hidden="false" customHeight="true" outlineLevel="0" collapsed="false">
      <c r="N524" s="3" t="e">
        <f aca="false">G524*#REF!</f>
        <v>#REF!</v>
      </c>
      <c r="O524" s="3" t="n">
        <f aca="false">G524*C524</f>
        <v>0</v>
      </c>
      <c r="P524" s="3" t="n">
        <f aca="false">G524*D524</f>
        <v>0</v>
      </c>
      <c r="Q524" s="3" t="n">
        <f aca="false">G524*E524</f>
        <v>0</v>
      </c>
    </row>
    <row r="525" customFormat="false" ht="24.9" hidden="false" customHeight="true" outlineLevel="0" collapsed="false">
      <c r="N525" s="3" t="e">
        <f aca="false">G525*#REF!</f>
        <v>#REF!</v>
      </c>
      <c r="O525" s="3" t="n">
        <f aca="false">G525*C525</f>
        <v>0</v>
      </c>
      <c r="P525" s="3" t="n">
        <f aca="false">G525*D525</f>
        <v>0</v>
      </c>
      <c r="Q525" s="3" t="n">
        <f aca="false">G525*E525</f>
        <v>0</v>
      </c>
    </row>
    <row r="526" customFormat="false" ht="24.9" hidden="false" customHeight="true" outlineLevel="0" collapsed="false">
      <c r="N526" s="3" t="e">
        <f aca="false">G526*#REF!</f>
        <v>#REF!</v>
      </c>
      <c r="O526" s="3" t="n">
        <f aca="false">G526*C526</f>
        <v>0</v>
      </c>
      <c r="P526" s="3" t="n">
        <f aca="false">G526*D526</f>
        <v>0</v>
      </c>
      <c r="Q526" s="3" t="n">
        <f aca="false">G526*E526</f>
        <v>0</v>
      </c>
    </row>
    <row r="527" customFormat="false" ht="24.9" hidden="false" customHeight="true" outlineLevel="0" collapsed="false">
      <c r="N527" s="3" t="e">
        <f aca="false">G527*#REF!</f>
        <v>#REF!</v>
      </c>
      <c r="O527" s="3" t="n">
        <f aca="false">G527*C527</f>
        <v>0</v>
      </c>
      <c r="P527" s="3" t="n">
        <f aca="false">G527*D527</f>
        <v>0</v>
      </c>
      <c r="Q527" s="3" t="n">
        <f aca="false">G527*E527</f>
        <v>0</v>
      </c>
    </row>
    <row r="528" customFormat="false" ht="24.9" hidden="false" customHeight="true" outlineLevel="0" collapsed="false">
      <c r="N528" s="3" t="e">
        <f aca="false">G528*#REF!</f>
        <v>#REF!</v>
      </c>
      <c r="O528" s="3" t="n">
        <f aca="false">G528*C528</f>
        <v>0</v>
      </c>
      <c r="P528" s="3" t="n">
        <f aca="false">G528*D528</f>
        <v>0</v>
      </c>
      <c r="Q528" s="3" t="n">
        <f aca="false">G528*E528</f>
        <v>0</v>
      </c>
    </row>
    <row r="529" customFormat="false" ht="24.9" hidden="false" customHeight="true" outlineLevel="0" collapsed="false">
      <c r="N529" s="3" t="e">
        <f aca="false">G529*#REF!</f>
        <v>#REF!</v>
      </c>
      <c r="O529" s="3" t="n">
        <f aca="false">G529*C529</f>
        <v>0</v>
      </c>
      <c r="P529" s="3" t="n">
        <f aca="false">G529*D529</f>
        <v>0</v>
      </c>
      <c r="Q529" s="3" t="n">
        <f aca="false">G529*E529</f>
        <v>0</v>
      </c>
    </row>
    <row r="530" customFormat="false" ht="24.9" hidden="false" customHeight="true" outlineLevel="0" collapsed="false">
      <c r="N530" s="3" t="e">
        <f aca="false">G530*#REF!</f>
        <v>#REF!</v>
      </c>
      <c r="O530" s="3" t="n">
        <f aca="false">G530*C530</f>
        <v>0</v>
      </c>
      <c r="P530" s="3" t="n">
        <f aca="false">G530*D530</f>
        <v>0</v>
      </c>
      <c r="Q530" s="3" t="n">
        <f aca="false">G530*E530</f>
        <v>0</v>
      </c>
    </row>
    <row r="531" customFormat="false" ht="24.9" hidden="false" customHeight="true" outlineLevel="0" collapsed="false">
      <c r="N531" s="3" t="e">
        <f aca="false">G531*#REF!</f>
        <v>#REF!</v>
      </c>
      <c r="O531" s="3" t="n">
        <f aca="false">G531*C531</f>
        <v>0</v>
      </c>
      <c r="P531" s="3" t="n">
        <f aca="false">G531*D531</f>
        <v>0</v>
      </c>
      <c r="Q531" s="3" t="n">
        <f aca="false">G531*E531</f>
        <v>0</v>
      </c>
    </row>
    <row r="532" customFormat="false" ht="24.9" hidden="false" customHeight="true" outlineLevel="0" collapsed="false">
      <c r="N532" s="3" t="e">
        <f aca="false">G532*#REF!</f>
        <v>#REF!</v>
      </c>
      <c r="O532" s="3" t="n">
        <f aca="false">G532*C532</f>
        <v>0</v>
      </c>
      <c r="P532" s="3" t="n">
        <f aca="false">G532*D532</f>
        <v>0</v>
      </c>
      <c r="Q532" s="3" t="n">
        <f aca="false">G532*E532</f>
        <v>0</v>
      </c>
    </row>
    <row r="533" customFormat="false" ht="24.9" hidden="false" customHeight="true" outlineLevel="0" collapsed="false">
      <c r="N533" s="3" t="e">
        <f aca="false">G533*#REF!</f>
        <v>#REF!</v>
      </c>
      <c r="O533" s="3" t="n">
        <f aca="false">G533*C533</f>
        <v>0</v>
      </c>
      <c r="P533" s="3" t="n">
        <f aca="false">G533*D533</f>
        <v>0</v>
      </c>
      <c r="Q533" s="3" t="n">
        <f aca="false">G533*E533</f>
        <v>0</v>
      </c>
    </row>
    <row r="534" customFormat="false" ht="24.9" hidden="false" customHeight="true" outlineLevel="0" collapsed="false">
      <c r="N534" s="3" t="e">
        <f aca="false">G534*#REF!</f>
        <v>#REF!</v>
      </c>
      <c r="O534" s="3" t="n">
        <f aca="false">G534*C534</f>
        <v>0</v>
      </c>
      <c r="P534" s="3" t="n">
        <f aca="false">G534*D534</f>
        <v>0</v>
      </c>
      <c r="Q534" s="3" t="n">
        <f aca="false">G534*E534</f>
        <v>0</v>
      </c>
    </row>
    <row r="535" customFormat="false" ht="24.9" hidden="false" customHeight="true" outlineLevel="0" collapsed="false">
      <c r="N535" s="3" t="e">
        <f aca="false">G535*#REF!</f>
        <v>#REF!</v>
      </c>
      <c r="O535" s="3" t="n">
        <f aca="false">G535*C535</f>
        <v>0</v>
      </c>
      <c r="P535" s="3" t="n">
        <f aca="false">G535*D535</f>
        <v>0</v>
      </c>
      <c r="Q535" s="3" t="n">
        <f aca="false">G535*E535</f>
        <v>0</v>
      </c>
    </row>
    <row r="536" customFormat="false" ht="24.9" hidden="false" customHeight="true" outlineLevel="0" collapsed="false">
      <c r="N536" s="3" t="e">
        <f aca="false">G536*#REF!</f>
        <v>#REF!</v>
      </c>
      <c r="O536" s="3" t="n">
        <f aca="false">G536*C536</f>
        <v>0</v>
      </c>
      <c r="P536" s="3" t="n">
        <f aca="false">G536*D536</f>
        <v>0</v>
      </c>
      <c r="Q536" s="3" t="n">
        <f aca="false">G536*E536</f>
        <v>0</v>
      </c>
    </row>
    <row r="537" customFormat="false" ht="24.9" hidden="false" customHeight="true" outlineLevel="0" collapsed="false">
      <c r="N537" s="3" t="e">
        <f aca="false">G537*#REF!</f>
        <v>#REF!</v>
      </c>
      <c r="O537" s="3" t="n">
        <f aca="false">G537*C537</f>
        <v>0</v>
      </c>
      <c r="P537" s="3" t="n">
        <f aca="false">G537*D537</f>
        <v>0</v>
      </c>
      <c r="Q537" s="3" t="n">
        <f aca="false">G537*E537</f>
        <v>0</v>
      </c>
    </row>
    <row r="538" customFormat="false" ht="24.9" hidden="false" customHeight="true" outlineLevel="0" collapsed="false">
      <c r="N538" s="3" t="e">
        <f aca="false">G538*#REF!</f>
        <v>#REF!</v>
      </c>
      <c r="O538" s="3" t="n">
        <f aca="false">G538*C538</f>
        <v>0</v>
      </c>
      <c r="P538" s="3" t="n">
        <f aca="false">G538*D538</f>
        <v>0</v>
      </c>
      <c r="Q538" s="3" t="n">
        <f aca="false">G538*E538</f>
        <v>0</v>
      </c>
    </row>
    <row r="539" customFormat="false" ht="24.9" hidden="false" customHeight="true" outlineLevel="0" collapsed="false">
      <c r="N539" s="3" t="e">
        <f aca="false">G539*#REF!</f>
        <v>#REF!</v>
      </c>
      <c r="O539" s="3" t="n">
        <f aca="false">G539*C539</f>
        <v>0</v>
      </c>
      <c r="P539" s="3" t="n">
        <f aca="false">G539*D539</f>
        <v>0</v>
      </c>
      <c r="Q539" s="3" t="n">
        <f aca="false">G539*E539</f>
        <v>0</v>
      </c>
    </row>
    <row r="540" customFormat="false" ht="24.9" hidden="false" customHeight="true" outlineLevel="0" collapsed="false">
      <c r="N540" s="3" t="e">
        <f aca="false">G540*#REF!</f>
        <v>#REF!</v>
      </c>
      <c r="O540" s="3" t="n">
        <f aca="false">G540*C540</f>
        <v>0</v>
      </c>
      <c r="P540" s="3" t="n">
        <f aca="false">G540*D540</f>
        <v>0</v>
      </c>
      <c r="Q540" s="3" t="n">
        <f aca="false">G540*E540</f>
        <v>0</v>
      </c>
    </row>
    <row r="541" customFormat="false" ht="24.9" hidden="false" customHeight="true" outlineLevel="0" collapsed="false">
      <c r="N541" s="3" t="e">
        <f aca="false">G541*#REF!</f>
        <v>#REF!</v>
      </c>
      <c r="O541" s="3" t="n">
        <f aca="false">G541*C541</f>
        <v>0</v>
      </c>
      <c r="P541" s="3" t="n">
        <f aca="false">G541*D541</f>
        <v>0</v>
      </c>
      <c r="Q541" s="3" t="n">
        <f aca="false">G541*E541</f>
        <v>0</v>
      </c>
    </row>
    <row r="542" customFormat="false" ht="24.9" hidden="false" customHeight="true" outlineLevel="0" collapsed="false">
      <c r="N542" s="3" t="e">
        <f aca="false">G542*#REF!</f>
        <v>#REF!</v>
      </c>
      <c r="O542" s="3" t="n">
        <f aca="false">G542*C542</f>
        <v>0</v>
      </c>
      <c r="P542" s="3" t="n">
        <f aca="false">G542*D542</f>
        <v>0</v>
      </c>
      <c r="Q542" s="3" t="n">
        <f aca="false">G542*E542</f>
        <v>0</v>
      </c>
    </row>
    <row r="543" customFormat="false" ht="24.9" hidden="false" customHeight="true" outlineLevel="0" collapsed="false">
      <c r="N543" s="3" t="e">
        <f aca="false">G543*#REF!</f>
        <v>#REF!</v>
      </c>
      <c r="O543" s="3" t="n">
        <f aca="false">G543*C543</f>
        <v>0</v>
      </c>
      <c r="P543" s="3" t="n">
        <f aca="false">G543*D543</f>
        <v>0</v>
      </c>
      <c r="Q543" s="3" t="n">
        <f aca="false">G543*E543</f>
        <v>0</v>
      </c>
    </row>
    <row r="544" customFormat="false" ht="24.9" hidden="false" customHeight="true" outlineLevel="0" collapsed="false">
      <c r="N544" s="3" t="e">
        <f aca="false">G544*#REF!</f>
        <v>#REF!</v>
      </c>
      <c r="O544" s="3" t="n">
        <f aca="false">G544*C544</f>
        <v>0</v>
      </c>
      <c r="P544" s="3" t="n">
        <f aca="false">G544*D544</f>
        <v>0</v>
      </c>
      <c r="Q544" s="3" t="n">
        <f aca="false">G544*E544</f>
        <v>0</v>
      </c>
    </row>
    <row r="545" customFormat="false" ht="24.9" hidden="false" customHeight="true" outlineLevel="0" collapsed="false">
      <c r="N545" s="3" t="e">
        <f aca="false">G545*#REF!</f>
        <v>#REF!</v>
      </c>
      <c r="O545" s="3" t="n">
        <f aca="false">G545*C545</f>
        <v>0</v>
      </c>
      <c r="P545" s="3" t="n">
        <f aca="false">G545*D545</f>
        <v>0</v>
      </c>
      <c r="Q545" s="3" t="n">
        <f aca="false">G545*E545</f>
        <v>0</v>
      </c>
    </row>
    <row r="546" customFormat="false" ht="24.9" hidden="false" customHeight="true" outlineLevel="0" collapsed="false">
      <c r="N546" s="3" t="e">
        <f aca="false">G546*#REF!</f>
        <v>#REF!</v>
      </c>
      <c r="O546" s="3" t="n">
        <f aca="false">G546*C546</f>
        <v>0</v>
      </c>
      <c r="P546" s="3" t="n">
        <f aca="false">G546*D546</f>
        <v>0</v>
      </c>
      <c r="Q546" s="3" t="n">
        <f aca="false">G546*E546</f>
        <v>0</v>
      </c>
    </row>
    <row r="547" customFormat="false" ht="24.9" hidden="false" customHeight="true" outlineLevel="0" collapsed="false">
      <c r="N547" s="3" t="e">
        <f aca="false">G547*#REF!</f>
        <v>#REF!</v>
      </c>
      <c r="O547" s="3" t="n">
        <f aca="false">G547*C547</f>
        <v>0</v>
      </c>
      <c r="P547" s="3" t="n">
        <f aca="false">G547*D547</f>
        <v>0</v>
      </c>
      <c r="Q547" s="3" t="n">
        <f aca="false">G547*E547</f>
        <v>0</v>
      </c>
    </row>
    <row r="548" customFormat="false" ht="24.9" hidden="false" customHeight="true" outlineLevel="0" collapsed="false">
      <c r="N548" s="3" t="e">
        <f aca="false">G548*#REF!</f>
        <v>#REF!</v>
      </c>
      <c r="O548" s="3" t="n">
        <f aca="false">G548*C548</f>
        <v>0</v>
      </c>
      <c r="P548" s="3" t="n">
        <f aca="false">G548*D548</f>
        <v>0</v>
      </c>
      <c r="Q548" s="3" t="n">
        <f aca="false">G548*E548</f>
        <v>0</v>
      </c>
    </row>
    <row r="549" customFormat="false" ht="24.9" hidden="false" customHeight="true" outlineLevel="0" collapsed="false">
      <c r="N549" s="3" t="e">
        <f aca="false">G549*#REF!</f>
        <v>#REF!</v>
      </c>
      <c r="O549" s="3" t="n">
        <f aca="false">G549*C549</f>
        <v>0</v>
      </c>
      <c r="P549" s="3" t="n">
        <f aca="false">G549*D549</f>
        <v>0</v>
      </c>
      <c r="Q549" s="3" t="n">
        <f aca="false">G549*E549</f>
        <v>0</v>
      </c>
    </row>
    <row r="550" customFormat="false" ht="24.9" hidden="false" customHeight="true" outlineLevel="0" collapsed="false">
      <c r="N550" s="3" t="e">
        <f aca="false">G550*#REF!</f>
        <v>#REF!</v>
      </c>
      <c r="O550" s="3" t="n">
        <f aca="false">G550*C550</f>
        <v>0</v>
      </c>
      <c r="P550" s="3" t="n">
        <f aca="false">G550*D550</f>
        <v>0</v>
      </c>
      <c r="Q550" s="3" t="n">
        <f aca="false">G550*E550</f>
        <v>0</v>
      </c>
    </row>
    <row r="551" customFormat="false" ht="24.9" hidden="false" customHeight="true" outlineLevel="0" collapsed="false">
      <c r="N551" s="3" t="e">
        <f aca="false">G551*#REF!</f>
        <v>#REF!</v>
      </c>
      <c r="O551" s="3" t="n">
        <f aca="false">G551*C551</f>
        <v>0</v>
      </c>
      <c r="P551" s="3" t="n">
        <f aca="false">G551*D551</f>
        <v>0</v>
      </c>
      <c r="Q551" s="3" t="n">
        <f aca="false">G551*E551</f>
        <v>0</v>
      </c>
    </row>
    <row r="552" customFormat="false" ht="24.9" hidden="false" customHeight="true" outlineLevel="0" collapsed="false">
      <c r="N552" s="3" t="e">
        <f aca="false">G552*#REF!</f>
        <v>#REF!</v>
      </c>
      <c r="O552" s="3" t="n">
        <f aca="false">G552*C552</f>
        <v>0</v>
      </c>
      <c r="P552" s="3" t="n">
        <f aca="false">G552*D552</f>
        <v>0</v>
      </c>
      <c r="Q552" s="3" t="n">
        <f aca="false">G552*E552</f>
        <v>0</v>
      </c>
    </row>
    <row r="553" customFormat="false" ht="24.9" hidden="false" customHeight="true" outlineLevel="0" collapsed="false">
      <c r="N553" s="3" t="e">
        <f aca="false">G553*#REF!</f>
        <v>#REF!</v>
      </c>
      <c r="O553" s="3" t="n">
        <f aca="false">G553*C553</f>
        <v>0</v>
      </c>
      <c r="P553" s="3" t="n">
        <f aca="false">G553*D553</f>
        <v>0</v>
      </c>
      <c r="Q553" s="3" t="n">
        <f aca="false">G553*E553</f>
        <v>0</v>
      </c>
    </row>
    <row r="554" customFormat="false" ht="24.9" hidden="false" customHeight="true" outlineLevel="0" collapsed="false">
      <c r="N554" s="3" t="e">
        <f aca="false">G554*#REF!</f>
        <v>#REF!</v>
      </c>
      <c r="O554" s="3" t="n">
        <f aca="false">G554*C554</f>
        <v>0</v>
      </c>
      <c r="P554" s="3" t="n">
        <f aca="false">G554*D554</f>
        <v>0</v>
      </c>
      <c r="Q554" s="3" t="n">
        <f aca="false">G554*E554</f>
        <v>0</v>
      </c>
    </row>
    <row r="555" customFormat="false" ht="24.9" hidden="false" customHeight="true" outlineLevel="0" collapsed="false">
      <c r="N555" s="3" t="e">
        <f aca="false">G555*#REF!</f>
        <v>#REF!</v>
      </c>
      <c r="O555" s="3" t="n">
        <f aca="false">G555*C555</f>
        <v>0</v>
      </c>
      <c r="P555" s="3" t="n">
        <f aca="false">G555*D555</f>
        <v>0</v>
      </c>
      <c r="Q555" s="3" t="n">
        <f aca="false">G555*E555</f>
        <v>0</v>
      </c>
    </row>
    <row r="556" customFormat="false" ht="24.9" hidden="false" customHeight="true" outlineLevel="0" collapsed="false">
      <c r="N556" s="3" t="e">
        <f aca="false">G556*#REF!</f>
        <v>#REF!</v>
      </c>
      <c r="O556" s="3" t="n">
        <f aca="false">G556*C556</f>
        <v>0</v>
      </c>
      <c r="P556" s="3" t="n">
        <f aca="false">G556*D556</f>
        <v>0</v>
      </c>
      <c r="Q556" s="3" t="n">
        <f aca="false">G556*E556</f>
        <v>0</v>
      </c>
    </row>
    <row r="557" customFormat="false" ht="24.9" hidden="false" customHeight="true" outlineLevel="0" collapsed="false">
      <c r="N557" s="3" t="e">
        <f aca="false">G557*#REF!</f>
        <v>#REF!</v>
      </c>
      <c r="O557" s="3" t="n">
        <f aca="false">G557*C557</f>
        <v>0</v>
      </c>
      <c r="P557" s="3" t="n">
        <f aca="false">G557*D557</f>
        <v>0</v>
      </c>
      <c r="Q557" s="3" t="n">
        <f aca="false">G557*E557</f>
        <v>0</v>
      </c>
    </row>
    <row r="558" customFormat="false" ht="24.9" hidden="false" customHeight="true" outlineLevel="0" collapsed="false">
      <c r="N558" s="3" t="e">
        <f aca="false">G558*#REF!</f>
        <v>#REF!</v>
      </c>
      <c r="O558" s="3" t="n">
        <f aca="false">G558*C558</f>
        <v>0</v>
      </c>
      <c r="P558" s="3" t="n">
        <f aca="false">G558*D558</f>
        <v>0</v>
      </c>
      <c r="Q558" s="3" t="n">
        <f aca="false">G558*E558</f>
        <v>0</v>
      </c>
    </row>
    <row r="559" customFormat="false" ht="24.9" hidden="false" customHeight="true" outlineLevel="0" collapsed="false">
      <c r="N559" s="3" t="e">
        <f aca="false">G559*#REF!</f>
        <v>#REF!</v>
      </c>
      <c r="O559" s="3" t="n">
        <f aca="false">G559*C559</f>
        <v>0</v>
      </c>
      <c r="P559" s="3" t="n">
        <f aca="false">G559*D559</f>
        <v>0</v>
      </c>
      <c r="Q559" s="3" t="n">
        <f aca="false">G559*E559</f>
        <v>0</v>
      </c>
    </row>
    <row r="560" customFormat="false" ht="24.9" hidden="false" customHeight="true" outlineLevel="0" collapsed="false">
      <c r="N560" s="3" t="e">
        <f aca="false">G560*#REF!</f>
        <v>#REF!</v>
      </c>
      <c r="O560" s="3" t="n">
        <f aca="false">G560*C560</f>
        <v>0</v>
      </c>
      <c r="P560" s="3" t="n">
        <f aca="false">G560*D560</f>
        <v>0</v>
      </c>
      <c r="Q560" s="3" t="n">
        <f aca="false">G560*E560</f>
        <v>0</v>
      </c>
    </row>
    <row r="561" customFormat="false" ht="24.9" hidden="false" customHeight="true" outlineLevel="0" collapsed="false">
      <c r="N561" s="3" t="e">
        <f aca="false">G561*#REF!</f>
        <v>#REF!</v>
      </c>
      <c r="O561" s="3" t="n">
        <f aca="false">G561*C561</f>
        <v>0</v>
      </c>
      <c r="P561" s="3" t="n">
        <f aca="false">G561*D561</f>
        <v>0</v>
      </c>
      <c r="Q561" s="3" t="n">
        <f aca="false">G561*E561</f>
        <v>0</v>
      </c>
    </row>
    <row r="562" customFormat="false" ht="24.9" hidden="false" customHeight="true" outlineLevel="0" collapsed="false">
      <c r="N562" s="3" t="e">
        <f aca="false">G562*#REF!</f>
        <v>#REF!</v>
      </c>
      <c r="O562" s="3" t="n">
        <f aca="false">G562*C562</f>
        <v>0</v>
      </c>
      <c r="P562" s="3" t="n">
        <f aca="false">G562*D562</f>
        <v>0</v>
      </c>
      <c r="Q562" s="3" t="n">
        <f aca="false">G562*E562</f>
        <v>0</v>
      </c>
    </row>
    <row r="563" customFormat="false" ht="24.9" hidden="false" customHeight="true" outlineLevel="0" collapsed="false">
      <c r="N563" s="3" t="e">
        <f aca="false">G563*#REF!</f>
        <v>#REF!</v>
      </c>
      <c r="O563" s="3" t="n">
        <f aca="false">G563*C563</f>
        <v>0</v>
      </c>
      <c r="P563" s="3" t="n">
        <f aca="false">G563*D563</f>
        <v>0</v>
      </c>
      <c r="Q563" s="3" t="n">
        <f aca="false">G563*E563</f>
        <v>0</v>
      </c>
    </row>
    <row r="564" customFormat="false" ht="24.9" hidden="false" customHeight="true" outlineLevel="0" collapsed="false">
      <c r="N564" s="3" t="e">
        <f aca="false">G564*#REF!</f>
        <v>#REF!</v>
      </c>
      <c r="O564" s="3" t="n">
        <f aca="false">G564*C564</f>
        <v>0</v>
      </c>
      <c r="P564" s="3" t="n">
        <f aca="false">G564*D564</f>
        <v>0</v>
      </c>
      <c r="Q564" s="3" t="n">
        <f aca="false">G564*E564</f>
        <v>0</v>
      </c>
    </row>
    <row r="565" customFormat="false" ht="24.9" hidden="false" customHeight="true" outlineLevel="0" collapsed="false">
      <c r="N565" s="3" t="e">
        <f aca="false">G565*#REF!</f>
        <v>#REF!</v>
      </c>
      <c r="O565" s="3" t="n">
        <f aca="false">G565*C565</f>
        <v>0</v>
      </c>
      <c r="P565" s="3" t="n">
        <f aca="false">G565*D565</f>
        <v>0</v>
      </c>
      <c r="Q565" s="3" t="n">
        <f aca="false">G565*E565</f>
        <v>0</v>
      </c>
    </row>
    <row r="566" customFormat="false" ht="24.9" hidden="false" customHeight="true" outlineLevel="0" collapsed="false">
      <c r="N566" s="3" t="e">
        <f aca="false">G566*#REF!</f>
        <v>#REF!</v>
      </c>
      <c r="O566" s="3" t="n">
        <f aca="false">G566*C566</f>
        <v>0</v>
      </c>
      <c r="P566" s="3" t="n">
        <f aca="false">G566*D566</f>
        <v>0</v>
      </c>
      <c r="Q566" s="3" t="n">
        <f aca="false">G566*E566</f>
        <v>0</v>
      </c>
    </row>
    <row r="567" customFormat="false" ht="24.9" hidden="false" customHeight="true" outlineLevel="0" collapsed="false">
      <c r="N567" s="3" t="e">
        <f aca="false">G567*#REF!</f>
        <v>#REF!</v>
      </c>
      <c r="O567" s="3" t="n">
        <f aca="false">G567*C567</f>
        <v>0</v>
      </c>
      <c r="P567" s="3" t="n">
        <f aca="false">G567*D567</f>
        <v>0</v>
      </c>
      <c r="Q567" s="3" t="n">
        <f aca="false">G567*E567</f>
        <v>0</v>
      </c>
    </row>
    <row r="568" customFormat="false" ht="24.9" hidden="false" customHeight="true" outlineLevel="0" collapsed="false">
      <c r="N568" s="3" t="e">
        <f aca="false">G568*#REF!</f>
        <v>#REF!</v>
      </c>
      <c r="O568" s="3" t="n">
        <f aca="false">G568*C568</f>
        <v>0</v>
      </c>
      <c r="P568" s="3" t="n">
        <f aca="false">G568*D568</f>
        <v>0</v>
      </c>
      <c r="Q568" s="3" t="n">
        <f aca="false">G568*E568</f>
        <v>0</v>
      </c>
    </row>
    <row r="569" customFormat="false" ht="24.9" hidden="false" customHeight="true" outlineLevel="0" collapsed="false">
      <c r="N569" s="3" t="e">
        <f aca="false">G569*#REF!</f>
        <v>#REF!</v>
      </c>
      <c r="O569" s="3" t="n">
        <f aca="false">G569*C569</f>
        <v>0</v>
      </c>
      <c r="P569" s="3" t="n">
        <f aca="false">G569*D569</f>
        <v>0</v>
      </c>
      <c r="Q569" s="3" t="n">
        <f aca="false">G569*E569</f>
        <v>0</v>
      </c>
    </row>
    <row r="570" customFormat="false" ht="24.9" hidden="false" customHeight="true" outlineLevel="0" collapsed="false">
      <c r="N570" s="3" t="e">
        <f aca="false">G570*#REF!</f>
        <v>#REF!</v>
      </c>
      <c r="O570" s="3" t="n">
        <f aca="false">G570*C570</f>
        <v>0</v>
      </c>
      <c r="P570" s="3" t="n">
        <f aca="false">G570*D570</f>
        <v>0</v>
      </c>
      <c r="Q570" s="3" t="n">
        <f aca="false">G570*E570</f>
        <v>0</v>
      </c>
    </row>
    <row r="571" customFormat="false" ht="24.9" hidden="false" customHeight="true" outlineLevel="0" collapsed="false">
      <c r="N571" s="3" t="e">
        <f aca="false">G571*#REF!</f>
        <v>#REF!</v>
      </c>
      <c r="O571" s="3" t="n">
        <f aca="false">G571*C571</f>
        <v>0</v>
      </c>
      <c r="P571" s="3" t="n">
        <f aca="false">G571*D571</f>
        <v>0</v>
      </c>
      <c r="Q571" s="3" t="n">
        <f aca="false">G571*E571</f>
        <v>0</v>
      </c>
    </row>
    <row r="572" customFormat="false" ht="24.9" hidden="false" customHeight="true" outlineLevel="0" collapsed="false">
      <c r="N572" s="3" t="e">
        <f aca="false">G572*#REF!</f>
        <v>#REF!</v>
      </c>
      <c r="O572" s="3" t="n">
        <f aca="false">G572*C572</f>
        <v>0</v>
      </c>
      <c r="P572" s="3" t="n">
        <f aca="false">G572*D572</f>
        <v>0</v>
      </c>
      <c r="Q572" s="3" t="n">
        <f aca="false">G572*E572</f>
        <v>0</v>
      </c>
    </row>
    <row r="573" customFormat="false" ht="24.9" hidden="false" customHeight="true" outlineLevel="0" collapsed="false">
      <c r="N573" s="3" t="e">
        <f aca="false">G573*#REF!</f>
        <v>#REF!</v>
      </c>
      <c r="O573" s="3" t="n">
        <f aca="false">G573*C573</f>
        <v>0</v>
      </c>
      <c r="P573" s="3" t="n">
        <f aca="false">G573*D573</f>
        <v>0</v>
      </c>
      <c r="Q573" s="3" t="n">
        <f aca="false">G573*E573</f>
        <v>0</v>
      </c>
    </row>
    <row r="574" customFormat="false" ht="24.9" hidden="false" customHeight="true" outlineLevel="0" collapsed="false">
      <c r="N574" s="3" t="e">
        <f aca="false">G574*#REF!</f>
        <v>#REF!</v>
      </c>
      <c r="O574" s="3" t="n">
        <f aca="false">G574*C574</f>
        <v>0</v>
      </c>
      <c r="P574" s="3" t="n">
        <f aca="false">G574*D574</f>
        <v>0</v>
      </c>
      <c r="Q574" s="3" t="n">
        <f aca="false">G574*E574</f>
        <v>0</v>
      </c>
    </row>
    <row r="575" customFormat="false" ht="24.9" hidden="false" customHeight="true" outlineLevel="0" collapsed="false">
      <c r="N575" s="3" t="e">
        <f aca="false">G575*#REF!</f>
        <v>#REF!</v>
      </c>
      <c r="O575" s="3" t="n">
        <f aca="false">G575*C575</f>
        <v>0</v>
      </c>
      <c r="P575" s="3" t="n">
        <f aca="false">G575*D575</f>
        <v>0</v>
      </c>
      <c r="Q575" s="3" t="n">
        <f aca="false">G575*E575</f>
        <v>0</v>
      </c>
    </row>
    <row r="576" customFormat="false" ht="24.9" hidden="false" customHeight="true" outlineLevel="0" collapsed="false">
      <c r="N576" s="3" t="e">
        <f aca="false">G576*#REF!</f>
        <v>#REF!</v>
      </c>
      <c r="O576" s="3" t="n">
        <f aca="false">G576*C576</f>
        <v>0</v>
      </c>
      <c r="P576" s="3" t="n">
        <f aca="false">G576*D576</f>
        <v>0</v>
      </c>
      <c r="Q576" s="3" t="n">
        <f aca="false">G576*E576</f>
        <v>0</v>
      </c>
    </row>
    <row r="577" customFormat="false" ht="24.9" hidden="false" customHeight="true" outlineLevel="0" collapsed="false">
      <c r="N577" s="3" t="e">
        <f aca="false">G577*#REF!</f>
        <v>#REF!</v>
      </c>
      <c r="O577" s="3" t="n">
        <f aca="false">G577*C577</f>
        <v>0</v>
      </c>
      <c r="P577" s="3" t="n">
        <f aca="false">G577*D577</f>
        <v>0</v>
      </c>
      <c r="Q577" s="3" t="n">
        <f aca="false">G577*E577</f>
        <v>0</v>
      </c>
    </row>
    <row r="578" customFormat="false" ht="24.9" hidden="false" customHeight="true" outlineLevel="0" collapsed="false">
      <c r="N578" s="3" t="e">
        <f aca="false">G578*#REF!</f>
        <v>#REF!</v>
      </c>
      <c r="O578" s="3" t="n">
        <f aca="false">G578*C578</f>
        <v>0</v>
      </c>
      <c r="P578" s="3" t="n">
        <f aca="false">G578*D578</f>
        <v>0</v>
      </c>
      <c r="Q578" s="3" t="n">
        <f aca="false">G578*E578</f>
        <v>0</v>
      </c>
    </row>
    <row r="579" customFormat="false" ht="24.9" hidden="false" customHeight="true" outlineLevel="0" collapsed="false">
      <c r="N579" s="3" t="e">
        <f aca="false">G579*#REF!</f>
        <v>#REF!</v>
      </c>
      <c r="O579" s="3" t="n">
        <f aca="false">G579*C579</f>
        <v>0</v>
      </c>
      <c r="P579" s="3" t="n">
        <f aca="false">G579*D579</f>
        <v>0</v>
      </c>
      <c r="Q579" s="3" t="n">
        <f aca="false">G579*E579</f>
        <v>0</v>
      </c>
    </row>
    <row r="580" customFormat="false" ht="24.9" hidden="false" customHeight="true" outlineLevel="0" collapsed="false">
      <c r="N580" s="3" t="e">
        <f aca="false">G580*#REF!</f>
        <v>#REF!</v>
      </c>
      <c r="O580" s="3" t="n">
        <f aca="false">G580*C580</f>
        <v>0</v>
      </c>
      <c r="P580" s="3" t="n">
        <f aca="false">G580*D580</f>
        <v>0</v>
      </c>
      <c r="Q580" s="3" t="n">
        <f aca="false">G580*E580</f>
        <v>0</v>
      </c>
    </row>
    <row r="581" customFormat="false" ht="24.9" hidden="false" customHeight="true" outlineLevel="0" collapsed="false">
      <c r="N581" s="3" t="e">
        <f aca="false">G581*#REF!</f>
        <v>#REF!</v>
      </c>
      <c r="O581" s="3" t="n">
        <f aca="false">G581*C581</f>
        <v>0</v>
      </c>
      <c r="P581" s="3" t="n">
        <f aca="false">G581*D581</f>
        <v>0</v>
      </c>
      <c r="Q581" s="3" t="n">
        <f aca="false">G581*E581</f>
        <v>0</v>
      </c>
    </row>
    <row r="582" customFormat="false" ht="24.9" hidden="false" customHeight="true" outlineLevel="0" collapsed="false">
      <c r="N582" s="3" t="e">
        <f aca="false">G582*#REF!</f>
        <v>#REF!</v>
      </c>
      <c r="O582" s="3" t="n">
        <f aca="false">G582*C582</f>
        <v>0</v>
      </c>
      <c r="P582" s="3" t="n">
        <f aca="false">G582*D582</f>
        <v>0</v>
      </c>
      <c r="Q582" s="3" t="n">
        <f aca="false">G582*E582</f>
        <v>0</v>
      </c>
    </row>
    <row r="583" customFormat="false" ht="24.9" hidden="false" customHeight="true" outlineLevel="0" collapsed="false">
      <c r="N583" s="3" t="e">
        <f aca="false">G583*#REF!</f>
        <v>#REF!</v>
      </c>
      <c r="O583" s="3" t="n">
        <f aca="false">G583*C583</f>
        <v>0</v>
      </c>
      <c r="P583" s="3" t="n">
        <f aca="false">G583*D583</f>
        <v>0</v>
      </c>
      <c r="Q583" s="3" t="n">
        <f aca="false">G583*E583</f>
        <v>0</v>
      </c>
    </row>
    <row r="584" customFormat="false" ht="24.9" hidden="false" customHeight="true" outlineLevel="0" collapsed="false">
      <c r="N584" s="3" t="e">
        <f aca="false">G584*#REF!</f>
        <v>#REF!</v>
      </c>
      <c r="O584" s="3" t="n">
        <f aca="false">G584*C584</f>
        <v>0</v>
      </c>
      <c r="P584" s="3" t="n">
        <f aca="false">G584*D584</f>
        <v>0</v>
      </c>
      <c r="Q584" s="3" t="n">
        <f aca="false">G584*E584</f>
        <v>0</v>
      </c>
    </row>
    <row r="585" customFormat="false" ht="24.9" hidden="false" customHeight="true" outlineLevel="0" collapsed="false">
      <c r="N585" s="3" t="e">
        <f aca="false">G585*#REF!</f>
        <v>#REF!</v>
      </c>
      <c r="O585" s="3" t="n">
        <f aca="false">G585*C585</f>
        <v>0</v>
      </c>
      <c r="P585" s="3" t="n">
        <f aca="false">G585*D585</f>
        <v>0</v>
      </c>
      <c r="Q585" s="3" t="n">
        <f aca="false">G585*E585</f>
        <v>0</v>
      </c>
    </row>
    <row r="586" customFormat="false" ht="24.9" hidden="false" customHeight="true" outlineLevel="0" collapsed="false">
      <c r="N586" s="3" t="e">
        <f aca="false">G586*#REF!</f>
        <v>#REF!</v>
      </c>
      <c r="O586" s="3" t="n">
        <f aca="false">G586*C586</f>
        <v>0</v>
      </c>
      <c r="P586" s="3" t="n">
        <f aca="false">G586*D586</f>
        <v>0</v>
      </c>
      <c r="Q586" s="3" t="n">
        <f aca="false">G586*E586</f>
        <v>0</v>
      </c>
    </row>
    <row r="587" customFormat="false" ht="24.9" hidden="false" customHeight="true" outlineLevel="0" collapsed="false">
      <c r="N587" s="3" t="e">
        <f aca="false">G587*#REF!</f>
        <v>#REF!</v>
      </c>
      <c r="O587" s="3" t="n">
        <f aca="false">G587*C587</f>
        <v>0</v>
      </c>
      <c r="P587" s="3" t="n">
        <f aca="false">G587*D587</f>
        <v>0</v>
      </c>
      <c r="Q587" s="3" t="n">
        <f aca="false">G587*E587</f>
        <v>0</v>
      </c>
    </row>
    <row r="588" customFormat="false" ht="24.9" hidden="false" customHeight="true" outlineLevel="0" collapsed="false">
      <c r="N588" s="3" t="e">
        <f aca="false">G588*#REF!</f>
        <v>#REF!</v>
      </c>
      <c r="O588" s="3" t="n">
        <f aca="false">G588*C588</f>
        <v>0</v>
      </c>
      <c r="P588" s="3" t="n">
        <f aca="false">G588*D588</f>
        <v>0</v>
      </c>
      <c r="Q588" s="3" t="n">
        <f aca="false">G588*E588</f>
        <v>0</v>
      </c>
    </row>
    <row r="589" customFormat="false" ht="24.9" hidden="false" customHeight="true" outlineLevel="0" collapsed="false">
      <c r="N589" s="3" t="e">
        <f aca="false">G589*#REF!</f>
        <v>#REF!</v>
      </c>
      <c r="O589" s="3" t="n">
        <f aca="false">G589*C589</f>
        <v>0</v>
      </c>
      <c r="P589" s="3" t="n">
        <f aca="false">G589*D589</f>
        <v>0</v>
      </c>
      <c r="Q589" s="3" t="n">
        <f aca="false">G589*E589</f>
        <v>0</v>
      </c>
    </row>
    <row r="590" customFormat="false" ht="24.9" hidden="false" customHeight="true" outlineLevel="0" collapsed="false">
      <c r="N590" s="3" t="e">
        <f aca="false">G590*#REF!</f>
        <v>#REF!</v>
      </c>
      <c r="O590" s="3" t="n">
        <f aca="false">G590*C590</f>
        <v>0</v>
      </c>
      <c r="P590" s="3" t="n">
        <f aca="false">G590*D590</f>
        <v>0</v>
      </c>
      <c r="Q590" s="3" t="n">
        <f aca="false">G590*E590</f>
        <v>0</v>
      </c>
    </row>
    <row r="591" customFormat="false" ht="24.9" hidden="false" customHeight="true" outlineLevel="0" collapsed="false">
      <c r="N591" s="3" t="e">
        <f aca="false">G591*#REF!</f>
        <v>#REF!</v>
      </c>
      <c r="O591" s="3" t="n">
        <f aca="false">G591*C591</f>
        <v>0</v>
      </c>
      <c r="P591" s="3" t="n">
        <f aca="false">G591*D591</f>
        <v>0</v>
      </c>
      <c r="Q591" s="3" t="n">
        <f aca="false">G591*E591</f>
        <v>0</v>
      </c>
    </row>
    <row r="592" customFormat="false" ht="24.9" hidden="false" customHeight="true" outlineLevel="0" collapsed="false">
      <c r="N592" s="3" t="e">
        <f aca="false">G592*#REF!</f>
        <v>#REF!</v>
      </c>
      <c r="O592" s="3" t="n">
        <f aca="false">G592*C592</f>
        <v>0</v>
      </c>
      <c r="P592" s="3" t="n">
        <f aca="false">G592*D592</f>
        <v>0</v>
      </c>
      <c r="Q592" s="3" t="n">
        <f aca="false">G592*E592</f>
        <v>0</v>
      </c>
    </row>
    <row r="593" customFormat="false" ht="24.9" hidden="false" customHeight="true" outlineLevel="0" collapsed="false">
      <c r="N593" s="3" t="e">
        <f aca="false">G593*#REF!</f>
        <v>#REF!</v>
      </c>
      <c r="O593" s="3" t="n">
        <f aca="false">G593*C593</f>
        <v>0</v>
      </c>
      <c r="P593" s="3" t="n">
        <f aca="false">G593*D593</f>
        <v>0</v>
      </c>
      <c r="Q593" s="3" t="n">
        <f aca="false">G593*E593</f>
        <v>0</v>
      </c>
    </row>
    <row r="594" customFormat="false" ht="24.9" hidden="false" customHeight="true" outlineLevel="0" collapsed="false">
      <c r="N594" s="3" t="e">
        <f aca="false">G594*#REF!</f>
        <v>#REF!</v>
      </c>
      <c r="O594" s="3" t="n">
        <f aca="false">G594*C594</f>
        <v>0</v>
      </c>
      <c r="P594" s="3" t="n">
        <f aca="false">G594*D594</f>
        <v>0</v>
      </c>
      <c r="Q594" s="3" t="n">
        <f aca="false">G594*E594</f>
        <v>0</v>
      </c>
    </row>
    <row r="595" customFormat="false" ht="24.9" hidden="false" customHeight="true" outlineLevel="0" collapsed="false">
      <c r="N595" s="3" t="e">
        <f aca="false">G595*#REF!</f>
        <v>#REF!</v>
      </c>
      <c r="O595" s="3" t="n">
        <f aca="false">G595*C595</f>
        <v>0</v>
      </c>
      <c r="P595" s="3" t="n">
        <f aca="false">G595*D595</f>
        <v>0</v>
      </c>
      <c r="Q595" s="3" t="n">
        <f aca="false">G595*E595</f>
        <v>0</v>
      </c>
    </row>
    <row r="596" customFormat="false" ht="24.9" hidden="false" customHeight="true" outlineLevel="0" collapsed="false">
      <c r="N596" s="3" t="e">
        <f aca="false">G596*#REF!</f>
        <v>#REF!</v>
      </c>
      <c r="O596" s="3" t="n">
        <f aca="false">G596*C596</f>
        <v>0</v>
      </c>
      <c r="P596" s="3" t="n">
        <f aca="false">G596*D596</f>
        <v>0</v>
      </c>
      <c r="Q596" s="3" t="n">
        <f aca="false">G596*E596</f>
        <v>0</v>
      </c>
    </row>
    <row r="597" customFormat="false" ht="24.9" hidden="false" customHeight="true" outlineLevel="0" collapsed="false">
      <c r="N597" s="3" t="e">
        <f aca="false">G597*#REF!</f>
        <v>#REF!</v>
      </c>
      <c r="O597" s="3" t="n">
        <f aca="false">G597*C597</f>
        <v>0</v>
      </c>
      <c r="P597" s="3" t="n">
        <f aca="false">G597*D597</f>
        <v>0</v>
      </c>
      <c r="Q597" s="3" t="n">
        <f aca="false">G597*E597</f>
        <v>0</v>
      </c>
    </row>
    <row r="598" customFormat="false" ht="24.9" hidden="false" customHeight="true" outlineLevel="0" collapsed="false">
      <c r="N598" s="3" t="e">
        <f aca="false">G598*#REF!</f>
        <v>#REF!</v>
      </c>
      <c r="O598" s="3" t="n">
        <f aca="false">G598*C598</f>
        <v>0</v>
      </c>
      <c r="P598" s="3" t="n">
        <f aca="false">G598*D598</f>
        <v>0</v>
      </c>
      <c r="Q598" s="3" t="n">
        <f aca="false">G598*E598</f>
        <v>0</v>
      </c>
    </row>
    <row r="599" customFormat="false" ht="24.9" hidden="false" customHeight="true" outlineLevel="0" collapsed="false">
      <c r="N599" s="3" t="e">
        <f aca="false">G599*#REF!</f>
        <v>#REF!</v>
      </c>
      <c r="O599" s="3" t="n">
        <f aca="false">G599*C599</f>
        <v>0</v>
      </c>
      <c r="P599" s="3" t="n">
        <f aca="false">G599*D599</f>
        <v>0</v>
      </c>
      <c r="Q599" s="3" t="n">
        <f aca="false">G599*E599</f>
        <v>0</v>
      </c>
    </row>
    <row r="600" customFormat="false" ht="24.9" hidden="false" customHeight="true" outlineLevel="0" collapsed="false">
      <c r="N600" s="3" t="e">
        <f aca="false">G600*#REF!</f>
        <v>#REF!</v>
      </c>
      <c r="O600" s="3" t="n">
        <f aca="false">G600*C600</f>
        <v>0</v>
      </c>
      <c r="P600" s="3" t="n">
        <f aca="false">G600*D600</f>
        <v>0</v>
      </c>
      <c r="Q600" s="3" t="n">
        <f aca="false">G600*E600</f>
        <v>0</v>
      </c>
    </row>
    <row r="601" customFormat="false" ht="24.9" hidden="false" customHeight="true" outlineLevel="0" collapsed="false">
      <c r="N601" s="3" t="e">
        <f aca="false">G601*#REF!</f>
        <v>#REF!</v>
      </c>
      <c r="O601" s="3" t="n">
        <f aca="false">G601*C601</f>
        <v>0</v>
      </c>
      <c r="P601" s="3" t="n">
        <f aca="false">G601*D601</f>
        <v>0</v>
      </c>
      <c r="Q601" s="3" t="n">
        <f aca="false">G601*E601</f>
        <v>0</v>
      </c>
    </row>
    <row r="602" customFormat="false" ht="24.9" hidden="false" customHeight="true" outlineLevel="0" collapsed="false">
      <c r="N602" s="3" t="e">
        <f aca="false">G602*#REF!</f>
        <v>#REF!</v>
      </c>
      <c r="O602" s="3" t="n">
        <f aca="false">G602*C602</f>
        <v>0</v>
      </c>
      <c r="P602" s="3" t="n">
        <f aca="false">G602*D602</f>
        <v>0</v>
      </c>
      <c r="Q602" s="3" t="n">
        <f aca="false">G602*E602</f>
        <v>0</v>
      </c>
    </row>
    <row r="603" customFormat="false" ht="24.9" hidden="false" customHeight="true" outlineLevel="0" collapsed="false">
      <c r="N603" s="3" t="e">
        <f aca="false">G603*#REF!</f>
        <v>#REF!</v>
      </c>
      <c r="O603" s="3" t="n">
        <f aca="false">G603*C603</f>
        <v>0</v>
      </c>
      <c r="P603" s="3" t="n">
        <f aca="false">G603*D603</f>
        <v>0</v>
      </c>
      <c r="Q603" s="3" t="n">
        <f aca="false">G603*E603</f>
        <v>0</v>
      </c>
    </row>
    <row r="604" customFormat="false" ht="24.9" hidden="false" customHeight="true" outlineLevel="0" collapsed="false">
      <c r="N604" s="3" t="e">
        <f aca="false">G604*#REF!</f>
        <v>#REF!</v>
      </c>
      <c r="O604" s="3" t="n">
        <f aca="false">G604*C604</f>
        <v>0</v>
      </c>
      <c r="P604" s="3" t="n">
        <f aca="false">G604*D604</f>
        <v>0</v>
      </c>
      <c r="Q604" s="3" t="n">
        <f aca="false">G604*E604</f>
        <v>0</v>
      </c>
    </row>
    <row r="605" customFormat="false" ht="24.9" hidden="false" customHeight="true" outlineLevel="0" collapsed="false">
      <c r="N605" s="3" t="e">
        <f aca="false">G605*#REF!</f>
        <v>#REF!</v>
      </c>
      <c r="O605" s="3" t="n">
        <f aca="false">G605*C605</f>
        <v>0</v>
      </c>
      <c r="P605" s="3" t="n">
        <f aca="false">G605*D605</f>
        <v>0</v>
      </c>
      <c r="Q605" s="3" t="n">
        <f aca="false">G605*E605</f>
        <v>0</v>
      </c>
    </row>
    <row r="606" customFormat="false" ht="24.9" hidden="false" customHeight="true" outlineLevel="0" collapsed="false">
      <c r="N606" s="3" t="e">
        <f aca="false">G606*#REF!</f>
        <v>#REF!</v>
      </c>
      <c r="O606" s="3" t="n">
        <f aca="false">G606*C606</f>
        <v>0</v>
      </c>
      <c r="P606" s="3" t="n">
        <f aca="false">G606*D606</f>
        <v>0</v>
      </c>
      <c r="Q606" s="3" t="n">
        <f aca="false">G606*E606</f>
        <v>0</v>
      </c>
    </row>
    <row r="607" customFormat="false" ht="24.9" hidden="false" customHeight="true" outlineLevel="0" collapsed="false">
      <c r="N607" s="3" t="e">
        <f aca="false">G607*#REF!</f>
        <v>#REF!</v>
      </c>
      <c r="O607" s="3" t="n">
        <f aca="false">G607*C607</f>
        <v>0</v>
      </c>
      <c r="P607" s="3" t="n">
        <f aca="false">G607*D607</f>
        <v>0</v>
      </c>
      <c r="Q607" s="3" t="n">
        <f aca="false">G607*E607</f>
        <v>0</v>
      </c>
    </row>
    <row r="608" customFormat="false" ht="24.9" hidden="false" customHeight="true" outlineLevel="0" collapsed="false">
      <c r="N608" s="3" t="e">
        <f aca="false">G608*#REF!</f>
        <v>#REF!</v>
      </c>
      <c r="O608" s="3" t="n">
        <f aca="false">G608*C608</f>
        <v>0</v>
      </c>
      <c r="P608" s="3" t="n">
        <f aca="false">G608*D608</f>
        <v>0</v>
      </c>
      <c r="Q608" s="3" t="n">
        <f aca="false">G608*E608</f>
        <v>0</v>
      </c>
    </row>
    <row r="609" customFormat="false" ht="24.9" hidden="false" customHeight="true" outlineLevel="0" collapsed="false">
      <c r="N609" s="3" t="e">
        <f aca="false">G609*#REF!</f>
        <v>#REF!</v>
      </c>
      <c r="O609" s="3" t="n">
        <f aca="false">G609*C609</f>
        <v>0</v>
      </c>
      <c r="P609" s="3" t="n">
        <f aca="false">G609*D609</f>
        <v>0</v>
      </c>
      <c r="Q609" s="3" t="n">
        <f aca="false">G609*E609</f>
        <v>0</v>
      </c>
    </row>
    <row r="610" customFormat="false" ht="24.9" hidden="false" customHeight="true" outlineLevel="0" collapsed="false">
      <c r="N610" s="3" t="e">
        <f aca="false">G610*#REF!</f>
        <v>#REF!</v>
      </c>
      <c r="O610" s="3" t="n">
        <f aca="false">G610*C610</f>
        <v>0</v>
      </c>
      <c r="P610" s="3" t="n">
        <f aca="false">G610*D610</f>
        <v>0</v>
      </c>
      <c r="Q610" s="3" t="n">
        <f aca="false">G610*E610</f>
        <v>0</v>
      </c>
    </row>
    <row r="611" customFormat="false" ht="24.9" hidden="false" customHeight="true" outlineLevel="0" collapsed="false">
      <c r="N611" s="3" t="e">
        <f aca="false">G611*#REF!</f>
        <v>#REF!</v>
      </c>
      <c r="O611" s="3" t="n">
        <f aca="false">G611*C611</f>
        <v>0</v>
      </c>
      <c r="P611" s="3" t="n">
        <f aca="false">G611*D611</f>
        <v>0</v>
      </c>
      <c r="Q611" s="3" t="n">
        <f aca="false">G611*E611</f>
        <v>0</v>
      </c>
    </row>
    <row r="612" customFormat="false" ht="24.9" hidden="false" customHeight="true" outlineLevel="0" collapsed="false">
      <c r="N612" s="3" t="e">
        <f aca="false">G612*#REF!</f>
        <v>#REF!</v>
      </c>
      <c r="O612" s="3" t="n">
        <f aca="false">G612*C612</f>
        <v>0</v>
      </c>
      <c r="P612" s="3" t="n">
        <f aca="false">G612*D612</f>
        <v>0</v>
      </c>
      <c r="Q612" s="3" t="n">
        <f aca="false">G612*E612</f>
        <v>0</v>
      </c>
    </row>
    <row r="613" customFormat="false" ht="24.9" hidden="false" customHeight="true" outlineLevel="0" collapsed="false">
      <c r="N613" s="3" t="e">
        <f aca="false">G613*#REF!</f>
        <v>#REF!</v>
      </c>
      <c r="O613" s="3" t="n">
        <f aca="false">G613*C613</f>
        <v>0</v>
      </c>
      <c r="P613" s="3" t="n">
        <f aca="false">G613*D613</f>
        <v>0</v>
      </c>
      <c r="Q613" s="3" t="n">
        <f aca="false">G613*E613</f>
        <v>0</v>
      </c>
    </row>
    <row r="614" customFormat="false" ht="24.9" hidden="false" customHeight="true" outlineLevel="0" collapsed="false">
      <c r="N614" s="3" t="e">
        <f aca="false">G614*#REF!</f>
        <v>#REF!</v>
      </c>
      <c r="O614" s="3" t="n">
        <f aca="false">G614*C614</f>
        <v>0</v>
      </c>
      <c r="P614" s="3" t="n">
        <f aca="false">G614*D614</f>
        <v>0</v>
      </c>
      <c r="Q614" s="3" t="n">
        <f aca="false">G614*E614</f>
        <v>0</v>
      </c>
    </row>
    <row r="615" customFormat="false" ht="24.9" hidden="false" customHeight="true" outlineLevel="0" collapsed="false">
      <c r="N615" s="3" t="e">
        <f aca="false">G615*#REF!</f>
        <v>#REF!</v>
      </c>
      <c r="O615" s="3" t="n">
        <f aca="false">G615*C615</f>
        <v>0</v>
      </c>
      <c r="P615" s="3" t="n">
        <f aca="false">G615*D615</f>
        <v>0</v>
      </c>
      <c r="Q615" s="3" t="n">
        <f aca="false">G615*E615</f>
        <v>0</v>
      </c>
    </row>
    <row r="616" customFormat="false" ht="24.9" hidden="false" customHeight="true" outlineLevel="0" collapsed="false">
      <c r="N616" s="3" t="e">
        <f aca="false">G616*#REF!</f>
        <v>#REF!</v>
      </c>
      <c r="O616" s="3" t="n">
        <f aca="false">G616*C616</f>
        <v>0</v>
      </c>
      <c r="P616" s="3" t="n">
        <f aca="false">G616*D616</f>
        <v>0</v>
      </c>
      <c r="Q616" s="3" t="n">
        <f aca="false">G616*E616</f>
        <v>0</v>
      </c>
    </row>
    <row r="617" customFormat="false" ht="24.9" hidden="false" customHeight="true" outlineLevel="0" collapsed="false">
      <c r="N617" s="3" t="e">
        <f aca="false">G617*#REF!</f>
        <v>#REF!</v>
      </c>
      <c r="O617" s="3" t="n">
        <f aca="false">G617*C617</f>
        <v>0</v>
      </c>
      <c r="P617" s="3" t="n">
        <f aca="false">G617*D617</f>
        <v>0</v>
      </c>
      <c r="Q617" s="3" t="n">
        <f aca="false">G617*E617</f>
        <v>0</v>
      </c>
    </row>
    <row r="618" customFormat="false" ht="24.9" hidden="false" customHeight="true" outlineLevel="0" collapsed="false">
      <c r="N618" s="3" t="e">
        <f aca="false">G618*#REF!</f>
        <v>#REF!</v>
      </c>
      <c r="O618" s="3" t="n">
        <f aca="false">G618*C618</f>
        <v>0</v>
      </c>
      <c r="P618" s="3" t="n">
        <f aca="false">G618*D618</f>
        <v>0</v>
      </c>
      <c r="Q618" s="3" t="n">
        <f aca="false">G618*E618</f>
        <v>0</v>
      </c>
    </row>
    <row r="619" customFormat="false" ht="24.9" hidden="false" customHeight="true" outlineLevel="0" collapsed="false">
      <c r="N619" s="3" t="e">
        <f aca="false">G619*#REF!</f>
        <v>#REF!</v>
      </c>
      <c r="O619" s="3" t="n">
        <f aca="false">G619*C619</f>
        <v>0</v>
      </c>
      <c r="P619" s="3" t="n">
        <f aca="false">G619*D619</f>
        <v>0</v>
      </c>
      <c r="Q619" s="3" t="n">
        <f aca="false">G619*E619</f>
        <v>0</v>
      </c>
    </row>
    <row r="620" customFormat="false" ht="24.9" hidden="false" customHeight="true" outlineLevel="0" collapsed="false">
      <c r="N620" s="3" t="e">
        <f aca="false">G620*#REF!</f>
        <v>#REF!</v>
      </c>
      <c r="O620" s="3" t="n">
        <f aca="false">G620*C620</f>
        <v>0</v>
      </c>
      <c r="P620" s="3" t="n">
        <f aca="false">G620*D620</f>
        <v>0</v>
      </c>
      <c r="Q620" s="3" t="n">
        <f aca="false">G620*E620</f>
        <v>0</v>
      </c>
    </row>
    <row r="621" customFormat="false" ht="24.9" hidden="false" customHeight="true" outlineLevel="0" collapsed="false">
      <c r="N621" s="3" t="e">
        <f aca="false">G621*#REF!</f>
        <v>#REF!</v>
      </c>
      <c r="O621" s="3" t="n">
        <f aca="false">G621*C621</f>
        <v>0</v>
      </c>
      <c r="P621" s="3" t="n">
        <f aca="false">G621*D621</f>
        <v>0</v>
      </c>
      <c r="Q621" s="3" t="n">
        <f aca="false">G621*E621</f>
        <v>0</v>
      </c>
    </row>
    <row r="622" customFormat="false" ht="24.9" hidden="false" customHeight="true" outlineLevel="0" collapsed="false">
      <c r="N622" s="3" t="e">
        <f aca="false">G622*#REF!</f>
        <v>#REF!</v>
      </c>
      <c r="O622" s="3" t="n">
        <f aca="false">G622*C622</f>
        <v>0</v>
      </c>
      <c r="P622" s="3" t="n">
        <f aca="false">G622*D622</f>
        <v>0</v>
      </c>
      <c r="Q622" s="3" t="n">
        <f aca="false">G622*E622</f>
        <v>0</v>
      </c>
    </row>
    <row r="623" customFormat="false" ht="24.9" hidden="false" customHeight="true" outlineLevel="0" collapsed="false">
      <c r="N623" s="3" t="e">
        <f aca="false">G623*#REF!</f>
        <v>#REF!</v>
      </c>
      <c r="O623" s="3" t="n">
        <f aca="false">G623*C623</f>
        <v>0</v>
      </c>
      <c r="P623" s="3" t="n">
        <f aca="false">G623*D623</f>
        <v>0</v>
      </c>
      <c r="Q623" s="3" t="n">
        <f aca="false">G623*E623</f>
        <v>0</v>
      </c>
    </row>
    <row r="624" customFormat="false" ht="24.9" hidden="false" customHeight="true" outlineLevel="0" collapsed="false">
      <c r="N624" s="3" t="e">
        <f aca="false">G624*#REF!</f>
        <v>#REF!</v>
      </c>
      <c r="O624" s="3" t="n">
        <f aca="false">G624*C624</f>
        <v>0</v>
      </c>
      <c r="P624" s="3" t="n">
        <f aca="false">G624*D624</f>
        <v>0</v>
      </c>
      <c r="Q624" s="3" t="n">
        <f aca="false">G624*E624</f>
        <v>0</v>
      </c>
    </row>
    <row r="625" customFormat="false" ht="24.9" hidden="false" customHeight="true" outlineLevel="0" collapsed="false">
      <c r="N625" s="3" t="e">
        <f aca="false">G625*#REF!</f>
        <v>#REF!</v>
      </c>
      <c r="O625" s="3" t="n">
        <f aca="false">G625*C625</f>
        <v>0</v>
      </c>
      <c r="P625" s="3" t="n">
        <f aca="false">G625*D625</f>
        <v>0</v>
      </c>
      <c r="Q625" s="3" t="n">
        <f aca="false">G625*E625</f>
        <v>0</v>
      </c>
    </row>
    <row r="626" customFormat="false" ht="24.9" hidden="false" customHeight="true" outlineLevel="0" collapsed="false">
      <c r="N626" s="3" t="e">
        <f aca="false">G626*#REF!</f>
        <v>#REF!</v>
      </c>
      <c r="O626" s="3" t="n">
        <f aca="false">G626*C626</f>
        <v>0</v>
      </c>
      <c r="P626" s="3" t="n">
        <f aca="false">G626*D626</f>
        <v>0</v>
      </c>
      <c r="Q626" s="3" t="n">
        <f aca="false">G626*E626</f>
        <v>0</v>
      </c>
    </row>
    <row r="627" customFormat="false" ht="24.9" hidden="false" customHeight="true" outlineLevel="0" collapsed="false">
      <c r="N627" s="3" t="e">
        <f aca="false">G627*#REF!</f>
        <v>#REF!</v>
      </c>
      <c r="O627" s="3" t="n">
        <f aca="false">G627*C627</f>
        <v>0</v>
      </c>
      <c r="P627" s="3" t="n">
        <f aca="false">G627*D627</f>
        <v>0</v>
      </c>
      <c r="Q627" s="3" t="n">
        <f aca="false">G627*E627</f>
        <v>0</v>
      </c>
    </row>
    <row r="628" customFormat="false" ht="24.9" hidden="false" customHeight="true" outlineLevel="0" collapsed="false">
      <c r="N628" s="3" t="e">
        <f aca="false">G628*#REF!</f>
        <v>#REF!</v>
      </c>
      <c r="O628" s="3" t="n">
        <f aca="false">G628*C628</f>
        <v>0</v>
      </c>
      <c r="P628" s="3" t="n">
        <f aca="false">G628*D628</f>
        <v>0</v>
      </c>
      <c r="Q628" s="3" t="n">
        <f aca="false">G628*E628</f>
        <v>0</v>
      </c>
    </row>
    <row r="629" customFormat="false" ht="24.9" hidden="false" customHeight="true" outlineLevel="0" collapsed="false">
      <c r="N629" s="3" t="e">
        <f aca="false">G629*#REF!</f>
        <v>#REF!</v>
      </c>
      <c r="O629" s="3" t="n">
        <f aca="false">G629*C629</f>
        <v>0</v>
      </c>
      <c r="P629" s="3" t="n">
        <f aca="false">G629*D629</f>
        <v>0</v>
      </c>
      <c r="Q629" s="3" t="n">
        <f aca="false">G629*E629</f>
        <v>0</v>
      </c>
    </row>
    <row r="630" customFormat="false" ht="24.9" hidden="false" customHeight="true" outlineLevel="0" collapsed="false">
      <c r="N630" s="3" t="e">
        <f aca="false">G630*#REF!</f>
        <v>#REF!</v>
      </c>
      <c r="O630" s="3" t="n">
        <f aca="false">G630*C630</f>
        <v>0</v>
      </c>
      <c r="P630" s="3" t="n">
        <f aca="false">G630*D630</f>
        <v>0</v>
      </c>
      <c r="Q630" s="3" t="n">
        <f aca="false">G630*E630</f>
        <v>0</v>
      </c>
    </row>
    <row r="631" customFormat="false" ht="24.9" hidden="false" customHeight="true" outlineLevel="0" collapsed="false">
      <c r="N631" s="3" t="e">
        <f aca="false">G631*#REF!</f>
        <v>#REF!</v>
      </c>
      <c r="O631" s="3" t="n">
        <f aca="false">G631*C631</f>
        <v>0</v>
      </c>
      <c r="P631" s="3" t="n">
        <f aca="false">G631*D631</f>
        <v>0</v>
      </c>
      <c r="Q631" s="3" t="n">
        <f aca="false">G631*E631</f>
        <v>0</v>
      </c>
    </row>
    <row r="632" customFormat="false" ht="24.9" hidden="false" customHeight="true" outlineLevel="0" collapsed="false">
      <c r="N632" s="3" t="e">
        <f aca="false">G632*#REF!</f>
        <v>#REF!</v>
      </c>
      <c r="O632" s="3" t="n">
        <f aca="false">G632*C632</f>
        <v>0</v>
      </c>
      <c r="P632" s="3" t="n">
        <f aca="false">G632*D632</f>
        <v>0</v>
      </c>
      <c r="Q632" s="3" t="n">
        <f aca="false">G632*E632</f>
        <v>0</v>
      </c>
    </row>
    <row r="633" customFormat="false" ht="24.9" hidden="false" customHeight="true" outlineLevel="0" collapsed="false">
      <c r="N633" s="3" t="e">
        <f aca="false">G633*#REF!</f>
        <v>#REF!</v>
      </c>
      <c r="O633" s="3" t="n">
        <f aca="false">G633*C633</f>
        <v>0</v>
      </c>
      <c r="P633" s="3" t="n">
        <f aca="false">G633*D633</f>
        <v>0</v>
      </c>
      <c r="Q633" s="3" t="n">
        <f aca="false">G633*E633</f>
        <v>0</v>
      </c>
    </row>
    <row r="634" customFormat="false" ht="24.9" hidden="false" customHeight="true" outlineLevel="0" collapsed="false">
      <c r="N634" s="3" t="e">
        <f aca="false">G634*#REF!</f>
        <v>#REF!</v>
      </c>
      <c r="O634" s="3" t="n">
        <f aca="false">G634*C634</f>
        <v>0</v>
      </c>
      <c r="P634" s="3" t="n">
        <f aca="false">G634*D634</f>
        <v>0</v>
      </c>
      <c r="Q634" s="3" t="n">
        <f aca="false">G634*E634</f>
        <v>0</v>
      </c>
    </row>
    <row r="635" customFormat="false" ht="24.9" hidden="false" customHeight="true" outlineLevel="0" collapsed="false">
      <c r="N635" s="3" t="e">
        <f aca="false">G635*#REF!</f>
        <v>#REF!</v>
      </c>
      <c r="O635" s="3" t="n">
        <f aca="false">G635*C635</f>
        <v>0</v>
      </c>
      <c r="P635" s="3" t="n">
        <f aca="false">G635*D635</f>
        <v>0</v>
      </c>
      <c r="Q635" s="3" t="n">
        <f aca="false">G635*E635</f>
        <v>0</v>
      </c>
    </row>
    <row r="636" customFormat="false" ht="24.9" hidden="false" customHeight="true" outlineLevel="0" collapsed="false">
      <c r="N636" s="3" t="e">
        <f aca="false">G636*#REF!</f>
        <v>#REF!</v>
      </c>
      <c r="O636" s="3" t="n">
        <f aca="false">G636*C636</f>
        <v>0</v>
      </c>
      <c r="P636" s="3" t="n">
        <f aca="false">G636*D636</f>
        <v>0</v>
      </c>
      <c r="Q636" s="3" t="n">
        <f aca="false">G636*E636</f>
        <v>0</v>
      </c>
    </row>
    <row r="637" customFormat="false" ht="24.9" hidden="false" customHeight="true" outlineLevel="0" collapsed="false">
      <c r="N637" s="3" t="e">
        <f aca="false">G637*#REF!</f>
        <v>#REF!</v>
      </c>
      <c r="O637" s="3" t="n">
        <f aca="false">G637*C637</f>
        <v>0</v>
      </c>
      <c r="P637" s="3" t="n">
        <f aca="false">G637*D637</f>
        <v>0</v>
      </c>
      <c r="Q637" s="3" t="n">
        <f aca="false">G637*E637</f>
        <v>0</v>
      </c>
    </row>
    <row r="638" customFormat="false" ht="24.9" hidden="false" customHeight="true" outlineLevel="0" collapsed="false">
      <c r="N638" s="3" t="e">
        <f aca="false">G638*#REF!</f>
        <v>#REF!</v>
      </c>
      <c r="O638" s="3" t="n">
        <f aca="false">G638*C638</f>
        <v>0</v>
      </c>
      <c r="P638" s="3" t="n">
        <f aca="false">G638*D638</f>
        <v>0</v>
      </c>
      <c r="Q638" s="3" t="n">
        <f aca="false">G638*E638</f>
        <v>0</v>
      </c>
    </row>
    <row r="639" customFormat="false" ht="24.9" hidden="false" customHeight="true" outlineLevel="0" collapsed="false">
      <c r="N639" s="3" t="e">
        <f aca="false">G639*#REF!</f>
        <v>#REF!</v>
      </c>
      <c r="O639" s="3" t="n">
        <f aca="false">G639*C639</f>
        <v>0</v>
      </c>
      <c r="P639" s="3" t="n">
        <f aca="false">G639*D639</f>
        <v>0</v>
      </c>
      <c r="Q639" s="3" t="n">
        <f aca="false">G639*E639</f>
        <v>0</v>
      </c>
    </row>
    <row r="640" customFormat="false" ht="24.9" hidden="false" customHeight="true" outlineLevel="0" collapsed="false">
      <c r="N640" s="3" t="e">
        <f aca="false">G640*#REF!</f>
        <v>#REF!</v>
      </c>
      <c r="O640" s="3" t="n">
        <f aca="false">G640*C640</f>
        <v>0</v>
      </c>
      <c r="P640" s="3" t="n">
        <f aca="false">G640*D640</f>
        <v>0</v>
      </c>
      <c r="Q640" s="3" t="n">
        <f aca="false">G640*E640</f>
        <v>0</v>
      </c>
    </row>
    <row r="641" customFormat="false" ht="24.9" hidden="false" customHeight="true" outlineLevel="0" collapsed="false">
      <c r="N641" s="3" t="e">
        <f aca="false">G641*#REF!</f>
        <v>#REF!</v>
      </c>
      <c r="O641" s="3" t="n">
        <f aca="false">G641*C641</f>
        <v>0</v>
      </c>
      <c r="P641" s="3" t="n">
        <f aca="false">G641*D641</f>
        <v>0</v>
      </c>
      <c r="Q641" s="3" t="n">
        <f aca="false">G641*E641</f>
        <v>0</v>
      </c>
    </row>
    <row r="642" customFormat="false" ht="24.9" hidden="false" customHeight="true" outlineLevel="0" collapsed="false">
      <c r="N642" s="3" t="e">
        <f aca="false">G642*#REF!</f>
        <v>#REF!</v>
      </c>
      <c r="O642" s="3" t="n">
        <f aca="false">G642*C642</f>
        <v>0</v>
      </c>
      <c r="P642" s="3" t="n">
        <f aca="false">G642*D642</f>
        <v>0</v>
      </c>
      <c r="Q642" s="3" t="n">
        <f aca="false">G642*E642</f>
        <v>0</v>
      </c>
    </row>
    <row r="643" customFormat="false" ht="24.9" hidden="false" customHeight="true" outlineLevel="0" collapsed="false">
      <c r="N643" s="3" t="e">
        <f aca="false">G643*#REF!</f>
        <v>#REF!</v>
      </c>
      <c r="O643" s="3" t="n">
        <f aca="false">G643*C643</f>
        <v>0</v>
      </c>
      <c r="P643" s="3" t="n">
        <f aca="false">G643*D643</f>
        <v>0</v>
      </c>
      <c r="Q643" s="3" t="n">
        <f aca="false">G643*E643</f>
        <v>0</v>
      </c>
    </row>
    <row r="644" customFormat="false" ht="24.9" hidden="false" customHeight="true" outlineLevel="0" collapsed="false">
      <c r="N644" s="3" t="e">
        <f aca="false">G644*#REF!</f>
        <v>#REF!</v>
      </c>
      <c r="O644" s="3" t="n">
        <f aca="false">G644*C644</f>
        <v>0</v>
      </c>
      <c r="P644" s="3" t="n">
        <f aca="false">G644*D644</f>
        <v>0</v>
      </c>
      <c r="Q644" s="3" t="n">
        <f aca="false">G644*E644</f>
        <v>0</v>
      </c>
    </row>
    <row r="645" customFormat="false" ht="24.9" hidden="false" customHeight="true" outlineLevel="0" collapsed="false">
      <c r="N645" s="3" t="e">
        <f aca="false">G645*#REF!</f>
        <v>#REF!</v>
      </c>
      <c r="O645" s="3" t="n">
        <f aca="false">G645*C645</f>
        <v>0</v>
      </c>
      <c r="P645" s="3" t="n">
        <f aca="false">G645*D645</f>
        <v>0</v>
      </c>
      <c r="Q645" s="3" t="n">
        <f aca="false">G645*E645</f>
        <v>0</v>
      </c>
    </row>
    <row r="646" customFormat="false" ht="24.9" hidden="false" customHeight="true" outlineLevel="0" collapsed="false">
      <c r="N646" s="3" t="e">
        <f aca="false">G646*#REF!</f>
        <v>#REF!</v>
      </c>
      <c r="O646" s="3" t="n">
        <f aca="false">G646*C646</f>
        <v>0</v>
      </c>
      <c r="P646" s="3" t="n">
        <f aca="false">G646*D646</f>
        <v>0</v>
      </c>
      <c r="Q646" s="3" t="n">
        <f aca="false">G646*E646</f>
        <v>0</v>
      </c>
    </row>
    <row r="647" customFormat="false" ht="24.9" hidden="false" customHeight="true" outlineLevel="0" collapsed="false">
      <c r="N647" s="3" t="e">
        <f aca="false">G647*#REF!</f>
        <v>#REF!</v>
      </c>
      <c r="O647" s="3" t="n">
        <f aca="false">G647*C647</f>
        <v>0</v>
      </c>
      <c r="P647" s="3" t="n">
        <f aca="false">G647*D647</f>
        <v>0</v>
      </c>
      <c r="Q647" s="3" t="n">
        <f aca="false">G647*E647</f>
        <v>0</v>
      </c>
    </row>
    <row r="648" customFormat="false" ht="24.9" hidden="false" customHeight="true" outlineLevel="0" collapsed="false">
      <c r="N648" s="3" t="e">
        <f aca="false">G648*#REF!</f>
        <v>#REF!</v>
      </c>
      <c r="O648" s="3" t="n">
        <f aca="false">G648*C648</f>
        <v>0</v>
      </c>
      <c r="P648" s="3" t="n">
        <f aca="false">G648*D648</f>
        <v>0</v>
      </c>
      <c r="Q648" s="3" t="n">
        <f aca="false">G648*E648</f>
        <v>0</v>
      </c>
    </row>
    <row r="649" customFormat="false" ht="24.9" hidden="false" customHeight="true" outlineLevel="0" collapsed="false">
      <c r="N649" s="3" t="e">
        <f aca="false">G649*#REF!</f>
        <v>#REF!</v>
      </c>
      <c r="O649" s="3" t="n">
        <f aca="false">G649*C649</f>
        <v>0</v>
      </c>
      <c r="P649" s="3" t="n">
        <f aca="false">G649*D649</f>
        <v>0</v>
      </c>
      <c r="Q649" s="3" t="n">
        <f aca="false">G649*E649</f>
        <v>0</v>
      </c>
    </row>
    <row r="650" customFormat="false" ht="24.9" hidden="false" customHeight="true" outlineLevel="0" collapsed="false">
      <c r="N650" s="3" t="e">
        <f aca="false">G650*#REF!</f>
        <v>#REF!</v>
      </c>
      <c r="O650" s="3" t="n">
        <f aca="false">G650*C650</f>
        <v>0</v>
      </c>
      <c r="P650" s="3" t="n">
        <f aca="false">G650*D650</f>
        <v>0</v>
      </c>
      <c r="Q650" s="3" t="n">
        <f aca="false">G650*E650</f>
        <v>0</v>
      </c>
    </row>
    <row r="651" customFormat="false" ht="24.9" hidden="false" customHeight="true" outlineLevel="0" collapsed="false">
      <c r="N651" s="3" t="e">
        <f aca="false">G651*#REF!</f>
        <v>#REF!</v>
      </c>
      <c r="O651" s="3" t="n">
        <f aca="false">G651*C651</f>
        <v>0</v>
      </c>
      <c r="P651" s="3" t="n">
        <f aca="false">G651*D651</f>
        <v>0</v>
      </c>
      <c r="Q651" s="3" t="n">
        <f aca="false">G651*E651</f>
        <v>0</v>
      </c>
    </row>
    <row r="652" customFormat="false" ht="24.9" hidden="false" customHeight="true" outlineLevel="0" collapsed="false">
      <c r="N652" s="3" t="e">
        <f aca="false">G652*#REF!</f>
        <v>#REF!</v>
      </c>
      <c r="O652" s="3" t="n">
        <f aca="false">G652*C652</f>
        <v>0</v>
      </c>
      <c r="P652" s="3" t="n">
        <f aca="false">G652*D652</f>
        <v>0</v>
      </c>
      <c r="Q652" s="3" t="n">
        <f aca="false">G652*E652</f>
        <v>0</v>
      </c>
    </row>
    <row r="653" customFormat="false" ht="24.9" hidden="false" customHeight="true" outlineLevel="0" collapsed="false">
      <c r="N653" s="3" t="e">
        <f aca="false">G653*#REF!</f>
        <v>#REF!</v>
      </c>
      <c r="O653" s="3" t="n">
        <f aca="false">G653*C653</f>
        <v>0</v>
      </c>
      <c r="P653" s="3" t="n">
        <f aca="false">G653*D653</f>
        <v>0</v>
      </c>
      <c r="Q653" s="3" t="n">
        <f aca="false">G653*E653</f>
        <v>0</v>
      </c>
    </row>
    <row r="654" customFormat="false" ht="24.9" hidden="false" customHeight="true" outlineLevel="0" collapsed="false">
      <c r="N654" s="3" t="e">
        <f aca="false">G654*#REF!</f>
        <v>#REF!</v>
      </c>
      <c r="O654" s="3" t="n">
        <f aca="false">G654*C654</f>
        <v>0</v>
      </c>
      <c r="P654" s="3" t="n">
        <f aca="false">G654*D654</f>
        <v>0</v>
      </c>
      <c r="Q654" s="3" t="n">
        <f aca="false">G654*E654</f>
        <v>0</v>
      </c>
    </row>
    <row r="655" customFormat="false" ht="24.9" hidden="false" customHeight="true" outlineLevel="0" collapsed="false">
      <c r="N655" s="3" t="e">
        <f aca="false">G655*#REF!</f>
        <v>#REF!</v>
      </c>
      <c r="O655" s="3" t="n">
        <f aca="false">G655*C655</f>
        <v>0</v>
      </c>
      <c r="P655" s="3" t="n">
        <f aca="false">G655*D655</f>
        <v>0</v>
      </c>
      <c r="Q655" s="3" t="n">
        <f aca="false">G655*E655</f>
        <v>0</v>
      </c>
    </row>
    <row r="656" customFormat="false" ht="24.9" hidden="false" customHeight="true" outlineLevel="0" collapsed="false">
      <c r="N656" s="3" t="e">
        <f aca="false">G656*#REF!</f>
        <v>#REF!</v>
      </c>
      <c r="O656" s="3" t="n">
        <f aca="false">G656*C656</f>
        <v>0</v>
      </c>
      <c r="P656" s="3" t="n">
        <f aca="false">G656*D656</f>
        <v>0</v>
      </c>
      <c r="Q656" s="3" t="n">
        <f aca="false">G656*E656</f>
        <v>0</v>
      </c>
    </row>
    <row r="657" customFormat="false" ht="24.9" hidden="false" customHeight="true" outlineLevel="0" collapsed="false">
      <c r="N657" s="3" t="e">
        <f aca="false">G657*#REF!</f>
        <v>#REF!</v>
      </c>
      <c r="O657" s="3" t="n">
        <f aca="false">G657*C657</f>
        <v>0</v>
      </c>
      <c r="P657" s="3" t="n">
        <f aca="false">G657*D657</f>
        <v>0</v>
      </c>
      <c r="Q657" s="3" t="n">
        <f aca="false">G657*E657</f>
        <v>0</v>
      </c>
    </row>
    <row r="658" customFormat="false" ht="24.9" hidden="false" customHeight="true" outlineLevel="0" collapsed="false">
      <c r="N658" s="3" t="e">
        <f aca="false">G658*#REF!</f>
        <v>#REF!</v>
      </c>
      <c r="O658" s="3" t="n">
        <f aca="false">G658*C658</f>
        <v>0</v>
      </c>
      <c r="P658" s="3" t="n">
        <f aca="false">G658*D658</f>
        <v>0</v>
      </c>
      <c r="Q658" s="3" t="n">
        <f aca="false">G658*E658</f>
        <v>0</v>
      </c>
    </row>
    <row r="659" customFormat="false" ht="24.9" hidden="false" customHeight="true" outlineLevel="0" collapsed="false">
      <c r="N659" s="3" t="e">
        <f aca="false">G659*#REF!</f>
        <v>#REF!</v>
      </c>
      <c r="O659" s="3" t="n">
        <f aca="false">G659*C659</f>
        <v>0</v>
      </c>
      <c r="P659" s="3" t="n">
        <f aca="false">G659*D659</f>
        <v>0</v>
      </c>
      <c r="Q659" s="3" t="n">
        <f aca="false">G659*E659</f>
        <v>0</v>
      </c>
    </row>
    <row r="660" customFormat="false" ht="24.9" hidden="false" customHeight="true" outlineLevel="0" collapsed="false">
      <c r="N660" s="3" t="e">
        <f aca="false">G660*#REF!</f>
        <v>#REF!</v>
      </c>
      <c r="O660" s="3" t="n">
        <f aca="false">G660*C660</f>
        <v>0</v>
      </c>
      <c r="P660" s="3" t="n">
        <f aca="false">G660*D660</f>
        <v>0</v>
      </c>
      <c r="Q660" s="3" t="n">
        <f aca="false">G660*E660</f>
        <v>0</v>
      </c>
    </row>
    <row r="661" customFormat="false" ht="24.9" hidden="false" customHeight="true" outlineLevel="0" collapsed="false">
      <c r="N661" s="3" t="e">
        <f aca="false">G661*#REF!</f>
        <v>#REF!</v>
      </c>
      <c r="O661" s="3" t="n">
        <f aca="false">G661*C661</f>
        <v>0</v>
      </c>
      <c r="P661" s="3" t="n">
        <f aca="false">G661*D661</f>
        <v>0</v>
      </c>
      <c r="Q661" s="3" t="n">
        <f aca="false">G661*E661</f>
        <v>0</v>
      </c>
    </row>
    <row r="662" customFormat="false" ht="24.9" hidden="false" customHeight="true" outlineLevel="0" collapsed="false">
      <c r="N662" s="3" t="e">
        <f aca="false">G662*#REF!</f>
        <v>#REF!</v>
      </c>
      <c r="O662" s="3" t="n">
        <f aca="false">G662*C662</f>
        <v>0</v>
      </c>
      <c r="P662" s="3" t="n">
        <f aca="false">G662*D662</f>
        <v>0</v>
      </c>
      <c r="Q662" s="3" t="n">
        <f aca="false">G662*E662</f>
        <v>0</v>
      </c>
    </row>
    <row r="663" customFormat="false" ht="24.9" hidden="false" customHeight="true" outlineLevel="0" collapsed="false">
      <c r="N663" s="3" t="e">
        <f aca="false">G663*#REF!</f>
        <v>#REF!</v>
      </c>
      <c r="O663" s="3" t="n">
        <f aca="false">G663*C663</f>
        <v>0</v>
      </c>
      <c r="P663" s="3" t="n">
        <f aca="false">G663*D663</f>
        <v>0</v>
      </c>
      <c r="Q663" s="3" t="n">
        <f aca="false">G663*E663</f>
        <v>0</v>
      </c>
    </row>
    <row r="664" customFormat="false" ht="24.9" hidden="false" customHeight="true" outlineLevel="0" collapsed="false">
      <c r="N664" s="3" t="e">
        <f aca="false">G664*#REF!</f>
        <v>#REF!</v>
      </c>
      <c r="O664" s="3" t="n">
        <f aca="false">G664*C664</f>
        <v>0</v>
      </c>
      <c r="P664" s="3" t="n">
        <f aca="false">G664*D664</f>
        <v>0</v>
      </c>
      <c r="Q664" s="3" t="n">
        <f aca="false">G664*E664</f>
        <v>0</v>
      </c>
    </row>
    <row r="665" customFormat="false" ht="24.9" hidden="false" customHeight="true" outlineLevel="0" collapsed="false">
      <c r="N665" s="3" t="e">
        <f aca="false">G665*#REF!</f>
        <v>#REF!</v>
      </c>
      <c r="O665" s="3" t="n">
        <f aca="false">G665*C665</f>
        <v>0</v>
      </c>
      <c r="P665" s="3" t="n">
        <f aca="false">G665*D665</f>
        <v>0</v>
      </c>
      <c r="Q665" s="3" t="n">
        <f aca="false">G665*E665</f>
        <v>0</v>
      </c>
    </row>
    <row r="666" customFormat="false" ht="24.9" hidden="false" customHeight="true" outlineLevel="0" collapsed="false">
      <c r="N666" s="3" t="e">
        <f aca="false">G666*#REF!</f>
        <v>#REF!</v>
      </c>
      <c r="O666" s="3" t="n">
        <f aca="false">G666*C666</f>
        <v>0</v>
      </c>
      <c r="P666" s="3" t="n">
        <f aca="false">G666*D666</f>
        <v>0</v>
      </c>
      <c r="Q666" s="3" t="n">
        <f aca="false">G666*E666</f>
        <v>0</v>
      </c>
    </row>
    <row r="667" customFormat="false" ht="24.9" hidden="false" customHeight="true" outlineLevel="0" collapsed="false">
      <c r="N667" s="3" t="e">
        <f aca="false">G667*#REF!</f>
        <v>#REF!</v>
      </c>
      <c r="O667" s="3" t="n">
        <f aca="false">G667*C667</f>
        <v>0</v>
      </c>
      <c r="P667" s="3" t="n">
        <f aca="false">G667*D667</f>
        <v>0</v>
      </c>
      <c r="Q667" s="3" t="n">
        <f aca="false">G667*E667</f>
        <v>0</v>
      </c>
    </row>
    <row r="668" customFormat="false" ht="24.9" hidden="false" customHeight="true" outlineLevel="0" collapsed="false">
      <c r="N668" s="3" t="e">
        <f aca="false">G668*#REF!</f>
        <v>#REF!</v>
      </c>
      <c r="O668" s="3" t="n">
        <f aca="false">G668*C668</f>
        <v>0</v>
      </c>
      <c r="P668" s="3" t="n">
        <f aca="false">G668*D668</f>
        <v>0</v>
      </c>
      <c r="Q668" s="3" t="n">
        <f aca="false">G668*E668</f>
        <v>0</v>
      </c>
    </row>
    <row r="669" customFormat="false" ht="24.9" hidden="false" customHeight="true" outlineLevel="0" collapsed="false">
      <c r="N669" s="3" t="e">
        <f aca="false">G669*#REF!</f>
        <v>#REF!</v>
      </c>
      <c r="O669" s="3" t="n">
        <f aca="false">G669*C669</f>
        <v>0</v>
      </c>
      <c r="P669" s="3" t="n">
        <f aca="false">G669*D669</f>
        <v>0</v>
      </c>
      <c r="Q669" s="3" t="n">
        <f aca="false">G669*E669</f>
        <v>0</v>
      </c>
    </row>
    <row r="670" customFormat="false" ht="24.9" hidden="false" customHeight="true" outlineLevel="0" collapsed="false">
      <c r="N670" s="3" t="e">
        <f aca="false">G670*#REF!</f>
        <v>#REF!</v>
      </c>
      <c r="O670" s="3" t="n">
        <f aca="false">G670*C670</f>
        <v>0</v>
      </c>
      <c r="P670" s="3" t="n">
        <f aca="false">G670*D670</f>
        <v>0</v>
      </c>
      <c r="Q670" s="3" t="n">
        <f aca="false">G670*E670</f>
        <v>0</v>
      </c>
    </row>
    <row r="671" customFormat="false" ht="24.9" hidden="false" customHeight="true" outlineLevel="0" collapsed="false">
      <c r="N671" s="3" t="e">
        <f aca="false">G671*#REF!</f>
        <v>#REF!</v>
      </c>
      <c r="O671" s="3" t="n">
        <f aca="false">G671*C671</f>
        <v>0</v>
      </c>
      <c r="P671" s="3" t="n">
        <f aca="false">G671*D671</f>
        <v>0</v>
      </c>
      <c r="Q671" s="3" t="n">
        <f aca="false">G671*E671</f>
        <v>0</v>
      </c>
    </row>
    <row r="672" customFormat="false" ht="24.9" hidden="false" customHeight="true" outlineLevel="0" collapsed="false">
      <c r="N672" s="3" t="e">
        <f aca="false">G672*#REF!</f>
        <v>#REF!</v>
      </c>
      <c r="O672" s="3" t="n">
        <f aca="false">G672*C672</f>
        <v>0</v>
      </c>
      <c r="P672" s="3" t="n">
        <f aca="false">G672*D672</f>
        <v>0</v>
      </c>
      <c r="Q672" s="3" t="n">
        <f aca="false">G672*E672</f>
        <v>0</v>
      </c>
    </row>
    <row r="673" customFormat="false" ht="24.9" hidden="false" customHeight="true" outlineLevel="0" collapsed="false">
      <c r="N673" s="3" t="e">
        <f aca="false">G673*#REF!</f>
        <v>#REF!</v>
      </c>
      <c r="O673" s="3" t="n">
        <f aca="false">G673*C673</f>
        <v>0</v>
      </c>
      <c r="P673" s="3" t="n">
        <f aca="false">G673*D673</f>
        <v>0</v>
      </c>
      <c r="Q673" s="3" t="n">
        <f aca="false">G673*E673</f>
        <v>0</v>
      </c>
    </row>
    <row r="674" customFormat="false" ht="24.9" hidden="false" customHeight="true" outlineLevel="0" collapsed="false">
      <c r="N674" s="3" t="e">
        <f aca="false">G674*#REF!</f>
        <v>#REF!</v>
      </c>
      <c r="O674" s="3" t="n">
        <f aca="false">G674*C674</f>
        <v>0</v>
      </c>
      <c r="P674" s="3" t="n">
        <f aca="false">G674*D674</f>
        <v>0</v>
      </c>
      <c r="Q674" s="3" t="n">
        <f aca="false">G674*E674</f>
        <v>0</v>
      </c>
    </row>
    <row r="675" customFormat="false" ht="24.9" hidden="false" customHeight="true" outlineLevel="0" collapsed="false">
      <c r="N675" s="3" t="e">
        <f aca="false">G675*#REF!</f>
        <v>#REF!</v>
      </c>
      <c r="O675" s="3" t="n">
        <f aca="false">G675*C675</f>
        <v>0</v>
      </c>
      <c r="P675" s="3" t="n">
        <f aca="false">G675*D675</f>
        <v>0</v>
      </c>
      <c r="Q675" s="3" t="n">
        <f aca="false">G675*E675</f>
        <v>0</v>
      </c>
    </row>
    <row r="676" customFormat="false" ht="24.9" hidden="false" customHeight="true" outlineLevel="0" collapsed="false">
      <c r="N676" s="3" t="e">
        <f aca="false">G676*#REF!</f>
        <v>#REF!</v>
      </c>
      <c r="O676" s="3" t="n">
        <f aca="false">G676*C676</f>
        <v>0</v>
      </c>
      <c r="P676" s="3" t="n">
        <f aca="false">G676*D676</f>
        <v>0</v>
      </c>
      <c r="Q676" s="3" t="n">
        <f aca="false">G676*E676</f>
        <v>0</v>
      </c>
    </row>
    <row r="677" customFormat="false" ht="24.9" hidden="false" customHeight="true" outlineLevel="0" collapsed="false">
      <c r="N677" s="3" t="e">
        <f aca="false">G677*#REF!</f>
        <v>#REF!</v>
      </c>
      <c r="O677" s="3" t="n">
        <f aca="false">G677*C677</f>
        <v>0</v>
      </c>
      <c r="P677" s="3" t="n">
        <f aca="false">G677*D677</f>
        <v>0</v>
      </c>
      <c r="Q677" s="3" t="n">
        <f aca="false">G677*E677</f>
        <v>0</v>
      </c>
    </row>
    <row r="678" customFormat="false" ht="24.9" hidden="false" customHeight="true" outlineLevel="0" collapsed="false">
      <c r="N678" s="3" t="e">
        <f aca="false">G678*#REF!</f>
        <v>#REF!</v>
      </c>
      <c r="O678" s="3" t="n">
        <f aca="false">G678*C678</f>
        <v>0</v>
      </c>
      <c r="P678" s="3" t="n">
        <f aca="false">G678*D678</f>
        <v>0</v>
      </c>
      <c r="Q678" s="3" t="n">
        <f aca="false">G678*E678</f>
        <v>0</v>
      </c>
    </row>
    <row r="679" customFormat="false" ht="24.9" hidden="false" customHeight="true" outlineLevel="0" collapsed="false">
      <c r="N679" s="3" t="e">
        <f aca="false">G679*#REF!</f>
        <v>#REF!</v>
      </c>
      <c r="O679" s="3" t="n">
        <f aca="false">G679*C679</f>
        <v>0</v>
      </c>
      <c r="P679" s="3" t="n">
        <f aca="false">G679*D679</f>
        <v>0</v>
      </c>
      <c r="Q679" s="3" t="n">
        <f aca="false">G679*E679</f>
        <v>0</v>
      </c>
    </row>
    <row r="680" customFormat="false" ht="24.9" hidden="false" customHeight="true" outlineLevel="0" collapsed="false">
      <c r="N680" s="3" t="e">
        <f aca="false">G680*#REF!</f>
        <v>#REF!</v>
      </c>
      <c r="O680" s="3" t="n">
        <f aca="false">G680*C680</f>
        <v>0</v>
      </c>
      <c r="P680" s="3" t="n">
        <f aca="false">G680*D680</f>
        <v>0</v>
      </c>
      <c r="Q680" s="3" t="n">
        <f aca="false">G680*E680</f>
        <v>0</v>
      </c>
    </row>
    <row r="681" customFormat="false" ht="24.9" hidden="false" customHeight="true" outlineLevel="0" collapsed="false">
      <c r="N681" s="3" t="e">
        <f aca="false">G681*#REF!</f>
        <v>#REF!</v>
      </c>
      <c r="O681" s="3" t="n">
        <f aca="false">G681*C681</f>
        <v>0</v>
      </c>
      <c r="P681" s="3" t="n">
        <f aca="false">G681*D681</f>
        <v>0</v>
      </c>
      <c r="Q681" s="3" t="n">
        <f aca="false">G681*E681</f>
        <v>0</v>
      </c>
    </row>
    <row r="682" customFormat="false" ht="24.9" hidden="false" customHeight="true" outlineLevel="0" collapsed="false">
      <c r="N682" s="3" t="e">
        <f aca="false">G682*#REF!</f>
        <v>#REF!</v>
      </c>
      <c r="O682" s="3" t="n">
        <f aca="false">G682*C682</f>
        <v>0</v>
      </c>
      <c r="P682" s="3" t="n">
        <f aca="false">G682*D682</f>
        <v>0</v>
      </c>
      <c r="Q682" s="3" t="n">
        <f aca="false">G682*E682</f>
        <v>0</v>
      </c>
    </row>
    <row r="683" customFormat="false" ht="24.9" hidden="false" customHeight="true" outlineLevel="0" collapsed="false">
      <c r="N683" s="3" t="e">
        <f aca="false">G683*#REF!</f>
        <v>#REF!</v>
      </c>
      <c r="O683" s="3" t="n">
        <f aca="false">G683*C683</f>
        <v>0</v>
      </c>
      <c r="P683" s="3" t="n">
        <f aca="false">G683*D683</f>
        <v>0</v>
      </c>
      <c r="Q683" s="3" t="n">
        <f aca="false">G683*E683</f>
        <v>0</v>
      </c>
    </row>
    <row r="684" customFormat="false" ht="24.9" hidden="false" customHeight="true" outlineLevel="0" collapsed="false">
      <c r="N684" s="3" t="e">
        <f aca="false">G684*#REF!</f>
        <v>#REF!</v>
      </c>
      <c r="O684" s="3" t="n">
        <f aca="false">G684*C684</f>
        <v>0</v>
      </c>
      <c r="P684" s="3" t="n">
        <f aca="false">G684*D684</f>
        <v>0</v>
      </c>
      <c r="Q684" s="3" t="n">
        <f aca="false">G684*E684</f>
        <v>0</v>
      </c>
    </row>
    <row r="685" customFormat="false" ht="24.9" hidden="false" customHeight="true" outlineLevel="0" collapsed="false">
      <c r="N685" s="3" t="e">
        <f aca="false">G685*#REF!</f>
        <v>#REF!</v>
      </c>
      <c r="O685" s="3" t="n">
        <f aca="false">G685*C685</f>
        <v>0</v>
      </c>
      <c r="P685" s="3" t="n">
        <f aca="false">G685*D685</f>
        <v>0</v>
      </c>
      <c r="Q685" s="3" t="n">
        <f aca="false">G685*E685</f>
        <v>0</v>
      </c>
    </row>
    <row r="686" customFormat="false" ht="24.9" hidden="false" customHeight="true" outlineLevel="0" collapsed="false">
      <c r="N686" s="3" t="e">
        <f aca="false">G686*#REF!</f>
        <v>#REF!</v>
      </c>
      <c r="O686" s="3" t="n">
        <f aca="false">G686*C686</f>
        <v>0</v>
      </c>
      <c r="P686" s="3" t="n">
        <f aca="false">G686*D686</f>
        <v>0</v>
      </c>
      <c r="Q686" s="3" t="n">
        <f aca="false">G686*E686</f>
        <v>0</v>
      </c>
    </row>
    <row r="687" customFormat="false" ht="24.9" hidden="false" customHeight="true" outlineLevel="0" collapsed="false">
      <c r="N687" s="3" t="e">
        <f aca="false">G687*#REF!</f>
        <v>#REF!</v>
      </c>
      <c r="O687" s="3" t="n">
        <f aca="false">G687*C687</f>
        <v>0</v>
      </c>
      <c r="P687" s="3" t="n">
        <f aca="false">G687*D687</f>
        <v>0</v>
      </c>
      <c r="Q687" s="3" t="n">
        <f aca="false">G687*E687</f>
        <v>0</v>
      </c>
    </row>
    <row r="688" customFormat="false" ht="24.9" hidden="false" customHeight="true" outlineLevel="0" collapsed="false">
      <c r="N688" s="3" t="e">
        <f aca="false">G688*#REF!</f>
        <v>#REF!</v>
      </c>
      <c r="O688" s="3" t="n">
        <f aca="false">G688*C688</f>
        <v>0</v>
      </c>
      <c r="P688" s="3" t="n">
        <f aca="false">G688*D688</f>
        <v>0</v>
      </c>
      <c r="Q688" s="3" t="n">
        <f aca="false">G688*E688</f>
        <v>0</v>
      </c>
    </row>
    <row r="689" customFormat="false" ht="24.9" hidden="false" customHeight="true" outlineLevel="0" collapsed="false">
      <c r="N689" s="3" t="e">
        <f aca="false">G689*#REF!</f>
        <v>#REF!</v>
      </c>
      <c r="O689" s="3" t="n">
        <f aca="false">G689*C689</f>
        <v>0</v>
      </c>
      <c r="P689" s="3" t="n">
        <f aca="false">G689*D689</f>
        <v>0</v>
      </c>
      <c r="Q689" s="3" t="n">
        <f aca="false">G689*E689</f>
        <v>0</v>
      </c>
    </row>
    <row r="690" customFormat="false" ht="24.9" hidden="false" customHeight="true" outlineLevel="0" collapsed="false">
      <c r="N690" s="3" t="e">
        <f aca="false">G690*#REF!</f>
        <v>#REF!</v>
      </c>
      <c r="O690" s="3" t="n">
        <f aca="false">G690*C690</f>
        <v>0</v>
      </c>
      <c r="P690" s="3" t="n">
        <f aca="false">G690*D690</f>
        <v>0</v>
      </c>
      <c r="Q690" s="3" t="n">
        <f aca="false">G690*E690</f>
        <v>0</v>
      </c>
    </row>
    <row r="691" customFormat="false" ht="24.9" hidden="false" customHeight="true" outlineLevel="0" collapsed="false">
      <c r="N691" s="3" t="e">
        <f aca="false">G691*#REF!</f>
        <v>#REF!</v>
      </c>
      <c r="O691" s="3" t="n">
        <f aca="false">G691*C691</f>
        <v>0</v>
      </c>
      <c r="P691" s="3" t="n">
        <f aca="false">G691*D691</f>
        <v>0</v>
      </c>
      <c r="Q691" s="3" t="n">
        <f aca="false">G691*E691</f>
        <v>0</v>
      </c>
    </row>
    <row r="692" customFormat="false" ht="24.9" hidden="false" customHeight="true" outlineLevel="0" collapsed="false">
      <c r="N692" s="3" t="e">
        <f aca="false">G692*#REF!</f>
        <v>#REF!</v>
      </c>
      <c r="O692" s="3" t="n">
        <f aca="false">G692*C692</f>
        <v>0</v>
      </c>
      <c r="P692" s="3" t="n">
        <f aca="false">G692*D692</f>
        <v>0</v>
      </c>
      <c r="Q692" s="3" t="n">
        <f aca="false">G692*E692</f>
        <v>0</v>
      </c>
    </row>
    <row r="693" customFormat="false" ht="24.9" hidden="false" customHeight="true" outlineLevel="0" collapsed="false">
      <c r="N693" s="3" t="e">
        <f aca="false">G693*#REF!</f>
        <v>#REF!</v>
      </c>
      <c r="O693" s="3" t="n">
        <f aca="false">G693*C693</f>
        <v>0</v>
      </c>
      <c r="P693" s="3" t="n">
        <f aca="false">G693*D693</f>
        <v>0</v>
      </c>
      <c r="Q693" s="3" t="n">
        <f aca="false">G693*E693</f>
        <v>0</v>
      </c>
    </row>
    <row r="694" customFormat="false" ht="24.9" hidden="false" customHeight="true" outlineLevel="0" collapsed="false">
      <c r="N694" s="3" t="e">
        <f aca="false">G694*#REF!</f>
        <v>#REF!</v>
      </c>
      <c r="O694" s="3" t="n">
        <f aca="false">G694*C694</f>
        <v>0</v>
      </c>
      <c r="P694" s="3" t="n">
        <f aca="false">G694*D694</f>
        <v>0</v>
      </c>
      <c r="Q694" s="3" t="n">
        <f aca="false">G694*E694</f>
        <v>0</v>
      </c>
    </row>
    <row r="695" customFormat="false" ht="24.9" hidden="false" customHeight="true" outlineLevel="0" collapsed="false">
      <c r="N695" s="3" t="e">
        <f aca="false">G695*#REF!</f>
        <v>#REF!</v>
      </c>
      <c r="O695" s="3" t="n">
        <f aca="false">G695*C695</f>
        <v>0</v>
      </c>
      <c r="P695" s="3" t="n">
        <f aca="false">G695*D695</f>
        <v>0</v>
      </c>
      <c r="Q695" s="3" t="n">
        <f aca="false">G695*E695</f>
        <v>0</v>
      </c>
    </row>
    <row r="696" customFormat="false" ht="24.9" hidden="false" customHeight="true" outlineLevel="0" collapsed="false">
      <c r="N696" s="3" t="e">
        <f aca="false">G696*#REF!</f>
        <v>#REF!</v>
      </c>
      <c r="O696" s="3" t="n">
        <f aca="false">G696*C696</f>
        <v>0</v>
      </c>
      <c r="P696" s="3" t="n">
        <f aca="false">G696*D696</f>
        <v>0</v>
      </c>
      <c r="Q696" s="3" t="n">
        <f aca="false">G696*E696</f>
        <v>0</v>
      </c>
    </row>
    <row r="697" customFormat="false" ht="24.9" hidden="false" customHeight="true" outlineLevel="0" collapsed="false">
      <c r="N697" s="3" t="e">
        <f aca="false">G697*#REF!</f>
        <v>#REF!</v>
      </c>
      <c r="O697" s="3" t="n">
        <f aca="false">G697*C697</f>
        <v>0</v>
      </c>
      <c r="P697" s="3" t="n">
        <f aca="false">G697*D697</f>
        <v>0</v>
      </c>
      <c r="Q697" s="3" t="n">
        <f aca="false">G697*E697</f>
        <v>0</v>
      </c>
    </row>
    <row r="698" customFormat="false" ht="24.9" hidden="false" customHeight="true" outlineLevel="0" collapsed="false">
      <c r="N698" s="3" t="e">
        <f aca="false">G698*#REF!</f>
        <v>#REF!</v>
      </c>
      <c r="O698" s="3" t="n">
        <f aca="false">G698*C698</f>
        <v>0</v>
      </c>
      <c r="P698" s="3" t="n">
        <f aca="false">G698*D698</f>
        <v>0</v>
      </c>
      <c r="Q698" s="3" t="n">
        <f aca="false">G698*E698</f>
        <v>0</v>
      </c>
    </row>
    <row r="699" customFormat="false" ht="24.9" hidden="false" customHeight="true" outlineLevel="0" collapsed="false">
      <c r="N699" s="3" t="e">
        <f aca="false">G699*#REF!</f>
        <v>#REF!</v>
      </c>
      <c r="O699" s="3" t="n">
        <f aca="false">G699*C699</f>
        <v>0</v>
      </c>
      <c r="P699" s="3" t="n">
        <f aca="false">G699*D699</f>
        <v>0</v>
      </c>
      <c r="Q699" s="3" t="n">
        <f aca="false">G699*E699</f>
        <v>0</v>
      </c>
    </row>
    <row r="700" customFormat="false" ht="24.9" hidden="false" customHeight="true" outlineLevel="0" collapsed="false">
      <c r="N700" s="3" t="e">
        <f aca="false">G700*#REF!</f>
        <v>#REF!</v>
      </c>
      <c r="O700" s="3" t="n">
        <f aca="false">G700*C700</f>
        <v>0</v>
      </c>
      <c r="P700" s="3" t="n">
        <f aca="false">G700*D700</f>
        <v>0</v>
      </c>
      <c r="Q700" s="3" t="n">
        <f aca="false">G700*E700</f>
        <v>0</v>
      </c>
    </row>
    <row r="701" customFormat="false" ht="24.9" hidden="false" customHeight="true" outlineLevel="0" collapsed="false">
      <c r="N701" s="3" t="e">
        <f aca="false">G701*#REF!</f>
        <v>#REF!</v>
      </c>
      <c r="O701" s="3" t="n">
        <f aca="false">G701*C701</f>
        <v>0</v>
      </c>
      <c r="P701" s="3" t="n">
        <f aca="false">G701*D701</f>
        <v>0</v>
      </c>
      <c r="Q701" s="3" t="n">
        <f aca="false">G701*E701</f>
        <v>0</v>
      </c>
    </row>
    <row r="702" customFormat="false" ht="24.9" hidden="false" customHeight="true" outlineLevel="0" collapsed="false">
      <c r="N702" s="3" t="e">
        <f aca="false">G702*#REF!</f>
        <v>#REF!</v>
      </c>
      <c r="O702" s="3" t="n">
        <f aca="false">G702*C702</f>
        <v>0</v>
      </c>
      <c r="P702" s="3" t="n">
        <f aca="false">G702*D702</f>
        <v>0</v>
      </c>
      <c r="Q702" s="3" t="n">
        <f aca="false">G702*E702</f>
        <v>0</v>
      </c>
    </row>
    <row r="703" customFormat="false" ht="24.9" hidden="false" customHeight="true" outlineLevel="0" collapsed="false">
      <c r="N703" s="3" t="e">
        <f aca="false">G703*#REF!</f>
        <v>#REF!</v>
      </c>
      <c r="O703" s="3" t="n">
        <f aca="false">G703*C703</f>
        <v>0</v>
      </c>
      <c r="P703" s="3" t="n">
        <f aca="false">G703*D703</f>
        <v>0</v>
      </c>
      <c r="Q703" s="3" t="n">
        <f aca="false">G703*E703</f>
        <v>0</v>
      </c>
    </row>
    <row r="704" customFormat="false" ht="24.9" hidden="false" customHeight="true" outlineLevel="0" collapsed="false">
      <c r="N704" s="3" t="e">
        <f aca="false">G704*#REF!</f>
        <v>#REF!</v>
      </c>
      <c r="O704" s="3" t="n">
        <f aca="false">G704*C704</f>
        <v>0</v>
      </c>
      <c r="P704" s="3" t="n">
        <f aca="false">G704*D704</f>
        <v>0</v>
      </c>
      <c r="Q704" s="3" t="n">
        <f aca="false">G704*E704</f>
        <v>0</v>
      </c>
    </row>
    <row r="705" customFormat="false" ht="24.9" hidden="false" customHeight="true" outlineLevel="0" collapsed="false">
      <c r="N705" s="3" t="e">
        <f aca="false">G705*#REF!</f>
        <v>#REF!</v>
      </c>
      <c r="O705" s="3" t="n">
        <f aca="false">G705*C705</f>
        <v>0</v>
      </c>
      <c r="P705" s="3" t="n">
        <f aca="false">G705*D705</f>
        <v>0</v>
      </c>
      <c r="Q705" s="3" t="n">
        <f aca="false">G705*E705</f>
        <v>0</v>
      </c>
    </row>
    <row r="706" customFormat="false" ht="24.9" hidden="false" customHeight="true" outlineLevel="0" collapsed="false">
      <c r="N706" s="3" t="e">
        <f aca="false">G706*#REF!</f>
        <v>#REF!</v>
      </c>
      <c r="O706" s="3" t="n">
        <f aca="false">G706*C706</f>
        <v>0</v>
      </c>
      <c r="P706" s="3" t="n">
        <f aca="false">G706*D706</f>
        <v>0</v>
      </c>
      <c r="Q706" s="3" t="n">
        <f aca="false">G706*E706</f>
        <v>0</v>
      </c>
    </row>
    <row r="707" customFormat="false" ht="24.9" hidden="false" customHeight="true" outlineLevel="0" collapsed="false">
      <c r="N707" s="3" t="e">
        <f aca="false">G707*#REF!</f>
        <v>#REF!</v>
      </c>
      <c r="O707" s="3" t="n">
        <f aca="false">G707*C707</f>
        <v>0</v>
      </c>
      <c r="P707" s="3" t="n">
        <f aca="false">G707*D707</f>
        <v>0</v>
      </c>
      <c r="Q707" s="3" t="n">
        <f aca="false">G707*E707</f>
        <v>0</v>
      </c>
    </row>
    <row r="708" customFormat="false" ht="24.9" hidden="false" customHeight="true" outlineLevel="0" collapsed="false">
      <c r="N708" s="3" t="e">
        <f aca="false">G708*#REF!</f>
        <v>#REF!</v>
      </c>
      <c r="O708" s="3" t="n">
        <f aca="false">G708*C708</f>
        <v>0</v>
      </c>
      <c r="P708" s="3" t="n">
        <f aca="false">G708*D708</f>
        <v>0</v>
      </c>
      <c r="Q708" s="3" t="n">
        <f aca="false">G708*E708</f>
        <v>0</v>
      </c>
    </row>
    <row r="709" customFormat="false" ht="24.9" hidden="false" customHeight="true" outlineLevel="0" collapsed="false">
      <c r="N709" s="3" t="e">
        <f aca="false">G709*#REF!</f>
        <v>#REF!</v>
      </c>
      <c r="O709" s="3" t="n">
        <f aca="false">G709*C709</f>
        <v>0</v>
      </c>
      <c r="P709" s="3" t="n">
        <f aca="false">G709*D709</f>
        <v>0</v>
      </c>
      <c r="Q709" s="3" t="n">
        <f aca="false">G709*E709</f>
        <v>0</v>
      </c>
    </row>
    <row r="710" customFormat="false" ht="24.9" hidden="false" customHeight="true" outlineLevel="0" collapsed="false">
      <c r="N710" s="3" t="e">
        <f aca="false">G710*#REF!</f>
        <v>#REF!</v>
      </c>
      <c r="O710" s="3" t="n">
        <f aca="false">G710*C710</f>
        <v>0</v>
      </c>
      <c r="P710" s="3" t="n">
        <f aca="false">G710*D710</f>
        <v>0</v>
      </c>
      <c r="Q710" s="3" t="n">
        <f aca="false">G710*E710</f>
        <v>0</v>
      </c>
    </row>
    <row r="711" customFormat="false" ht="24.9" hidden="false" customHeight="true" outlineLevel="0" collapsed="false">
      <c r="N711" s="3" t="e">
        <f aca="false">G711*#REF!</f>
        <v>#REF!</v>
      </c>
      <c r="O711" s="3" t="n">
        <f aca="false">G711*C711</f>
        <v>0</v>
      </c>
      <c r="P711" s="3" t="n">
        <f aca="false">G711*D711</f>
        <v>0</v>
      </c>
      <c r="Q711" s="3" t="n">
        <f aca="false">G711*E711</f>
        <v>0</v>
      </c>
    </row>
    <row r="712" customFormat="false" ht="24.9" hidden="false" customHeight="true" outlineLevel="0" collapsed="false">
      <c r="N712" s="3" t="e">
        <f aca="false">G712*#REF!</f>
        <v>#REF!</v>
      </c>
      <c r="O712" s="3" t="n">
        <f aca="false">G712*C712</f>
        <v>0</v>
      </c>
      <c r="P712" s="3" t="n">
        <f aca="false">G712*D712</f>
        <v>0</v>
      </c>
      <c r="Q712" s="3" t="n">
        <f aca="false">G712*E712</f>
        <v>0</v>
      </c>
    </row>
    <row r="713" customFormat="false" ht="24.9" hidden="false" customHeight="true" outlineLevel="0" collapsed="false">
      <c r="N713" s="3" t="e">
        <f aca="false">G713*#REF!</f>
        <v>#REF!</v>
      </c>
      <c r="O713" s="3" t="n">
        <f aca="false">G713*C713</f>
        <v>0</v>
      </c>
      <c r="P713" s="3" t="n">
        <f aca="false">G713*D713</f>
        <v>0</v>
      </c>
      <c r="Q713" s="3" t="n">
        <f aca="false">G713*E713</f>
        <v>0</v>
      </c>
    </row>
    <row r="714" customFormat="false" ht="24.9" hidden="false" customHeight="true" outlineLevel="0" collapsed="false">
      <c r="N714" s="3" t="e">
        <f aca="false">G714*#REF!</f>
        <v>#REF!</v>
      </c>
      <c r="O714" s="3" t="n">
        <f aca="false">G714*C714</f>
        <v>0</v>
      </c>
      <c r="P714" s="3" t="n">
        <f aca="false">G714*D714</f>
        <v>0</v>
      </c>
      <c r="Q714" s="3" t="n">
        <f aca="false">G714*E714</f>
        <v>0</v>
      </c>
    </row>
    <row r="715" customFormat="false" ht="24.9" hidden="false" customHeight="true" outlineLevel="0" collapsed="false">
      <c r="N715" s="3" t="e">
        <f aca="false">G715*#REF!</f>
        <v>#REF!</v>
      </c>
      <c r="O715" s="3" t="n">
        <f aca="false">G715*C715</f>
        <v>0</v>
      </c>
      <c r="P715" s="3" t="n">
        <f aca="false">G715*D715</f>
        <v>0</v>
      </c>
      <c r="Q715" s="3" t="n">
        <f aca="false">G715*E715</f>
        <v>0</v>
      </c>
    </row>
    <row r="716" customFormat="false" ht="24.9" hidden="false" customHeight="true" outlineLevel="0" collapsed="false">
      <c r="N716" s="3" t="e">
        <f aca="false">G716*#REF!</f>
        <v>#REF!</v>
      </c>
      <c r="O716" s="3" t="n">
        <f aca="false">G716*C716</f>
        <v>0</v>
      </c>
      <c r="P716" s="3" t="n">
        <f aca="false">G716*D716</f>
        <v>0</v>
      </c>
      <c r="Q716" s="3" t="n">
        <f aca="false">G716*E716</f>
        <v>0</v>
      </c>
    </row>
    <row r="717" customFormat="false" ht="24.9" hidden="false" customHeight="true" outlineLevel="0" collapsed="false">
      <c r="N717" s="3" t="e">
        <f aca="false">G717*#REF!</f>
        <v>#REF!</v>
      </c>
      <c r="O717" s="3" t="n">
        <f aca="false">G717*C717</f>
        <v>0</v>
      </c>
      <c r="P717" s="3" t="n">
        <f aca="false">G717*D717</f>
        <v>0</v>
      </c>
      <c r="Q717" s="3" t="n">
        <f aca="false">G717*E717</f>
        <v>0</v>
      </c>
    </row>
    <row r="718" customFormat="false" ht="24.9" hidden="false" customHeight="true" outlineLevel="0" collapsed="false">
      <c r="N718" s="3" t="e">
        <f aca="false">G718*#REF!</f>
        <v>#REF!</v>
      </c>
      <c r="O718" s="3" t="n">
        <f aca="false">G718*C718</f>
        <v>0</v>
      </c>
      <c r="P718" s="3" t="n">
        <f aca="false">G718*D718</f>
        <v>0</v>
      </c>
      <c r="Q718" s="3" t="n">
        <f aca="false">G718*E718</f>
        <v>0</v>
      </c>
    </row>
    <row r="719" customFormat="false" ht="24.9" hidden="false" customHeight="true" outlineLevel="0" collapsed="false">
      <c r="N719" s="3" t="e">
        <f aca="false">G719*#REF!</f>
        <v>#REF!</v>
      </c>
      <c r="O719" s="3" t="n">
        <f aca="false">G719*C719</f>
        <v>0</v>
      </c>
      <c r="P719" s="3" t="n">
        <f aca="false">G719*D719</f>
        <v>0</v>
      </c>
      <c r="Q719" s="3" t="n">
        <f aca="false">G719*E719</f>
        <v>0</v>
      </c>
    </row>
    <row r="720" customFormat="false" ht="24.9" hidden="false" customHeight="true" outlineLevel="0" collapsed="false">
      <c r="N720" s="3" t="e">
        <f aca="false">G720*#REF!</f>
        <v>#REF!</v>
      </c>
      <c r="O720" s="3" t="n">
        <f aca="false">G720*C720</f>
        <v>0</v>
      </c>
      <c r="P720" s="3" t="n">
        <f aca="false">G720*D720</f>
        <v>0</v>
      </c>
      <c r="Q720" s="3" t="n">
        <f aca="false">G720*E720</f>
        <v>0</v>
      </c>
    </row>
    <row r="721" customFormat="false" ht="24.9" hidden="false" customHeight="true" outlineLevel="0" collapsed="false">
      <c r="N721" s="3" t="e">
        <f aca="false">G721*#REF!</f>
        <v>#REF!</v>
      </c>
      <c r="O721" s="3" t="n">
        <f aca="false">G721*C721</f>
        <v>0</v>
      </c>
      <c r="P721" s="3" t="n">
        <f aca="false">G721*D721</f>
        <v>0</v>
      </c>
      <c r="Q721" s="3" t="n">
        <f aca="false">G721*E721</f>
        <v>0</v>
      </c>
    </row>
    <row r="722" customFormat="false" ht="24.9" hidden="false" customHeight="true" outlineLevel="0" collapsed="false">
      <c r="N722" s="3" t="e">
        <f aca="false">G722*#REF!</f>
        <v>#REF!</v>
      </c>
      <c r="O722" s="3" t="n">
        <f aca="false">G722*C722</f>
        <v>0</v>
      </c>
      <c r="P722" s="3" t="n">
        <f aca="false">G722*D722</f>
        <v>0</v>
      </c>
      <c r="Q722" s="3" t="n">
        <f aca="false">G722*E722</f>
        <v>0</v>
      </c>
    </row>
    <row r="723" customFormat="false" ht="24.9" hidden="false" customHeight="true" outlineLevel="0" collapsed="false">
      <c r="N723" s="3" t="e">
        <f aca="false">G723*#REF!</f>
        <v>#REF!</v>
      </c>
      <c r="O723" s="3" t="n">
        <f aca="false">G723*C723</f>
        <v>0</v>
      </c>
      <c r="P723" s="3" t="n">
        <f aca="false">G723*D723</f>
        <v>0</v>
      </c>
      <c r="Q723" s="3" t="n">
        <f aca="false">G723*E723</f>
        <v>0</v>
      </c>
    </row>
    <row r="724" customFormat="false" ht="24.9" hidden="false" customHeight="true" outlineLevel="0" collapsed="false">
      <c r="N724" s="3" t="e">
        <f aca="false">G724*#REF!</f>
        <v>#REF!</v>
      </c>
      <c r="O724" s="3" t="n">
        <f aca="false">G724*C724</f>
        <v>0</v>
      </c>
      <c r="P724" s="3" t="n">
        <f aca="false">G724*D724</f>
        <v>0</v>
      </c>
      <c r="Q724" s="3" t="n">
        <f aca="false">G724*E724</f>
        <v>0</v>
      </c>
    </row>
    <row r="725" customFormat="false" ht="24.9" hidden="false" customHeight="true" outlineLevel="0" collapsed="false">
      <c r="N725" s="3" t="e">
        <f aca="false">G725*#REF!</f>
        <v>#REF!</v>
      </c>
      <c r="O725" s="3" t="n">
        <f aca="false">G725*C725</f>
        <v>0</v>
      </c>
      <c r="P725" s="3" t="n">
        <f aca="false">G725*D725</f>
        <v>0</v>
      </c>
      <c r="Q725" s="3" t="n">
        <f aca="false">G725*E725</f>
        <v>0</v>
      </c>
    </row>
    <row r="726" customFormat="false" ht="24.9" hidden="false" customHeight="true" outlineLevel="0" collapsed="false">
      <c r="N726" s="3" t="e">
        <f aca="false">G726*#REF!</f>
        <v>#REF!</v>
      </c>
      <c r="O726" s="3" t="n">
        <f aca="false">G726*C726</f>
        <v>0</v>
      </c>
      <c r="P726" s="3" t="n">
        <f aca="false">G726*D726</f>
        <v>0</v>
      </c>
      <c r="Q726" s="3" t="n">
        <f aca="false">G726*E726</f>
        <v>0</v>
      </c>
    </row>
    <row r="727" customFormat="false" ht="24.9" hidden="false" customHeight="true" outlineLevel="0" collapsed="false">
      <c r="N727" s="3" t="e">
        <f aca="false">G727*#REF!</f>
        <v>#REF!</v>
      </c>
      <c r="O727" s="3" t="n">
        <f aca="false">G727*C727</f>
        <v>0</v>
      </c>
      <c r="P727" s="3" t="n">
        <f aca="false">G727*D727</f>
        <v>0</v>
      </c>
      <c r="Q727" s="3" t="n">
        <f aca="false">G727*E727</f>
        <v>0</v>
      </c>
    </row>
    <row r="728" customFormat="false" ht="24.9" hidden="false" customHeight="true" outlineLevel="0" collapsed="false">
      <c r="N728" s="3" t="e">
        <f aca="false">G728*#REF!</f>
        <v>#REF!</v>
      </c>
      <c r="O728" s="3" t="n">
        <f aca="false">G728*C728</f>
        <v>0</v>
      </c>
      <c r="P728" s="3" t="n">
        <f aca="false">G728*D728</f>
        <v>0</v>
      </c>
      <c r="Q728" s="3" t="n">
        <f aca="false">G728*E728</f>
        <v>0</v>
      </c>
    </row>
    <row r="729" customFormat="false" ht="24.9" hidden="false" customHeight="true" outlineLevel="0" collapsed="false">
      <c r="N729" s="3" t="e">
        <f aca="false">G729*#REF!</f>
        <v>#REF!</v>
      </c>
      <c r="O729" s="3" t="n">
        <f aca="false">G729*C729</f>
        <v>0</v>
      </c>
      <c r="P729" s="3" t="n">
        <f aca="false">G729*D729</f>
        <v>0</v>
      </c>
      <c r="Q729" s="3" t="n">
        <f aca="false">G729*E729</f>
        <v>0</v>
      </c>
    </row>
    <row r="730" customFormat="false" ht="24.9" hidden="false" customHeight="true" outlineLevel="0" collapsed="false">
      <c r="N730" s="3" t="e">
        <f aca="false">G730*#REF!</f>
        <v>#REF!</v>
      </c>
      <c r="O730" s="3" t="n">
        <f aca="false">G730*C730</f>
        <v>0</v>
      </c>
      <c r="P730" s="3" t="n">
        <f aca="false">G730*D730</f>
        <v>0</v>
      </c>
      <c r="Q730" s="3" t="n">
        <f aca="false">G730*E730</f>
        <v>0</v>
      </c>
    </row>
    <row r="731" customFormat="false" ht="24.9" hidden="false" customHeight="true" outlineLevel="0" collapsed="false">
      <c r="N731" s="3" t="e">
        <f aca="false">G731*#REF!</f>
        <v>#REF!</v>
      </c>
      <c r="O731" s="3" t="n">
        <f aca="false">G731*C731</f>
        <v>0</v>
      </c>
      <c r="P731" s="3" t="n">
        <f aca="false">G731*D731</f>
        <v>0</v>
      </c>
      <c r="Q731" s="3" t="n">
        <f aca="false">G731*E731</f>
        <v>0</v>
      </c>
    </row>
    <row r="732" customFormat="false" ht="24.9" hidden="false" customHeight="true" outlineLevel="0" collapsed="false">
      <c r="N732" s="3" t="e">
        <f aca="false">G732*#REF!</f>
        <v>#REF!</v>
      </c>
      <c r="O732" s="3" t="n">
        <f aca="false">G732*C732</f>
        <v>0</v>
      </c>
      <c r="P732" s="3" t="n">
        <f aca="false">G732*D732</f>
        <v>0</v>
      </c>
      <c r="Q732" s="3" t="n">
        <f aca="false">G732*E732</f>
        <v>0</v>
      </c>
    </row>
    <row r="733" customFormat="false" ht="24.9" hidden="false" customHeight="true" outlineLevel="0" collapsed="false">
      <c r="N733" s="3" t="e">
        <f aca="false">G733*#REF!</f>
        <v>#REF!</v>
      </c>
      <c r="O733" s="3" t="n">
        <f aca="false">G733*C733</f>
        <v>0</v>
      </c>
      <c r="P733" s="3" t="n">
        <f aca="false">G733*D733</f>
        <v>0</v>
      </c>
      <c r="Q733" s="3" t="n">
        <f aca="false">G733*E733</f>
        <v>0</v>
      </c>
    </row>
    <row r="734" customFormat="false" ht="24.9" hidden="false" customHeight="true" outlineLevel="0" collapsed="false">
      <c r="N734" s="3" t="e">
        <f aca="false">G734*#REF!</f>
        <v>#REF!</v>
      </c>
      <c r="O734" s="3" t="n">
        <f aca="false">G734*C734</f>
        <v>0</v>
      </c>
      <c r="P734" s="3" t="n">
        <f aca="false">G734*D734</f>
        <v>0</v>
      </c>
      <c r="Q734" s="3" t="n">
        <f aca="false">G734*E734</f>
        <v>0</v>
      </c>
    </row>
    <row r="735" customFormat="false" ht="24.9" hidden="false" customHeight="true" outlineLevel="0" collapsed="false">
      <c r="N735" s="3" t="e">
        <f aca="false">G735*#REF!</f>
        <v>#REF!</v>
      </c>
      <c r="O735" s="3" t="n">
        <f aca="false">G735*C735</f>
        <v>0</v>
      </c>
      <c r="P735" s="3" t="n">
        <f aca="false">G735*D735</f>
        <v>0</v>
      </c>
      <c r="Q735" s="3" t="n">
        <f aca="false">G735*E735</f>
        <v>0</v>
      </c>
    </row>
    <row r="736" customFormat="false" ht="24.9" hidden="false" customHeight="true" outlineLevel="0" collapsed="false">
      <c r="N736" s="3" t="e">
        <f aca="false">G736*#REF!</f>
        <v>#REF!</v>
      </c>
      <c r="O736" s="3" t="n">
        <f aca="false">G736*C736</f>
        <v>0</v>
      </c>
      <c r="P736" s="3" t="n">
        <f aca="false">G736*D736</f>
        <v>0</v>
      </c>
      <c r="Q736" s="3" t="n">
        <f aca="false">G736*E736</f>
        <v>0</v>
      </c>
    </row>
    <row r="737" customFormat="false" ht="24.9" hidden="false" customHeight="true" outlineLevel="0" collapsed="false">
      <c r="N737" s="3" t="e">
        <f aca="false">G737*#REF!</f>
        <v>#REF!</v>
      </c>
      <c r="O737" s="3" t="n">
        <f aca="false">G737*C737</f>
        <v>0</v>
      </c>
      <c r="P737" s="3" t="n">
        <f aca="false">G737*D737</f>
        <v>0</v>
      </c>
      <c r="Q737" s="3" t="n">
        <f aca="false">G737*E737</f>
        <v>0</v>
      </c>
    </row>
    <row r="738" customFormat="false" ht="24.9" hidden="false" customHeight="true" outlineLevel="0" collapsed="false">
      <c r="N738" s="3" t="e">
        <f aca="false">G738*#REF!</f>
        <v>#REF!</v>
      </c>
      <c r="O738" s="3" t="n">
        <f aca="false">G738*C738</f>
        <v>0</v>
      </c>
      <c r="P738" s="3" t="n">
        <f aca="false">G738*D738</f>
        <v>0</v>
      </c>
      <c r="Q738" s="3" t="n">
        <f aca="false">G738*E738</f>
        <v>0</v>
      </c>
    </row>
    <row r="739" customFormat="false" ht="24.9" hidden="false" customHeight="true" outlineLevel="0" collapsed="false">
      <c r="N739" s="3" t="e">
        <f aca="false">G739*#REF!</f>
        <v>#REF!</v>
      </c>
      <c r="O739" s="3" t="n">
        <f aca="false">G739*C739</f>
        <v>0</v>
      </c>
      <c r="P739" s="3" t="n">
        <f aca="false">G739*D739</f>
        <v>0</v>
      </c>
      <c r="Q739" s="3" t="n">
        <f aca="false">G739*E739</f>
        <v>0</v>
      </c>
    </row>
    <row r="740" customFormat="false" ht="24.9" hidden="false" customHeight="true" outlineLevel="0" collapsed="false">
      <c r="N740" s="3" t="e">
        <f aca="false">G740*#REF!</f>
        <v>#REF!</v>
      </c>
      <c r="O740" s="3" t="n">
        <f aca="false">G740*C740</f>
        <v>0</v>
      </c>
      <c r="P740" s="3" t="n">
        <f aca="false">G740*D740</f>
        <v>0</v>
      </c>
      <c r="Q740" s="3" t="n">
        <f aca="false">G740*E740</f>
        <v>0</v>
      </c>
    </row>
    <row r="741" customFormat="false" ht="24.9" hidden="false" customHeight="true" outlineLevel="0" collapsed="false">
      <c r="N741" s="3" t="e">
        <f aca="false">G741*#REF!</f>
        <v>#REF!</v>
      </c>
      <c r="O741" s="3" t="n">
        <f aca="false">G741*C741</f>
        <v>0</v>
      </c>
      <c r="P741" s="3" t="n">
        <f aca="false">G741*D741</f>
        <v>0</v>
      </c>
      <c r="Q741" s="3" t="n">
        <f aca="false">G741*E741</f>
        <v>0</v>
      </c>
    </row>
    <row r="742" customFormat="false" ht="24.9" hidden="false" customHeight="true" outlineLevel="0" collapsed="false">
      <c r="N742" s="3" t="e">
        <f aca="false">G742*#REF!</f>
        <v>#REF!</v>
      </c>
      <c r="O742" s="3" t="n">
        <f aca="false">G742*C742</f>
        <v>0</v>
      </c>
      <c r="P742" s="3" t="n">
        <f aca="false">G742*D742</f>
        <v>0</v>
      </c>
      <c r="Q742" s="3" t="n">
        <f aca="false">G742*E742</f>
        <v>0</v>
      </c>
    </row>
    <row r="743" customFormat="false" ht="24.9" hidden="false" customHeight="true" outlineLevel="0" collapsed="false">
      <c r="N743" s="3" t="e">
        <f aca="false">G743*#REF!</f>
        <v>#REF!</v>
      </c>
      <c r="O743" s="3" t="n">
        <f aca="false">G743*C743</f>
        <v>0</v>
      </c>
      <c r="P743" s="3" t="n">
        <f aca="false">G743*D743</f>
        <v>0</v>
      </c>
      <c r="Q743" s="3" t="n">
        <f aca="false">G743*E743</f>
        <v>0</v>
      </c>
    </row>
    <row r="744" customFormat="false" ht="24.9" hidden="false" customHeight="true" outlineLevel="0" collapsed="false">
      <c r="N744" s="3" t="e">
        <f aca="false">G744*#REF!</f>
        <v>#REF!</v>
      </c>
      <c r="O744" s="3" t="n">
        <f aca="false">G744*C744</f>
        <v>0</v>
      </c>
      <c r="P744" s="3" t="n">
        <f aca="false">G744*D744</f>
        <v>0</v>
      </c>
      <c r="Q744" s="3" t="n">
        <f aca="false">G744*E744</f>
        <v>0</v>
      </c>
    </row>
    <row r="745" customFormat="false" ht="24.9" hidden="false" customHeight="true" outlineLevel="0" collapsed="false">
      <c r="N745" s="3" t="e">
        <f aca="false">G745*#REF!</f>
        <v>#REF!</v>
      </c>
      <c r="O745" s="3" t="n">
        <f aca="false">G745*C745</f>
        <v>0</v>
      </c>
      <c r="P745" s="3" t="n">
        <f aca="false">G745*D745</f>
        <v>0</v>
      </c>
      <c r="Q745" s="3" t="n">
        <f aca="false">G745*E745</f>
        <v>0</v>
      </c>
    </row>
    <row r="746" customFormat="false" ht="24.9" hidden="false" customHeight="true" outlineLevel="0" collapsed="false">
      <c r="N746" s="3" t="e">
        <f aca="false">G746*#REF!</f>
        <v>#REF!</v>
      </c>
      <c r="O746" s="3" t="n">
        <f aca="false">G746*C746</f>
        <v>0</v>
      </c>
      <c r="P746" s="3" t="n">
        <f aca="false">G746*D746</f>
        <v>0</v>
      </c>
      <c r="Q746" s="3" t="n">
        <f aca="false">G746*E746</f>
        <v>0</v>
      </c>
    </row>
    <row r="747" customFormat="false" ht="24.9" hidden="false" customHeight="true" outlineLevel="0" collapsed="false">
      <c r="N747" s="3" t="e">
        <f aca="false">G747*#REF!</f>
        <v>#REF!</v>
      </c>
      <c r="O747" s="3" t="n">
        <f aca="false">G747*C747</f>
        <v>0</v>
      </c>
      <c r="P747" s="3" t="n">
        <f aca="false">G747*D747</f>
        <v>0</v>
      </c>
      <c r="Q747" s="3" t="n">
        <f aca="false">G747*E747</f>
        <v>0</v>
      </c>
    </row>
    <row r="748" customFormat="false" ht="24.9" hidden="false" customHeight="true" outlineLevel="0" collapsed="false">
      <c r="N748" s="3" t="e">
        <f aca="false">G748*#REF!</f>
        <v>#REF!</v>
      </c>
      <c r="O748" s="3" t="n">
        <f aca="false">G748*C748</f>
        <v>0</v>
      </c>
      <c r="P748" s="3" t="n">
        <f aca="false">G748*D748</f>
        <v>0</v>
      </c>
      <c r="Q748" s="3" t="n">
        <f aca="false">G748*E748</f>
        <v>0</v>
      </c>
    </row>
    <row r="749" customFormat="false" ht="24.9" hidden="false" customHeight="true" outlineLevel="0" collapsed="false">
      <c r="N749" s="3" t="e">
        <f aca="false">G749*#REF!</f>
        <v>#REF!</v>
      </c>
      <c r="O749" s="3" t="n">
        <f aca="false">G749*C749</f>
        <v>0</v>
      </c>
      <c r="P749" s="3" t="n">
        <f aca="false">G749*D749</f>
        <v>0</v>
      </c>
      <c r="Q749" s="3" t="n">
        <f aca="false">G749*E749</f>
        <v>0</v>
      </c>
    </row>
    <row r="750" customFormat="false" ht="24.9" hidden="false" customHeight="true" outlineLevel="0" collapsed="false">
      <c r="N750" s="3" t="e">
        <f aca="false">G750*#REF!</f>
        <v>#REF!</v>
      </c>
      <c r="O750" s="3" t="n">
        <f aca="false">G750*C750</f>
        <v>0</v>
      </c>
      <c r="P750" s="3" t="n">
        <f aca="false">G750*D750</f>
        <v>0</v>
      </c>
      <c r="Q750" s="3" t="n">
        <f aca="false">G750*E750</f>
        <v>0</v>
      </c>
    </row>
    <row r="751" customFormat="false" ht="24.9" hidden="false" customHeight="true" outlineLevel="0" collapsed="false">
      <c r="N751" s="3" t="e">
        <f aca="false">G751*#REF!</f>
        <v>#REF!</v>
      </c>
      <c r="O751" s="3" t="n">
        <f aca="false">G751*C751</f>
        <v>0</v>
      </c>
      <c r="P751" s="3" t="n">
        <f aca="false">G751*D751</f>
        <v>0</v>
      </c>
      <c r="Q751" s="3" t="n">
        <f aca="false">G751*E751</f>
        <v>0</v>
      </c>
    </row>
    <row r="752" customFormat="false" ht="24.9" hidden="false" customHeight="true" outlineLevel="0" collapsed="false">
      <c r="N752" s="3" t="e">
        <f aca="false">G752*#REF!</f>
        <v>#REF!</v>
      </c>
      <c r="O752" s="3" t="n">
        <f aca="false">G752*C752</f>
        <v>0</v>
      </c>
      <c r="P752" s="3" t="n">
        <f aca="false">G752*D752</f>
        <v>0</v>
      </c>
      <c r="Q752" s="3" t="n">
        <f aca="false">G752*E752</f>
        <v>0</v>
      </c>
    </row>
    <row r="753" customFormat="false" ht="24.9" hidden="false" customHeight="true" outlineLevel="0" collapsed="false">
      <c r="N753" s="3" t="e">
        <f aca="false">G753*#REF!</f>
        <v>#REF!</v>
      </c>
      <c r="O753" s="3" t="n">
        <f aca="false">G753*C753</f>
        <v>0</v>
      </c>
      <c r="P753" s="3" t="n">
        <f aca="false">G753*D753</f>
        <v>0</v>
      </c>
      <c r="Q753" s="3" t="n">
        <f aca="false">G753*E753</f>
        <v>0</v>
      </c>
    </row>
    <row r="754" customFormat="false" ht="24.9" hidden="false" customHeight="true" outlineLevel="0" collapsed="false">
      <c r="N754" s="3" t="e">
        <f aca="false">G754*#REF!</f>
        <v>#REF!</v>
      </c>
      <c r="O754" s="3" t="n">
        <f aca="false">G754*C754</f>
        <v>0</v>
      </c>
      <c r="P754" s="3" t="n">
        <f aca="false">G754*D754</f>
        <v>0</v>
      </c>
      <c r="Q754" s="3" t="n">
        <f aca="false">G754*E754</f>
        <v>0</v>
      </c>
    </row>
    <row r="755" customFormat="false" ht="24.9" hidden="false" customHeight="true" outlineLevel="0" collapsed="false">
      <c r="N755" s="3" t="e">
        <f aca="false">G755*#REF!</f>
        <v>#REF!</v>
      </c>
      <c r="O755" s="3" t="n">
        <f aca="false">G755*C755</f>
        <v>0</v>
      </c>
      <c r="P755" s="3" t="n">
        <f aca="false">G755*D755</f>
        <v>0</v>
      </c>
      <c r="Q755" s="3" t="n">
        <f aca="false">G755*E755</f>
        <v>0</v>
      </c>
    </row>
    <row r="756" customFormat="false" ht="24.9" hidden="false" customHeight="true" outlineLevel="0" collapsed="false">
      <c r="N756" s="3" t="e">
        <f aca="false">G756*#REF!</f>
        <v>#REF!</v>
      </c>
      <c r="O756" s="3" t="n">
        <f aca="false">G756*C756</f>
        <v>0</v>
      </c>
      <c r="P756" s="3" t="n">
        <f aca="false">G756*D756</f>
        <v>0</v>
      </c>
      <c r="Q756" s="3" t="n">
        <f aca="false">G756*E756</f>
        <v>0</v>
      </c>
    </row>
    <row r="757" customFormat="false" ht="24.9" hidden="false" customHeight="true" outlineLevel="0" collapsed="false">
      <c r="N757" s="3" t="e">
        <f aca="false">G757*#REF!</f>
        <v>#REF!</v>
      </c>
      <c r="O757" s="3" t="n">
        <f aca="false">G757*C757</f>
        <v>0</v>
      </c>
      <c r="P757" s="3" t="n">
        <f aca="false">G757*D757</f>
        <v>0</v>
      </c>
      <c r="Q757" s="3" t="n">
        <f aca="false">G757*E757</f>
        <v>0</v>
      </c>
    </row>
    <row r="758" customFormat="false" ht="24.9" hidden="false" customHeight="true" outlineLevel="0" collapsed="false">
      <c r="N758" s="3" t="e">
        <f aca="false">G758*#REF!</f>
        <v>#REF!</v>
      </c>
      <c r="O758" s="3" t="n">
        <f aca="false">G758*C758</f>
        <v>0</v>
      </c>
      <c r="P758" s="3" t="n">
        <f aca="false">G758*D758</f>
        <v>0</v>
      </c>
      <c r="Q758" s="3" t="n">
        <f aca="false">G758*E758</f>
        <v>0</v>
      </c>
    </row>
    <row r="759" customFormat="false" ht="24.9" hidden="false" customHeight="true" outlineLevel="0" collapsed="false">
      <c r="N759" s="3" t="e">
        <f aca="false">G759*#REF!</f>
        <v>#REF!</v>
      </c>
      <c r="O759" s="3" t="n">
        <f aca="false">G759*C759</f>
        <v>0</v>
      </c>
      <c r="P759" s="3" t="n">
        <f aca="false">G759*D759</f>
        <v>0</v>
      </c>
      <c r="Q759" s="3" t="n">
        <f aca="false">G759*E759</f>
        <v>0</v>
      </c>
    </row>
    <row r="760" customFormat="false" ht="24.9" hidden="false" customHeight="true" outlineLevel="0" collapsed="false">
      <c r="N760" s="3" t="e">
        <f aca="false">G760*#REF!</f>
        <v>#REF!</v>
      </c>
      <c r="O760" s="3" t="n">
        <f aca="false">G760*C760</f>
        <v>0</v>
      </c>
      <c r="P760" s="3" t="n">
        <f aca="false">G760*D760</f>
        <v>0</v>
      </c>
      <c r="Q760" s="3" t="n">
        <f aca="false">G760*E760</f>
        <v>0</v>
      </c>
    </row>
    <row r="761" customFormat="false" ht="24.9" hidden="false" customHeight="true" outlineLevel="0" collapsed="false">
      <c r="N761" s="3" t="e">
        <f aca="false">G761*#REF!</f>
        <v>#REF!</v>
      </c>
      <c r="O761" s="3" t="n">
        <f aca="false">G761*C761</f>
        <v>0</v>
      </c>
      <c r="P761" s="3" t="n">
        <f aca="false">G761*D761</f>
        <v>0</v>
      </c>
      <c r="Q761" s="3" t="n">
        <f aca="false">G761*E761</f>
        <v>0</v>
      </c>
    </row>
    <row r="762" customFormat="false" ht="24.9" hidden="false" customHeight="true" outlineLevel="0" collapsed="false">
      <c r="N762" s="3" t="e">
        <f aca="false">G762*#REF!</f>
        <v>#REF!</v>
      </c>
      <c r="O762" s="3" t="n">
        <f aca="false">G762*C762</f>
        <v>0</v>
      </c>
      <c r="P762" s="3" t="n">
        <f aca="false">G762*D762</f>
        <v>0</v>
      </c>
      <c r="Q762" s="3" t="n">
        <f aca="false">G762*E762</f>
        <v>0</v>
      </c>
    </row>
    <row r="763" customFormat="false" ht="24.9" hidden="false" customHeight="true" outlineLevel="0" collapsed="false">
      <c r="N763" s="3" t="e">
        <f aca="false">G763*#REF!</f>
        <v>#REF!</v>
      </c>
      <c r="O763" s="3" t="n">
        <f aca="false">G763*C763</f>
        <v>0</v>
      </c>
      <c r="P763" s="3" t="n">
        <f aca="false">G763*D763</f>
        <v>0</v>
      </c>
      <c r="Q763" s="3" t="n">
        <f aca="false">G763*E763</f>
        <v>0</v>
      </c>
    </row>
    <row r="764" customFormat="false" ht="24.9" hidden="false" customHeight="true" outlineLevel="0" collapsed="false">
      <c r="N764" s="3" t="e">
        <f aca="false">G764*#REF!</f>
        <v>#REF!</v>
      </c>
      <c r="O764" s="3" t="n">
        <f aca="false">G764*C764</f>
        <v>0</v>
      </c>
      <c r="P764" s="3" t="n">
        <f aca="false">G764*D764</f>
        <v>0</v>
      </c>
      <c r="Q764" s="3" t="n">
        <f aca="false">G764*E764</f>
        <v>0</v>
      </c>
    </row>
    <row r="765" customFormat="false" ht="24.9" hidden="false" customHeight="true" outlineLevel="0" collapsed="false">
      <c r="N765" s="3" t="e">
        <f aca="false">G765*#REF!</f>
        <v>#REF!</v>
      </c>
      <c r="O765" s="3" t="n">
        <f aca="false">G765*C765</f>
        <v>0</v>
      </c>
      <c r="P765" s="3" t="n">
        <f aca="false">G765*D765</f>
        <v>0</v>
      </c>
      <c r="Q765" s="3" t="n">
        <f aca="false">G765*E765</f>
        <v>0</v>
      </c>
    </row>
    <row r="766" customFormat="false" ht="24.9" hidden="false" customHeight="true" outlineLevel="0" collapsed="false">
      <c r="N766" s="3" t="e">
        <f aca="false">G766*#REF!</f>
        <v>#REF!</v>
      </c>
      <c r="O766" s="3" t="n">
        <f aca="false">G766*C766</f>
        <v>0</v>
      </c>
      <c r="P766" s="3" t="n">
        <f aca="false">G766*D766</f>
        <v>0</v>
      </c>
      <c r="Q766" s="3" t="n">
        <f aca="false">G766*E766</f>
        <v>0</v>
      </c>
    </row>
    <row r="767" customFormat="false" ht="24.9" hidden="false" customHeight="true" outlineLevel="0" collapsed="false">
      <c r="N767" s="3" t="e">
        <f aca="false">G767*#REF!</f>
        <v>#REF!</v>
      </c>
      <c r="O767" s="3" t="n">
        <f aca="false">G767*C767</f>
        <v>0</v>
      </c>
      <c r="P767" s="3" t="n">
        <f aca="false">G767*D767</f>
        <v>0</v>
      </c>
      <c r="Q767" s="3" t="n">
        <f aca="false">G767*E767</f>
        <v>0</v>
      </c>
    </row>
    <row r="768" customFormat="false" ht="24.9" hidden="false" customHeight="true" outlineLevel="0" collapsed="false">
      <c r="N768" s="3" t="e">
        <f aca="false">G768*#REF!</f>
        <v>#REF!</v>
      </c>
      <c r="O768" s="3" t="n">
        <f aca="false">G768*C768</f>
        <v>0</v>
      </c>
      <c r="P768" s="3" t="n">
        <f aca="false">G768*D768</f>
        <v>0</v>
      </c>
      <c r="Q768" s="3" t="n">
        <f aca="false">G768*E768</f>
        <v>0</v>
      </c>
    </row>
    <row r="769" customFormat="false" ht="24.9" hidden="false" customHeight="true" outlineLevel="0" collapsed="false">
      <c r="N769" s="3" t="e">
        <f aca="false">G769*#REF!</f>
        <v>#REF!</v>
      </c>
      <c r="O769" s="3" t="n">
        <f aca="false">G769*C769</f>
        <v>0</v>
      </c>
      <c r="P769" s="3" t="n">
        <f aca="false">G769*D769</f>
        <v>0</v>
      </c>
      <c r="Q769" s="3" t="n">
        <f aca="false">G769*E769</f>
        <v>0</v>
      </c>
    </row>
    <row r="770" customFormat="false" ht="24.9" hidden="false" customHeight="true" outlineLevel="0" collapsed="false">
      <c r="N770" s="3" t="e">
        <f aca="false">G770*#REF!</f>
        <v>#REF!</v>
      </c>
      <c r="O770" s="3" t="n">
        <f aca="false">G770*C770</f>
        <v>0</v>
      </c>
      <c r="P770" s="3" t="n">
        <f aca="false">G770*D770</f>
        <v>0</v>
      </c>
      <c r="Q770" s="3" t="n">
        <f aca="false">G770*E770</f>
        <v>0</v>
      </c>
    </row>
    <row r="771" customFormat="false" ht="24.9" hidden="false" customHeight="true" outlineLevel="0" collapsed="false">
      <c r="N771" s="3" t="e">
        <f aca="false">G771*#REF!</f>
        <v>#REF!</v>
      </c>
      <c r="O771" s="3" t="n">
        <f aca="false">G771*C771</f>
        <v>0</v>
      </c>
      <c r="P771" s="3" t="n">
        <f aca="false">G771*D771</f>
        <v>0</v>
      </c>
      <c r="Q771" s="3" t="n">
        <f aca="false">G771*E771</f>
        <v>0</v>
      </c>
    </row>
    <row r="772" customFormat="false" ht="24.9" hidden="false" customHeight="true" outlineLevel="0" collapsed="false">
      <c r="N772" s="3" t="e">
        <f aca="false">G772*#REF!</f>
        <v>#REF!</v>
      </c>
      <c r="O772" s="3" t="n">
        <f aca="false">G772*C772</f>
        <v>0</v>
      </c>
      <c r="P772" s="3" t="n">
        <f aca="false">G772*D772</f>
        <v>0</v>
      </c>
      <c r="Q772" s="3" t="n">
        <f aca="false">G772*E772</f>
        <v>0</v>
      </c>
    </row>
    <row r="773" customFormat="false" ht="24.9" hidden="false" customHeight="true" outlineLevel="0" collapsed="false">
      <c r="N773" s="3" t="e">
        <f aca="false">G773*#REF!</f>
        <v>#REF!</v>
      </c>
      <c r="O773" s="3" t="n">
        <f aca="false">G773*C773</f>
        <v>0</v>
      </c>
      <c r="P773" s="3" t="n">
        <f aca="false">G773*D773</f>
        <v>0</v>
      </c>
      <c r="Q773" s="3" t="n">
        <f aca="false">G773*E773</f>
        <v>0</v>
      </c>
    </row>
    <row r="774" customFormat="false" ht="24.9" hidden="false" customHeight="true" outlineLevel="0" collapsed="false">
      <c r="N774" s="3" t="e">
        <f aca="false">G774*#REF!</f>
        <v>#REF!</v>
      </c>
      <c r="O774" s="3" t="n">
        <f aca="false">G774*C774</f>
        <v>0</v>
      </c>
      <c r="P774" s="3" t="n">
        <f aca="false">G774*D774</f>
        <v>0</v>
      </c>
      <c r="Q774" s="3" t="n">
        <f aca="false">G774*E774</f>
        <v>0</v>
      </c>
    </row>
    <row r="775" customFormat="false" ht="24.9" hidden="false" customHeight="true" outlineLevel="0" collapsed="false">
      <c r="N775" s="3" t="e">
        <f aca="false">G775*#REF!</f>
        <v>#REF!</v>
      </c>
      <c r="O775" s="3" t="n">
        <f aca="false">G775*C775</f>
        <v>0</v>
      </c>
      <c r="P775" s="3" t="n">
        <f aca="false">G775*D775</f>
        <v>0</v>
      </c>
      <c r="Q775" s="3" t="n">
        <f aca="false">G775*E775</f>
        <v>0</v>
      </c>
    </row>
    <row r="776" customFormat="false" ht="24.9" hidden="false" customHeight="true" outlineLevel="0" collapsed="false">
      <c r="N776" s="3" t="e">
        <f aca="false">G776*#REF!</f>
        <v>#REF!</v>
      </c>
      <c r="O776" s="3" t="n">
        <f aca="false">G776*C776</f>
        <v>0</v>
      </c>
      <c r="P776" s="3" t="n">
        <f aca="false">G776*D776</f>
        <v>0</v>
      </c>
      <c r="Q776" s="3" t="n">
        <f aca="false">G776*E776</f>
        <v>0</v>
      </c>
    </row>
    <row r="777" customFormat="false" ht="24.9" hidden="false" customHeight="true" outlineLevel="0" collapsed="false">
      <c r="N777" s="3" t="e">
        <f aca="false">G777*#REF!</f>
        <v>#REF!</v>
      </c>
      <c r="O777" s="3" t="n">
        <f aca="false">G777*C777</f>
        <v>0</v>
      </c>
      <c r="P777" s="3" t="n">
        <f aca="false">G777*D777</f>
        <v>0</v>
      </c>
      <c r="Q777" s="3" t="n">
        <f aca="false">G777*E777</f>
        <v>0</v>
      </c>
    </row>
    <row r="778" customFormat="false" ht="24.9" hidden="false" customHeight="true" outlineLevel="0" collapsed="false">
      <c r="N778" s="3" t="e">
        <f aca="false">G778*#REF!</f>
        <v>#REF!</v>
      </c>
      <c r="O778" s="3" t="n">
        <f aca="false">G778*C778</f>
        <v>0</v>
      </c>
      <c r="P778" s="3" t="n">
        <f aca="false">G778*D778</f>
        <v>0</v>
      </c>
      <c r="Q778" s="3" t="n">
        <f aca="false">G778*E778</f>
        <v>0</v>
      </c>
    </row>
    <row r="779" customFormat="false" ht="24.9" hidden="false" customHeight="true" outlineLevel="0" collapsed="false">
      <c r="N779" s="3" t="e">
        <f aca="false">G779*#REF!</f>
        <v>#REF!</v>
      </c>
      <c r="O779" s="3" t="n">
        <f aca="false">G779*C779</f>
        <v>0</v>
      </c>
      <c r="P779" s="3" t="n">
        <f aca="false">G779*D779</f>
        <v>0</v>
      </c>
      <c r="Q779" s="3" t="n">
        <f aca="false">G779*E779</f>
        <v>0</v>
      </c>
    </row>
    <row r="780" customFormat="false" ht="24.9" hidden="false" customHeight="true" outlineLevel="0" collapsed="false">
      <c r="N780" s="3" t="e">
        <f aca="false">G780*#REF!</f>
        <v>#REF!</v>
      </c>
      <c r="O780" s="3" t="n">
        <f aca="false">G780*C780</f>
        <v>0</v>
      </c>
      <c r="P780" s="3" t="n">
        <f aca="false">G780*D780</f>
        <v>0</v>
      </c>
      <c r="Q780" s="3" t="n">
        <f aca="false">G780*E780</f>
        <v>0</v>
      </c>
    </row>
    <row r="781" customFormat="false" ht="24.9" hidden="false" customHeight="true" outlineLevel="0" collapsed="false">
      <c r="N781" s="3" t="e">
        <f aca="false">G781*#REF!</f>
        <v>#REF!</v>
      </c>
      <c r="O781" s="3" t="n">
        <f aca="false">G781*C781</f>
        <v>0</v>
      </c>
      <c r="P781" s="3" t="n">
        <f aca="false">G781*D781</f>
        <v>0</v>
      </c>
      <c r="Q781" s="3" t="n">
        <f aca="false">G781*E781</f>
        <v>0</v>
      </c>
    </row>
    <row r="782" customFormat="false" ht="24.9" hidden="false" customHeight="true" outlineLevel="0" collapsed="false">
      <c r="N782" s="3" t="e">
        <f aca="false">G782*#REF!</f>
        <v>#REF!</v>
      </c>
      <c r="O782" s="3" t="n">
        <f aca="false">G782*C782</f>
        <v>0</v>
      </c>
      <c r="P782" s="3" t="n">
        <f aca="false">G782*D782</f>
        <v>0</v>
      </c>
      <c r="Q782" s="3" t="n">
        <f aca="false">G782*E782</f>
        <v>0</v>
      </c>
    </row>
    <row r="783" customFormat="false" ht="24.9" hidden="false" customHeight="true" outlineLevel="0" collapsed="false">
      <c r="N783" s="3" t="e">
        <f aca="false">G783*#REF!</f>
        <v>#REF!</v>
      </c>
      <c r="O783" s="3" t="n">
        <f aca="false">G783*C783</f>
        <v>0</v>
      </c>
      <c r="P783" s="3" t="n">
        <f aca="false">G783*D783</f>
        <v>0</v>
      </c>
      <c r="Q783" s="3" t="n">
        <f aca="false">G783*E783</f>
        <v>0</v>
      </c>
    </row>
    <row r="784" customFormat="false" ht="24.9" hidden="false" customHeight="true" outlineLevel="0" collapsed="false">
      <c r="N784" s="3" t="e">
        <f aca="false">G784*#REF!</f>
        <v>#REF!</v>
      </c>
      <c r="O784" s="3" t="n">
        <f aca="false">G784*C784</f>
        <v>0</v>
      </c>
      <c r="P784" s="3" t="n">
        <f aca="false">G784*D784</f>
        <v>0</v>
      </c>
      <c r="Q784" s="3" t="n">
        <f aca="false">G784*E784</f>
        <v>0</v>
      </c>
    </row>
    <row r="785" customFormat="false" ht="24.9" hidden="false" customHeight="true" outlineLevel="0" collapsed="false">
      <c r="N785" s="3" t="e">
        <f aca="false">G785*#REF!</f>
        <v>#REF!</v>
      </c>
      <c r="O785" s="3" t="n">
        <f aca="false">G785*C785</f>
        <v>0</v>
      </c>
      <c r="P785" s="3" t="n">
        <f aca="false">G785*D785</f>
        <v>0</v>
      </c>
      <c r="Q785" s="3" t="n">
        <f aca="false">G785*E785</f>
        <v>0</v>
      </c>
    </row>
    <row r="786" customFormat="false" ht="24.9" hidden="false" customHeight="true" outlineLevel="0" collapsed="false">
      <c r="N786" s="3" t="e">
        <f aca="false">G786*#REF!</f>
        <v>#REF!</v>
      </c>
      <c r="O786" s="3" t="n">
        <f aca="false">G786*C786</f>
        <v>0</v>
      </c>
      <c r="P786" s="3" t="n">
        <f aca="false">G786*D786</f>
        <v>0</v>
      </c>
      <c r="Q786" s="3" t="n">
        <f aca="false">G786*E786</f>
        <v>0</v>
      </c>
    </row>
    <row r="787" customFormat="false" ht="24.9" hidden="false" customHeight="true" outlineLevel="0" collapsed="false">
      <c r="N787" s="3" t="e">
        <f aca="false">G787*#REF!</f>
        <v>#REF!</v>
      </c>
      <c r="O787" s="3" t="n">
        <f aca="false">G787*C787</f>
        <v>0</v>
      </c>
      <c r="P787" s="3" t="n">
        <f aca="false">G787*D787</f>
        <v>0</v>
      </c>
      <c r="Q787" s="3" t="n">
        <f aca="false">G787*E787</f>
        <v>0</v>
      </c>
    </row>
    <row r="788" customFormat="false" ht="24.9" hidden="false" customHeight="true" outlineLevel="0" collapsed="false">
      <c r="N788" s="3" t="e">
        <f aca="false">G788*#REF!</f>
        <v>#REF!</v>
      </c>
      <c r="O788" s="3" t="n">
        <f aca="false">G788*C788</f>
        <v>0</v>
      </c>
      <c r="P788" s="3" t="n">
        <f aca="false">G788*D788</f>
        <v>0</v>
      </c>
      <c r="Q788" s="3" t="n">
        <f aca="false">G788*E788</f>
        <v>0</v>
      </c>
    </row>
    <row r="789" customFormat="false" ht="24.9" hidden="false" customHeight="true" outlineLevel="0" collapsed="false">
      <c r="N789" s="3" t="e">
        <f aca="false">G789*#REF!</f>
        <v>#REF!</v>
      </c>
      <c r="O789" s="3" t="n">
        <f aca="false">G789*C789</f>
        <v>0</v>
      </c>
      <c r="P789" s="3" t="n">
        <f aca="false">G789*D789</f>
        <v>0</v>
      </c>
      <c r="Q789" s="3" t="n">
        <f aca="false">G789*E789</f>
        <v>0</v>
      </c>
    </row>
    <row r="790" customFormat="false" ht="24.9" hidden="false" customHeight="true" outlineLevel="0" collapsed="false">
      <c r="N790" s="3" t="e">
        <f aca="false">G790*#REF!</f>
        <v>#REF!</v>
      </c>
      <c r="O790" s="3" t="n">
        <f aca="false">G790*C790</f>
        <v>0</v>
      </c>
      <c r="P790" s="3" t="n">
        <f aca="false">G790*D790</f>
        <v>0</v>
      </c>
      <c r="Q790" s="3" t="n">
        <f aca="false">G790*E790</f>
        <v>0</v>
      </c>
    </row>
    <row r="791" customFormat="false" ht="24.9" hidden="false" customHeight="true" outlineLevel="0" collapsed="false">
      <c r="N791" s="3" t="e">
        <f aca="false">G791*#REF!</f>
        <v>#REF!</v>
      </c>
      <c r="O791" s="3" t="n">
        <f aca="false">G791*C791</f>
        <v>0</v>
      </c>
      <c r="P791" s="3" t="n">
        <f aca="false">G791*D791</f>
        <v>0</v>
      </c>
      <c r="Q791" s="3" t="n">
        <f aca="false">G791*E791</f>
        <v>0</v>
      </c>
    </row>
    <row r="792" customFormat="false" ht="24.9" hidden="false" customHeight="true" outlineLevel="0" collapsed="false">
      <c r="N792" s="3" t="e">
        <f aca="false">G792*#REF!</f>
        <v>#REF!</v>
      </c>
      <c r="O792" s="3" t="n">
        <f aca="false">G792*C792</f>
        <v>0</v>
      </c>
      <c r="P792" s="3" t="n">
        <f aca="false">G792*D792</f>
        <v>0</v>
      </c>
      <c r="Q792" s="3" t="n">
        <f aca="false">G792*E792</f>
        <v>0</v>
      </c>
    </row>
    <row r="793" customFormat="false" ht="24.9" hidden="false" customHeight="true" outlineLevel="0" collapsed="false">
      <c r="N793" s="3" t="e">
        <f aca="false">G793*#REF!</f>
        <v>#REF!</v>
      </c>
      <c r="O793" s="3" t="n">
        <f aca="false">G793*C793</f>
        <v>0</v>
      </c>
      <c r="P793" s="3" t="n">
        <f aca="false">G793*D793</f>
        <v>0</v>
      </c>
      <c r="Q793" s="3" t="n">
        <f aca="false">G793*E793</f>
        <v>0</v>
      </c>
    </row>
    <row r="794" customFormat="false" ht="24.9" hidden="false" customHeight="true" outlineLevel="0" collapsed="false">
      <c r="N794" s="3" t="e">
        <f aca="false">G794*#REF!</f>
        <v>#REF!</v>
      </c>
      <c r="O794" s="3" t="n">
        <f aca="false">G794*C794</f>
        <v>0</v>
      </c>
      <c r="P794" s="3" t="n">
        <f aca="false">G794*D794</f>
        <v>0</v>
      </c>
      <c r="Q794" s="3" t="n">
        <f aca="false">G794*E794</f>
        <v>0</v>
      </c>
    </row>
    <row r="795" customFormat="false" ht="24.9" hidden="false" customHeight="true" outlineLevel="0" collapsed="false">
      <c r="N795" s="3" t="e">
        <f aca="false">G795*#REF!</f>
        <v>#REF!</v>
      </c>
      <c r="O795" s="3" t="n">
        <f aca="false">G795*C795</f>
        <v>0</v>
      </c>
      <c r="P795" s="3" t="n">
        <f aca="false">G795*D795</f>
        <v>0</v>
      </c>
      <c r="Q795" s="3" t="n">
        <f aca="false">G795*E795</f>
        <v>0</v>
      </c>
    </row>
    <row r="796" customFormat="false" ht="24.9" hidden="false" customHeight="true" outlineLevel="0" collapsed="false">
      <c r="N796" s="3" t="e">
        <f aca="false">G796*#REF!</f>
        <v>#REF!</v>
      </c>
      <c r="O796" s="3" t="n">
        <f aca="false">G796*C796</f>
        <v>0</v>
      </c>
      <c r="P796" s="3" t="n">
        <f aca="false">G796*D796</f>
        <v>0</v>
      </c>
      <c r="Q796" s="3" t="n">
        <f aca="false">G796*E796</f>
        <v>0</v>
      </c>
    </row>
    <row r="797" customFormat="false" ht="24.9" hidden="false" customHeight="true" outlineLevel="0" collapsed="false">
      <c r="N797" s="3" t="e">
        <f aca="false">G797*#REF!</f>
        <v>#REF!</v>
      </c>
      <c r="O797" s="3" t="n">
        <f aca="false">G797*C797</f>
        <v>0</v>
      </c>
      <c r="P797" s="3" t="n">
        <f aca="false">G797*D797</f>
        <v>0</v>
      </c>
      <c r="Q797" s="3" t="n">
        <f aca="false">G797*E797</f>
        <v>0</v>
      </c>
    </row>
    <row r="798" customFormat="false" ht="24.9" hidden="false" customHeight="true" outlineLevel="0" collapsed="false">
      <c r="N798" s="3" t="e">
        <f aca="false">G798*#REF!</f>
        <v>#REF!</v>
      </c>
      <c r="O798" s="3" t="n">
        <f aca="false">G798*C798</f>
        <v>0</v>
      </c>
      <c r="P798" s="3" t="n">
        <f aca="false">G798*D798</f>
        <v>0</v>
      </c>
      <c r="Q798" s="3" t="n">
        <f aca="false">G798*E798</f>
        <v>0</v>
      </c>
    </row>
    <row r="799" customFormat="false" ht="24.9" hidden="false" customHeight="true" outlineLevel="0" collapsed="false">
      <c r="N799" s="3" t="e">
        <f aca="false">G799*#REF!</f>
        <v>#REF!</v>
      </c>
      <c r="O799" s="3" t="n">
        <f aca="false">G799*C799</f>
        <v>0</v>
      </c>
      <c r="P799" s="3" t="n">
        <f aca="false">G799*D799</f>
        <v>0</v>
      </c>
      <c r="Q799" s="3" t="n">
        <f aca="false">G799*E799</f>
        <v>0</v>
      </c>
    </row>
    <row r="800" customFormat="false" ht="24.9" hidden="false" customHeight="true" outlineLevel="0" collapsed="false">
      <c r="N800" s="3" t="e">
        <f aca="false">G800*#REF!</f>
        <v>#REF!</v>
      </c>
      <c r="O800" s="3" t="n">
        <f aca="false">G800*C800</f>
        <v>0</v>
      </c>
      <c r="P800" s="3" t="n">
        <f aca="false">G800*D800</f>
        <v>0</v>
      </c>
      <c r="Q800" s="3" t="n">
        <f aca="false">G800*E800</f>
        <v>0</v>
      </c>
    </row>
    <row r="801" customFormat="false" ht="24.9" hidden="false" customHeight="true" outlineLevel="0" collapsed="false">
      <c r="N801" s="3" t="e">
        <f aca="false">G801*#REF!</f>
        <v>#REF!</v>
      </c>
      <c r="O801" s="3" t="n">
        <f aca="false">G801*C801</f>
        <v>0</v>
      </c>
      <c r="P801" s="3" t="n">
        <f aca="false">G801*D801</f>
        <v>0</v>
      </c>
      <c r="Q801" s="3" t="n">
        <f aca="false">G801*E801</f>
        <v>0</v>
      </c>
    </row>
    <row r="802" customFormat="false" ht="24.9" hidden="false" customHeight="true" outlineLevel="0" collapsed="false">
      <c r="N802" s="3" t="e">
        <f aca="false">G802*#REF!</f>
        <v>#REF!</v>
      </c>
      <c r="O802" s="3" t="n">
        <f aca="false">G802*C802</f>
        <v>0</v>
      </c>
      <c r="P802" s="3" t="n">
        <f aca="false">G802*D802</f>
        <v>0</v>
      </c>
      <c r="Q802" s="3" t="n">
        <f aca="false">G802*E802</f>
        <v>0</v>
      </c>
    </row>
    <row r="803" customFormat="false" ht="24.9" hidden="false" customHeight="true" outlineLevel="0" collapsed="false">
      <c r="N803" s="3" t="e">
        <f aca="false">G803*#REF!</f>
        <v>#REF!</v>
      </c>
      <c r="O803" s="3" t="n">
        <f aca="false">G803*C803</f>
        <v>0</v>
      </c>
      <c r="P803" s="3" t="n">
        <f aca="false">G803*D803</f>
        <v>0</v>
      </c>
      <c r="Q803" s="3" t="n">
        <f aca="false">G803*E803</f>
        <v>0</v>
      </c>
    </row>
    <row r="804" customFormat="false" ht="24.9" hidden="false" customHeight="true" outlineLevel="0" collapsed="false">
      <c r="N804" s="3" t="e">
        <f aca="false">G804*#REF!</f>
        <v>#REF!</v>
      </c>
      <c r="O804" s="3" t="n">
        <f aca="false">G804*C804</f>
        <v>0</v>
      </c>
      <c r="P804" s="3" t="n">
        <f aca="false">G804*D804</f>
        <v>0</v>
      </c>
      <c r="Q804" s="3" t="n">
        <f aca="false">G804*E804</f>
        <v>0</v>
      </c>
    </row>
    <row r="805" customFormat="false" ht="24.9" hidden="false" customHeight="true" outlineLevel="0" collapsed="false">
      <c r="N805" s="3" t="e">
        <f aca="false">G805*#REF!</f>
        <v>#REF!</v>
      </c>
      <c r="O805" s="3" t="n">
        <f aca="false">G805*C805</f>
        <v>0</v>
      </c>
      <c r="P805" s="3" t="n">
        <f aca="false">G805*D805</f>
        <v>0</v>
      </c>
      <c r="Q805" s="3" t="n">
        <f aca="false">G805*E805</f>
        <v>0</v>
      </c>
    </row>
    <row r="806" customFormat="false" ht="24.9" hidden="false" customHeight="true" outlineLevel="0" collapsed="false">
      <c r="N806" s="3" t="e">
        <f aca="false">G806*#REF!</f>
        <v>#REF!</v>
      </c>
      <c r="O806" s="3" t="n">
        <f aca="false">G806*C806</f>
        <v>0</v>
      </c>
      <c r="P806" s="3" t="n">
        <f aca="false">G806*D806</f>
        <v>0</v>
      </c>
      <c r="Q806" s="3" t="n">
        <f aca="false">G806*E806</f>
        <v>0</v>
      </c>
    </row>
    <row r="807" customFormat="false" ht="24.9" hidden="false" customHeight="true" outlineLevel="0" collapsed="false">
      <c r="N807" s="3" t="e">
        <f aca="false">G807*#REF!</f>
        <v>#REF!</v>
      </c>
      <c r="O807" s="3" t="n">
        <f aca="false">G807*C807</f>
        <v>0</v>
      </c>
      <c r="P807" s="3" t="n">
        <f aca="false">G807*D807</f>
        <v>0</v>
      </c>
      <c r="Q807" s="3" t="n">
        <f aca="false">G807*E807</f>
        <v>0</v>
      </c>
    </row>
    <row r="808" customFormat="false" ht="24.9" hidden="false" customHeight="true" outlineLevel="0" collapsed="false">
      <c r="N808" s="3" t="e">
        <f aca="false">G808*#REF!</f>
        <v>#REF!</v>
      </c>
      <c r="O808" s="3" t="n">
        <f aca="false">G808*C808</f>
        <v>0</v>
      </c>
      <c r="P808" s="3" t="n">
        <f aca="false">G808*D808</f>
        <v>0</v>
      </c>
      <c r="Q808" s="3" t="n">
        <f aca="false">G808*E808</f>
        <v>0</v>
      </c>
    </row>
    <row r="809" customFormat="false" ht="24.9" hidden="false" customHeight="true" outlineLevel="0" collapsed="false">
      <c r="N809" s="3" t="e">
        <f aca="false">G809*#REF!</f>
        <v>#REF!</v>
      </c>
      <c r="O809" s="3" t="n">
        <f aca="false">G809*C809</f>
        <v>0</v>
      </c>
      <c r="P809" s="3" t="n">
        <f aca="false">G809*D809</f>
        <v>0</v>
      </c>
      <c r="Q809" s="3" t="n">
        <f aca="false">G809*E809</f>
        <v>0</v>
      </c>
    </row>
    <row r="810" customFormat="false" ht="24.9" hidden="false" customHeight="true" outlineLevel="0" collapsed="false">
      <c r="N810" s="3" t="e">
        <f aca="false">G810*#REF!</f>
        <v>#REF!</v>
      </c>
      <c r="O810" s="3" t="n">
        <f aca="false">G810*C810</f>
        <v>0</v>
      </c>
      <c r="P810" s="3" t="n">
        <f aca="false">G810*D810</f>
        <v>0</v>
      </c>
      <c r="Q810" s="3" t="n">
        <f aca="false">G810*E810</f>
        <v>0</v>
      </c>
    </row>
    <row r="811" customFormat="false" ht="24.9" hidden="false" customHeight="true" outlineLevel="0" collapsed="false">
      <c r="N811" s="3" t="e">
        <f aca="false">G811*#REF!</f>
        <v>#REF!</v>
      </c>
      <c r="O811" s="3" t="n">
        <f aca="false">G811*C811</f>
        <v>0</v>
      </c>
      <c r="P811" s="3" t="n">
        <f aca="false">G811*D811</f>
        <v>0</v>
      </c>
      <c r="Q811" s="3" t="n">
        <f aca="false">G811*E811</f>
        <v>0</v>
      </c>
    </row>
    <row r="812" customFormat="false" ht="24.9" hidden="false" customHeight="true" outlineLevel="0" collapsed="false">
      <c r="N812" s="3" t="e">
        <f aca="false">G812*#REF!</f>
        <v>#REF!</v>
      </c>
      <c r="O812" s="3" t="n">
        <f aca="false">G812*C812</f>
        <v>0</v>
      </c>
      <c r="P812" s="3" t="n">
        <f aca="false">G812*D812</f>
        <v>0</v>
      </c>
      <c r="Q812" s="3" t="n">
        <f aca="false">G812*E812</f>
        <v>0</v>
      </c>
    </row>
    <row r="813" customFormat="false" ht="24.9" hidden="false" customHeight="true" outlineLevel="0" collapsed="false">
      <c r="N813" s="3" t="e">
        <f aca="false">G813*#REF!</f>
        <v>#REF!</v>
      </c>
      <c r="O813" s="3" t="n">
        <f aca="false">G813*C813</f>
        <v>0</v>
      </c>
      <c r="P813" s="3" t="n">
        <f aca="false">G813*D813</f>
        <v>0</v>
      </c>
      <c r="Q813" s="3" t="n">
        <f aca="false">G813*E813</f>
        <v>0</v>
      </c>
    </row>
    <row r="814" customFormat="false" ht="24.9" hidden="false" customHeight="true" outlineLevel="0" collapsed="false">
      <c r="N814" s="3" t="e">
        <f aca="false">G814*#REF!</f>
        <v>#REF!</v>
      </c>
      <c r="O814" s="3" t="n">
        <f aca="false">G814*C814</f>
        <v>0</v>
      </c>
      <c r="P814" s="3" t="n">
        <f aca="false">G814*D814</f>
        <v>0</v>
      </c>
      <c r="Q814" s="3" t="n">
        <f aca="false">G814*E814</f>
        <v>0</v>
      </c>
    </row>
    <row r="815" customFormat="false" ht="24.9" hidden="false" customHeight="true" outlineLevel="0" collapsed="false">
      <c r="N815" s="3" t="e">
        <f aca="false">G815*#REF!</f>
        <v>#REF!</v>
      </c>
      <c r="O815" s="3" t="n">
        <f aca="false">G815*C815</f>
        <v>0</v>
      </c>
      <c r="P815" s="3" t="n">
        <f aca="false">G815*D815</f>
        <v>0</v>
      </c>
      <c r="Q815" s="3" t="n">
        <f aca="false">G815*E815</f>
        <v>0</v>
      </c>
    </row>
    <row r="816" customFormat="false" ht="24.9" hidden="false" customHeight="true" outlineLevel="0" collapsed="false">
      <c r="N816" s="3" t="e">
        <f aca="false">G816*#REF!</f>
        <v>#REF!</v>
      </c>
      <c r="O816" s="3" t="n">
        <f aca="false">G816*C816</f>
        <v>0</v>
      </c>
      <c r="P816" s="3" t="n">
        <f aca="false">G816*D816</f>
        <v>0</v>
      </c>
      <c r="Q816" s="3" t="n">
        <f aca="false">G816*E816</f>
        <v>0</v>
      </c>
    </row>
    <row r="817" customFormat="false" ht="24.9" hidden="false" customHeight="true" outlineLevel="0" collapsed="false">
      <c r="N817" s="3" t="e">
        <f aca="false">G817*#REF!</f>
        <v>#REF!</v>
      </c>
      <c r="O817" s="3" t="n">
        <f aca="false">G817*C817</f>
        <v>0</v>
      </c>
      <c r="P817" s="3" t="n">
        <f aca="false">G817*D817</f>
        <v>0</v>
      </c>
      <c r="Q817" s="3" t="n">
        <f aca="false">G817*E817</f>
        <v>0</v>
      </c>
    </row>
    <row r="818" customFormat="false" ht="24.9" hidden="false" customHeight="true" outlineLevel="0" collapsed="false">
      <c r="N818" s="3" t="e">
        <f aca="false">G818*#REF!</f>
        <v>#REF!</v>
      </c>
      <c r="O818" s="3" t="n">
        <f aca="false">G818*C818</f>
        <v>0</v>
      </c>
      <c r="P818" s="3" t="n">
        <f aca="false">G818*D818</f>
        <v>0</v>
      </c>
      <c r="Q818" s="3" t="n">
        <f aca="false">G818*E818</f>
        <v>0</v>
      </c>
    </row>
    <row r="819" customFormat="false" ht="24.9" hidden="false" customHeight="true" outlineLevel="0" collapsed="false">
      <c r="N819" s="3" t="e">
        <f aca="false">G819*#REF!</f>
        <v>#REF!</v>
      </c>
      <c r="O819" s="3" t="n">
        <f aca="false">G819*C819</f>
        <v>0</v>
      </c>
      <c r="P819" s="3" t="n">
        <f aca="false">G819*D819</f>
        <v>0</v>
      </c>
      <c r="Q819" s="3" t="n">
        <f aca="false">G819*E819</f>
        <v>0</v>
      </c>
    </row>
    <row r="820" customFormat="false" ht="24.9" hidden="false" customHeight="true" outlineLevel="0" collapsed="false">
      <c r="N820" s="3" t="e">
        <f aca="false">G820*#REF!</f>
        <v>#REF!</v>
      </c>
      <c r="O820" s="3" t="n">
        <f aca="false">G820*C820</f>
        <v>0</v>
      </c>
      <c r="P820" s="3" t="n">
        <f aca="false">G820*D820</f>
        <v>0</v>
      </c>
      <c r="Q820" s="3" t="n">
        <f aca="false">G820*E820</f>
        <v>0</v>
      </c>
    </row>
    <row r="821" customFormat="false" ht="24.9" hidden="false" customHeight="true" outlineLevel="0" collapsed="false">
      <c r="N821" s="3" t="e">
        <f aca="false">G821*#REF!</f>
        <v>#REF!</v>
      </c>
      <c r="O821" s="3" t="n">
        <f aca="false">G821*C821</f>
        <v>0</v>
      </c>
      <c r="P821" s="3" t="n">
        <f aca="false">G821*D821</f>
        <v>0</v>
      </c>
      <c r="Q821" s="3" t="n">
        <f aca="false">G821*E821</f>
        <v>0</v>
      </c>
    </row>
    <row r="822" customFormat="false" ht="24.9" hidden="false" customHeight="true" outlineLevel="0" collapsed="false">
      <c r="N822" s="3" t="e">
        <f aca="false">G822*#REF!</f>
        <v>#REF!</v>
      </c>
      <c r="O822" s="3" t="n">
        <f aca="false">G822*C822</f>
        <v>0</v>
      </c>
      <c r="P822" s="3" t="n">
        <f aca="false">G822*D822</f>
        <v>0</v>
      </c>
      <c r="Q822" s="3" t="n">
        <f aca="false">G822*E822</f>
        <v>0</v>
      </c>
    </row>
    <row r="823" customFormat="false" ht="24.9" hidden="false" customHeight="true" outlineLevel="0" collapsed="false">
      <c r="N823" s="3" t="e">
        <f aca="false">G823*#REF!</f>
        <v>#REF!</v>
      </c>
      <c r="O823" s="3" t="n">
        <f aca="false">G823*C823</f>
        <v>0</v>
      </c>
      <c r="P823" s="3" t="n">
        <f aca="false">G823*D823</f>
        <v>0</v>
      </c>
      <c r="Q823" s="3" t="n">
        <f aca="false">G823*E823</f>
        <v>0</v>
      </c>
    </row>
    <row r="824" customFormat="false" ht="24.9" hidden="false" customHeight="true" outlineLevel="0" collapsed="false">
      <c r="N824" s="3" t="e">
        <f aca="false">G824*#REF!</f>
        <v>#REF!</v>
      </c>
      <c r="O824" s="3" t="n">
        <f aca="false">G824*C824</f>
        <v>0</v>
      </c>
      <c r="P824" s="3" t="n">
        <f aca="false">G824*D824</f>
        <v>0</v>
      </c>
      <c r="Q824" s="3" t="n">
        <f aca="false">G824*E824</f>
        <v>0</v>
      </c>
    </row>
    <row r="825" customFormat="false" ht="24.9" hidden="false" customHeight="true" outlineLevel="0" collapsed="false">
      <c r="N825" s="3" t="e">
        <f aca="false">G825*#REF!</f>
        <v>#REF!</v>
      </c>
      <c r="O825" s="3" t="n">
        <f aca="false">G825*C825</f>
        <v>0</v>
      </c>
      <c r="P825" s="3" t="n">
        <f aca="false">G825*D825</f>
        <v>0</v>
      </c>
      <c r="Q825" s="3" t="n">
        <f aca="false">G825*E825</f>
        <v>0</v>
      </c>
    </row>
  </sheetData>
  <mergeCells count="3">
    <mergeCell ref="I1:J1"/>
    <mergeCell ref="H2:K2"/>
    <mergeCell ref="L2:M2"/>
  </mergeCells>
  <hyperlinks>
    <hyperlink ref="K1" r:id="rId1" display="   aromatov@aromatov.com "/>
    <hyperlink ref="L2" r:id="rId2" display="http://aromatov.com/news/PODARO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4:38:12Z</dcterms:created>
  <dc:creator>Коломейцева</dc:creator>
  <dc:description/>
  <dc:language>en-US</dc:language>
  <cp:lastModifiedBy>SONY</cp:lastModifiedBy>
  <dcterms:modified xsi:type="dcterms:W3CDTF">2013-01-05T12:22:49Z</dcterms:modified>
  <cp:revision>0</cp:revision>
  <dc:subject/>
  <dc:title/>
</cp:coreProperties>
</file>