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5"/>
  </bookViews>
  <sheets>
    <sheet name="Прайс Общий" sheetId="1" state="visible" r:id="rId2"/>
    <sheet name="Плинтус" sheetId="2" state="visible" r:id="rId3"/>
    <sheet name="Прайс ПВХ" sheetId="3" state="visible" r:id="rId4"/>
    <sheet name="Вентиляция" sheetId="4" state="visible" r:id="rId5"/>
    <sheet name="РАД реш, мозаика" sheetId="5" state="visible" r:id="rId6"/>
    <sheet name="КАБЕЛЬ-КАНАЛЫ, ПОРОГИ" sheetId="6" state="visible" r:id="rId7"/>
    <sheet name="Колер PufaMix" sheetId="7" state="visible" r:id="rId8"/>
    <sheet name="Карнизы" sheetId="8" state="visible" r:id="rId9"/>
    <sheet name="Электрика" sheetId="9" state="visible" r:id="rId10"/>
    <sheet name="Порожки сокращеный" sheetId="10" state="visible" r:id="rId11"/>
    <sheet name="Скотч" sheetId="11" state="visible" r:id="rId12"/>
  </sheets>
  <definedNames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Arial"/>
            <family val="2"/>
          </rPr>
          <t xml:space="preserve">Виталий Филимонов:
</t>
        </r>
        <r>
          <rPr>
            <sz val="9"/>
            <color rgb="FF000000"/>
            <rFont val="Arial"/>
            <family val="2"/>
          </rPr>
          <t xml:space="preserve">122
150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40</xdr:colOff>
                <xdr:row>1</xdr:row>
                <xdr:rowOff>7</xdr:rowOff>
              </xdr:from>
              <xdr:to>
                <xdr:col>4</xdr:col>
                <xdr:colOff>33</xdr:colOff>
                <xdr:row>5</xdr:row>
                <xdr:rowOff>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Arial"/>
            <family val="2"/>
          </rPr>
          <t xml:space="preserve">Виталий Филимонов:
</t>
        </r>
        <r>
          <rPr>
            <sz val="9"/>
            <color rgb="FF000000"/>
            <rFont val="Arial"/>
            <family val="2"/>
          </rPr>
          <t xml:space="preserve">можно 155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1</xdr:row>
                <xdr:rowOff>7</xdr:rowOff>
              </xdr:from>
              <xdr:to>
                <xdr:col>5</xdr:col>
                <xdr:colOff>33</xdr:colOff>
                <xdr:row>5</xdr:row>
                <xdr:rowOff>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Arial"/>
            <family val="2"/>
          </rPr>
          <t xml:space="preserve">Виталий Филимонов:
</t>
        </r>
        <r>
          <rPr>
            <sz val="9"/>
            <color rgb="FF000000"/>
            <rFont val="Arial"/>
            <family val="2"/>
          </rPr>
          <t xml:space="preserve">185 после скидки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</xdr:row>
                <xdr:rowOff>7</xdr:rowOff>
              </xdr:from>
              <xdr:to>
                <xdr:col>6</xdr:col>
                <xdr:colOff>33</xdr:colOff>
                <xdr:row>5</xdr:row>
                <xdr:rowOff>4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Arial"/>
            <family val="2"/>
          </rPr>
          <t xml:space="preserve">Виталий Филимонов:
</t>
        </r>
        <r>
          <rPr>
            <sz val="9"/>
            <color rgb="FF000000"/>
            <rFont val="Arial"/>
            <family val="2"/>
          </rPr>
          <t xml:space="preserve">до 665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4</xdr:col>
                <xdr:colOff>40</xdr:colOff>
                <xdr:row>18</xdr:row>
                <xdr:rowOff>7</xdr:rowOff>
              </xdr:from>
              <xdr:to>
                <xdr:col>6</xdr:col>
                <xdr:colOff>33</xdr:colOff>
                <xdr:row>2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7" uniqueCount="335">
  <si>
    <t xml:space="preserve">ТД "Арман"                                                                   Киселева 27(у входа на право)                                        Тел: 8-701-244-43-68                                                        Сот:8-777-506-22-66</t>
  </si>
  <si>
    <t xml:space="preserve">Общий оптовый прайс</t>
  </si>
  <si>
    <t xml:space="preserve">Плинтус напольный (45мм)</t>
  </si>
  <si>
    <t xml:space="preserve">0т 165 тг/шт</t>
  </si>
  <si>
    <t xml:space="preserve">Плинтус напольный (67мм)</t>
  </si>
  <si>
    <t xml:space="preserve">Плинтус напольный (85мм)</t>
  </si>
  <si>
    <r>
      <rPr>
        <sz val="20"/>
        <rFont val="Arial"/>
        <family val="0"/>
      </rPr>
      <t xml:space="preserve">Колер PUFA MIX (Германия) </t>
    </r>
    <r>
      <rPr>
        <sz val="16"/>
        <rFont val="Arial"/>
        <family val="0"/>
      </rPr>
      <t xml:space="preserve">концентрат 20ml</t>
    </r>
  </si>
  <si>
    <t xml:space="preserve"> </t>
  </si>
  <si>
    <t xml:space="preserve">от 280 тенге/шт</t>
  </si>
  <si>
    <r>
      <rPr>
        <sz val="20"/>
        <rFont val="Arial"/>
        <family val="0"/>
      </rPr>
      <t xml:space="preserve">Колер PALIZH MIX (Россия) </t>
    </r>
    <r>
      <rPr>
        <sz val="16"/>
        <rFont val="Arial"/>
        <family val="0"/>
      </rPr>
      <t xml:space="preserve">концентрат 20ml</t>
    </r>
  </si>
  <si>
    <t xml:space="preserve">от 200 тенге/шт</t>
  </si>
  <si>
    <r>
      <rPr>
        <sz val="20"/>
        <rFont val="Arial"/>
        <family val="0"/>
      </rPr>
      <t xml:space="preserve">Скотч, малярная лента, </t>
    </r>
    <r>
      <rPr>
        <sz val="16"/>
        <rFont val="Arial"/>
        <family val="0"/>
      </rPr>
      <t xml:space="preserve">двусторонний скотч</t>
    </r>
    <r>
      <rPr>
        <sz val="20"/>
        <rFont val="Arial"/>
        <family val="0"/>
      </rPr>
      <t xml:space="preserve">.</t>
    </r>
  </si>
  <si>
    <t xml:space="preserve">от 25 тенге/шт</t>
  </si>
  <si>
    <r>
      <rPr>
        <sz val="20"/>
        <rFont val="Arial"/>
        <family val="0"/>
      </rPr>
      <t xml:space="preserve">Порожки алюминиевые   </t>
    </r>
    <r>
      <rPr>
        <sz val="16"/>
        <rFont val="Arial"/>
        <family val="0"/>
      </rPr>
      <t xml:space="preserve">"</t>
    </r>
    <r>
      <rPr>
        <b val="true"/>
        <sz val="16"/>
        <rFont val="Arial"/>
        <family val="0"/>
      </rPr>
      <t xml:space="preserve">ПЛАСТАЛ"</t>
    </r>
  </si>
  <si>
    <t xml:space="preserve">от 284 тенге/шт</t>
  </si>
  <si>
    <t xml:space="preserve">Продукция ПВХ</t>
  </si>
  <si>
    <r>
      <rPr>
        <sz val="20"/>
        <rFont val="Arial"/>
        <family val="0"/>
      </rPr>
      <t xml:space="preserve">Уголки отделочные </t>
    </r>
    <r>
      <rPr>
        <sz val="14"/>
        <rFont val="Arial"/>
        <family val="0"/>
      </rPr>
      <t xml:space="preserve">(белые)</t>
    </r>
  </si>
  <si>
    <t xml:space="preserve">от 45 тенге</t>
  </si>
  <si>
    <r>
      <rPr>
        <sz val="20"/>
        <rFont val="Arial"/>
        <family val="0"/>
      </rPr>
      <t xml:space="preserve">Уголки отделочные </t>
    </r>
    <r>
      <rPr>
        <sz val="12"/>
        <rFont val="Arial"/>
        <family val="0"/>
      </rPr>
      <t xml:space="preserve">(цветные двустороннетекстурированые)</t>
    </r>
  </si>
  <si>
    <t xml:space="preserve">от 121 тенге</t>
  </si>
  <si>
    <t xml:space="preserve">Арочные углы под штукатурку</t>
  </si>
  <si>
    <t xml:space="preserve">от 92 тенге</t>
  </si>
  <si>
    <r>
      <rPr>
        <sz val="20"/>
        <rFont val="Arial"/>
        <family val="0"/>
      </rPr>
      <t xml:space="preserve">Арочные углы на штукатурку (</t>
    </r>
    <r>
      <rPr>
        <sz val="14"/>
        <rFont val="Arial"/>
        <family val="0"/>
      </rPr>
      <t xml:space="preserve">белые и цветные</t>
    </r>
    <r>
      <rPr>
        <sz val="20"/>
        <rFont val="Arial"/>
        <family val="0"/>
      </rPr>
      <t xml:space="preserve">)</t>
    </r>
  </si>
  <si>
    <t xml:space="preserve">от 89 тенге</t>
  </si>
  <si>
    <t xml:space="preserve">Бордюры для ванн</t>
  </si>
  <si>
    <t xml:space="preserve">от 186 тенге</t>
  </si>
  <si>
    <t xml:space="preserve">Раскладка для кафеля</t>
  </si>
  <si>
    <t xml:space="preserve">от 94 тенге</t>
  </si>
  <si>
    <t xml:space="preserve">Карнизы для штор   (1, 2-х, 3-х рядные)</t>
  </si>
  <si>
    <t xml:space="preserve">от 90 тенге</t>
  </si>
  <si>
    <t xml:space="preserve">Карнизы для штор Германия</t>
  </si>
  <si>
    <t xml:space="preserve">от 1200тенге/метр</t>
  </si>
  <si>
    <t xml:space="preserve">Вентиляция</t>
  </si>
  <si>
    <t xml:space="preserve">Решётки вентиляционные</t>
  </si>
  <si>
    <t xml:space="preserve">от 275 тенге</t>
  </si>
  <si>
    <t xml:space="preserve">Люки ревизионные</t>
  </si>
  <si>
    <t xml:space="preserve">от 320тенге</t>
  </si>
  <si>
    <t xml:space="preserve">ТД "Арман"                                                  Киселева 27(у входа на право)                                                                                               Тел: 8-701-244-43-68                                                                              Сот: 8-777-506-22-66</t>
  </si>
  <si>
    <r>
      <rPr>
        <b val="true"/>
        <sz val="18"/>
        <color rgb="FF000000"/>
        <rFont val="Calibri"/>
        <family val="0"/>
      </rPr>
      <t xml:space="preserve">Прайс на                 </t>
    </r>
    <r>
      <rPr>
        <b val="true"/>
        <sz val="20"/>
        <color rgb="FF000000"/>
        <rFont val="Calibri"/>
        <family val="0"/>
      </rPr>
      <t xml:space="preserve">плинтус напольны</t>
    </r>
    <r>
      <rPr>
        <b val="true"/>
        <sz val="18"/>
        <color rgb="FF000000"/>
        <rFont val="Calibri"/>
        <family val="0"/>
      </rPr>
      <t xml:space="preserve">й</t>
    </r>
  </si>
  <si>
    <t xml:space="preserve">Наименование</t>
  </si>
  <si>
    <t xml:space="preserve">Круп Опт</t>
  </si>
  <si>
    <t xml:space="preserve">Опт</t>
  </si>
  <si>
    <t xml:space="preserve">Розница</t>
  </si>
  <si>
    <t xml:space="preserve">Плинтус эконом (45мм)</t>
  </si>
  <si>
    <t xml:space="preserve">УН (угол наружний)</t>
  </si>
  <si>
    <t xml:space="preserve">УВ (угол внутрений)</t>
  </si>
  <si>
    <t xml:space="preserve">С</t>
  </si>
  <si>
    <t xml:space="preserve">ТЗ</t>
  </si>
  <si>
    <t xml:space="preserve">Плинтус Комфорт (55мм)</t>
  </si>
  <si>
    <t xml:space="preserve">УН</t>
  </si>
  <si>
    <t xml:space="preserve">Унк</t>
  </si>
  <si>
    <t xml:space="preserve">УВ</t>
  </si>
  <si>
    <t xml:space="preserve">НК55</t>
  </si>
  <si>
    <t xml:space="preserve">Плинтус Элит (67мм)</t>
  </si>
  <si>
    <t xml:space="preserve">С </t>
  </si>
  <si>
    <t xml:space="preserve">Плинтус Элит-Макси (85мм)</t>
  </si>
  <si>
    <t xml:space="preserve">С (соединение)</t>
  </si>
  <si>
    <t xml:space="preserve">ТЗ (торцевая заглушка)</t>
  </si>
  <si>
    <r>
      <rPr>
        <b val="true"/>
        <sz val="16"/>
        <color rgb="FF000000"/>
        <rFont val="Calibri"/>
        <family val="0"/>
      </rPr>
      <t xml:space="preserve">ТД "Арман"                                                                                        Адрес:Киселева 27                                                                                             Сот:8-701-244-43-68                                                                 Тел: 8-777-506-22-66 Виталий                                                    
</t>
    </r>
  </si>
  <si>
    <t xml:space="preserve">Прайс на ПВХ Углы и раскладки</t>
  </si>
  <si>
    <t xml:space="preserve">№</t>
  </si>
  <si>
    <t xml:space="preserve">Товары (работы, услуги)</t>
  </si>
  <si>
    <t xml:space="preserve">Ед.</t>
  </si>
  <si>
    <t xml:space="preserve">Кол-во в упаковке</t>
  </si>
  <si>
    <r>
      <rPr>
        <sz val="14"/>
        <color rgb="FF000000"/>
        <rFont val="Calibri"/>
        <family val="0"/>
      </rPr>
      <t xml:space="preserve">Угол </t>
    </r>
    <r>
      <rPr>
        <b val="true"/>
        <sz val="14"/>
        <color rgb="FF000000"/>
        <rFont val="Calibri"/>
        <family val="0"/>
      </rPr>
      <t xml:space="preserve">10х10мм</t>
    </r>
    <r>
      <rPr>
        <sz val="14"/>
        <color rgb="FF000000"/>
        <rFont val="Calibri"/>
        <family val="0"/>
      </rPr>
      <t xml:space="preserve"> 2,7м  Белый</t>
    </r>
  </si>
  <si>
    <t xml:space="preserve">шт</t>
  </si>
  <si>
    <r>
      <rPr>
        <sz val="14"/>
        <color rgb="FF000000"/>
        <rFont val="Calibri"/>
        <family val="0"/>
      </rPr>
      <t xml:space="preserve">Угол </t>
    </r>
    <r>
      <rPr>
        <b val="true"/>
        <sz val="14"/>
        <color rgb="FF000000"/>
        <rFont val="Calibri"/>
        <family val="0"/>
      </rPr>
      <t xml:space="preserve">15х15мм</t>
    </r>
    <r>
      <rPr>
        <sz val="14"/>
        <color rgb="FF000000"/>
        <rFont val="Calibri"/>
        <family val="0"/>
      </rPr>
      <t xml:space="preserve"> 2,7м  Белый</t>
    </r>
  </si>
  <si>
    <r>
      <rPr>
        <sz val="14"/>
        <color rgb="FF000000"/>
        <rFont val="Calibri"/>
        <family val="0"/>
      </rPr>
      <t xml:space="preserve">Угол </t>
    </r>
    <r>
      <rPr>
        <b val="true"/>
        <sz val="14"/>
        <color rgb="FF000000"/>
        <rFont val="Calibri"/>
        <family val="0"/>
      </rPr>
      <t xml:space="preserve">20х20мм</t>
    </r>
    <r>
      <rPr>
        <sz val="14"/>
        <color rgb="FF000000"/>
        <rFont val="Calibri"/>
        <family val="0"/>
      </rPr>
      <t xml:space="preserve"> 2,7м   Белый</t>
    </r>
  </si>
  <si>
    <r>
      <rPr>
        <sz val="14"/>
        <color rgb="FF000000"/>
        <rFont val="Calibri"/>
        <family val="0"/>
      </rPr>
      <t xml:space="preserve">Угол </t>
    </r>
    <r>
      <rPr>
        <b val="true"/>
        <sz val="14"/>
        <color rgb="FF000000"/>
        <rFont val="Calibri"/>
        <family val="0"/>
      </rPr>
      <t xml:space="preserve">25х25мм</t>
    </r>
    <r>
      <rPr>
        <sz val="14"/>
        <color rgb="FF000000"/>
        <rFont val="Calibri"/>
        <family val="0"/>
      </rPr>
      <t xml:space="preserve"> 2,7м  Белый</t>
    </r>
  </si>
  <si>
    <r>
      <rPr>
        <sz val="14"/>
        <color rgb="FF000000"/>
        <rFont val="Calibri"/>
        <family val="0"/>
      </rPr>
      <t xml:space="preserve">Угол </t>
    </r>
    <r>
      <rPr>
        <b val="true"/>
        <sz val="14"/>
        <color rgb="FF000000"/>
        <rFont val="Calibri"/>
        <family val="0"/>
      </rPr>
      <t xml:space="preserve">30х30мм</t>
    </r>
    <r>
      <rPr>
        <sz val="14"/>
        <color rgb="FF000000"/>
        <rFont val="Calibri"/>
        <family val="0"/>
      </rPr>
      <t xml:space="preserve"> 2,7м  Белый</t>
    </r>
  </si>
  <si>
    <r>
      <rPr>
        <sz val="14"/>
        <color rgb="FF000000"/>
        <rFont val="Calibri"/>
        <family val="0"/>
      </rPr>
      <t xml:space="preserve">Угол </t>
    </r>
    <r>
      <rPr>
        <b val="true"/>
        <sz val="14"/>
        <color rgb="FF000000"/>
        <rFont val="Calibri"/>
        <family val="0"/>
      </rPr>
      <t xml:space="preserve">40х40мм</t>
    </r>
    <r>
      <rPr>
        <sz val="14"/>
        <color rgb="FF000000"/>
        <rFont val="Calibri"/>
        <family val="0"/>
      </rPr>
      <t xml:space="preserve"> 2,7м   Белый</t>
    </r>
  </si>
  <si>
    <r>
      <rPr>
        <sz val="14"/>
        <color rgb="FF000000"/>
        <rFont val="Calibri"/>
        <family val="0"/>
      </rPr>
      <t xml:space="preserve">Угол </t>
    </r>
    <r>
      <rPr>
        <b val="true"/>
        <sz val="14"/>
        <color rgb="FF000000"/>
        <rFont val="Calibri"/>
        <family val="0"/>
      </rPr>
      <t xml:space="preserve">50х50мм</t>
    </r>
    <r>
      <rPr>
        <sz val="14"/>
        <color rgb="FF000000"/>
        <rFont val="Calibri"/>
        <family val="0"/>
      </rPr>
      <t xml:space="preserve"> 2,7м  Белый</t>
    </r>
  </si>
  <si>
    <r>
      <rPr>
        <sz val="14"/>
        <color rgb="FF000000"/>
        <rFont val="Calibri"/>
        <family val="0"/>
      </rPr>
      <t xml:space="preserve">Угол</t>
    </r>
    <r>
      <rPr>
        <b val="true"/>
        <sz val="14"/>
        <color rgb="FF000000"/>
        <rFont val="Calibri"/>
        <family val="0"/>
      </rPr>
      <t xml:space="preserve"> арочный 17х5 2,7</t>
    </r>
    <r>
      <rPr>
        <sz val="14"/>
        <color rgb="FF000000"/>
        <rFont val="Calibri"/>
        <family val="0"/>
      </rPr>
      <t xml:space="preserve"> Белый</t>
    </r>
  </si>
  <si>
    <r>
      <rPr>
        <sz val="14"/>
        <color rgb="FF000000"/>
        <rFont val="Calibri"/>
        <family val="0"/>
      </rPr>
      <t xml:space="preserve">Угол </t>
    </r>
    <r>
      <rPr>
        <b val="true"/>
        <sz val="14"/>
        <color rgb="FF000000"/>
        <rFont val="Calibri"/>
        <family val="0"/>
      </rPr>
      <t xml:space="preserve">арочный 20х12 2,7 </t>
    </r>
    <r>
      <rPr>
        <sz val="14"/>
        <color rgb="FF000000"/>
        <rFont val="Calibri"/>
        <family val="0"/>
      </rPr>
      <t xml:space="preserve">Белый</t>
    </r>
  </si>
  <si>
    <r>
      <rPr>
        <sz val="14"/>
        <color rgb="FF000000"/>
        <rFont val="Calibri"/>
        <family val="0"/>
      </rPr>
      <t xml:space="preserve">Раскладка наружная под плитку </t>
    </r>
    <r>
      <rPr>
        <b val="true"/>
        <sz val="14"/>
        <color rgb="FF000000"/>
        <rFont val="Calibri"/>
        <family val="0"/>
      </rPr>
      <t xml:space="preserve">7мм</t>
    </r>
    <r>
      <rPr>
        <sz val="14"/>
        <color rgb="FF000000"/>
        <rFont val="Calibri"/>
        <family val="0"/>
      </rPr>
      <t xml:space="preserve"> 2,5м Белая</t>
    </r>
  </si>
  <si>
    <r>
      <rPr>
        <sz val="14"/>
        <color rgb="FF000000"/>
        <rFont val="Calibri"/>
        <family val="0"/>
      </rPr>
      <t xml:space="preserve">Раскладка внутренняя под плитку</t>
    </r>
    <r>
      <rPr>
        <b val="true"/>
        <sz val="14"/>
        <color rgb="FF000000"/>
        <rFont val="Calibri"/>
        <family val="0"/>
      </rPr>
      <t xml:space="preserve"> 7мм</t>
    </r>
    <r>
      <rPr>
        <sz val="14"/>
        <color rgb="FF000000"/>
        <rFont val="Calibri"/>
        <family val="0"/>
      </rPr>
      <t xml:space="preserve"> 2,5м   Белая</t>
    </r>
  </si>
  <si>
    <r>
      <rPr>
        <sz val="14"/>
        <color rgb="FF000000"/>
        <rFont val="Calibri"/>
        <family val="0"/>
      </rPr>
      <t xml:space="preserve">Раскладка наружная под плитку </t>
    </r>
    <r>
      <rPr>
        <b val="true"/>
        <sz val="14"/>
        <color rgb="FF000000"/>
        <rFont val="Calibri"/>
        <family val="0"/>
      </rPr>
      <t xml:space="preserve">9мм</t>
    </r>
    <r>
      <rPr>
        <sz val="14"/>
        <color rgb="FF000000"/>
        <rFont val="Calibri"/>
        <family val="0"/>
      </rPr>
      <t xml:space="preserve"> 2,5м  Белая</t>
    </r>
  </si>
  <si>
    <r>
      <rPr>
        <sz val="14"/>
        <color rgb="FF000000"/>
        <rFont val="Calibri"/>
        <family val="0"/>
      </rPr>
      <t xml:space="preserve">Раскладка внутренняя  под плитку </t>
    </r>
    <r>
      <rPr>
        <b val="true"/>
        <sz val="14"/>
        <color rgb="FF000000"/>
        <rFont val="Calibri"/>
        <family val="0"/>
      </rPr>
      <t xml:space="preserve">9мм</t>
    </r>
    <r>
      <rPr>
        <sz val="14"/>
        <color rgb="FF000000"/>
        <rFont val="Calibri"/>
        <family val="0"/>
      </rPr>
      <t xml:space="preserve"> 2,5м   Белая</t>
    </r>
  </si>
  <si>
    <t xml:space="preserve">Раскладка внутренняя  под плитку 11-12мм 2,5м   Белая</t>
  </si>
  <si>
    <t xml:space="preserve">Раскладка наружняя  под плитку 11-12мм 2,5м   Белая</t>
  </si>
  <si>
    <r>
      <rPr>
        <sz val="14"/>
        <color rgb="FF000000"/>
        <rFont val="Calibri"/>
        <family val="0"/>
      </rPr>
      <t xml:space="preserve">Угол</t>
    </r>
    <r>
      <rPr>
        <b val="true"/>
        <sz val="14"/>
        <color rgb="FF000000"/>
        <rFont val="Calibri"/>
        <family val="0"/>
      </rPr>
      <t xml:space="preserve"> 15Х15мм</t>
    </r>
    <r>
      <rPr>
        <sz val="14"/>
        <color rgb="FF000000"/>
        <rFont val="Calibri"/>
        <family val="0"/>
      </rPr>
      <t xml:space="preserve"> 2,7м </t>
    </r>
    <r>
      <rPr>
        <sz val="12"/>
        <color rgb="FF000000"/>
        <rFont val="Calibri"/>
        <family val="2"/>
      </rPr>
      <t xml:space="preserve">(</t>
    </r>
    <r>
      <rPr>
        <b val="true"/>
        <sz val="12"/>
        <color rgb="FF000000"/>
        <rFont val="Calibri"/>
        <family val="2"/>
      </rPr>
      <t xml:space="preserve">текстурированные</t>
    </r>
    <r>
      <rPr>
        <sz val="12"/>
        <color rgb="FF000000"/>
        <rFont val="Calibri"/>
        <family val="2"/>
      </rPr>
      <t xml:space="preserve"> с двух сторон) </t>
    </r>
  </si>
  <si>
    <r>
      <rPr>
        <sz val="14"/>
        <color rgb="FF000000"/>
        <rFont val="Calibri"/>
        <family val="0"/>
      </rPr>
      <t xml:space="preserve">Угол</t>
    </r>
    <r>
      <rPr>
        <b val="true"/>
        <sz val="14"/>
        <color rgb="FF000000"/>
        <rFont val="Calibri"/>
        <family val="0"/>
      </rPr>
      <t xml:space="preserve"> 20х20мм Цветной </t>
    </r>
    <r>
      <rPr>
        <sz val="14"/>
        <color rgb="FF000000"/>
        <rFont val="Calibri"/>
        <family val="0"/>
      </rPr>
      <t xml:space="preserve">текстурированый с двух сторон</t>
    </r>
  </si>
  <si>
    <r>
      <rPr>
        <sz val="14"/>
        <color rgb="FF000000"/>
        <rFont val="Calibri"/>
        <family val="0"/>
      </rPr>
      <t xml:space="preserve">Угол </t>
    </r>
    <r>
      <rPr>
        <b val="true"/>
        <sz val="14"/>
        <color rgb="FF000000"/>
        <rFont val="Calibri"/>
        <family val="0"/>
      </rPr>
      <t xml:space="preserve">25х25мм 2,7м </t>
    </r>
    <r>
      <rPr>
        <sz val="14"/>
        <color rgb="FF000000"/>
        <rFont val="Calibri"/>
        <family val="0"/>
      </rPr>
      <t xml:space="preserve">  </t>
    </r>
    <r>
      <rPr>
        <b val="true"/>
        <sz val="14"/>
        <color rgb="FF000000"/>
        <rFont val="Calibri"/>
        <family val="0"/>
      </rPr>
      <t xml:space="preserve">текстурированый</t>
    </r>
    <r>
      <rPr>
        <sz val="14"/>
        <color rgb="FF000000"/>
        <rFont val="Calibri"/>
        <family val="0"/>
      </rPr>
      <t xml:space="preserve"> с двух сторон</t>
    </r>
  </si>
  <si>
    <r>
      <rPr>
        <sz val="14"/>
        <color rgb="FF000000"/>
        <rFont val="Calibri"/>
        <family val="0"/>
      </rPr>
      <t xml:space="preserve">Угол</t>
    </r>
    <r>
      <rPr>
        <b val="true"/>
        <sz val="14"/>
        <color rgb="FF000000"/>
        <rFont val="Calibri"/>
        <family val="0"/>
      </rPr>
      <t xml:space="preserve"> 30х30мм</t>
    </r>
    <r>
      <rPr>
        <sz val="14"/>
        <color rgb="FF000000"/>
        <rFont val="Calibri"/>
        <family val="0"/>
      </rPr>
      <t xml:space="preserve"> 2,7м    </t>
    </r>
    <r>
      <rPr>
        <b val="true"/>
        <sz val="14"/>
        <color rgb="FF000000"/>
        <rFont val="Calibri"/>
        <family val="0"/>
      </rPr>
      <t xml:space="preserve">текстурированый</t>
    </r>
    <r>
      <rPr>
        <sz val="14"/>
        <color rgb="FF000000"/>
        <rFont val="Calibri"/>
        <family val="0"/>
      </rPr>
      <t xml:space="preserve"> с двух сторон</t>
    </r>
  </si>
  <si>
    <r>
      <rPr>
        <sz val="14"/>
        <color rgb="FF000000"/>
        <rFont val="Calibri"/>
        <family val="0"/>
      </rPr>
      <t xml:space="preserve">Угол </t>
    </r>
    <r>
      <rPr>
        <b val="true"/>
        <sz val="14"/>
        <color rgb="FF000000"/>
        <rFont val="Calibri"/>
        <family val="0"/>
      </rPr>
      <t xml:space="preserve">40х40мм 2,7м</t>
    </r>
    <r>
      <rPr>
        <sz val="14"/>
        <color rgb="FF000000"/>
        <rFont val="Calibri"/>
        <family val="0"/>
      </rPr>
      <t xml:space="preserve"> </t>
    </r>
    <r>
      <rPr>
        <b val="true"/>
        <sz val="14"/>
        <color rgb="FF000000"/>
        <rFont val="Calibri"/>
        <family val="0"/>
      </rPr>
      <t xml:space="preserve">текстурированый</t>
    </r>
    <r>
      <rPr>
        <sz val="14"/>
        <color rgb="FF000000"/>
        <rFont val="Calibri"/>
        <family val="0"/>
      </rPr>
      <t xml:space="preserve"> с двух сторон</t>
    </r>
  </si>
  <si>
    <r>
      <rPr>
        <sz val="14"/>
        <color rgb="FF000000"/>
        <rFont val="Calibri"/>
        <family val="0"/>
      </rPr>
      <t xml:space="preserve">Угол </t>
    </r>
    <r>
      <rPr>
        <b val="true"/>
        <sz val="14"/>
        <color rgb="FF000000"/>
        <rFont val="Calibri"/>
        <family val="0"/>
      </rPr>
      <t xml:space="preserve">арочный 20х12 2,7 Цветной</t>
    </r>
  </si>
  <si>
    <t xml:space="preserve">Бук, Орех, Орех темный, Ольха, Кемпас, Каштан, Дуб тёмный, Дуб северный, Вишня темная, Махагон, Венге черный</t>
  </si>
  <si>
    <t xml:space="preserve">Тавр 18х10мм 2,7м белый</t>
  </si>
  <si>
    <r>
      <rPr>
        <b val="true"/>
        <sz val="14"/>
        <color rgb="FF000000"/>
        <rFont val="Calibri"/>
        <family val="0"/>
      </rPr>
      <t xml:space="preserve">Ш </t>
    </r>
    <r>
      <rPr>
        <sz val="14"/>
        <color rgb="FF000000"/>
        <rFont val="Calibri"/>
        <family val="0"/>
      </rPr>
      <t xml:space="preserve">-профиль (2,5 м пара: верх и низ)</t>
    </r>
  </si>
  <si>
    <t xml:space="preserve">Рейка крепёжная для панелей 3,0 метра</t>
  </si>
  <si>
    <t xml:space="preserve">Галтель с мягкими краями 2,5м</t>
  </si>
  <si>
    <t xml:space="preserve">Бордюр на ванну 2,0м  Белый</t>
  </si>
  <si>
    <r>
      <rPr>
        <sz val="14"/>
        <color rgb="FF000000"/>
        <rFont val="Calibri"/>
        <family val="0"/>
      </rPr>
      <t xml:space="preserve">Бордюр на ванну широкий </t>
    </r>
    <r>
      <rPr>
        <b val="true"/>
        <sz val="14"/>
        <color rgb="FF000000"/>
        <rFont val="Calibri"/>
        <family val="0"/>
      </rPr>
      <t xml:space="preserve">ПЛАСТАЛ</t>
    </r>
    <r>
      <rPr>
        <sz val="14"/>
        <color rgb="FF000000"/>
        <rFont val="Calibri"/>
        <family val="0"/>
      </rPr>
      <t xml:space="preserve">  Белый</t>
    </r>
  </si>
  <si>
    <t xml:space="preserve">Плинтус для столешницы 3м</t>
  </si>
  <si>
    <r>
      <rPr>
        <sz val="14"/>
        <color rgb="FF000000"/>
        <rFont val="Calibri"/>
        <family val="0"/>
      </rPr>
      <t xml:space="preserve">Угол штукатурный арочный 25х25мм 3,0м  Белый </t>
    </r>
    <r>
      <rPr>
        <b val="true"/>
        <sz val="14"/>
        <color rgb="FF000000"/>
        <rFont val="Calibri"/>
        <family val="0"/>
      </rPr>
      <t xml:space="preserve">ПЛАСТАЛ</t>
    </r>
  </si>
  <si>
    <r>
      <rPr>
        <sz val="14"/>
        <color rgb="FF000000"/>
        <rFont val="Calibri"/>
        <family val="0"/>
      </rPr>
      <t xml:space="preserve">Угол </t>
    </r>
    <r>
      <rPr>
        <b val="true"/>
        <sz val="14"/>
        <color rgb="FF000000"/>
        <rFont val="Calibri"/>
        <family val="0"/>
      </rPr>
      <t xml:space="preserve">штукатурный </t>
    </r>
    <r>
      <rPr>
        <sz val="14"/>
        <color rgb="FF000000"/>
        <rFont val="Calibri"/>
        <family val="0"/>
      </rPr>
      <t xml:space="preserve"> 25х25мм 3,0м  Белый</t>
    </r>
  </si>
  <si>
    <r>
      <rPr>
        <sz val="14"/>
        <color rgb="FF000000"/>
        <rFont val="Calibri"/>
        <family val="0"/>
      </rPr>
      <t xml:space="preserve">Угол </t>
    </r>
    <r>
      <rPr>
        <b val="true"/>
        <sz val="14"/>
        <color rgb="FF000000"/>
        <rFont val="Calibri"/>
        <family val="0"/>
      </rPr>
      <t xml:space="preserve">штукатурный арочный</t>
    </r>
    <r>
      <rPr>
        <sz val="14"/>
        <color rgb="FF000000"/>
        <rFont val="Calibri"/>
        <family val="0"/>
      </rPr>
      <t xml:space="preserve"> 25х25мм 3,0м  Белый</t>
    </r>
  </si>
  <si>
    <t xml:space="preserve">ТД "Арман"                                                                                                                            Адрес: Киселева 27                                                                                                                                   Сот: 8-701-244-43-68                                                                                                             Тел: 8-777-506-22-66 Виталий        </t>
  </si>
  <si>
    <t xml:space="preserve">AD1515 люк пластиковый ревизионный</t>
  </si>
  <si>
    <t xml:space="preserve">AD1520 люк пластиковый ревизионный</t>
  </si>
  <si>
    <t xml:space="preserve">AD2020 люк пластиковый ревизионный</t>
  </si>
  <si>
    <t xml:space="preserve">AD2025 люк пластиковый ревизионный</t>
  </si>
  <si>
    <t xml:space="preserve">AD2030 люк пластиковый ревизионный</t>
  </si>
  <si>
    <t xml:space="preserve">AD2040 люк пластиковый ревизионный</t>
  </si>
  <si>
    <t xml:space="preserve">AD2530 люк пластиковый ревизионный</t>
  </si>
  <si>
    <t xml:space="preserve">AD3030 люк пластиковый ревизионный</t>
  </si>
  <si>
    <t xml:space="preserve">AD3040 люк пластиковый ревизионный</t>
  </si>
  <si>
    <t xml:space="preserve">4040 ЛП люк пластиковый</t>
  </si>
  <si>
    <t xml:space="preserve">4040 ЛП лючок пластиковый</t>
  </si>
  <si>
    <t xml:space="preserve">4050 ЛП лючок пластиковый</t>
  </si>
  <si>
    <t xml:space="preserve">Люки с замком</t>
  </si>
  <si>
    <t xml:space="preserve">1515 ЛПЗ лючок пластиковый с замком</t>
  </si>
  <si>
    <t xml:space="preserve">1520 ЛПЗ лючок пластиковый с замком</t>
  </si>
  <si>
    <t xml:space="preserve">2020 ЛПЗ  лючок пластиковый с замком</t>
  </si>
  <si>
    <t xml:space="preserve">2025 ЛПЗ лючок пластиковый с замком</t>
  </si>
  <si>
    <t xml:space="preserve">2030 ЛПЗ лючок пластиковый с замком</t>
  </si>
  <si>
    <t xml:space="preserve">2040 ЛПЗ лючок пластиковый с замком</t>
  </si>
  <si>
    <t xml:space="preserve">2530 ЛПЗ лючок пластиковый с замком</t>
  </si>
  <si>
    <t xml:space="preserve">3030 ЛПЗ лючок пластиковый с замком</t>
  </si>
  <si>
    <t xml:space="preserve">П1515М решетка вентиляционная</t>
  </si>
  <si>
    <t xml:space="preserve">П1520М решетка вентиляционная</t>
  </si>
  <si>
    <r>
      <rPr>
        <sz val="12"/>
        <rFont val="Arial"/>
        <family val="0"/>
      </rPr>
      <t xml:space="preserve">П1825Р решетка </t>
    </r>
    <r>
      <rPr>
        <b val="true"/>
        <sz val="12"/>
        <rFont val="Arial"/>
        <family val="0"/>
      </rPr>
      <t xml:space="preserve">С РАМКОЙ</t>
    </r>
    <r>
      <rPr>
        <sz val="12"/>
        <rFont val="Arial"/>
        <family val="0"/>
      </rPr>
      <t xml:space="preserve">(1825Р)</t>
    </r>
  </si>
  <si>
    <t xml:space="preserve">П2030Р решетка вентиляционная</t>
  </si>
  <si>
    <t xml:space="preserve">П2121Р решетка разъемная с москитной сеткой(2121Р)</t>
  </si>
  <si>
    <t xml:space="preserve">П2525М решетка вентиляционная</t>
  </si>
  <si>
    <t xml:space="preserve">ПЭ1515С решетка вентиляционная с сеткой (154х154)</t>
  </si>
  <si>
    <t xml:space="preserve">ПЭ1717С решетка вентиляционная с сеткой (175х175)</t>
  </si>
  <si>
    <r>
      <rPr>
        <sz val="12"/>
        <rFont val="Arial"/>
        <family val="0"/>
      </rPr>
      <t xml:space="preserve">ПЭ1724С вентиляционная решетка с сеткой (175х240) </t>
    </r>
    <r>
      <rPr>
        <b val="true"/>
        <sz val="12"/>
        <rFont val="Arial"/>
        <family val="0"/>
      </rPr>
      <t xml:space="preserve">ЭКОНОМ</t>
    </r>
  </si>
  <si>
    <t xml:space="preserve">ПЭ2020С решетка вентиляционная с сеткой(200х200)</t>
  </si>
  <si>
    <t xml:space="preserve">Решётки круглые ПКР</t>
  </si>
  <si>
    <t xml:space="preserve">ПКР 145 решетка пластмассовая круглая без фланца</t>
  </si>
  <si>
    <t xml:space="preserve">ПКР 145/100 решетка пластмассовая круглая с фланцем Д=100</t>
  </si>
  <si>
    <t xml:space="preserve">ПКР 170 решетка пластмассовая круглая без фланца</t>
  </si>
  <si>
    <t xml:space="preserve">ПКР 170/125 решетка пластмассовая круглая с фланцем Д=125</t>
  </si>
  <si>
    <t xml:space="preserve">ПКР 195 решетка пластмассовая круглая без фланца</t>
  </si>
  <si>
    <t xml:space="preserve">ПКР 195/150 решетка пластмассовая круглая с фланцем Д=150</t>
  </si>
  <si>
    <t xml:space="preserve">ТПП</t>
  </si>
  <si>
    <t xml:space="preserve">ТПП 100 торцевая площадка пластмассовая</t>
  </si>
  <si>
    <t xml:space="preserve">ТПП 110 торцевая площадка пластмассовая</t>
  </si>
  <si>
    <t xml:space="preserve">ТПП 115 торцевая площадка пластмассовая</t>
  </si>
  <si>
    <t xml:space="preserve">ТПП 120 торцевая площадка пластмассовая</t>
  </si>
  <si>
    <t xml:space="preserve">ТПП 125 торцевая площадка пластмассовая</t>
  </si>
  <si>
    <t xml:space="preserve">ТПП 130 торцевая площадка пластмассовая</t>
  </si>
  <si>
    <t xml:space="preserve">ТПП 140 торцевая площадка пластмассовая</t>
  </si>
  <si>
    <t xml:space="preserve">ТПП 150 торцевая площадка пластмассовая</t>
  </si>
  <si>
    <t xml:space="preserve">Воздуховоды</t>
  </si>
  <si>
    <t xml:space="preserve">Алюм. гофрир. воздуховод, д=100, 3м</t>
  </si>
  <si>
    <t xml:space="preserve">Алюм. гофрир. воздуховод, д=110, 3м</t>
  </si>
  <si>
    <t xml:space="preserve">Алюм. гофрир. воздуховод, д=115, 3м</t>
  </si>
  <si>
    <t xml:space="preserve">Алюм. гофрир. воздуховод, д=120, 3м</t>
  </si>
  <si>
    <t xml:space="preserve">Алюм. гофрир. воздуховод, д=125, 3м</t>
  </si>
  <si>
    <t xml:space="preserve">Вентиляторы</t>
  </si>
  <si>
    <t xml:space="preserve">VF-A4-2/100  Вентилятор осевой бытовой</t>
  </si>
  <si>
    <t xml:space="preserve">Волна 100С бытовой вентилятор</t>
  </si>
  <si>
    <t xml:space="preserve">Волна 100СВ бытовой вентилятор</t>
  </si>
  <si>
    <t xml:space="preserve">Волна 120С бытовой вентилятор</t>
  </si>
  <si>
    <t xml:space="preserve">Волна 120СВ бытовой вентилятор</t>
  </si>
  <si>
    <t xml:space="preserve">П100СВ вентилятор</t>
  </si>
  <si>
    <t xml:space="preserve">П120С вентилятор</t>
  </si>
  <si>
    <t xml:space="preserve">П120СВ вентилятор</t>
  </si>
  <si>
    <t xml:space="preserve">П150С вентилятор</t>
  </si>
  <si>
    <t xml:space="preserve">ТД "Арман"                                                                                                Адрес: Киселева 27                                                                                             Сот: 8-701-244-43-68                                                                                    Тел: 8-777-506-22-66 Виталий        </t>
  </si>
  <si>
    <t xml:space="preserve">Прайс на радиаторные решётки </t>
  </si>
  <si>
    <t xml:space="preserve">Радиаторная решётка 600*300</t>
  </si>
  <si>
    <t xml:space="preserve">шт.</t>
  </si>
  <si>
    <t xml:space="preserve">Радиаторная решётка 600*300 верт</t>
  </si>
  <si>
    <t xml:space="preserve">Радиаторная решётка 600*600</t>
  </si>
  <si>
    <t xml:space="preserve">Радиаторная решётка 600*900</t>
  </si>
  <si>
    <t xml:space="preserve">Радиаторная решётка 600*1200</t>
  </si>
  <si>
    <t xml:space="preserve">Радиаторная решётка 600*1500</t>
  </si>
  <si>
    <t xml:space="preserve">Мозаика №1м Белая с голубым</t>
  </si>
  <si>
    <t xml:space="preserve">Мозаика №2м Серебро с листочками</t>
  </si>
  <si>
    <t xml:space="preserve">Мозаика №3м Красный с лист.</t>
  </si>
  <si>
    <t xml:space="preserve">Мозаика №4м Чёрный С лист.</t>
  </si>
  <si>
    <t xml:space="preserve">Мозаика №6 Бежевый</t>
  </si>
  <si>
    <t xml:space="preserve">Профиль для панелей</t>
  </si>
  <si>
    <t xml:space="preserve">Обрешётка для панелей</t>
  </si>
  <si>
    <t xml:space="preserve">КАБЕЛЬ-КАНАЛЫ        ПОРОГИ</t>
  </si>
  <si>
    <t xml:space="preserve">Цена</t>
  </si>
  <si>
    <t xml:space="preserve">СЕБЕСЬ</t>
  </si>
  <si>
    <t xml:space="preserve">Кабельный короб 12х12мм 2,0м "Идеал" Белый</t>
  </si>
  <si>
    <t xml:space="preserve">Кабельный короб 15х10мм 2,0м "Идеал" Белый</t>
  </si>
  <si>
    <t xml:space="preserve">Кабельный короб 16х16мм 2,0м "Идеал" Белый</t>
  </si>
  <si>
    <t xml:space="preserve">Кабельный короб 20х10мм 2,0м "Идеал" Белый</t>
  </si>
  <si>
    <t xml:space="preserve">Кабельный короб 25х16мм 2,0м "Идеал" Белый</t>
  </si>
  <si>
    <t xml:space="preserve">Кабельный короб 40х16мм 2,0м "Идеал" Белый</t>
  </si>
  <si>
    <t xml:space="preserve">Кабельный короб 40х25мм 2,0м "Идеал" Белый</t>
  </si>
  <si>
    <t xml:space="preserve">Держатель для труб с защелкой Ф20 "Идеал" Светло-серый</t>
  </si>
  <si>
    <t xml:space="preserve">Держатель для труб с защелкой Ф25 "Идеал" Светло-серый</t>
  </si>
  <si>
    <t xml:space="preserve">Держатель для труб с защелкой Ф32 "Идеал" Светло-серый</t>
  </si>
  <si>
    <t xml:space="preserve">Порог одноуровневый (с дюбель-гвоздями) 30мм 0,9м "Идеал" Дуб светлый</t>
  </si>
  <si>
    <t xml:space="preserve">Порог одноуровневый (с дюбель-гвоздями) 36мм 0,9м "Идеал" Ясень серый</t>
  </si>
  <si>
    <t xml:space="preserve">Порог разноуровневый (с дюбель-гвоздями) 42мм 0,9м "Идеал" Клен</t>
  </si>
  <si>
    <t xml:space="preserve">Порог одноуровневый (с дюбель-гвоздями) 30мм 1,8м "Идеал" Каштан</t>
  </si>
  <si>
    <t xml:space="preserve">Порог разноуровневый (с дюбель-гвоздями) 42мм 1,8м "Идеал" Клен</t>
  </si>
  <si>
    <r>
      <rPr>
        <sz val="10"/>
        <rFont val="Arial"/>
        <family val="2"/>
      </rPr>
      <t xml:space="preserve">Порог гибкий универсальный 40мм 3,0м (рулон) "Идеал" Каштан </t>
    </r>
    <r>
      <rPr>
        <b val="true"/>
        <sz val="10"/>
        <rFont val="Arial"/>
        <family val="2"/>
      </rPr>
      <t xml:space="preserve">КОМПЛЕКТ</t>
    </r>
  </si>
  <si>
    <t xml:space="preserve">Крепление порога гибкого универсального стандартное 1,5м "Идеал"</t>
  </si>
  <si>
    <t xml:space="preserve">Порог для ступеней (с дюбель-гвоздями) 45х22мм 0,9м "Идеал" Коричневый</t>
  </si>
  <si>
    <t xml:space="preserve">Порог для ступеней (с дюбель-гвоздями) 45х22мм 0,9м "Идеал" Черный</t>
  </si>
  <si>
    <t xml:space="preserve">Порог для ступеней (с дюбель-гвоздями) 45х22мм 1,35м "Идеал" Коричневый</t>
  </si>
  <si>
    <t xml:space="preserve">Порог для ступеней (с дюбель-гвоздями) 45х22мм 1,35м "Идеал" Черный</t>
  </si>
  <si>
    <t xml:space="preserve">Угол наружный вспененный округлый 3/4 2,7м "Идеал" Каштан</t>
  </si>
  <si>
    <t xml:space="preserve">Плинтус для столешницы 3,0м "Идеал" Металлик</t>
  </si>
  <si>
    <t xml:space="preserve">Торцевые (пара) к плинтусу для столешницы "Идеал" Бежевый</t>
  </si>
  <si>
    <t xml:space="preserve">Угол штукатурный 25х25мм 3,0м "Идеал" Белый</t>
  </si>
  <si>
    <t xml:space="preserve">Угол штукатурный с сеткой 25х25мм 3,0м "Идеал" Белый</t>
  </si>
  <si>
    <t xml:space="preserve">Угол штукатурный арочный 25х25мм 3,0м "Идеал" Белый</t>
  </si>
  <si>
    <t xml:space="preserve">Прайс на колер PUFA MIX (Германия)</t>
  </si>
  <si>
    <t xml:space="preserve">Рынок</t>
  </si>
  <si>
    <t xml:space="preserve">Тоо</t>
  </si>
  <si>
    <t xml:space="preserve">розн</t>
  </si>
  <si>
    <t xml:space="preserve">розница</t>
  </si>
  <si>
    <t xml:space="preserve">пуфамикс № 1-24, 40-46.</t>
  </si>
  <si>
    <t xml:space="preserve">пуфамикс26желтый-прочный 20мл (10)</t>
  </si>
  <si>
    <t xml:space="preserve">пуфамикс27красный-прочный 20мл (10)</t>
  </si>
  <si>
    <t xml:space="preserve">№ 28 розовый-прочный 20мл (10)</t>
  </si>
  <si>
    <t xml:space="preserve">M3 бронза 20 гр.</t>
  </si>
  <si>
    <t xml:space="preserve">M2 серебро 20 гр.</t>
  </si>
  <si>
    <t xml:space="preserve">M1 золото 30 гр.</t>
  </si>
  <si>
    <t xml:space="preserve">Колер PALIZH MIX                             (РОССИЯ)</t>
  </si>
  <si>
    <t xml:space="preserve">Палижмикс № 1-24, 40-46.</t>
  </si>
  <si>
    <t xml:space="preserve">Палижмикс 26желтый-прочный 20мл (10)</t>
  </si>
  <si>
    <t xml:space="preserve">Палижмикс 27красный-прочный 20мл (10)</t>
  </si>
  <si>
    <t xml:space="preserve">ТД "Арман"                                                                    Киселева 27(у входа на право)                                                                                               Тел: 8-701-244-43-68                                                                              Сот: 8-777-506-22-66</t>
  </si>
  <si>
    <t xml:space="preserve">Прайс на карнизы     ТУРЦИЯ</t>
  </si>
  <si>
    <t xml:space="preserve">Кол-во шт в пачке</t>
  </si>
  <si>
    <r>
      <rPr>
        <sz val="16"/>
        <color rgb="FF000000"/>
        <rFont val="Calibri"/>
        <family val="0"/>
      </rPr>
      <t xml:space="preserve">Шина </t>
    </r>
    <r>
      <rPr>
        <b val="true"/>
        <sz val="16"/>
        <color rgb="FF000000"/>
        <rFont val="Calibri"/>
        <family val="0"/>
      </rPr>
      <t xml:space="preserve">однорядная</t>
    </r>
    <r>
      <rPr>
        <sz val="16"/>
        <color rgb="FF000000"/>
        <rFont val="Calibri"/>
        <family val="0"/>
      </rPr>
      <t xml:space="preserve"> (2м, 2,5м, 3м)</t>
    </r>
  </si>
  <si>
    <t xml:space="preserve">Шина двухрядная (2м, 2,5м, 3м)</t>
  </si>
  <si>
    <t xml:space="preserve">Шина трехрядная (2м, 2,5м, 3м)</t>
  </si>
  <si>
    <t xml:space="preserve">Заглушки</t>
  </si>
  <si>
    <t xml:space="preserve">Крючки</t>
  </si>
  <si>
    <t xml:space="preserve">600/уп</t>
  </si>
  <si>
    <t xml:space="preserve">3/шт</t>
  </si>
  <si>
    <t xml:space="preserve">Поворот двухрядный </t>
  </si>
  <si>
    <t xml:space="preserve">Поворот трехрядный </t>
  </si>
  <si>
    <t xml:space="preserve">Карниз эркерный, гибкий</t>
  </si>
  <si>
    <t xml:space="preserve">50м</t>
  </si>
  <si>
    <t xml:space="preserve">500т/800т</t>
  </si>
  <si>
    <t xml:space="preserve">Бегунок на эркерный карниз</t>
  </si>
  <si>
    <t xml:space="preserve">Заглушка на эркерный карниз</t>
  </si>
  <si>
    <t xml:space="preserve">Крепление на эркерный карниз</t>
  </si>
  <si>
    <t xml:space="preserve">Карнизы  с декоративной лентой (РОССИЯ)</t>
  </si>
  <si>
    <t xml:space="preserve">Шина</t>
  </si>
  <si>
    <t xml:space="preserve">Поворот</t>
  </si>
  <si>
    <t xml:space="preserve">Фальшборт</t>
  </si>
  <si>
    <t xml:space="preserve">Карниз с лентой "Фальшборт" 5см</t>
  </si>
  <si>
    <t xml:space="preserve">Поворот с Фальшбортом</t>
  </si>
  <si>
    <t xml:space="preserve">600 /шт</t>
  </si>
  <si>
    <t xml:space="preserve">  </t>
  </si>
  <si>
    <t xml:space="preserve">Карниз с лентой "Версаче"5см</t>
  </si>
  <si>
    <t xml:space="preserve">2000/м</t>
  </si>
  <si>
    <t xml:space="preserve">Поворот с лентой "Версаче"</t>
  </si>
  <si>
    <t xml:space="preserve">700/шт</t>
  </si>
  <si>
    <t xml:space="preserve">Лента "ВЕРСАЧЕ" 5 см</t>
  </si>
  <si>
    <t xml:space="preserve">Карниз с лентой 7см</t>
  </si>
  <si>
    <t xml:space="preserve">2500/м</t>
  </si>
  <si>
    <t xml:space="preserve">Поворот с лентой 7см</t>
  </si>
  <si>
    <t xml:space="preserve">850/шт</t>
  </si>
  <si>
    <t xml:space="preserve">Лента "ВЕРСАЧЕ" 7 см</t>
  </si>
  <si>
    <t xml:space="preserve">Карниз с Багетной планкой</t>
  </si>
  <si>
    <t xml:space="preserve">дог</t>
  </si>
  <si>
    <t xml:space="preserve">4000/м</t>
  </si>
  <si>
    <t xml:space="preserve">Комплект крючков за 1 метр</t>
  </si>
  <si>
    <t xml:space="preserve">Интерьерный багет (3м)</t>
  </si>
  <si>
    <t xml:space="preserve">12000/шт</t>
  </si>
  <si>
    <r>
      <rPr>
        <i val="true"/>
        <sz val="10"/>
        <rFont val="Arial"/>
        <family val="2"/>
      </rPr>
      <t xml:space="preserve">  АВТОРИЗОВАННОГО ДИСТРИБЬЮТОРА КОМПАНИИ </t>
    </r>
    <r>
      <rPr>
        <i val="true"/>
        <sz val="10"/>
        <color rgb="FFFF0000"/>
        <rFont val="Arial"/>
        <family val="2"/>
      </rPr>
      <t xml:space="preserve">Legrand </t>
    </r>
  </si>
  <si>
    <t xml:space="preserve">Артикул</t>
  </si>
  <si>
    <t xml:space="preserve">кол-во в коробке</t>
  </si>
  <si>
    <t xml:space="preserve">СЕБ</t>
  </si>
  <si>
    <t xml:space="preserve">RS10-132-B</t>
  </si>
  <si>
    <t xml:space="preserve">РОЗЕТКА  С/У (250В,10А) БЕЛЫЙ</t>
  </si>
  <si>
    <t xml:space="preserve">RS10-231-B</t>
  </si>
  <si>
    <t xml:space="preserve">РОЗЕТКА  С/У 2-Я (250В,10А) БЕЛЫЙ</t>
  </si>
  <si>
    <t xml:space="preserve">VS16-133-B</t>
  </si>
  <si>
    <t xml:space="preserve">ВЫКЛЮЧАТЕЛЬ  С/У 1КЛ. (250В,6А) БЕЛЫЙ</t>
  </si>
  <si>
    <t xml:space="preserve">VS56-234-B</t>
  </si>
  <si>
    <t xml:space="preserve">ВЫКЛЮЧАТЕЛЬ  С/У 2КЛ. (250В,6А) БЕЛЫЙ</t>
  </si>
  <si>
    <t xml:space="preserve">VS16-135-B</t>
  </si>
  <si>
    <t xml:space="preserve">ВЫКЛЮЧАТЕЛЬ  С/У 1КЛ. С ИНДИК. (250В,6А) БЕЛЫЙ</t>
  </si>
  <si>
    <t xml:space="preserve">S56-039-B</t>
  </si>
  <si>
    <t xml:space="preserve">ВЫКЛЮЧАТЕЛЬ  С/У 2КЛ. С ИНДИК. (250В,6А) БЕЛЫЙ</t>
  </si>
  <si>
    <t xml:space="preserve">VA16-137-B</t>
  </si>
  <si>
    <t xml:space="preserve">ВЫКЛЮЧАТЕЛЬ  О/У 1КЛ. С ИНДИК. (250В,6А) БЕЛЫЙ</t>
  </si>
  <si>
    <t xml:space="preserve">VA56-232-B</t>
  </si>
  <si>
    <t xml:space="preserve">ВЫКЛЮЧАТЕЛЬ  О/У 2КЛ. (250В,6А) БЕЛЫЙ</t>
  </si>
  <si>
    <t xml:space="preserve">IMT35100</t>
  </si>
  <si>
    <t xml:space="preserve">Установочная коробка для сплошных стен Ø65x45mm</t>
  </si>
  <si>
    <t xml:space="preserve">IMT35150</t>
  </si>
  <si>
    <t xml:space="preserve">Установочная коробка для полых стен Ø65x45mm</t>
  </si>
  <si>
    <t xml:space="preserve">Автомат ИЭК  ВА47-29 (1ф)  16А  (144) </t>
  </si>
  <si>
    <t xml:space="preserve">Автомат ИЭК  ВА47-29 (1ф)  25А  (144)</t>
  </si>
  <si>
    <t xml:space="preserve">Автомат ИЭК  ВА47-29 (1ф)  32А  (144) </t>
  </si>
  <si>
    <t xml:space="preserve">Автомат ИЭК  ВА47-29 (1ф)  40А  (144) </t>
  </si>
  <si>
    <t xml:space="preserve">Автомат ИЭК  ВА47-29 (1ф)  63А  (144) </t>
  </si>
  <si>
    <t xml:space="preserve">Мини-канал 40x16 мм</t>
  </si>
  <si>
    <t xml:space="preserve">60м</t>
  </si>
  <si>
    <t xml:space="preserve">Мини-канал 15x10 мм</t>
  </si>
  <si>
    <t xml:space="preserve">154м</t>
  </si>
  <si>
    <t xml:space="preserve">Мини-канал 16x16 мм</t>
  </si>
  <si>
    <t xml:space="preserve">150м</t>
  </si>
  <si>
    <t xml:space="preserve">Мини-канал 20x12 мм</t>
  </si>
  <si>
    <t xml:space="preserve">96м</t>
  </si>
  <si>
    <r>
      <rPr>
        <b val="true"/>
        <sz val="14"/>
        <color rgb="FF000000"/>
        <rFont val="Calibri"/>
        <family val="0"/>
      </rPr>
      <t xml:space="preserve">ТД "Арман"                                                                                        Адрес</t>
    </r>
    <r>
      <rPr>
        <sz val="14"/>
        <color rgb="FF000000"/>
        <rFont val="Calibri"/>
        <family val="0"/>
      </rPr>
      <t xml:space="preserve">:</t>
    </r>
    <r>
      <rPr>
        <b val="true"/>
        <sz val="14"/>
        <color rgb="FF000000"/>
        <rFont val="Calibri"/>
        <family val="0"/>
      </rPr>
      <t xml:space="preserve">Киселева 27                                                                       Тел: 8-777-506-22-66 Виталий                                                    ИП Иванущенко Е. И.
</t>
    </r>
    <r>
      <rPr>
        <sz val="10"/>
        <color rgb="FF000000"/>
        <rFont val="Calibri"/>
        <family val="0"/>
      </rPr>
      <t xml:space="preserve">Адрес: 003012 г. Актобе, ул. Казангапа 59 кв. 63
Рнн: 061812935031
ОГРНИП: Серия 07915 N 0139514
Расчетный счет kz5092601015Т8651000 АО «Казкоммерцбанк», Алматы, Казахстан,  корсчет30101810400000000225 </t>
    </r>
    <r>
      <rPr>
        <b val="true"/>
        <sz val="10"/>
        <color rgb="FF000000"/>
        <rFont val="Calibri"/>
        <family val="0"/>
      </rPr>
      <t xml:space="preserve">            </t>
    </r>
  </si>
  <si>
    <r>
      <rPr>
        <b val="true"/>
        <sz val="20"/>
        <color rgb="FF000000"/>
        <rFont val="Calibri"/>
        <family val="0"/>
      </rPr>
      <t xml:space="preserve">Порожки Пластал      </t>
    </r>
    <r>
      <rPr>
        <b val="true"/>
        <sz val="18"/>
        <color rgb="FF000000"/>
        <rFont val="Calibri"/>
        <family val="0"/>
      </rPr>
      <t xml:space="preserve">Алюминиевые стыкоперекрывающие профили</t>
    </r>
  </si>
  <si>
    <t xml:space="preserve">Крупный опт</t>
  </si>
  <si>
    <t xml:space="preserve">Цена Оптовая</t>
  </si>
  <si>
    <t xml:space="preserve">А 30 Л, 90   (ширина 30мм, длина 90см)</t>
  </si>
  <si>
    <t xml:space="preserve">А 30 Л, 180 (ширина 30мм, 180см)</t>
  </si>
  <si>
    <t xml:space="preserve">А 1, КД, 90 (шириа 25мм, длина 90см)</t>
  </si>
  <si>
    <t xml:space="preserve">А 1, КД 180 (ширина 25мм, длина 180см)</t>
  </si>
  <si>
    <t xml:space="preserve">А 5 КД, 90 (ширина 40мм, длина 90см)</t>
  </si>
  <si>
    <t xml:space="preserve">А 5 КД, 180 (ширина 40мм, длина 180см)</t>
  </si>
  <si>
    <t xml:space="preserve">В 2 Л, 90 скрытая установка (ш 37мм, д 90см)</t>
  </si>
  <si>
    <t xml:space="preserve">В 2 Л, 180 скрт установка (ш- 37мм, д- 180см)</t>
  </si>
  <si>
    <r>
      <rPr>
        <b val="true"/>
        <sz val="12"/>
        <color rgb="FF000000"/>
        <rFont val="Calibri"/>
        <family val="2"/>
      </rPr>
      <t xml:space="preserve">Цвета Л :</t>
    </r>
    <r>
      <rPr>
        <sz val="10"/>
        <rFont val="Arial"/>
        <family val="2"/>
      </rPr>
      <t xml:space="preserve"> Ольха, Светлый дуб, Красный клен, Натуральный бук, Темный бук, Золотой дуб, Орех, Венге, Вишня, Клен, Беленый дуб, Махагон, Темный дуб.</t>
    </r>
  </si>
  <si>
    <r>
      <rPr>
        <b val="true"/>
        <sz val="12"/>
        <color rgb="FF000000"/>
        <rFont val="Calibri"/>
        <family val="2"/>
      </rPr>
      <t xml:space="preserve">Цвета КД: </t>
    </r>
    <r>
      <rPr>
        <sz val="10"/>
        <rFont val="Arial"/>
        <family val="2"/>
      </rPr>
      <t xml:space="preserve">Пробка, деревенский дуб, Темный дуб, Красный гранит, Зеленый мрамор, Светлый дуб, Светлый бук, Махагон, Вишня, Венге, Орех, Мореный дуб, Беленый дуб, Сосна, Золотой дуб.</t>
    </r>
  </si>
  <si>
    <r>
      <rPr>
        <b val="true"/>
        <sz val="14"/>
        <color rgb="FF000000"/>
        <rFont val="Calibri"/>
        <family val="0"/>
      </rPr>
      <t xml:space="preserve">ТД "Арман"                                                                   </t>
    </r>
    <r>
      <rPr>
        <sz val="14"/>
        <color rgb="FF000000"/>
        <rFont val="Calibri"/>
        <family val="0"/>
      </rPr>
      <t xml:space="preserve">Киселева 27(у входа на право</t>
    </r>
    <r>
      <rPr>
        <b val="true"/>
        <sz val="14"/>
        <color rgb="FF000000"/>
        <rFont val="Calibri"/>
        <family val="0"/>
      </rPr>
      <t xml:space="preserve">)                                        Тел: 8-701-244-43-68                                                        Сот:8-777-506-22-66</t>
    </r>
  </si>
  <si>
    <r>
      <rPr>
        <b val="true"/>
        <sz val="22"/>
        <color rgb="FF000000"/>
        <rFont val="Calibri"/>
        <family val="0"/>
      </rPr>
      <t xml:space="preserve">Скотч оптом</t>
    </r>
    <r>
      <rPr>
        <b val="true"/>
        <sz val="20"/>
        <color rgb="FF000000"/>
        <rFont val="Calibri"/>
        <family val="0"/>
      </rPr>
      <t xml:space="preserve">         </t>
    </r>
    <r>
      <rPr>
        <sz val="14"/>
        <color rgb="FF000000"/>
        <rFont val="Calibri"/>
        <family val="0"/>
      </rPr>
      <t xml:space="preserve">(прайс 1)</t>
    </r>
  </si>
  <si>
    <t xml:space="preserve">Размер скотча </t>
  </si>
  <si>
    <t xml:space="preserve">Кол-во штук в упаковке</t>
  </si>
  <si>
    <t xml:space="preserve">Кол-во штук в коробке </t>
  </si>
  <si>
    <t xml:space="preserve">36мм х15м</t>
  </si>
  <si>
    <t xml:space="preserve">40мм х50м</t>
  </si>
  <si>
    <t xml:space="preserve">40мм х95м     ^</t>
  </si>
  <si>
    <t xml:space="preserve">40мм х180м</t>
  </si>
  <si>
    <t xml:space="preserve">40ммх230м</t>
  </si>
  <si>
    <t xml:space="preserve">48мм х50м</t>
  </si>
  <si>
    <t xml:space="preserve">48мм х 95м      ^</t>
  </si>
  <si>
    <t xml:space="preserve">48мм х180м</t>
  </si>
  <si>
    <t xml:space="preserve">60мм х50м</t>
  </si>
  <si>
    <t xml:space="preserve">80мм х95м</t>
  </si>
  <si>
    <r>
      <rPr>
        <sz val="12"/>
        <color rgb="FF000000"/>
        <rFont val="Times New Roman"/>
        <family val="0"/>
      </rPr>
      <t xml:space="preserve">Двухстор 2,0</t>
    </r>
    <r>
      <rPr>
        <sz val="11"/>
        <color rgb="FF000000"/>
        <rFont val="Times New Roman"/>
        <family val="0"/>
      </rPr>
      <t xml:space="preserve">см х. 8,5 м</t>
    </r>
  </si>
  <si>
    <t xml:space="preserve">Двухстор 4,0см х. 8,5 м</t>
  </si>
  <si>
    <t xml:space="preserve">Малярная лента  4,0см х. 30м</t>
  </si>
  <si>
    <t xml:space="preserve">Малярн лента  4,8см х. 30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00000"/>
    <numFmt numFmtId="168" formatCode="#,##0"/>
    <numFmt numFmtId="169" formatCode="0%"/>
  </numFmts>
  <fonts count="5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0"/>
      <charset val="204"/>
    </font>
    <font>
      <sz val="12"/>
      <name val="Arial"/>
      <family val="0"/>
    </font>
    <font>
      <b val="true"/>
      <sz val="20"/>
      <name val="Arial"/>
      <family val="0"/>
    </font>
    <font>
      <b val="true"/>
      <sz val="18"/>
      <name val="Arial"/>
      <family val="0"/>
    </font>
    <font>
      <sz val="20"/>
      <name val="Arial"/>
      <family val="0"/>
    </font>
    <font>
      <sz val="18"/>
      <name val="Arial"/>
      <family val="0"/>
    </font>
    <font>
      <sz val="16"/>
      <name val="Arial"/>
      <family val="0"/>
    </font>
    <font>
      <b val="true"/>
      <sz val="16"/>
      <name val="Arial"/>
      <family val="0"/>
    </font>
    <font>
      <sz val="14"/>
      <name val="Arial"/>
      <family val="0"/>
    </font>
    <font>
      <b val="true"/>
      <sz val="15"/>
      <color rgb="FF000000"/>
      <name val="Calibri"/>
      <family val="0"/>
    </font>
    <font>
      <b val="true"/>
      <sz val="18"/>
      <color rgb="FF000000"/>
      <name val="Calibri"/>
      <family val="0"/>
    </font>
    <font>
      <b val="true"/>
      <sz val="20"/>
      <color rgb="FF000000"/>
      <name val="Calibri"/>
      <family val="0"/>
    </font>
    <font>
      <b val="true"/>
      <sz val="12"/>
      <color rgb="FF000000"/>
      <name val="Calibri"/>
      <family val="2"/>
    </font>
    <font>
      <b val="true"/>
      <sz val="1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6"/>
      <color rgb="FF000000"/>
      <name val="Calibri"/>
      <family val="0"/>
    </font>
    <font>
      <sz val="16"/>
      <color rgb="FF000000"/>
      <name val="Calibri"/>
      <family val="0"/>
    </font>
    <font>
      <b val="true"/>
      <sz val="12"/>
      <name val="Arial"/>
      <family val="0"/>
    </font>
    <font>
      <b val="true"/>
      <sz val="16"/>
      <name val="Calibri"/>
      <family val="0"/>
    </font>
    <font>
      <sz val="14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22"/>
      <color rgb="FF000000"/>
      <name val="Calibri"/>
      <family val="0"/>
    </font>
    <font>
      <b val="true"/>
      <sz val="14"/>
      <name val="Arial"/>
      <family val="2"/>
    </font>
    <font>
      <sz val="12"/>
      <color rgb="FFFFFFCC"/>
      <name val="Calibri"/>
      <family val="0"/>
    </font>
    <font>
      <sz val="18"/>
      <color rgb="FF000000"/>
      <name val="Calibri"/>
      <family val="0"/>
    </font>
    <font>
      <i val="true"/>
      <sz val="8"/>
      <color rgb="FFFFFF99"/>
      <name val="Arial"/>
      <family val="2"/>
    </font>
    <font>
      <sz val="10"/>
      <name val="Arial Narrow"/>
      <family val="2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Arial Narrow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sz val="10"/>
      <name val="Comic Sans MS"/>
      <family val="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"/>
      <family val="0"/>
    </font>
    <font>
      <i val="true"/>
      <sz val="8"/>
      <name val="Arial Cyr"/>
      <family val="0"/>
      <charset val="204"/>
    </font>
    <font>
      <sz val="10"/>
      <color rgb="FF000000"/>
      <name val="Calibri"/>
      <family val="0"/>
    </font>
    <font>
      <b val="true"/>
      <sz val="10"/>
      <color rgb="FF000000"/>
      <name val="Calibri"/>
      <family val="0"/>
    </font>
    <font>
      <sz val="12"/>
      <color rgb="FF000000"/>
      <name val="Times New Roman"/>
      <family val="0"/>
    </font>
    <font>
      <sz val="12"/>
      <color rgb="FF000000"/>
      <name val="Book Antiqua"/>
      <family val="0"/>
    </font>
    <font>
      <sz val="10"/>
      <color rgb="FF000000"/>
      <name val="Book Antiqua"/>
      <family val="0"/>
    </font>
    <font>
      <sz val="11"/>
      <color rgb="FF000000"/>
      <name val="Times New Roman"/>
      <family val="0"/>
    </font>
  </fonts>
  <fills count="9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2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5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2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7" borderId="4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7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8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4" borderId="37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0" fillId="0" borderId="37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4" fillId="0" borderId="7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" xfId="21"/>
    <cellStyle name="Обычный 2" xfId="22"/>
    <cellStyle name="Обычный 3" xfId="23"/>
    <cellStyle name="Обычный 3 2" xfId="24"/>
    <cellStyle name="Обычный 4" xfId="25"/>
    <cellStyle name="Обычный_Тариф ES" xfId="26"/>
    <cellStyle name="Обычный_бланк предложенияLeg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20760</xdr:colOff>
      <xdr:row>2</xdr:row>
      <xdr:rowOff>1260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0" y="0"/>
          <a:ext cx="1294920" cy="3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760</xdr:colOff>
      <xdr:row>1</xdr:row>
      <xdr:rowOff>139680</xdr:rowOff>
    </xdr:from>
    <xdr:to>
      <xdr:col>1</xdr:col>
      <xdr:colOff>920520</xdr:colOff>
      <xdr:row>4</xdr:row>
      <xdr:rowOff>139320</xdr:rowOff>
    </xdr:to>
    <xdr:sp>
      <xdr:nvSpPr>
        <xdr:cNvPr id="1" name="Text Box 4"/>
        <xdr:cNvSpPr/>
      </xdr:nvSpPr>
      <xdr:spPr>
        <a:xfrm>
          <a:off x="23760" y="317520"/>
          <a:ext cx="1870920" cy="58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>
          <a:noAutofit/>
        </a:bodyPr>
        <a:p>
          <a:pPr algn="r"/>
          <a:endParaRPr b="0" lang="en-US" sz="800" spc="-1" strike="noStrike">
            <a:latin typeface="Times New Roman"/>
          </a:endParaRPr>
        </a:p>
        <a:p>
          <a:pPr algn="r"/>
          <a:r>
            <a:rPr b="0" i="1" lang="en-US" sz="800" spc="-1" strike="noStrike">
              <a:solidFill>
                <a:srgbClr val="ffff99"/>
              </a:solidFill>
              <a:latin typeface="Arial"/>
            </a:rPr>
            <a:t>качественный продукт в каждый дом и проек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D63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D10" activeCellId="0" sqref="D10"/>
    </sheetView>
  </sheetViews>
  <sheetFormatPr defaultColWidth="11.5" defaultRowHeight="12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70.15"/>
    <col collapsed="false" customWidth="true" hidden="false" outlineLevel="0" max="3" min="3" style="0" width="7.16"/>
    <col collapsed="false" customWidth="true" hidden="false" outlineLevel="0" max="4" min="4" style="1" width="28.49"/>
  </cols>
  <sheetData>
    <row r="1" s="6" customFormat="true" ht="16" hidden="false" customHeight="true" outlineLevel="0" collapsed="false">
      <c r="A1" s="2"/>
      <c r="B1" s="3" t="s">
        <v>0</v>
      </c>
      <c r="C1" s="4"/>
      <c r="D1" s="5" t="s">
        <v>1</v>
      </c>
    </row>
    <row r="2" s="6" customFormat="true" ht="16" hidden="false" customHeight="true" outlineLevel="0" collapsed="false">
      <c r="A2" s="2"/>
      <c r="B2" s="3"/>
      <c r="C2" s="4"/>
      <c r="D2" s="5"/>
    </row>
    <row r="3" s="6" customFormat="true" ht="16" hidden="false" customHeight="true" outlineLevel="0" collapsed="false">
      <c r="A3" s="2"/>
      <c r="B3" s="3"/>
      <c r="C3" s="4"/>
      <c r="D3" s="5"/>
    </row>
    <row r="4" s="6" customFormat="true" ht="16" hidden="false" customHeight="true" outlineLevel="0" collapsed="false">
      <c r="A4" s="2"/>
      <c r="B4" s="3"/>
      <c r="C4" s="4"/>
      <c r="D4" s="5"/>
    </row>
    <row r="5" s="6" customFormat="true" ht="22" hidden="false" customHeight="true" outlineLevel="0" collapsed="false">
      <c r="A5" s="2"/>
      <c r="B5" s="3"/>
      <c r="C5" s="4"/>
      <c r="D5" s="5"/>
    </row>
    <row r="6" s="6" customFormat="true" ht="22" hidden="false" customHeight="true" outlineLevel="0" collapsed="false">
      <c r="A6" s="2"/>
      <c r="B6" s="3"/>
      <c r="C6" s="4"/>
      <c r="D6" s="7"/>
    </row>
    <row r="7" s="6" customFormat="true" ht="22" hidden="false" customHeight="true" outlineLevel="0" collapsed="false">
      <c r="A7" s="2"/>
      <c r="B7" s="4"/>
      <c r="C7" s="4"/>
      <c r="D7" s="7"/>
    </row>
    <row r="8" s="6" customFormat="true" ht="22" hidden="false" customHeight="true" outlineLevel="0" collapsed="false">
      <c r="A8" s="2"/>
      <c r="B8" s="4"/>
      <c r="C8" s="4"/>
      <c r="D8" s="7"/>
    </row>
    <row r="9" s="6" customFormat="true" ht="22" hidden="false" customHeight="true" outlineLevel="0" collapsed="false">
      <c r="B9" s="8" t="s">
        <v>2</v>
      </c>
      <c r="C9" s="4"/>
      <c r="D9" s="9" t="s">
        <v>3</v>
      </c>
    </row>
    <row r="10" s="6" customFormat="true" ht="22" hidden="false" customHeight="true" outlineLevel="0" collapsed="false">
      <c r="B10" s="8" t="s">
        <v>4</v>
      </c>
      <c r="C10" s="4"/>
      <c r="D10" s="10"/>
    </row>
    <row r="11" s="6" customFormat="true" ht="22" hidden="false" customHeight="true" outlineLevel="0" collapsed="false">
      <c r="B11" s="8" t="s">
        <v>5</v>
      </c>
      <c r="C11" s="4"/>
      <c r="D11" s="10"/>
    </row>
    <row r="12" s="6" customFormat="true" ht="22" hidden="false" customHeight="true" outlineLevel="0" collapsed="false">
      <c r="B12" s="4"/>
      <c r="C12" s="4"/>
      <c r="D12" s="10"/>
    </row>
    <row r="13" s="6" customFormat="true" ht="22" hidden="false" customHeight="true" outlineLevel="0" collapsed="false">
      <c r="B13" s="4"/>
      <c r="C13" s="4"/>
      <c r="D13" s="10"/>
    </row>
    <row r="14" s="11" customFormat="true" ht="23" hidden="false" customHeight="true" outlineLevel="0" collapsed="false">
      <c r="B14" s="11" t="s">
        <v>6</v>
      </c>
      <c r="C14" s="11" t="s">
        <v>7</v>
      </c>
      <c r="D14" s="12" t="s">
        <v>8</v>
      </c>
    </row>
    <row r="15" s="11" customFormat="true" ht="23" hidden="false" customHeight="true" outlineLevel="0" collapsed="false">
      <c r="B15" s="11" t="s">
        <v>9</v>
      </c>
      <c r="D15" s="12" t="s">
        <v>10</v>
      </c>
    </row>
    <row r="16" s="11" customFormat="true" ht="23" hidden="false" customHeight="true" outlineLevel="0" collapsed="false">
      <c r="A16" s="11" t="s">
        <v>7</v>
      </c>
      <c r="B16" s="11" t="s">
        <v>11</v>
      </c>
      <c r="D16" s="12" t="s">
        <v>12</v>
      </c>
    </row>
    <row r="17" s="11" customFormat="true" ht="23" hidden="false" customHeight="true" outlineLevel="0" collapsed="false">
      <c r="B17" s="11" t="s">
        <v>13</v>
      </c>
      <c r="D17" s="12" t="s">
        <v>14</v>
      </c>
    </row>
    <row r="18" s="6" customFormat="true" ht="22" hidden="false" customHeight="true" outlineLevel="0" collapsed="false">
      <c r="B18" s="4"/>
      <c r="C18" s="4"/>
      <c r="D18" s="10"/>
    </row>
    <row r="19" s="6" customFormat="true" ht="22" hidden="false" customHeight="true" outlineLevel="0" collapsed="false">
      <c r="B19" s="4"/>
      <c r="C19" s="4"/>
      <c r="D19" s="10"/>
    </row>
    <row r="20" s="6" customFormat="true" ht="22" hidden="false" customHeight="true" outlineLevel="0" collapsed="false">
      <c r="B20" s="5" t="s">
        <v>15</v>
      </c>
      <c r="C20" s="5"/>
      <c r="D20" s="5"/>
    </row>
    <row r="21" s="11" customFormat="true" ht="23" hidden="false" customHeight="true" outlineLevel="0" collapsed="false">
      <c r="B21" s="11" t="s">
        <v>16</v>
      </c>
      <c r="D21" s="12" t="s">
        <v>17</v>
      </c>
    </row>
    <row r="22" s="11" customFormat="true" ht="23" hidden="false" customHeight="true" outlineLevel="0" collapsed="false">
      <c r="B22" s="11" t="s">
        <v>18</v>
      </c>
      <c r="D22" s="12" t="s">
        <v>19</v>
      </c>
    </row>
    <row r="23" s="11" customFormat="true" ht="23" hidden="false" customHeight="true" outlineLevel="0" collapsed="false">
      <c r="B23" s="11" t="s">
        <v>20</v>
      </c>
      <c r="D23" s="12" t="s">
        <v>21</v>
      </c>
    </row>
    <row r="24" s="11" customFormat="true" ht="23" hidden="false" customHeight="true" outlineLevel="0" collapsed="false">
      <c r="B24" s="11" t="s">
        <v>22</v>
      </c>
      <c r="D24" s="12" t="s">
        <v>23</v>
      </c>
    </row>
    <row r="25" s="11" customFormat="true" ht="23" hidden="false" customHeight="true" outlineLevel="0" collapsed="false">
      <c r="B25" s="11" t="s">
        <v>24</v>
      </c>
      <c r="D25" s="12" t="s">
        <v>25</v>
      </c>
    </row>
    <row r="26" s="11" customFormat="true" ht="23" hidden="false" customHeight="true" outlineLevel="0" collapsed="false">
      <c r="B26" s="11" t="s">
        <v>26</v>
      </c>
      <c r="D26" s="12" t="s">
        <v>27</v>
      </c>
    </row>
    <row r="27" s="11" customFormat="true" ht="23" hidden="false" customHeight="true" outlineLevel="0" collapsed="false">
      <c r="B27" s="11" t="s">
        <v>28</v>
      </c>
      <c r="D27" s="12" t="s">
        <v>29</v>
      </c>
    </row>
    <row r="28" s="11" customFormat="true" ht="23" hidden="false" customHeight="true" outlineLevel="0" collapsed="false">
      <c r="B28" s="11" t="s">
        <v>30</v>
      </c>
      <c r="D28" s="12" t="s">
        <v>31</v>
      </c>
    </row>
    <row r="29" s="11" customFormat="true" ht="23" hidden="false" customHeight="true" outlineLevel="0" collapsed="false">
      <c r="D29" s="12"/>
    </row>
    <row r="30" s="11" customFormat="true" ht="23" hidden="false" customHeight="true" outlineLevel="0" collapsed="false">
      <c r="B30" s="13" t="s">
        <v>32</v>
      </c>
      <c r="C30" s="13"/>
      <c r="D30" s="13"/>
    </row>
    <row r="31" s="11" customFormat="true" ht="23" hidden="false" customHeight="true" outlineLevel="0" collapsed="false">
      <c r="B31" s="12" t="s">
        <v>33</v>
      </c>
      <c r="D31" s="12" t="s">
        <v>34</v>
      </c>
    </row>
    <row r="32" customFormat="false" ht="23" hidden="false" customHeight="true" outlineLevel="0" collapsed="false">
      <c r="B32" s="14" t="s">
        <v>35</v>
      </c>
      <c r="D32" s="12" t="s">
        <v>36</v>
      </c>
    </row>
    <row r="33" customFormat="false" ht="23" hidden="false" customHeight="true" outlineLevel="0" collapsed="false"/>
    <row r="34" customFormat="false" ht="23" hidden="false" customHeight="true" outlineLevel="0" collapsed="false"/>
    <row r="35" customFormat="false" ht="23" hidden="false" customHeight="true" outlineLevel="0" collapsed="false"/>
    <row r="36" customFormat="false" ht="23" hidden="false" customHeight="true" outlineLevel="0" collapsed="false"/>
    <row r="37" customFormat="false" ht="23" hidden="false" customHeight="true" outlineLevel="0" collapsed="false"/>
    <row r="38" customFormat="false" ht="23" hidden="false" customHeight="true" outlineLevel="0" collapsed="false"/>
    <row r="39" customFormat="false" ht="23" hidden="false" customHeight="true" outlineLevel="0" collapsed="false"/>
    <row r="40" customFormat="false" ht="23" hidden="false" customHeight="true" outlineLevel="0" collapsed="false"/>
    <row r="41" customFormat="false" ht="23" hidden="false" customHeight="true" outlineLevel="0" collapsed="false"/>
    <row r="42" customFormat="false" ht="23" hidden="false" customHeight="true" outlineLevel="0" collapsed="false"/>
    <row r="43" customFormat="false" ht="23" hidden="false" customHeight="true" outlineLevel="0" collapsed="false"/>
    <row r="44" customFormat="false" ht="23" hidden="false" customHeight="true" outlineLevel="0" collapsed="false"/>
    <row r="45" customFormat="false" ht="23" hidden="false" customHeight="true" outlineLevel="0" collapsed="false"/>
    <row r="46" customFormat="false" ht="23" hidden="false" customHeight="true" outlineLevel="0" collapsed="false"/>
    <row r="47" customFormat="false" ht="23" hidden="false" customHeight="true" outlineLevel="0" collapsed="false"/>
    <row r="48" customFormat="false" ht="23" hidden="false" customHeight="true" outlineLevel="0" collapsed="false"/>
    <row r="49" customFormat="false" ht="23" hidden="false" customHeight="true" outlineLevel="0" collapsed="false"/>
    <row r="50" customFormat="false" ht="23" hidden="false" customHeight="true" outlineLevel="0" collapsed="false"/>
    <row r="51" customFormat="false" ht="23" hidden="false" customHeight="true" outlineLevel="0" collapsed="false"/>
    <row r="52" customFormat="false" ht="23" hidden="false" customHeight="true" outlineLevel="0" collapsed="false"/>
    <row r="53" customFormat="false" ht="23" hidden="false" customHeight="true" outlineLevel="0" collapsed="false"/>
    <row r="54" customFormat="false" ht="23" hidden="false" customHeight="true" outlineLevel="0" collapsed="false"/>
    <row r="55" customFormat="false" ht="23" hidden="false" customHeight="true" outlineLevel="0" collapsed="false"/>
    <row r="56" customFormat="false" ht="23" hidden="false" customHeight="true" outlineLevel="0" collapsed="false"/>
    <row r="57" customFormat="false" ht="23" hidden="false" customHeight="true" outlineLevel="0" collapsed="false"/>
    <row r="58" customFormat="false" ht="23" hidden="false" customHeight="true" outlineLevel="0" collapsed="false"/>
    <row r="59" customFormat="false" ht="23" hidden="false" customHeight="true" outlineLevel="0" collapsed="false"/>
    <row r="60" customFormat="false" ht="23" hidden="false" customHeight="true" outlineLevel="0" collapsed="false"/>
    <row r="61" customFormat="false" ht="23" hidden="false" customHeight="true" outlineLevel="0" collapsed="false"/>
    <row r="62" customFormat="false" ht="23" hidden="false" customHeight="true" outlineLevel="0" collapsed="false"/>
    <row r="63" customFormat="false" ht="23" hidden="false" customHeight="true" outlineLevel="0" collapsed="false"/>
  </sheetData>
  <mergeCells count="4">
    <mergeCell ref="B1:B6"/>
    <mergeCell ref="D1:D5"/>
    <mergeCell ref="B20:D20"/>
    <mergeCell ref="B30:D3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0.82421875" defaultRowHeight="15" zeroHeight="false" outlineLevelRow="0" outlineLevelCol="0"/>
  <cols>
    <col collapsed="false" customWidth="true" hidden="false" outlineLevel="0" max="1" min="1" style="18" width="3.82"/>
    <col collapsed="false" customWidth="true" hidden="false" outlineLevel="0" max="2" min="2" style="18" width="40.99"/>
    <col collapsed="false" customWidth="false" hidden="false" outlineLevel="0" max="257" min="3" style="18" width="10.82"/>
  </cols>
  <sheetData>
    <row r="1" customFormat="false" ht="74" hidden="false" customHeight="true" outlineLevel="0" collapsed="false">
      <c r="A1" s="302" t="s">
        <v>302</v>
      </c>
      <c r="B1" s="302"/>
      <c r="C1" s="303" t="s">
        <v>303</v>
      </c>
      <c r="D1" s="303"/>
      <c r="E1" s="303"/>
    </row>
    <row r="2" customFormat="false" ht="29" hidden="false" customHeight="true" outlineLevel="0" collapsed="false">
      <c r="A2" s="302"/>
      <c r="B2" s="302"/>
      <c r="C2" s="303"/>
      <c r="D2" s="303"/>
      <c r="E2" s="303"/>
    </row>
    <row r="3" customFormat="false" ht="35" hidden="false" customHeight="true" outlineLevel="0" collapsed="false">
      <c r="A3" s="302"/>
      <c r="B3" s="302"/>
      <c r="C3" s="303"/>
      <c r="D3" s="303"/>
      <c r="E3" s="303"/>
    </row>
    <row r="4" customFormat="false" ht="34" hidden="false" customHeight="true" outlineLevel="0" collapsed="false">
      <c r="A4" s="302"/>
      <c r="B4" s="302"/>
      <c r="C4" s="303"/>
      <c r="D4" s="303"/>
      <c r="E4" s="303"/>
    </row>
    <row r="5" s="194" customFormat="true" ht="19" hidden="false" customHeight="true" outlineLevel="0" collapsed="false">
      <c r="A5" s="304" t="s">
        <v>60</v>
      </c>
      <c r="B5" s="305" t="s">
        <v>39</v>
      </c>
      <c r="C5" s="306" t="s">
        <v>208</v>
      </c>
      <c r="D5" s="307" t="s">
        <v>304</v>
      </c>
      <c r="E5" s="308" t="s">
        <v>305</v>
      </c>
    </row>
    <row r="6" customFormat="false" ht="15" hidden="false" customHeight="true" outlineLevel="0" collapsed="false">
      <c r="A6" s="209" t="n">
        <v>1</v>
      </c>
      <c r="B6" s="191" t="s">
        <v>306</v>
      </c>
      <c r="C6" s="309" t="n">
        <v>284</v>
      </c>
      <c r="D6" s="310" t="n">
        <v>296</v>
      </c>
      <c r="E6" s="311" t="n">
        <v>307</v>
      </c>
    </row>
    <row r="7" customFormat="false" ht="15" hidden="false" customHeight="true" outlineLevel="0" collapsed="false">
      <c r="A7" s="209" t="n">
        <v>2</v>
      </c>
      <c r="B7" s="191" t="s">
        <v>307</v>
      </c>
      <c r="C7" s="310" t="n">
        <v>537</v>
      </c>
      <c r="D7" s="310" t="n">
        <v>559</v>
      </c>
      <c r="E7" s="311" t="n">
        <v>581</v>
      </c>
    </row>
    <row r="8" customFormat="false" ht="15" hidden="false" customHeight="true" outlineLevel="0" collapsed="false">
      <c r="A8" s="209" t="n">
        <v>3</v>
      </c>
      <c r="B8" s="191" t="s">
        <v>308</v>
      </c>
      <c r="C8" s="310" t="n">
        <v>284</v>
      </c>
      <c r="D8" s="310" t="n">
        <v>296</v>
      </c>
      <c r="E8" s="311" t="n">
        <v>307</v>
      </c>
    </row>
    <row r="9" customFormat="false" ht="15" hidden="false" customHeight="true" outlineLevel="0" collapsed="false">
      <c r="A9" s="209" t="n">
        <v>4</v>
      </c>
      <c r="B9" s="191" t="s">
        <v>309</v>
      </c>
      <c r="C9" s="310" t="n">
        <v>537</v>
      </c>
      <c r="D9" s="310" t="n">
        <v>559</v>
      </c>
      <c r="E9" s="311" t="n">
        <v>581</v>
      </c>
    </row>
    <row r="10" customFormat="false" ht="15" hidden="false" customHeight="true" outlineLevel="0" collapsed="false">
      <c r="A10" s="209" t="n">
        <v>5</v>
      </c>
      <c r="B10" s="191" t="s">
        <v>310</v>
      </c>
      <c r="C10" s="310" t="n">
        <v>340</v>
      </c>
      <c r="D10" s="310" t="n">
        <v>354</v>
      </c>
      <c r="E10" s="311" t="n">
        <v>368</v>
      </c>
    </row>
    <row r="11" customFormat="false" ht="15" hidden="false" customHeight="true" outlineLevel="0" collapsed="false">
      <c r="A11" s="209" t="n">
        <v>6</v>
      </c>
      <c r="B11" s="191" t="s">
        <v>311</v>
      </c>
      <c r="C11" s="310" t="n">
        <v>649</v>
      </c>
      <c r="D11" s="310" t="n">
        <v>676</v>
      </c>
      <c r="E11" s="311" t="n">
        <v>703</v>
      </c>
      <c r="G11" s="312"/>
    </row>
    <row r="12" customFormat="false" ht="15" hidden="false" customHeight="true" outlineLevel="0" collapsed="false">
      <c r="A12" s="209" t="n">
        <v>7</v>
      </c>
      <c r="B12" s="191" t="s">
        <v>312</v>
      </c>
      <c r="C12" s="310" t="n">
        <v>390</v>
      </c>
      <c r="D12" s="310" t="n">
        <v>407</v>
      </c>
      <c r="E12" s="311" t="n">
        <v>424</v>
      </c>
    </row>
    <row r="13" customFormat="false" ht="15" hidden="false" customHeight="true" outlineLevel="0" collapsed="false">
      <c r="A13" s="209" t="n">
        <v>8</v>
      </c>
      <c r="B13" s="191" t="s">
        <v>313</v>
      </c>
      <c r="C13" s="310" t="n">
        <v>750</v>
      </c>
      <c r="D13" s="310" t="n">
        <v>781</v>
      </c>
      <c r="E13" s="311" t="n">
        <v>813</v>
      </c>
    </row>
    <row r="14" customFormat="false" ht="15" hidden="false" customHeight="true" outlineLevel="0" collapsed="false">
      <c r="A14" s="209"/>
      <c r="B14" s="191"/>
      <c r="C14" s="310"/>
      <c r="D14" s="310"/>
      <c r="E14" s="311"/>
    </row>
    <row r="15" customFormat="false" ht="15" hidden="false" customHeight="true" outlineLevel="0" collapsed="false">
      <c r="A15" s="209"/>
      <c r="B15" s="191"/>
      <c r="C15" s="310"/>
      <c r="D15" s="310"/>
      <c r="E15" s="311"/>
    </row>
    <row r="16" customFormat="false" ht="15" hidden="false" customHeight="true" outlineLevel="0" collapsed="false">
      <c r="A16" s="216"/>
      <c r="B16" s="203"/>
      <c r="C16" s="313"/>
      <c r="D16" s="313"/>
      <c r="E16" s="314"/>
    </row>
    <row r="18" customFormat="false" ht="15" hidden="false" customHeight="true" outlineLevel="0" collapsed="false">
      <c r="B18" s="315" t="s">
        <v>314</v>
      </c>
      <c r="C18" s="315"/>
      <c r="D18" s="315"/>
      <c r="E18" s="315"/>
    </row>
    <row r="19" customFormat="false" ht="15" hidden="false" customHeight="false" outlineLevel="0" collapsed="false">
      <c r="B19" s="315"/>
      <c r="C19" s="315"/>
      <c r="D19" s="315"/>
      <c r="E19" s="315"/>
    </row>
    <row r="20" customFormat="false" ht="15" hidden="false" customHeight="false" outlineLevel="0" collapsed="false">
      <c r="B20" s="315"/>
      <c r="C20" s="315"/>
      <c r="D20" s="315"/>
      <c r="E20" s="315"/>
    </row>
    <row r="22" customFormat="false" ht="15" hidden="false" customHeight="true" outlineLevel="0" collapsed="false">
      <c r="B22" s="315" t="s">
        <v>315</v>
      </c>
      <c r="C22" s="315"/>
      <c r="D22" s="315"/>
      <c r="E22" s="315"/>
    </row>
    <row r="23" customFormat="false" ht="15" hidden="false" customHeight="false" outlineLevel="0" collapsed="false">
      <c r="B23" s="315"/>
      <c r="C23" s="315"/>
      <c r="D23" s="315"/>
      <c r="E23" s="315"/>
    </row>
    <row r="24" customFormat="false" ht="15" hidden="false" customHeight="false" outlineLevel="0" collapsed="false">
      <c r="B24" s="315"/>
      <c r="C24" s="315"/>
      <c r="D24" s="315"/>
      <c r="E24" s="315"/>
    </row>
  </sheetData>
  <mergeCells count="4">
    <mergeCell ref="A1:B4"/>
    <mergeCell ref="C1:E4"/>
    <mergeCell ref="B18:E20"/>
    <mergeCell ref="B22:E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6" colorId="64" zoomScale="125" zoomScaleNormal="125" zoomScalePageLayoutView="100" workbookViewId="0">
      <selection pane="topLeft" activeCell="F6" activeCellId="0" sqref="F6:F10"/>
    </sheetView>
  </sheetViews>
  <sheetFormatPr defaultColWidth="10.82421875" defaultRowHeight="15" zeroHeight="false" outlineLevelRow="0" outlineLevelCol="0"/>
  <cols>
    <col collapsed="false" customWidth="true" hidden="false" outlineLevel="0" max="1" min="1" style="18" width="5.82"/>
    <col collapsed="false" customWidth="true" hidden="false" outlineLevel="0" max="2" min="2" style="312" width="27.49"/>
    <col collapsed="false" customWidth="true" hidden="false" outlineLevel="0" max="3" min="3" style="18" width="11.5"/>
    <col collapsed="false" customWidth="true" hidden="false" outlineLevel="0" max="4" min="4" style="18" width="12.15"/>
    <col collapsed="false" customWidth="true" hidden="false" outlineLevel="0" max="5" min="5" style="18" width="9.15"/>
    <col collapsed="false" customWidth="true" hidden="false" outlineLevel="0" max="6" min="6" style="18" width="5.66"/>
    <col collapsed="false" customWidth="false" hidden="false" outlineLevel="0" max="257" min="7" style="18" width="10.82"/>
  </cols>
  <sheetData>
    <row r="1" customFormat="false" ht="18" hidden="false" customHeight="true" outlineLevel="0" collapsed="false">
      <c r="A1" s="191"/>
      <c r="B1" s="316" t="s">
        <v>316</v>
      </c>
      <c r="C1" s="316"/>
      <c r="D1" s="317" t="s">
        <v>317</v>
      </c>
      <c r="E1" s="317"/>
      <c r="F1" s="317"/>
    </row>
    <row r="2" customFormat="false" ht="18" hidden="false" customHeight="true" outlineLevel="0" collapsed="false">
      <c r="A2" s="191"/>
      <c r="B2" s="316"/>
      <c r="C2" s="316"/>
      <c r="D2" s="317"/>
      <c r="E2" s="317"/>
      <c r="F2" s="317"/>
    </row>
    <row r="3" customFormat="false" ht="18" hidden="false" customHeight="true" outlineLevel="0" collapsed="false">
      <c r="A3" s="191"/>
      <c r="B3" s="316"/>
      <c r="C3" s="316"/>
      <c r="D3" s="317"/>
      <c r="E3" s="317"/>
      <c r="F3" s="317"/>
    </row>
    <row r="4" customFormat="false" ht="18" hidden="false" customHeight="true" outlineLevel="0" collapsed="false">
      <c r="A4" s="191"/>
      <c r="B4" s="316"/>
      <c r="C4" s="316"/>
      <c r="D4" s="317"/>
      <c r="E4" s="317"/>
      <c r="F4" s="317"/>
    </row>
    <row r="5" customFormat="false" ht="18" hidden="false" customHeight="true" outlineLevel="0" collapsed="false">
      <c r="A5" s="318"/>
      <c r="B5" s="316"/>
      <c r="C5" s="316"/>
      <c r="D5" s="317"/>
      <c r="E5" s="317"/>
      <c r="F5" s="317"/>
    </row>
    <row r="6" customFormat="false" ht="28" hidden="false" customHeight="true" outlineLevel="0" collapsed="false">
      <c r="A6" s="319" t="s">
        <v>60</v>
      </c>
      <c r="B6" s="320" t="s">
        <v>318</v>
      </c>
      <c r="C6" s="321" t="s">
        <v>41</v>
      </c>
      <c r="D6" s="321" t="s">
        <v>42</v>
      </c>
      <c r="E6" s="322" t="s">
        <v>319</v>
      </c>
      <c r="F6" s="323" t="s">
        <v>320</v>
      </c>
    </row>
    <row r="7" customFormat="false" ht="15" hidden="false" customHeight="true" outlineLevel="0" collapsed="false">
      <c r="A7" s="319"/>
      <c r="B7" s="320"/>
      <c r="C7" s="321"/>
      <c r="D7" s="321"/>
      <c r="E7" s="322"/>
      <c r="F7" s="323"/>
    </row>
    <row r="8" customFormat="false" ht="15" hidden="false" customHeight="true" outlineLevel="0" collapsed="false">
      <c r="A8" s="319"/>
      <c r="B8" s="320"/>
      <c r="C8" s="321"/>
      <c r="D8" s="321"/>
      <c r="E8" s="322"/>
      <c r="F8" s="323"/>
    </row>
    <row r="9" customFormat="false" ht="15" hidden="false" customHeight="true" outlineLevel="0" collapsed="false">
      <c r="A9" s="319"/>
      <c r="B9" s="320"/>
      <c r="C9" s="321"/>
      <c r="D9" s="321"/>
      <c r="E9" s="322"/>
      <c r="F9" s="323"/>
    </row>
    <row r="10" customFormat="false" ht="28" hidden="false" customHeight="true" outlineLevel="0" collapsed="false">
      <c r="A10" s="319"/>
      <c r="B10" s="320"/>
      <c r="C10" s="321"/>
      <c r="D10" s="321"/>
      <c r="E10" s="322"/>
      <c r="F10" s="323"/>
    </row>
    <row r="11" customFormat="false" ht="15" hidden="false" customHeight="false" outlineLevel="0" collapsed="false">
      <c r="A11" s="324" t="n">
        <v>1</v>
      </c>
      <c r="B11" s="325" t="s">
        <v>321</v>
      </c>
      <c r="C11" s="326" t="n">
        <v>25</v>
      </c>
      <c r="D11" s="327" t="n">
        <v>40</v>
      </c>
      <c r="E11" s="328" t="n">
        <v>8</v>
      </c>
      <c r="F11" s="329" t="n">
        <v>8</v>
      </c>
    </row>
    <row r="12" customFormat="false" ht="15" hidden="false" customHeight="false" outlineLevel="0" collapsed="false">
      <c r="A12" s="324" t="n">
        <v>2</v>
      </c>
      <c r="B12" s="325" t="s">
        <v>322</v>
      </c>
      <c r="C12" s="326" t="n">
        <v>81</v>
      </c>
      <c r="D12" s="327" t="n">
        <v>140</v>
      </c>
      <c r="E12" s="328" t="n">
        <v>6</v>
      </c>
      <c r="F12" s="329" t="n">
        <v>72</v>
      </c>
    </row>
    <row r="13" customFormat="false" ht="15" hidden="false" customHeight="false" outlineLevel="0" collapsed="false">
      <c r="A13" s="324" t="n">
        <v>3</v>
      </c>
      <c r="B13" s="325" t="s">
        <v>323</v>
      </c>
      <c r="C13" s="326" t="n">
        <v>139</v>
      </c>
      <c r="D13" s="327" t="n">
        <v>230</v>
      </c>
      <c r="E13" s="328" t="n">
        <v>7</v>
      </c>
      <c r="F13" s="329" t="n">
        <v>168</v>
      </c>
    </row>
    <row r="14" customFormat="false" ht="15" hidden="false" customHeight="false" outlineLevel="0" collapsed="false">
      <c r="A14" s="324" t="n">
        <v>4</v>
      </c>
      <c r="B14" s="325" t="s">
        <v>324</v>
      </c>
      <c r="C14" s="326" t="n">
        <v>264</v>
      </c>
      <c r="D14" s="327" t="n">
        <v>440</v>
      </c>
      <c r="E14" s="328" t="n">
        <v>7</v>
      </c>
      <c r="F14" s="329" t="n">
        <v>42</v>
      </c>
    </row>
    <row r="15" customFormat="false" ht="15" hidden="false" customHeight="false" outlineLevel="0" collapsed="false">
      <c r="A15" s="324" t="n">
        <v>5</v>
      </c>
      <c r="B15" s="325" t="s">
        <v>325</v>
      </c>
      <c r="C15" s="326" t="n">
        <v>325</v>
      </c>
      <c r="D15" s="327" t="n">
        <v>545</v>
      </c>
      <c r="E15" s="328" t="n">
        <v>7</v>
      </c>
      <c r="F15" s="329" t="n">
        <v>42</v>
      </c>
    </row>
    <row r="16" customFormat="false" ht="15" hidden="false" customHeight="false" outlineLevel="0" collapsed="false">
      <c r="A16" s="324" t="n">
        <v>6</v>
      </c>
      <c r="B16" s="325" t="s">
        <v>326</v>
      </c>
      <c r="C16" s="326" t="n">
        <v>100</v>
      </c>
      <c r="D16" s="327" t="n">
        <v>170</v>
      </c>
      <c r="E16" s="328" t="n">
        <v>6</v>
      </c>
      <c r="F16" s="329" t="n">
        <v>60</v>
      </c>
    </row>
    <row r="17" customFormat="false" ht="15" hidden="false" customHeight="false" outlineLevel="0" collapsed="false">
      <c r="A17" s="324" t="n">
        <v>7</v>
      </c>
      <c r="B17" s="325" t="s">
        <v>327</v>
      </c>
      <c r="C17" s="326" t="n">
        <v>168</v>
      </c>
      <c r="D17" s="327" t="n">
        <v>280</v>
      </c>
      <c r="E17" s="328" t="n">
        <v>6</v>
      </c>
      <c r="F17" s="329" t="n">
        <v>144</v>
      </c>
    </row>
    <row r="18" customFormat="false" ht="15" hidden="false" customHeight="false" outlineLevel="0" collapsed="false">
      <c r="A18" s="324" t="n">
        <v>8</v>
      </c>
      <c r="B18" s="325" t="s">
        <v>328</v>
      </c>
      <c r="C18" s="326" t="n">
        <v>317</v>
      </c>
      <c r="D18" s="327" t="n">
        <v>530</v>
      </c>
      <c r="E18" s="328" t="n">
        <v>6</v>
      </c>
      <c r="F18" s="329" t="n">
        <v>36</v>
      </c>
    </row>
    <row r="19" customFormat="false" ht="15" hidden="false" customHeight="false" outlineLevel="0" collapsed="false">
      <c r="A19" s="324" t="n">
        <v>9</v>
      </c>
      <c r="B19" s="325" t="s">
        <v>329</v>
      </c>
      <c r="C19" s="326" t="n">
        <v>118</v>
      </c>
      <c r="D19" s="327" t="n">
        <v>200</v>
      </c>
      <c r="E19" s="328" t="n">
        <v>4</v>
      </c>
      <c r="F19" s="329" t="n">
        <v>48</v>
      </c>
    </row>
    <row r="20" customFormat="false" ht="15" hidden="false" customHeight="false" outlineLevel="0" collapsed="false">
      <c r="A20" s="324" t="n">
        <v>10</v>
      </c>
      <c r="B20" s="325" t="s">
        <v>330</v>
      </c>
      <c r="C20" s="326" t="n">
        <v>280</v>
      </c>
      <c r="D20" s="327" t="n">
        <v>470</v>
      </c>
      <c r="E20" s="328" t="n">
        <v>3</v>
      </c>
      <c r="F20" s="329" t="n">
        <v>33</v>
      </c>
    </row>
    <row r="21" customFormat="false" ht="15" hidden="false" customHeight="false" outlineLevel="0" collapsed="false">
      <c r="A21" s="324" t="n">
        <v>11</v>
      </c>
      <c r="B21" s="325" t="s">
        <v>331</v>
      </c>
      <c r="C21" s="326" t="n">
        <v>39</v>
      </c>
      <c r="D21" s="327" t="n">
        <v>70</v>
      </c>
      <c r="E21" s="328" t="n">
        <v>12</v>
      </c>
      <c r="F21" s="329" t="n">
        <v>144</v>
      </c>
    </row>
    <row r="22" customFormat="false" ht="15" hidden="false" customHeight="false" outlineLevel="0" collapsed="false">
      <c r="A22" s="324" t="n">
        <v>12</v>
      </c>
      <c r="B22" s="325" t="s">
        <v>332</v>
      </c>
      <c r="C22" s="326" t="n">
        <v>90</v>
      </c>
      <c r="D22" s="327" t="n">
        <v>200</v>
      </c>
      <c r="E22" s="328" t="n">
        <v>6</v>
      </c>
      <c r="F22" s="329" t="n">
        <v>72</v>
      </c>
    </row>
    <row r="23" customFormat="false" ht="15" hidden="false" customHeight="false" outlineLevel="0" collapsed="false">
      <c r="A23" s="324" t="n">
        <v>13</v>
      </c>
      <c r="B23" s="325" t="s">
        <v>333</v>
      </c>
      <c r="C23" s="326" t="n">
        <v>168</v>
      </c>
      <c r="D23" s="327" t="n">
        <v>280</v>
      </c>
      <c r="E23" s="328" t="n">
        <v>6</v>
      </c>
      <c r="F23" s="329" t="n">
        <v>84</v>
      </c>
    </row>
    <row r="24" customFormat="false" ht="16" hidden="false" customHeight="false" outlineLevel="0" collapsed="false">
      <c r="A24" s="330" t="n">
        <v>14</v>
      </c>
      <c r="B24" s="331" t="s">
        <v>334</v>
      </c>
      <c r="C24" s="332" t="n">
        <v>205</v>
      </c>
      <c r="D24" s="333" t="n">
        <v>350</v>
      </c>
      <c r="E24" s="334" t="n">
        <v>6</v>
      </c>
      <c r="F24" s="335" t="n">
        <v>72</v>
      </c>
    </row>
  </sheetData>
  <mergeCells count="8">
    <mergeCell ref="B1:C5"/>
    <mergeCell ref="D1:F5"/>
    <mergeCell ref="A6:A10"/>
    <mergeCell ref="B6:B10"/>
    <mergeCell ref="C6:C10"/>
    <mergeCell ref="D6:D10"/>
    <mergeCell ref="E6:E10"/>
    <mergeCell ref="F6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2" colorId="64" zoomScale="150" zoomScaleNormal="150" zoomScalePageLayoutView="100" workbookViewId="0">
      <selection pane="topLeft" activeCell="D16" activeCellId="0" sqref="D16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36.15"/>
  </cols>
  <sheetData>
    <row r="1" s="18" customFormat="true" ht="95" hidden="false" customHeight="true" outlineLevel="0" collapsed="false">
      <c r="A1" s="15" t="s">
        <v>37</v>
      </c>
      <c r="B1" s="15"/>
      <c r="C1" s="16" t="s">
        <v>38</v>
      </c>
      <c r="D1" s="16"/>
      <c r="E1" s="16"/>
      <c r="F1" s="17"/>
    </row>
    <row r="2" s="22" customFormat="true" ht="15" hidden="false" customHeight="true" outlineLevel="0" collapsed="false">
      <c r="A2" s="19"/>
      <c r="B2" s="19" t="s">
        <v>39</v>
      </c>
      <c r="C2" s="20" t="s">
        <v>40</v>
      </c>
      <c r="D2" s="20" t="s">
        <v>41</v>
      </c>
      <c r="E2" s="20" t="s">
        <v>42</v>
      </c>
      <c r="F2" s="21"/>
    </row>
    <row r="3" customFormat="false" ht="15" hidden="false" customHeight="true" outlineLevel="0" collapsed="false">
      <c r="A3" s="23" t="n">
        <v>1</v>
      </c>
      <c r="B3" s="24" t="s">
        <v>43</v>
      </c>
      <c r="C3" s="24" t="n">
        <v>150</v>
      </c>
      <c r="D3" s="24" t="n">
        <v>160</v>
      </c>
      <c r="E3" s="24" t="n">
        <v>195</v>
      </c>
    </row>
    <row r="4" customFormat="false" ht="15" hidden="false" customHeight="true" outlineLevel="0" collapsed="false">
      <c r="A4" s="23" t="n">
        <v>2</v>
      </c>
      <c r="B4" s="24" t="s">
        <v>44</v>
      </c>
      <c r="C4" s="24" t="n">
        <v>25</v>
      </c>
      <c r="D4" s="24" t="n">
        <v>25</v>
      </c>
      <c r="E4" s="24" t="n">
        <v>50</v>
      </c>
    </row>
    <row r="5" customFormat="false" ht="15" hidden="false" customHeight="true" outlineLevel="0" collapsed="false">
      <c r="A5" s="23" t="n">
        <v>3</v>
      </c>
      <c r="B5" s="24" t="s">
        <v>45</v>
      </c>
      <c r="C5" s="24" t="n">
        <v>25</v>
      </c>
      <c r="D5" s="24" t="n">
        <v>25</v>
      </c>
      <c r="E5" s="24" t="n">
        <v>50</v>
      </c>
    </row>
    <row r="6" customFormat="false" ht="15" hidden="false" customHeight="true" outlineLevel="0" collapsed="false">
      <c r="A6" s="23" t="n">
        <v>4</v>
      </c>
      <c r="B6" s="24" t="s">
        <v>46</v>
      </c>
      <c r="C6" s="24" t="n">
        <v>25</v>
      </c>
      <c r="D6" s="24" t="n">
        <v>25</v>
      </c>
      <c r="E6" s="24" t="n">
        <v>50</v>
      </c>
    </row>
    <row r="7" customFormat="false" ht="15" hidden="false" customHeight="true" outlineLevel="0" collapsed="false">
      <c r="A7" s="23" t="n">
        <v>5</v>
      </c>
      <c r="B7" s="24" t="s">
        <v>47</v>
      </c>
      <c r="C7" s="24" t="n">
        <v>25</v>
      </c>
      <c r="D7" s="24" t="n">
        <v>25</v>
      </c>
      <c r="E7" s="24" t="n">
        <v>50</v>
      </c>
    </row>
    <row r="8" customFormat="false" ht="15" hidden="false" customHeight="true" outlineLevel="0" collapsed="false">
      <c r="A8" s="23" t="n">
        <v>6</v>
      </c>
      <c r="B8" s="24" t="s">
        <v>48</v>
      </c>
      <c r="C8" s="24" t="n">
        <v>190</v>
      </c>
      <c r="D8" s="24" t="n">
        <v>200</v>
      </c>
      <c r="E8" s="24" t="n">
        <v>250</v>
      </c>
    </row>
    <row r="9" customFormat="false" ht="15" hidden="false" customHeight="true" outlineLevel="0" collapsed="false">
      <c r="A9" s="23" t="n">
        <v>7</v>
      </c>
      <c r="B9" s="24" t="s">
        <v>49</v>
      </c>
      <c r="C9" s="24" t="n">
        <v>28</v>
      </c>
      <c r="D9" s="24" t="n">
        <v>30</v>
      </c>
      <c r="E9" s="24" t="n">
        <v>50</v>
      </c>
    </row>
    <row r="10" customFormat="false" ht="15" hidden="false" customHeight="true" outlineLevel="0" collapsed="false">
      <c r="A10" s="23" t="n">
        <v>8</v>
      </c>
      <c r="B10" s="24" t="s">
        <v>50</v>
      </c>
      <c r="C10" s="24" t="n">
        <v>31</v>
      </c>
      <c r="D10" s="24" t="n">
        <v>33</v>
      </c>
      <c r="E10" s="24" t="n">
        <v>50</v>
      </c>
    </row>
    <row r="11" customFormat="false" ht="15" hidden="false" customHeight="true" outlineLevel="0" collapsed="false">
      <c r="A11" s="23" t="n">
        <v>9</v>
      </c>
      <c r="B11" s="24" t="s">
        <v>51</v>
      </c>
      <c r="C11" s="24" t="n">
        <v>28</v>
      </c>
      <c r="D11" s="24" t="n">
        <v>30</v>
      </c>
      <c r="E11" s="24" t="n">
        <v>50</v>
      </c>
    </row>
    <row r="12" customFormat="false" ht="15" hidden="false" customHeight="true" outlineLevel="0" collapsed="false">
      <c r="A12" s="23" t="n">
        <v>10</v>
      </c>
      <c r="B12" s="24" t="s">
        <v>46</v>
      </c>
      <c r="C12" s="24" t="n">
        <v>28</v>
      </c>
      <c r="D12" s="24" t="n">
        <v>30</v>
      </c>
      <c r="E12" s="24" t="n">
        <v>50</v>
      </c>
    </row>
    <row r="13" customFormat="false" ht="15" hidden="false" customHeight="true" outlineLevel="0" collapsed="false">
      <c r="A13" s="23" t="n">
        <v>11</v>
      </c>
      <c r="B13" s="24" t="s">
        <v>47</v>
      </c>
      <c r="C13" s="24" t="n">
        <v>28</v>
      </c>
      <c r="D13" s="24" t="n">
        <v>30</v>
      </c>
      <c r="E13" s="24" t="n">
        <v>50</v>
      </c>
    </row>
    <row r="14" customFormat="false" ht="15" hidden="false" customHeight="true" outlineLevel="0" collapsed="false">
      <c r="A14" s="23" t="n">
        <v>12</v>
      </c>
      <c r="B14" s="24" t="s">
        <v>52</v>
      </c>
      <c r="C14" s="24" t="n">
        <v>70</v>
      </c>
      <c r="D14" s="24" t="n">
        <v>75</v>
      </c>
      <c r="E14" s="24" t="n">
        <v>150</v>
      </c>
    </row>
    <row r="15" customFormat="false" ht="15" hidden="false" customHeight="true" outlineLevel="0" collapsed="false">
      <c r="A15" s="23" t="n">
        <v>13</v>
      </c>
      <c r="B15" s="24" t="s">
        <v>53</v>
      </c>
      <c r="C15" s="24" t="n">
        <v>385</v>
      </c>
      <c r="D15" s="24" t="n">
        <v>430</v>
      </c>
      <c r="E15" s="24" t="n">
        <v>600</v>
      </c>
    </row>
    <row r="16" customFormat="false" ht="15" hidden="false" customHeight="true" outlineLevel="0" collapsed="false">
      <c r="A16" s="23" t="n">
        <v>14</v>
      </c>
      <c r="B16" s="24" t="s">
        <v>49</v>
      </c>
      <c r="C16" s="24" t="n">
        <v>75</v>
      </c>
      <c r="D16" s="24" t="n">
        <v>80</v>
      </c>
      <c r="E16" s="24" t="n">
        <v>130</v>
      </c>
    </row>
    <row r="17" customFormat="false" ht="15" hidden="false" customHeight="true" outlineLevel="0" collapsed="false">
      <c r="A17" s="23" t="n">
        <v>15</v>
      </c>
      <c r="B17" s="24" t="s">
        <v>51</v>
      </c>
      <c r="C17" s="24" t="n">
        <v>46</v>
      </c>
      <c r="D17" s="24" t="n">
        <v>50</v>
      </c>
      <c r="E17" s="24" t="n">
        <v>80</v>
      </c>
    </row>
    <row r="18" customFormat="false" ht="15" hidden="false" customHeight="true" outlineLevel="0" collapsed="false">
      <c r="A18" s="23" t="n">
        <v>16</v>
      </c>
      <c r="B18" s="24" t="s">
        <v>54</v>
      </c>
      <c r="C18" s="24" t="n">
        <v>46</v>
      </c>
      <c r="D18" s="24" t="n">
        <v>50</v>
      </c>
      <c r="E18" s="24" t="n">
        <v>80</v>
      </c>
    </row>
    <row r="19" customFormat="false" ht="15" hidden="false" customHeight="true" outlineLevel="0" collapsed="false">
      <c r="A19" s="23" t="n">
        <v>17</v>
      </c>
      <c r="B19" s="24" t="s">
        <v>47</v>
      </c>
      <c r="C19" s="24" t="n">
        <v>46</v>
      </c>
      <c r="D19" s="24" t="n">
        <v>50</v>
      </c>
      <c r="E19" s="24" t="n">
        <v>80</v>
      </c>
    </row>
    <row r="20" customFormat="false" ht="15" hidden="false" customHeight="true" outlineLevel="0" collapsed="false">
      <c r="A20" s="23" t="n">
        <v>18</v>
      </c>
      <c r="B20" s="24" t="s">
        <v>55</v>
      </c>
      <c r="C20" s="24" t="n">
        <v>510</v>
      </c>
      <c r="D20" s="24" t="n">
        <v>535</v>
      </c>
      <c r="E20" s="24" t="n">
        <v>850</v>
      </c>
    </row>
    <row r="21" customFormat="false" ht="15" hidden="false" customHeight="true" outlineLevel="0" collapsed="false">
      <c r="A21" s="23" t="n">
        <v>19</v>
      </c>
      <c r="B21" s="24" t="s">
        <v>44</v>
      </c>
      <c r="C21" s="24" t="n">
        <v>80</v>
      </c>
      <c r="D21" s="24" t="n">
        <v>90</v>
      </c>
      <c r="E21" s="24" t="n">
        <v>150</v>
      </c>
    </row>
    <row r="22" customFormat="false" ht="15" hidden="false" customHeight="true" outlineLevel="0" collapsed="false">
      <c r="A22" s="23" t="n">
        <v>20</v>
      </c>
      <c r="B22" s="24" t="s">
        <v>45</v>
      </c>
      <c r="C22" s="24" t="n">
        <v>50</v>
      </c>
      <c r="D22" s="24" t="n">
        <v>55</v>
      </c>
      <c r="E22" s="24" t="n">
        <v>100</v>
      </c>
    </row>
    <row r="23" customFormat="false" ht="15" hidden="false" customHeight="true" outlineLevel="0" collapsed="false">
      <c r="A23" s="23" t="n">
        <v>21</v>
      </c>
      <c r="B23" s="24" t="s">
        <v>56</v>
      </c>
      <c r="C23" s="24" t="n">
        <v>50</v>
      </c>
      <c r="D23" s="24" t="n">
        <v>55</v>
      </c>
      <c r="E23" s="24" t="n">
        <v>100</v>
      </c>
    </row>
    <row r="24" customFormat="false" ht="15" hidden="false" customHeight="true" outlineLevel="0" collapsed="false">
      <c r="A24" s="23" t="n">
        <v>22</v>
      </c>
      <c r="B24" s="24" t="s">
        <v>57</v>
      </c>
      <c r="C24" s="24" t="n">
        <v>50</v>
      </c>
      <c r="D24" s="24" t="n">
        <v>55</v>
      </c>
      <c r="E24" s="24" t="n">
        <v>100</v>
      </c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</sheetData>
  <mergeCells count="2">
    <mergeCell ref="A1:B1"/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16" activeCellId="0" sqref="N16"/>
    </sheetView>
  </sheetViews>
  <sheetFormatPr defaultColWidth="10.82421875" defaultRowHeight="15" zeroHeight="false" outlineLevelRow="0" outlineLevelCol="0"/>
  <cols>
    <col collapsed="false" customWidth="true" hidden="false" outlineLevel="0" max="1" min="1" style="18" width="5.5"/>
    <col collapsed="false" customWidth="true" hidden="false" outlineLevel="0" max="2" min="2" style="18" width="7.99"/>
    <col collapsed="false" customWidth="true" hidden="false" outlineLevel="0" max="3" min="3" style="18" width="28.99"/>
    <col collapsed="false" customWidth="true" hidden="false" outlineLevel="0" max="4" min="4" style="18" width="7.82"/>
    <col collapsed="false" customWidth="true" hidden="true" outlineLevel="0" max="5" min="5" style="18" width="9.99"/>
    <col collapsed="false" customWidth="true" hidden="true" outlineLevel="0" max="6" min="6" style="18" width="16.32"/>
    <col collapsed="false" customWidth="true" hidden="true" outlineLevel="0" max="7" min="7" style="18" width="24.15"/>
    <col collapsed="false" customWidth="true" hidden="false" outlineLevel="0" max="8" min="8" style="18" width="7.99"/>
    <col collapsed="false" customWidth="true" hidden="false" outlineLevel="0" max="9" min="9" style="18" width="9.66"/>
    <col collapsed="false" customWidth="true" hidden="false" outlineLevel="0" max="10" min="10" style="18" width="6.5"/>
    <col collapsed="false" customWidth="true" hidden="false" outlineLevel="0" max="11" min="11" style="18" width="13.15"/>
    <col collapsed="false" customWidth="false" hidden="false" outlineLevel="0" max="257" min="12" style="18" width="10.82"/>
  </cols>
  <sheetData>
    <row r="1" customFormat="false" ht="30" hidden="false" customHeight="true" outlineLevel="0" collapsed="false">
      <c r="A1" s="25" t="s">
        <v>58</v>
      </c>
      <c r="B1" s="25"/>
      <c r="C1" s="25"/>
      <c r="D1" s="26" t="s">
        <v>59</v>
      </c>
      <c r="E1" s="26"/>
      <c r="F1" s="26"/>
      <c r="G1" s="26"/>
      <c r="H1" s="26"/>
      <c r="I1" s="26"/>
      <c r="J1" s="26"/>
      <c r="K1" s="26"/>
      <c r="L1" s="26"/>
    </row>
    <row r="2" customFormat="false" ht="30" hidden="false" customHeight="true" outlineLevel="0" collapsed="false">
      <c r="A2" s="25"/>
      <c r="B2" s="25"/>
      <c r="C2" s="25"/>
      <c r="D2" s="26"/>
      <c r="E2" s="26"/>
      <c r="F2" s="26"/>
      <c r="G2" s="26"/>
      <c r="H2" s="26"/>
      <c r="I2" s="26"/>
      <c r="J2" s="26"/>
      <c r="K2" s="26"/>
      <c r="L2" s="26"/>
    </row>
    <row r="3" customFormat="false" ht="25" hidden="false" customHeight="true" outlineLevel="0" collapsed="false">
      <c r="A3" s="25"/>
      <c r="B3" s="25"/>
      <c r="C3" s="25"/>
      <c r="D3" s="26"/>
      <c r="E3" s="26"/>
      <c r="F3" s="26"/>
      <c r="G3" s="26"/>
      <c r="H3" s="26"/>
      <c r="I3" s="26"/>
      <c r="J3" s="26"/>
      <c r="K3" s="26"/>
      <c r="L3" s="26"/>
    </row>
    <row r="4" customFormat="false" ht="15" hidden="false" customHeight="true" outlineLevel="0" collapsed="false">
      <c r="A4" s="25"/>
      <c r="B4" s="25"/>
      <c r="C4" s="25"/>
      <c r="D4" s="26"/>
      <c r="E4" s="26"/>
      <c r="F4" s="26"/>
      <c r="G4" s="26"/>
      <c r="H4" s="26"/>
      <c r="I4" s="26"/>
      <c r="J4" s="26"/>
      <c r="K4" s="26"/>
      <c r="L4" s="26"/>
    </row>
    <row r="5" s="22" customFormat="true" ht="49" hidden="false" customHeight="true" outlineLevel="0" collapsed="false">
      <c r="A5" s="27" t="s">
        <v>60</v>
      </c>
      <c r="B5" s="28" t="s">
        <v>61</v>
      </c>
      <c r="C5" s="28"/>
      <c r="D5" s="28"/>
      <c r="E5" s="28"/>
      <c r="F5" s="28"/>
      <c r="G5" s="28"/>
      <c r="H5" s="28"/>
      <c r="I5" s="29" t="s">
        <v>62</v>
      </c>
      <c r="J5" s="30" t="s">
        <v>63</v>
      </c>
      <c r="K5" s="31" t="s">
        <v>41</v>
      </c>
      <c r="L5" s="32" t="s">
        <v>42</v>
      </c>
    </row>
    <row r="6" customFormat="false" ht="18" hidden="false" customHeight="true" outlineLevel="0" collapsed="false">
      <c r="A6" s="33" t="n">
        <v>1</v>
      </c>
      <c r="B6" s="34" t="s">
        <v>64</v>
      </c>
      <c r="C6" s="34"/>
      <c r="D6" s="34"/>
      <c r="E6" s="34"/>
      <c r="F6" s="34"/>
      <c r="G6" s="34"/>
      <c r="H6" s="34"/>
      <c r="I6" s="35" t="s">
        <v>65</v>
      </c>
      <c r="J6" s="36" t="n">
        <v>100</v>
      </c>
      <c r="K6" s="37" t="n">
        <v>45</v>
      </c>
      <c r="L6" s="38" t="n">
        <v>70</v>
      </c>
    </row>
    <row r="7" customFormat="false" ht="18" hidden="false" customHeight="true" outlineLevel="0" collapsed="false">
      <c r="A7" s="33" t="n">
        <v>2</v>
      </c>
      <c r="B7" s="34" t="s">
        <v>66</v>
      </c>
      <c r="C7" s="34"/>
      <c r="D7" s="34"/>
      <c r="E7" s="34"/>
      <c r="F7" s="34"/>
      <c r="G7" s="34"/>
      <c r="H7" s="34"/>
      <c r="I7" s="35" t="s">
        <v>65</v>
      </c>
      <c r="J7" s="36" t="n">
        <v>100</v>
      </c>
      <c r="K7" s="37" t="n">
        <v>63</v>
      </c>
      <c r="L7" s="38" t="n">
        <v>100</v>
      </c>
    </row>
    <row r="8" customFormat="false" ht="18" hidden="false" customHeight="true" outlineLevel="0" collapsed="false">
      <c r="A8" s="33" t="n">
        <v>3</v>
      </c>
      <c r="B8" s="34" t="s">
        <v>67</v>
      </c>
      <c r="C8" s="34"/>
      <c r="D8" s="34"/>
      <c r="E8" s="34"/>
      <c r="F8" s="34"/>
      <c r="G8" s="34"/>
      <c r="H8" s="34"/>
      <c r="I8" s="35" t="s">
        <v>65</v>
      </c>
      <c r="J8" s="36" t="n">
        <v>50</v>
      </c>
      <c r="K8" s="37" t="n">
        <v>81</v>
      </c>
      <c r="L8" s="38" t="n">
        <v>130</v>
      </c>
    </row>
    <row r="9" customFormat="false" ht="18" hidden="false" customHeight="true" outlineLevel="0" collapsed="false">
      <c r="A9" s="33" t="n">
        <v>4</v>
      </c>
      <c r="B9" s="34" t="s">
        <v>68</v>
      </c>
      <c r="C9" s="34"/>
      <c r="D9" s="34"/>
      <c r="E9" s="34"/>
      <c r="F9" s="34"/>
      <c r="G9" s="34"/>
      <c r="H9" s="34"/>
      <c r="I9" s="35" t="s">
        <v>65</v>
      </c>
      <c r="J9" s="36" t="n">
        <v>50</v>
      </c>
      <c r="K9" s="37" t="n">
        <v>99</v>
      </c>
      <c r="L9" s="38" t="n">
        <v>160</v>
      </c>
    </row>
    <row r="10" customFormat="false" ht="18" hidden="false" customHeight="true" outlineLevel="0" collapsed="false">
      <c r="A10" s="33" t="n">
        <v>5</v>
      </c>
      <c r="B10" s="34" t="s">
        <v>69</v>
      </c>
      <c r="C10" s="34"/>
      <c r="D10" s="34"/>
      <c r="E10" s="34"/>
      <c r="F10" s="34"/>
      <c r="G10" s="34"/>
      <c r="H10" s="34"/>
      <c r="I10" s="35" t="s">
        <v>65</v>
      </c>
      <c r="J10" s="36" t="n">
        <v>50</v>
      </c>
      <c r="K10" s="37" t="n">
        <v>116</v>
      </c>
      <c r="L10" s="38" t="n">
        <v>180</v>
      </c>
    </row>
    <row r="11" customFormat="false" ht="18" hidden="false" customHeight="true" outlineLevel="0" collapsed="false">
      <c r="A11" s="33" t="n">
        <v>6</v>
      </c>
      <c r="B11" s="34" t="s">
        <v>70</v>
      </c>
      <c r="C11" s="34"/>
      <c r="D11" s="34"/>
      <c r="E11" s="34"/>
      <c r="F11" s="34"/>
      <c r="G11" s="34"/>
      <c r="H11" s="34"/>
      <c r="I11" s="35" t="s">
        <v>65</v>
      </c>
      <c r="J11" s="36" t="n">
        <v>25</v>
      </c>
      <c r="K11" s="37" t="n">
        <v>170</v>
      </c>
      <c r="L11" s="38" t="n">
        <v>260</v>
      </c>
    </row>
    <row r="12" customFormat="false" ht="18" hidden="false" customHeight="true" outlineLevel="0" collapsed="false">
      <c r="A12" s="33" t="n">
        <v>7</v>
      </c>
      <c r="B12" s="34" t="s">
        <v>71</v>
      </c>
      <c r="C12" s="34"/>
      <c r="D12" s="34"/>
      <c r="E12" s="34"/>
      <c r="F12" s="34"/>
      <c r="G12" s="34"/>
      <c r="H12" s="34"/>
      <c r="I12" s="35" t="s">
        <v>65</v>
      </c>
      <c r="J12" s="36" t="n">
        <v>25</v>
      </c>
      <c r="K12" s="37" t="n">
        <v>224</v>
      </c>
      <c r="L12" s="38" t="n">
        <v>330</v>
      </c>
    </row>
    <row r="13" customFormat="false" ht="18" hidden="false" customHeight="true" outlineLevel="0" collapsed="false">
      <c r="A13" s="33" t="n">
        <v>8</v>
      </c>
      <c r="B13" s="34" t="s">
        <v>72</v>
      </c>
      <c r="C13" s="34"/>
      <c r="D13" s="34"/>
      <c r="E13" s="34"/>
      <c r="F13" s="34"/>
      <c r="G13" s="34"/>
      <c r="H13" s="34"/>
      <c r="I13" s="35" t="s">
        <v>65</v>
      </c>
      <c r="J13" s="36" t="n">
        <v>100</v>
      </c>
      <c r="K13" s="37" t="n">
        <v>89</v>
      </c>
      <c r="L13" s="38" t="n">
        <v>150</v>
      </c>
    </row>
    <row r="14" customFormat="false" ht="18" hidden="false" customHeight="true" outlineLevel="0" collapsed="false">
      <c r="A14" s="33" t="n">
        <v>9</v>
      </c>
      <c r="B14" s="34" t="s">
        <v>73</v>
      </c>
      <c r="C14" s="34"/>
      <c r="D14" s="34"/>
      <c r="E14" s="34"/>
      <c r="F14" s="34"/>
      <c r="G14" s="34"/>
      <c r="H14" s="34"/>
      <c r="I14" s="35" t="s">
        <v>65</v>
      </c>
      <c r="J14" s="36" t="n">
        <v>100</v>
      </c>
      <c r="K14" s="37" t="n">
        <v>89</v>
      </c>
      <c r="L14" s="38" t="n">
        <v>150</v>
      </c>
    </row>
    <row r="15" customFormat="false" ht="18" hidden="false" customHeight="true" outlineLevel="0" collapsed="false">
      <c r="A15" s="33" t="n">
        <v>10</v>
      </c>
      <c r="B15" s="34" t="s">
        <v>74</v>
      </c>
      <c r="C15" s="34"/>
      <c r="D15" s="34"/>
      <c r="E15" s="34"/>
      <c r="F15" s="34"/>
      <c r="G15" s="34"/>
      <c r="H15" s="34"/>
      <c r="I15" s="35" t="s">
        <v>65</v>
      </c>
      <c r="J15" s="36" t="n">
        <v>50</v>
      </c>
      <c r="K15" s="37" t="n">
        <v>100</v>
      </c>
      <c r="L15" s="38" t="n">
        <v>150</v>
      </c>
    </row>
    <row r="16" customFormat="false" ht="18" hidden="false" customHeight="true" outlineLevel="0" collapsed="false">
      <c r="A16" s="33" t="n">
        <v>11</v>
      </c>
      <c r="B16" s="34" t="s">
        <v>75</v>
      </c>
      <c r="C16" s="34"/>
      <c r="D16" s="34"/>
      <c r="E16" s="34"/>
      <c r="F16" s="34"/>
      <c r="G16" s="34"/>
      <c r="H16" s="34"/>
      <c r="I16" s="35" t="s">
        <v>65</v>
      </c>
      <c r="J16" s="36" t="n">
        <v>50</v>
      </c>
      <c r="K16" s="37" t="n">
        <v>100</v>
      </c>
      <c r="L16" s="38" t="n">
        <v>150</v>
      </c>
    </row>
    <row r="17" customFormat="false" ht="18" hidden="false" customHeight="true" outlineLevel="0" collapsed="false">
      <c r="A17" s="33" t="n">
        <v>12</v>
      </c>
      <c r="B17" s="34" t="s">
        <v>76</v>
      </c>
      <c r="C17" s="34"/>
      <c r="D17" s="34"/>
      <c r="E17" s="34"/>
      <c r="F17" s="34"/>
      <c r="G17" s="34"/>
      <c r="H17" s="34"/>
      <c r="I17" s="35" t="s">
        <v>65</v>
      </c>
      <c r="J17" s="36" t="n">
        <v>50</v>
      </c>
      <c r="K17" s="37" t="n">
        <v>100</v>
      </c>
      <c r="L17" s="38" t="n">
        <v>150</v>
      </c>
    </row>
    <row r="18" customFormat="false" ht="18" hidden="false" customHeight="true" outlineLevel="0" collapsed="false">
      <c r="A18" s="33" t="n">
        <v>13</v>
      </c>
      <c r="B18" s="34" t="s">
        <v>77</v>
      </c>
      <c r="C18" s="34"/>
      <c r="D18" s="34"/>
      <c r="E18" s="34"/>
      <c r="F18" s="34"/>
      <c r="G18" s="34"/>
      <c r="H18" s="34"/>
      <c r="I18" s="35" t="s">
        <v>65</v>
      </c>
      <c r="J18" s="36" t="n">
        <v>50</v>
      </c>
      <c r="K18" s="37" t="n">
        <v>100</v>
      </c>
      <c r="L18" s="38" t="n">
        <v>150</v>
      </c>
    </row>
    <row r="19" customFormat="false" ht="18" hidden="false" customHeight="true" outlineLevel="0" collapsed="false">
      <c r="A19" s="33" t="n">
        <v>14</v>
      </c>
      <c r="B19" s="34" t="s">
        <v>78</v>
      </c>
      <c r="C19" s="34"/>
      <c r="D19" s="34"/>
      <c r="E19" s="34"/>
      <c r="F19" s="34"/>
      <c r="G19" s="34"/>
      <c r="H19" s="34"/>
      <c r="I19" s="35" t="s">
        <v>65</v>
      </c>
      <c r="J19" s="36" t="n">
        <v>50</v>
      </c>
      <c r="K19" s="37" t="n">
        <v>110</v>
      </c>
      <c r="L19" s="38" t="n">
        <v>200</v>
      </c>
    </row>
    <row r="20" customFormat="false" ht="18" hidden="false" customHeight="true" outlineLevel="0" collapsed="false">
      <c r="A20" s="33" t="n">
        <v>15</v>
      </c>
      <c r="B20" s="34" t="s">
        <v>79</v>
      </c>
      <c r="C20" s="34"/>
      <c r="D20" s="34"/>
      <c r="E20" s="34"/>
      <c r="F20" s="34"/>
      <c r="G20" s="34"/>
      <c r="H20" s="34"/>
      <c r="I20" s="39" t="s">
        <v>65</v>
      </c>
      <c r="J20" s="36" t="n">
        <v>50</v>
      </c>
      <c r="K20" s="40" t="n">
        <v>110</v>
      </c>
      <c r="L20" s="38" t="n">
        <v>200</v>
      </c>
    </row>
    <row r="21" customFormat="false" ht="18" hidden="false" customHeight="true" outlineLevel="0" collapsed="false">
      <c r="A21" s="41" t="n">
        <v>16</v>
      </c>
      <c r="B21" s="42" t="s">
        <v>80</v>
      </c>
      <c r="C21" s="42"/>
      <c r="D21" s="42"/>
      <c r="E21" s="42"/>
      <c r="F21" s="42"/>
      <c r="G21" s="42"/>
      <c r="H21" s="42"/>
      <c r="I21" s="43" t="s">
        <v>65</v>
      </c>
      <c r="J21" s="44" t="n">
        <v>25</v>
      </c>
      <c r="K21" s="45" t="n">
        <v>121</v>
      </c>
      <c r="L21" s="38" t="n">
        <v>190</v>
      </c>
    </row>
    <row r="22" customFormat="false" ht="18" hidden="false" customHeight="true" outlineLevel="0" collapsed="false">
      <c r="A22" s="41"/>
      <c r="B22" s="46" t="s">
        <v>81</v>
      </c>
      <c r="C22" s="46"/>
      <c r="D22" s="46"/>
      <c r="E22" s="46"/>
      <c r="F22" s="46"/>
      <c r="G22" s="46"/>
      <c r="H22" s="46"/>
      <c r="I22" s="43" t="s">
        <v>65</v>
      </c>
      <c r="J22" s="44" t="n">
        <v>25</v>
      </c>
      <c r="K22" s="45" t="n">
        <v>139</v>
      </c>
      <c r="L22" s="38" t="n">
        <v>220</v>
      </c>
    </row>
    <row r="23" customFormat="false" ht="18" hidden="false" customHeight="true" outlineLevel="0" collapsed="false">
      <c r="A23" s="47" t="n">
        <v>17</v>
      </c>
      <c r="B23" s="46" t="s">
        <v>82</v>
      </c>
      <c r="C23" s="46"/>
      <c r="D23" s="46"/>
      <c r="E23" s="46"/>
      <c r="F23" s="46"/>
      <c r="G23" s="46"/>
      <c r="H23" s="46"/>
      <c r="I23" s="48" t="s">
        <v>65</v>
      </c>
      <c r="J23" s="49" t="n">
        <v>25</v>
      </c>
      <c r="K23" s="50" t="n">
        <v>167</v>
      </c>
      <c r="L23" s="38" t="n">
        <v>270</v>
      </c>
    </row>
    <row r="24" customFormat="false" ht="18" hidden="false" customHeight="true" outlineLevel="0" collapsed="false">
      <c r="A24" s="51" t="n">
        <v>18</v>
      </c>
      <c r="B24" s="46" t="s">
        <v>83</v>
      </c>
      <c r="C24" s="46"/>
      <c r="D24" s="46"/>
      <c r="E24" s="46"/>
      <c r="F24" s="46"/>
      <c r="G24" s="46"/>
      <c r="H24" s="46"/>
      <c r="I24" s="52" t="s">
        <v>65</v>
      </c>
      <c r="J24" s="53" t="n">
        <v>25</v>
      </c>
      <c r="K24" s="54" t="n">
        <v>204</v>
      </c>
      <c r="L24" s="38" t="n">
        <v>330</v>
      </c>
    </row>
    <row r="25" customFormat="false" ht="18" hidden="false" customHeight="true" outlineLevel="0" collapsed="false">
      <c r="A25" s="33" t="n">
        <v>19</v>
      </c>
      <c r="B25" s="55" t="s">
        <v>84</v>
      </c>
      <c r="C25" s="55"/>
      <c r="D25" s="55"/>
      <c r="E25" s="55"/>
      <c r="F25" s="55"/>
      <c r="G25" s="55"/>
      <c r="H25" s="55"/>
      <c r="I25" s="56" t="s">
        <v>65</v>
      </c>
      <c r="J25" s="49" t="n">
        <v>25</v>
      </c>
      <c r="K25" s="57" t="n">
        <v>316</v>
      </c>
      <c r="L25" s="38" t="n">
        <v>480</v>
      </c>
    </row>
    <row r="26" customFormat="false" ht="18" hidden="false" customHeight="true" outlineLevel="0" collapsed="false">
      <c r="A26" s="58" t="n">
        <v>20</v>
      </c>
      <c r="B26" s="59" t="s">
        <v>85</v>
      </c>
      <c r="C26" s="59"/>
      <c r="D26" s="59"/>
      <c r="E26" s="59"/>
      <c r="F26" s="59"/>
      <c r="G26" s="59"/>
      <c r="H26" s="59"/>
      <c r="I26" s="60" t="s">
        <v>65</v>
      </c>
      <c r="J26" s="61" t="n">
        <v>25</v>
      </c>
      <c r="K26" s="50" t="n">
        <v>139</v>
      </c>
      <c r="L26" s="38" t="n">
        <v>220</v>
      </c>
    </row>
    <row r="27" customFormat="false" ht="18" hidden="false" customHeight="true" outlineLevel="0" collapsed="false">
      <c r="A27" s="62"/>
      <c r="B27" s="63" t="s">
        <v>86</v>
      </c>
      <c r="C27" s="63"/>
      <c r="D27" s="63"/>
      <c r="E27" s="63"/>
      <c r="F27" s="63"/>
      <c r="G27" s="63"/>
      <c r="H27" s="63"/>
      <c r="I27" s="64"/>
      <c r="J27" s="64"/>
      <c r="K27" s="64"/>
      <c r="L27" s="64"/>
    </row>
    <row r="28" customFormat="false" ht="18" hidden="false" customHeight="true" outlineLevel="0" collapsed="false">
      <c r="A28" s="62"/>
      <c r="B28" s="63"/>
      <c r="C28" s="63"/>
      <c r="D28" s="63"/>
      <c r="E28" s="63"/>
      <c r="F28" s="63"/>
      <c r="G28" s="63"/>
      <c r="H28" s="63"/>
      <c r="I28" s="64"/>
      <c r="J28" s="64"/>
      <c r="K28" s="64"/>
      <c r="L28" s="64"/>
    </row>
    <row r="29" customFormat="false" ht="18" hidden="false" customHeight="true" outlineLevel="0" collapsed="false">
      <c r="A29" s="65"/>
      <c r="B29" s="63"/>
      <c r="C29" s="63"/>
      <c r="D29" s="63"/>
      <c r="E29" s="63"/>
      <c r="F29" s="63"/>
      <c r="G29" s="63"/>
      <c r="H29" s="63"/>
      <c r="I29" s="64"/>
      <c r="J29" s="64"/>
      <c r="K29" s="64"/>
      <c r="L29" s="64"/>
    </row>
    <row r="30" customFormat="false" ht="18" hidden="false" customHeight="true" outlineLevel="0" collapsed="false">
      <c r="A30" s="47" t="n">
        <v>21</v>
      </c>
      <c r="B30" s="66" t="s">
        <v>87</v>
      </c>
      <c r="C30" s="66"/>
      <c r="D30" s="66"/>
      <c r="E30" s="66"/>
      <c r="F30" s="66"/>
      <c r="G30" s="66"/>
      <c r="H30" s="66"/>
      <c r="I30" s="48" t="s">
        <v>65</v>
      </c>
      <c r="J30" s="49" t="n">
        <v>50</v>
      </c>
      <c r="K30" s="67" t="n">
        <v>120</v>
      </c>
      <c r="L30" s="68" t="n">
        <v>200</v>
      </c>
    </row>
    <row r="31" customFormat="false" ht="18" hidden="false" customHeight="true" outlineLevel="0" collapsed="false">
      <c r="A31" s="47" t="n">
        <v>22</v>
      </c>
      <c r="B31" s="69" t="s">
        <v>88</v>
      </c>
      <c r="C31" s="69"/>
      <c r="D31" s="69"/>
      <c r="E31" s="69"/>
      <c r="F31" s="69"/>
      <c r="G31" s="69"/>
      <c r="H31" s="69"/>
      <c r="I31" s="70"/>
      <c r="J31" s="71"/>
      <c r="K31" s="72" t="n">
        <v>300</v>
      </c>
      <c r="L31" s="73" t="n">
        <v>400</v>
      </c>
    </row>
    <row r="32" customFormat="false" ht="18" hidden="false" customHeight="true" outlineLevel="0" collapsed="false">
      <c r="A32" s="47" t="n">
        <v>23</v>
      </c>
      <c r="B32" s="74" t="s">
        <v>89</v>
      </c>
      <c r="C32" s="74"/>
      <c r="D32" s="74"/>
      <c r="E32" s="74"/>
      <c r="F32" s="74"/>
      <c r="G32" s="74"/>
      <c r="H32" s="74"/>
      <c r="I32" s="35" t="s">
        <v>65</v>
      </c>
      <c r="J32" s="36" t="n">
        <v>50</v>
      </c>
      <c r="K32" s="75" t="n">
        <v>120</v>
      </c>
      <c r="L32" s="38" t="n">
        <v>200</v>
      </c>
    </row>
    <row r="33" customFormat="false" ht="18" hidden="false" customHeight="true" outlineLevel="0" collapsed="false">
      <c r="A33" s="47" t="n">
        <v>24</v>
      </c>
      <c r="B33" s="74" t="s">
        <v>90</v>
      </c>
      <c r="C33" s="74"/>
      <c r="D33" s="74"/>
      <c r="E33" s="74"/>
      <c r="F33" s="74"/>
      <c r="G33" s="74"/>
      <c r="H33" s="74"/>
      <c r="I33" s="35" t="s">
        <v>65</v>
      </c>
      <c r="J33" s="36"/>
      <c r="K33" s="76" t="n">
        <v>230</v>
      </c>
      <c r="L33" s="38" t="n">
        <v>370</v>
      </c>
    </row>
    <row r="34" customFormat="false" ht="18" hidden="false" customHeight="true" outlineLevel="0" collapsed="false">
      <c r="A34" s="47" t="n">
        <v>25</v>
      </c>
      <c r="B34" s="77" t="s">
        <v>91</v>
      </c>
      <c r="C34" s="77"/>
      <c r="D34" s="77"/>
      <c r="E34" s="77"/>
      <c r="F34" s="77"/>
      <c r="G34" s="77"/>
      <c r="H34" s="77"/>
      <c r="I34" s="35" t="s">
        <v>65</v>
      </c>
      <c r="J34" s="78" t="n">
        <v>25</v>
      </c>
      <c r="K34" s="76" t="n">
        <v>186</v>
      </c>
      <c r="L34" s="38" t="n">
        <v>290</v>
      </c>
    </row>
    <row r="35" customFormat="false" ht="18" hidden="false" customHeight="true" outlineLevel="0" collapsed="false">
      <c r="A35" s="47" t="n">
        <v>26</v>
      </c>
      <c r="B35" s="74" t="s">
        <v>92</v>
      </c>
      <c r="C35" s="74"/>
      <c r="D35" s="74"/>
      <c r="E35" s="74"/>
      <c r="F35" s="74"/>
      <c r="G35" s="74"/>
      <c r="H35" s="74"/>
      <c r="I35" s="35" t="s">
        <v>65</v>
      </c>
      <c r="J35" s="78" t="n">
        <v>20</v>
      </c>
      <c r="K35" s="37" t="n">
        <v>222</v>
      </c>
      <c r="L35" s="38" t="n">
        <v>350</v>
      </c>
    </row>
    <row r="36" customFormat="false" ht="18" hidden="false" customHeight="true" outlineLevel="0" collapsed="false">
      <c r="A36" s="47" t="n">
        <v>27</v>
      </c>
      <c r="B36" s="74" t="s">
        <v>93</v>
      </c>
      <c r="C36" s="74"/>
      <c r="D36" s="74"/>
      <c r="E36" s="74"/>
      <c r="F36" s="74"/>
      <c r="G36" s="74"/>
      <c r="H36" s="74"/>
      <c r="I36" s="35" t="s">
        <v>65</v>
      </c>
      <c r="J36" s="78" t="n">
        <v>30</v>
      </c>
      <c r="K36" s="37" t="n">
        <v>550</v>
      </c>
      <c r="L36" s="38" t="n">
        <v>800</v>
      </c>
    </row>
    <row r="37" customFormat="false" ht="18" hidden="false" customHeight="true" outlineLevel="0" collapsed="false">
      <c r="A37" s="47" t="n">
        <v>28</v>
      </c>
      <c r="B37" s="79" t="s">
        <v>94</v>
      </c>
      <c r="C37" s="79"/>
      <c r="D37" s="79"/>
      <c r="E37" s="79"/>
      <c r="F37" s="79"/>
      <c r="G37" s="79"/>
      <c r="H37" s="79"/>
      <c r="I37" s="35" t="s">
        <v>65</v>
      </c>
      <c r="J37" s="36" t="n">
        <v>50</v>
      </c>
      <c r="K37" s="40" t="n">
        <v>152</v>
      </c>
      <c r="L37" s="38" t="n">
        <v>250</v>
      </c>
    </row>
    <row r="38" customFormat="false" ht="18" hidden="false" customHeight="true" outlineLevel="0" collapsed="false">
      <c r="A38" s="47"/>
      <c r="B38" s="79" t="s">
        <v>95</v>
      </c>
      <c r="C38" s="79"/>
      <c r="D38" s="79"/>
      <c r="E38" s="79"/>
      <c r="F38" s="79"/>
      <c r="G38" s="79"/>
      <c r="H38" s="79"/>
      <c r="I38" s="35" t="s">
        <v>65</v>
      </c>
      <c r="J38" s="36" t="n">
        <v>50</v>
      </c>
      <c r="K38" s="80" t="n">
        <v>92</v>
      </c>
      <c r="L38" s="81" t="n">
        <v>150</v>
      </c>
    </row>
    <row r="39" customFormat="false" ht="18" hidden="false" customHeight="true" outlineLevel="0" collapsed="false">
      <c r="A39" s="41" t="n">
        <v>29</v>
      </c>
      <c r="B39" s="79" t="s">
        <v>96</v>
      </c>
      <c r="C39" s="79"/>
      <c r="D39" s="79"/>
      <c r="E39" s="79"/>
      <c r="F39" s="79"/>
      <c r="G39" s="79"/>
      <c r="H39" s="79"/>
      <c r="I39" s="52" t="s">
        <v>65</v>
      </c>
      <c r="J39" s="53" t="n">
        <v>50</v>
      </c>
      <c r="K39" s="80" t="n">
        <v>92</v>
      </c>
      <c r="L39" s="81" t="n">
        <v>150</v>
      </c>
    </row>
  </sheetData>
  <mergeCells count="36">
    <mergeCell ref="A1:C4"/>
    <mergeCell ref="D1:L4"/>
    <mergeCell ref="B5:H5"/>
    <mergeCell ref="B6:H6"/>
    <mergeCell ref="B7:H7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9"/>
    <mergeCell ref="I27:L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IW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6" activeCellId="0" sqref="G56"/>
    </sheetView>
  </sheetViews>
  <sheetFormatPr defaultColWidth="10.82421875" defaultRowHeight="18" zeroHeight="false" outlineLevelRow="0" outlineLevelCol="0"/>
  <cols>
    <col collapsed="false" customWidth="true" hidden="false" outlineLevel="0" max="1" min="1" style="82" width="4.33"/>
    <col collapsed="false" customWidth="true" hidden="false" outlineLevel="0" max="2" min="2" style="83" width="77.82"/>
    <col collapsed="false" customWidth="true" hidden="false" outlineLevel="0" max="3" min="3" style="82" width="15.5"/>
    <col collapsed="false" customWidth="true" hidden="false" outlineLevel="0" max="4" min="4" style="82" width="14.66"/>
    <col collapsed="false" customWidth="false" hidden="false" outlineLevel="0" max="257" min="5" style="18" width="10.82"/>
  </cols>
  <sheetData>
    <row r="1" customFormat="false" ht="15" hidden="false" customHeight="true" outlineLevel="0" collapsed="false">
      <c r="A1" s="84" t="s">
        <v>97</v>
      </c>
      <c r="B1" s="84"/>
      <c r="C1" s="85" t="s">
        <v>32</v>
      </c>
      <c r="D1" s="8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" hidden="false" customHeight="true" outlineLevel="0" collapsed="false">
      <c r="A2" s="84"/>
      <c r="B2" s="84"/>
      <c r="C2" s="85"/>
      <c r="D2" s="8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" hidden="false" customHeight="false" outlineLevel="0" collapsed="false">
      <c r="A3" s="84"/>
      <c r="B3" s="84"/>
      <c r="C3" s="85"/>
      <c r="D3" s="85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false" outlineLevel="0" collapsed="false">
      <c r="A4" s="84"/>
      <c r="B4" s="84"/>
      <c r="C4" s="85"/>
      <c r="D4" s="85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2" hidden="false" customHeight="true" outlineLevel="0" collapsed="false">
      <c r="A5" s="84"/>
      <c r="B5" s="84"/>
      <c r="C5" s="85"/>
      <c r="D5" s="85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" hidden="false" customHeight="true" outlineLevel="0" collapsed="false">
      <c r="A6" s="86"/>
      <c r="B6" s="87"/>
      <c r="C6" s="88" t="s">
        <v>41</v>
      </c>
      <c r="D6" s="89" t="s">
        <v>42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" hidden="false" customHeight="true" outlineLevel="0" collapsed="false">
      <c r="A7" s="90" t="n">
        <v>1</v>
      </c>
      <c r="B7" s="91" t="s">
        <v>98</v>
      </c>
      <c r="C7" s="92" t="n">
        <v>288</v>
      </c>
      <c r="D7" s="93" t="n">
        <v>500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" hidden="false" customHeight="true" outlineLevel="0" collapsed="false">
      <c r="A8" s="90" t="n">
        <v>2</v>
      </c>
      <c r="B8" s="91" t="s">
        <v>99</v>
      </c>
      <c r="C8" s="92" t="n">
        <v>322</v>
      </c>
      <c r="D8" s="93" t="n">
        <v>520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95" customFormat="true" ht="16" hidden="false" customHeight="true" outlineLevel="0" collapsed="false">
      <c r="A9" s="94" t="n">
        <v>3</v>
      </c>
      <c r="B9" s="91" t="s">
        <v>100</v>
      </c>
      <c r="C9" s="92" t="n">
        <v>359</v>
      </c>
      <c r="D9" s="93" t="n">
        <v>600</v>
      </c>
    </row>
    <row r="10" s="95" customFormat="true" ht="16" hidden="false" customHeight="true" outlineLevel="0" collapsed="false">
      <c r="A10" s="94" t="n">
        <v>4</v>
      </c>
      <c r="B10" s="96" t="s">
        <v>101</v>
      </c>
      <c r="C10" s="97" t="n">
        <v>380</v>
      </c>
      <c r="D10" s="98" t="n">
        <v>600</v>
      </c>
    </row>
    <row r="11" s="95" customFormat="true" ht="16" hidden="false" customHeight="true" outlineLevel="0" collapsed="false">
      <c r="A11" s="94" t="n">
        <v>5</v>
      </c>
      <c r="B11" s="91" t="s">
        <v>102</v>
      </c>
      <c r="C11" s="92" t="n">
        <v>480</v>
      </c>
      <c r="D11" s="93" t="n">
        <v>800</v>
      </c>
    </row>
    <row r="12" s="95" customFormat="true" ht="16" hidden="false" customHeight="true" outlineLevel="0" collapsed="false">
      <c r="A12" s="94" t="n">
        <v>6</v>
      </c>
      <c r="B12" s="91" t="s">
        <v>103</v>
      </c>
      <c r="C12" s="92" t="n">
        <v>687</v>
      </c>
      <c r="D12" s="93" t="n">
        <v>1100</v>
      </c>
    </row>
    <row r="13" s="95" customFormat="true" ht="16" hidden="false" customHeight="true" outlineLevel="0" collapsed="false">
      <c r="A13" s="94" t="n">
        <v>7</v>
      </c>
      <c r="B13" s="96" t="s">
        <v>104</v>
      </c>
      <c r="C13" s="97" t="n">
        <v>640</v>
      </c>
      <c r="D13" s="98" t="n">
        <v>1000</v>
      </c>
    </row>
    <row r="14" s="95" customFormat="true" ht="16" hidden="false" customHeight="true" outlineLevel="0" collapsed="false">
      <c r="A14" s="94" t="n">
        <v>8</v>
      </c>
      <c r="B14" s="91" t="s">
        <v>105</v>
      </c>
      <c r="C14" s="92" t="n">
        <v>654</v>
      </c>
      <c r="D14" s="93" t="n">
        <v>1100</v>
      </c>
    </row>
    <row r="15" s="95" customFormat="true" ht="16" hidden="false" customHeight="true" outlineLevel="0" collapsed="false">
      <c r="A15" s="94" t="n">
        <v>9</v>
      </c>
      <c r="B15" s="91" t="s">
        <v>106</v>
      </c>
      <c r="C15" s="92" t="n">
        <v>803</v>
      </c>
      <c r="D15" s="93" t="n">
        <v>1300</v>
      </c>
    </row>
    <row r="16" s="95" customFormat="true" ht="16" hidden="false" customHeight="true" outlineLevel="0" collapsed="false">
      <c r="A16" s="94" t="n">
        <v>10</v>
      </c>
      <c r="B16" s="96" t="s">
        <v>107</v>
      </c>
      <c r="C16" s="97" t="n">
        <v>1310</v>
      </c>
      <c r="D16" s="98" t="n">
        <v>2200</v>
      </c>
    </row>
    <row r="17" s="95" customFormat="true" ht="16" hidden="false" customHeight="true" outlineLevel="0" collapsed="false">
      <c r="A17" s="94" t="n">
        <v>11</v>
      </c>
      <c r="B17" s="91" t="s">
        <v>108</v>
      </c>
      <c r="C17" s="92" t="n">
        <v>1362</v>
      </c>
      <c r="D17" s="93" t="n">
        <v>2200</v>
      </c>
    </row>
    <row r="18" s="95" customFormat="true" ht="16" hidden="false" customHeight="true" outlineLevel="0" collapsed="false">
      <c r="A18" s="94" t="n">
        <v>12</v>
      </c>
      <c r="B18" s="91" t="s">
        <v>109</v>
      </c>
      <c r="C18" s="92" t="n">
        <v>2109</v>
      </c>
      <c r="D18" s="93" t="n">
        <v>3500</v>
      </c>
    </row>
    <row r="19" s="95" customFormat="true" ht="16" hidden="false" customHeight="true" outlineLevel="0" collapsed="false">
      <c r="A19" s="99" t="s">
        <v>110</v>
      </c>
      <c r="B19" s="99"/>
      <c r="C19" s="99"/>
      <c r="D19" s="99"/>
    </row>
    <row r="20" s="95" customFormat="true" ht="16" hidden="false" customHeight="true" outlineLevel="0" collapsed="false">
      <c r="A20" s="94" t="n">
        <v>13</v>
      </c>
      <c r="B20" s="91" t="s">
        <v>111</v>
      </c>
      <c r="C20" s="92" t="n">
        <v>547</v>
      </c>
      <c r="D20" s="93" t="n">
        <v>900</v>
      </c>
    </row>
    <row r="21" s="95" customFormat="true" ht="16" hidden="false" customHeight="true" outlineLevel="0" collapsed="false">
      <c r="A21" s="94" t="n">
        <v>14</v>
      </c>
      <c r="B21" s="91" t="s">
        <v>112</v>
      </c>
      <c r="C21" s="92" t="n">
        <v>608</v>
      </c>
      <c r="D21" s="93" t="n">
        <v>1000</v>
      </c>
    </row>
    <row r="22" s="95" customFormat="true" ht="16" hidden="false" customHeight="true" outlineLevel="0" collapsed="false">
      <c r="A22" s="94" t="n">
        <v>15</v>
      </c>
      <c r="B22" s="91" t="s">
        <v>113</v>
      </c>
      <c r="C22" s="92" t="n">
        <v>664</v>
      </c>
      <c r="D22" s="93" t="n">
        <v>1100</v>
      </c>
    </row>
    <row r="23" s="95" customFormat="true" ht="16" hidden="false" customHeight="true" outlineLevel="0" collapsed="false">
      <c r="A23" s="94" t="n">
        <v>16</v>
      </c>
      <c r="B23" s="91" t="s">
        <v>114</v>
      </c>
      <c r="C23" s="92" t="n">
        <v>723</v>
      </c>
      <c r="D23" s="93" t="n">
        <v>1200</v>
      </c>
    </row>
    <row r="24" s="95" customFormat="true" ht="16" hidden="false" customHeight="true" outlineLevel="0" collapsed="false">
      <c r="A24" s="94" t="n">
        <v>17</v>
      </c>
      <c r="B24" s="91" t="s">
        <v>115</v>
      </c>
      <c r="C24" s="92" t="n">
        <v>843</v>
      </c>
      <c r="D24" s="93" t="n">
        <v>1350</v>
      </c>
    </row>
    <row r="25" s="95" customFormat="true" ht="16" hidden="false" customHeight="true" outlineLevel="0" collapsed="false">
      <c r="A25" s="94" t="n">
        <v>18</v>
      </c>
      <c r="B25" s="91" t="s">
        <v>116</v>
      </c>
      <c r="C25" s="92" t="n">
        <v>1137</v>
      </c>
      <c r="D25" s="93" t="n">
        <v>1850</v>
      </c>
    </row>
    <row r="26" s="95" customFormat="true" ht="16" hidden="false" customHeight="true" outlineLevel="0" collapsed="false">
      <c r="A26" s="94" t="n">
        <v>19</v>
      </c>
      <c r="B26" s="91" t="s">
        <v>117</v>
      </c>
      <c r="C26" s="92" t="n">
        <v>1040</v>
      </c>
      <c r="D26" s="93" t="n">
        <v>1700</v>
      </c>
    </row>
    <row r="27" s="95" customFormat="true" ht="16" hidden="false" customHeight="true" outlineLevel="0" collapsed="false">
      <c r="A27" s="94" t="n">
        <v>20</v>
      </c>
      <c r="B27" s="91" t="s">
        <v>118</v>
      </c>
      <c r="C27" s="92" t="n">
        <v>1100</v>
      </c>
      <c r="D27" s="93" t="n">
        <v>1800</v>
      </c>
    </row>
    <row r="28" s="95" customFormat="true" ht="16" hidden="false" customHeight="true" outlineLevel="0" collapsed="false">
      <c r="A28" s="100" t="s">
        <v>7</v>
      </c>
      <c r="B28" s="100"/>
      <c r="C28" s="100"/>
      <c r="D28" s="100"/>
    </row>
    <row r="29" s="95" customFormat="true" ht="16" hidden="false" customHeight="true" outlineLevel="0" collapsed="false">
      <c r="A29" s="99" t="s">
        <v>33</v>
      </c>
      <c r="B29" s="99"/>
      <c r="C29" s="99"/>
      <c r="D29" s="99"/>
    </row>
    <row r="30" s="95" customFormat="true" ht="16" hidden="false" customHeight="true" outlineLevel="0" collapsed="false">
      <c r="A30" s="94" t="n">
        <v>21</v>
      </c>
      <c r="B30" s="91" t="s">
        <v>119</v>
      </c>
      <c r="C30" s="92" t="n">
        <v>248</v>
      </c>
      <c r="D30" s="93" t="n">
        <v>400</v>
      </c>
    </row>
    <row r="31" s="95" customFormat="true" ht="16" hidden="false" customHeight="true" outlineLevel="0" collapsed="false">
      <c r="A31" s="94" t="n">
        <v>22</v>
      </c>
      <c r="B31" s="96" t="s">
        <v>120</v>
      </c>
      <c r="C31" s="97" t="n">
        <v>280</v>
      </c>
      <c r="D31" s="98" t="n">
        <v>400</v>
      </c>
    </row>
    <row r="32" customFormat="false" ht="16" hidden="false" customHeight="true" outlineLevel="0" collapsed="false">
      <c r="A32" s="94" t="n">
        <v>23</v>
      </c>
      <c r="B32" s="96" t="s">
        <v>121</v>
      </c>
      <c r="C32" s="92" t="n">
        <v>322</v>
      </c>
      <c r="D32" s="93" t="n">
        <v>500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6" hidden="false" customHeight="true" outlineLevel="0" collapsed="false">
      <c r="A33" s="94" t="n">
        <v>24</v>
      </c>
      <c r="B33" s="96" t="s">
        <v>122</v>
      </c>
      <c r="C33" s="101" t="n">
        <v>550</v>
      </c>
      <c r="D33" s="102" t="n">
        <v>800</v>
      </c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95" customFormat="true" ht="16" hidden="false" customHeight="true" outlineLevel="0" collapsed="false">
      <c r="A34" s="94" t="n">
        <v>25</v>
      </c>
      <c r="B34" s="96" t="s">
        <v>123</v>
      </c>
      <c r="C34" s="97" t="n">
        <v>300</v>
      </c>
      <c r="D34" s="98" t="n">
        <v>500</v>
      </c>
    </row>
    <row r="35" customFormat="false" ht="16" hidden="false" customHeight="true" outlineLevel="0" collapsed="false">
      <c r="A35" s="94" t="n">
        <v>26</v>
      </c>
      <c r="B35" s="103" t="s">
        <v>124</v>
      </c>
      <c r="C35" s="101" t="n">
        <v>550</v>
      </c>
      <c r="D35" s="102" t="n">
        <v>800</v>
      </c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95" customFormat="true" ht="16" hidden="false" customHeight="true" outlineLevel="0" collapsed="false">
      <c r="A36" s="94" t="n">
        <v>27</v>
      </c>
      <c r="B36" s="96" t="s">
        <v>125</v>
      </c>
      <c r="C36" s="97" t="n">
        <v>180</v>
      </c>
      <c r="D36" s="98" t="n">
        <v>300</v>
      </c>
    </row>
    <row r="37" s="95" customFormat="true" ht="16" hidden="false" customHeight="true" outlineLevel="0" collapsed="false">
      <c r="A37" s="94" t="n">
        <v>28</v>
      </c>
      <c r="B37" s="96" t="s">
        <v>126</v>
      </c>
      <c r="C37" s="92" t="n">
        <v>220</v>
      </c>
      <c r="D37" s="93" t="n">
        <v>350</v>
      </c>
    </row>
    <row r="38" customFormat="false" ht="16" hidden="false" customHeight="true" outlineLevel="0" collapsed="false">
      <c r="A38" s="94" t="n">
        <v>29</v>
      </c>
      <c r="B38" s="103" t="s">
        <v>127</v>
      </c>
      <c r="C38" s="92" t="n">
        <v>225</v>
      </c>
      <c r="D38" s="93" t="n">
        <v>400</v>
      </c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s="95" customFormat="true" ht="16" hidden="false" customHeight="true" outlineLevel="0" collapsed="false">
      <c r="A39" s="94" t="n">
        <v>30</v>
      </c>
      <c r="B39" s="96" t="s">
        <v>128</v>
      </c>
      <c r="C39" s="92" t="n">
        <v>230</v>
      </c>
      <c r="D39" s="93" t="n">
        <v>400</v>
      </c>
    </row>
    <row r="40" customFormat="false" ht="16" hidden="false" customHeight="true" outlineLevel="0" collapsed="false">
      <c r="A40" s="104" t="s">
        <v>129</v>
      </c>
      <c r="B40" s="104"/>
      <c r="C40" s="104"/>
      <c r="D40" s="104"/>
    </row>
    <row r="41" customFormat="false" ht="16" hidden="false" customHeight="true" outlineLevel="0" collapsed="false">
      <c r="A41" s="94" t="n">
        <v>31</v>
      </c>
      <c r="B41" s="105" t="s">
        <v>130</v>
      </c>
      <c r="C41" s="92" t="n">
        <v>140</v>
      </c>
      <c r="D41" s="93" t="n">
        <v>300</v>
      </c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6" hidden="false" customHeight="true" outlineLevel="0" collapsed="false">
      <c r="A42" s="94" t="n">
        <v>32</v>
      </c>
      <c r="B42" s="105" t="s">
        <v>131</v>
      </c>
      <c r="C42" s="92" t="n">
        <v>180</v>
      </c>
      <c r="D42" s="93" t="n">
        <v>600</v>
      </c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6" hidden="false" customHeight="true" outlineLevel="0" collapsed="false">
      <c r="A43" s="94" t="n">
        <v>33</v>
      </c>
      <c r="B43" s="105" t="s">
        <v>132</v>
      </c>
      <c r="C43" s="92" t="n">
        <v>150</v>
      </c>
      <c r="D43" s="93" t="n">
        <v>300</v>
      </c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6" hidden="false" customHeight="true" outlineLevel="0" collapsed="false">
      <c r="A44" s="94" t="n">
        <v>34</v>
      </c>
      <c r="B44" s="105" t="s">
        <v>133</v>
      </c>
      <c r="C44" s="92" t="n">
        <v>310</v>
      </c>
      <c r="D44" s="93" t="n">
        <v>600</v>
      </c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6" hidden="false" customHeight="true" outlineLevel="0" collapsed="false">
      <c r="A45" s="94" t="n">
        <v>35</v>
      </c>
      <c r="B45" s="105" t="s">
        <v>134</v>
      </c>
      <c r="C45" s="92" t="n">
        <v>170</v>
      </c>
      <c r="D45" s="93" t="n">
        <v>300</v>
      </c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6" hidden="false" customHeight="true" outlineLevel="0" collapsed="false">
      <c r="A46" s="94" t="n">
        <v>36</v>
      </c>
      <c r="B46" s="105" t="s">
        <v>135</v>
      </c>
      <c r="C46" s="92" t="n">
        <v>400</v>
      </c>
      <c r="D46" s="93" t="n">
        <v>600</v>
      </c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6" hidden="false" customHeight="true" outlineLevel="0" collapsed="false">
      <c r="A47" s="104" t="s">
        <v>136</v>
      </c>
      <c r="B47" s="104"/>
      <c r="C47" s="104"/>
      <c r="D47" s="104"/>
    </row>
    <row r="48" customFormat="false" ht="16" hidden="false" customHeight="true" outlineLevel="0" collapsed="false">
      <c r="A48" s="94" t="n">
        <v>37</v>
      </c>
      <c r="B48" s="105" t="s">
        <v>137</v>
      </c>
      <c r="C48" s="92" t="n">
        <v>380</v>
      </c>
      <c r="D48" s="93" t="n">
        <v>650</v>
      </c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" hidden="false" customHeight="true" outlineLevel="0" collapsed="false">
      <c r="A49" s="94" t="n">
        <v>38</v>
      </c>
      <c r="B49" s="105" t="s">
        <v>138</v>
      </c>
      <c r="C49" s="92" t="n">
        <v>380</v>
      </c>
      <c r="D49" s="93" t="n">
        <v>650</v>
      </c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6" hidden="false" customHeight="true" outlineLevel="0" collapsed="false">
      <c r="A50" s="94" t="n">
        <v>39</v>
      </c>
      <c r="B50" s="105" t="s">
        <v>139</v>
      </c>
      <c r="C50" s="92" t="n">
        <v>380</v>
      </c>
      <c r="D50" s="93" t="n">
        <v>650</v>
      </c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6" hidden="false" customHeight="true" outlineLevel="0" collapsed="false">
      <c r="A51" s="94" t="n">
        <v>40</v>
      </c>
      <c r="B51" s="105" t="s">
        <v>140</v>
      </c>
      <c r="C51" s="92" t="n">
        <v>380</v>
      </c>
      <c r="D51" s="93" t="n">
        <v>650</v>
      </c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6" hidden="false" customHeight="true" outlineLevel="0" collapsed="false">
      <c r="A52" s="94" t="n">
        <v>41</v>
      </c>
      <c r="B52" s="105" t="s">
        <v>141</v>
      </c>
      <c r="C52" s="92" t="n">
        <v>380</v>
      </c>
      <c r="D52" s="93" t="n">
        <v>650</v>
      </c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6" hidden="false" customHeight="true" outlineLevel="0" collapsed="false">
      <c r="A53" s="94" t="n">
        <v>42</v>
      </c>
      <c r="B53" s="105" t="s">
        <v>142</v>
      </c>
      <c r="C53" s="92" t="n">
        <v>380</v>
      </c>
      <c r="D53" s="93" t="n">
        <v>650</v>
      </c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6" hidden="false" customHeight="true" outlineLevel="0" collapsed="false">
      <c r="A54" s="94" t="n">
        <v>43</v>
      </c>
      <c r="B54" s="105" t="s">
        <v>143</v>
      </c>
      <c r="C54" s="92" t="n">
        <v>380</v>
      </c>
      <c r="D54" s="93" t="n">
        <v>650</v>
      </c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6" hidden="false" customHeight="true" outlineLevel="0" collapsed="false">
      <c r="A55" s="94" t="n">
        <v>44</v>
      </c>
      <c r="B55" s="105" t="s">
        <v>144</v>
      </c>
      <c r="C55" s="92" t="n">
        <v>380</v>
      </c>
      <c r="D55" s="93" t="n">
        <v>650</v>
      </c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6" hidden="false" customHeight="true" outlineLevel="0" collapsed="false">
      <c r="A56" s="106" t="s">
        <v>145</v>
      </c>
      <c r="B56" s="106"/>
      <c r="C56" s="106"/>
      <c r="D56" s="106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6" hidden="false" customHeight="true" outlineLevel="0" collapsed="false">
      <c r="A57" s="94" t="n">
        <v>45</v>
      </c>
      <c r="B57" s="105" t="s">
        <v>146</v>
      </c>
      <c r="C57" s="92" t="n">
        <v>640</v>
      </c>
      <c r="D57" s="93" t="n">
        <v>1200</v>
      </c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6" hidden="false" customHeight="true" outlineLevel="0" collapsed="false">
      <c r="A58" s="94" t="n">
        <v>46</v>
      </c>
      <c r="B58" s="105" t="s">
        <v>147</v>
      </c>
      <c r="C58" s="92" t="n">
        <v>680</v>
      </c>
      <c r="D58" s="93" t="n">
        <v>1200</v>
      </c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6" hidden="false" customHeight="true" outlineLevel="0" collapsed="false">
      <c r="A59" s="94" t="n">
        <v>47</v>
      </c>
      <c r="B59" s="105" t="s">
        <v>148</v>
      </c>
      <c r="C59" s="92" t="n">
        <v>690</v>
      </c>
      <c r="D59" s="93" t="n">
        <v>1200</v>
      </c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6" hidden="false" customHeight="true" outlineLevel="0" collapsed="false">
      <c r="A60" s="94" t="n">
        <v>48</v>
      </c>
      <c r="B60" s="105" t="s">
        <v>149</v>
      </c>
      <c r="C60" s="92" t="n">
        <v>720</v>
      </c>
      <c r="D60" s="93" t="n">
        <v>1200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6" hidden="false" customHeight="true" outlineLevel="0" collapsed="false">
      <c r="A61" s="94" t="n">
        <v>49</v>
      </c>
      <c r="B61" s="105" t="s">
        <v>150</v>
      </c>
      <c r="C61" s="92" t="n">
        <v>750</v>
      </c>
      <c r="D61" s="93" t="n">
        <v>1200</v>
      </c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6" hidden="false" customHeight="true" outlineLevel="0" collapsed="false">
      <c r="A62" s="106" t="s">
        <v>151</v>
      </c>
      <c r="B62" s="106"/>
      <c r="C62" s="106"/>
      <c r="D62" s="106"/>
    </row>
    <row r="63" customFormat="false" ht="17" hidden="false" customHeight="false" outlineLevel="0" collapsed="false">
      <c r="A63" s="107" t="n">
        <v>50</v>
      </c>
      <c r="B63" s="91" t="s">
        <v>152</v>
      </c>
      <c r="C63" s="92" t="n">
        <v>2000</v>
      </c>
      <c r="D63" s="93" t="n">
        <v>2500</v>
      </c>
    </row>
    <row r="64" customFormat="false" ht="17" hidden="false" customHeight="false" outlineLevel="0" collapsed="false">
      <c r="A64" s="107" t="n">
        <v>51</v>
      </c>
      <c r="B64" s="91" t="s">
        <v>153</v>
      </c>
      <c r="C64" s="92" t="n">
        <v>2446</v>
      </c>
      <c r="D64" s="93" t="n">
        <v>3000</v>
      </c>
    </row>
    <row r="65" customFormat="false" ht="17" hidden="false" customHeight="false" outlineLevel="0" collapsed="false">
      <c r="A65" s="107" t="n">
        <v>52</v>
      </c>
      <c r="B65" s="91" t="s">
        <v>154</v>
      </c>
      <c r="C65" s="92" t="n">
        <v>2811</v>
      </c>
      <c r="D65" s="93" t="n">
        <v>3400</v>
      </c>
    </row>
    <row r="66" customFormat="false" ht="17" hidden="false" customHeight="false" outlineLevel="0" collapsed="false">
      <c r="A66" s="107" t="n">
        <v>53</v>
      </c>
      <c r="B66" s="91" t="s">
        <v>155</v>
      </c>
      <c r="C66" s="92" t="n">
        <v>2608</v>
      </c>
      <c r="D66" s="93" t="n">
        <v>3200</v>
      </c>
    </row>
    <row r="67" customFormat="false" ht="17" hidden="false" customHeight="false" outlineLevel="0" collapsed="false">
      <c r="A67" s="107" t="n">
        <v>54</v>
      </c>
      <c r="B67" s="91" t="s">
        <v>156</v>
      </c>
      <c r="C67" s="92" t="n">
        <v>3258</v>
      </c>
      <c r="D67" s="93" t="n">
        <v>3900</v>
      </c>
    </row>
    <row r="68" customFormat="false" ht="17" hidden="false" customHeight="false" outlineLevel="0" collapsed="false">
      <c r="A68" s="107" t="n">
        <v>55</v>
      </c>
      <c r="B68" s="91" t="s">
        <v>157</v>
      </c>
      <c r="C68" s="92" t="n">
        <v>2348</v>
      </c>
      <c r="D68" s="93" t="n">
        <v>2800</v>
      </c>
    </row>
    <row r="69" customFormat="false" ht="17" hidden="false" customHeight="false" outlineLevel="0" collapsed="false">
      <c r="A69" s="107" t="n">
        <v>56</v>
      </c>
      <c r="B69" s="91" t="s">
        <v>158</v>
      </c>
      <c r="C69" s="92" t="n">
        <v>2169</v>
      </c>
      <c r="D69" s="93" t="n">
        <v>2600</v>
      </c>
    </row>
    <row r="70" customFormat="false" ht="17" hidden="false" customHeight="false" outlineLevel="0" collapsed="false">
      <c r="A70" s="107" t="n">
        <v>57</v>
      </c>
      <c r="B70" s="91" t="s">
        <v>159</v>
      </c>
      <c r="C70" s="92" t="n">
        <v>2714</v>
      </c>
      <c r="D70" s="93" t="n">
        <v>3300</v>
      </c>
    </row>
    <row r="71" customFormat="false" ht="18" hidden="false" customHeight="false" outlineLevel="0" collapsed="false">
      <c r="A71" s="108" t="n">
        <v>58</v>
      </c>
      <c r="B71" s="109" t="s">
        <v>160</v>
      </c>
      <c r="C71" s="110" t="n">
        <v>3039</v>
      </c>
      <c r="D71" s="111" t="n">
        <v>3600</v>
      </c>
    </row>
  </sheetData>
  <mergeCells count="9">
    <mergeCell ref="A1:B5"/>
    <mergeCell ref="C1:D5"/>
    <mergeCell ref="A19:D19"/>
    <mergeCell ref="A28:D28"/>
    <mergeCell ref="A29:D29"/>
    <mergeCell ref="A40:D40"/>
    <mergeCell ref="A47:D47"/>
    <mergeCell ref="A56:D56"/>
    <mergeCell ref="A62:D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2" activeCellId="0" sqref="C2:F6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45.66"/>
    <col collapsed="false" customWidth="true" hidden="false" outlineLevel="0" max="3" min="3" style="0" width="4.99"/>
    <col collapsed="false" customWidth="true" hidden="false" outlineLevel="0" max="4" min="4" style="0" width="0.15"/>
  </cols>
  <sheetData>
    <row r="1" customFormat="false" ht="21" hidden="false" customHeight="true" outlineLevel="0" collapsed="false"/>
    <row r="2" customFormat="false" ht="12" hidden="false" customHeight="true" outlineLevel="0" collapsed="false">
      <c r="A2" s="112" t="s">
        <v>161</v>
      </c>
      <c r="B2" s="112"/>
      <c r="C2" s="113" t="s">
        <v>162</v>
      </c>
      <c r="D2" s="113"/>
      <c r="E2" s="113"/>
      <c r="F2" s="113"/>
    </row>
    <row r="3" customFormat="false" ht="12" hidden="false" customHeight="false" outlineLevel="0" collapsed="false">
      <c r="A3" s="112"/>
      <c r="B3" s="112"/>
      <c r="C3" s="113"/>
      <c r="D3" s="113"/>
      <c r="E3" s="113"/>
      <c r="F3" s="113"/>
    </row>
    <row r="4" customFormat="false" ht="12" hidden="false" customHeight="false" outlineLevel="0" collapsed="false">
      <c r="A4" s="112"/>
      <c r="B4" s="112"/>
      <c r="C4" s="113"/>
      <c r="D4" s="113"/>
      <c r="E4" s="113"/>
      <c r="F4" s="113"/>
    </row>
    <row r="5" customFormat="false" ht="12" hidden="false" customHeight="false" outlineLevel="0" collapsed="false">
      <c r="A5" s="112"/>
      <c r="B5" s="112"/>
      <c r="C5" s="113"/>
      <c r="D5" s="113"/>
      <c r="E5" s="113"/>
      <c r="F5" s="113"/>
    </row>
    <row r="6" customFormat="false" ht="25" hidden="false" customHeight="true" outlineLevel="0" collapsed="false">
      <c r="A6" s="112"/>
      <c r="B6" s="112"/>
      <c r="C6" s="113"/>
      <c r="D6" s="113"/>
      <c r="E6" s="113"/>
      <c r="F6" s="113"/>
    </row>
    <row r="7" customFormat="false" ht="18" hidden="false" customHeight="false" outlineLevel="0" collapsed="false">
      <c r="A7" s="114"/>
      <c r="B7" s="115"/>
      <c r="C7" s="116"/>
      <c r="D7" s="116"/>
      <c r="E7" s="115" t="s">
        <v>41</v>
      </c>
      <c r="F7" s="117" t="s">
        <v>42</v>
      </c>
    </row>
    <row r="8" customFormat="false" ht="18" hidden="false" customHeight="false" outlineLevel="0" collapsed="false">
      <c r="A8" s="90" t="n">
        <v>1</v>
      </c>
      <c r="B8" s="118" t="s">
        <v>163</v>
      </c>
      <c r="C8" s="119" t="s">
        <v>164</v>
      </c>
      <c r="D8" s="119" t="n">
        <v>69</v>
      </c>
      <c r="E8" s="97" t="n">
        <v>520</v>
      </c>
      <c r="F8" s="98" t="n">
        <v>700</v>
      </c>
    </row>
    <row r="9" customFormat="false" ht="18" hidden="false" customHeight="false" outlineLevel="0" collapsed="false">
      <c r="A9" s="90" t="n">
        <v>2</v>
      </c>
      <c r="B9" s="118" t="s">
        <v>165</v>
      </c>
      <c r="C9" s="119" t="s">
        <v>164</v>
      </c>
      <c r="D9" s="119" t="n">
        <v>69</v>
      </c>
      <c r="E9" s="97" t="n">
        <v>520</v>
      </c>
      <c r="F9" s="98" t="n">
        <v>700</v>
      </c>
    </row>
    <row r="10" customFormat="false" ht="17" hidden="false" customHeight="false" outlineLevel="0" collapsed="false">
      <c r="A10" s="94" t="n">
        <v>3</v>
      </c>
      <c r="B10" s="118" t="s">
        <v>166</v>
      </c>
      <c r="C10" s="119" t="s">
        <v>164</v>
      </c>
      <c r="D10" s="119" t="n">
        <v>94</v>
      </c>
      <c r="E10" s="97" t="n">
        <v>700</v>
      </c>
      <c r="F10" s="98" t="n">
        <v>1000</v>
      </c>
    </row>
    <row r="11" customFormat="false" ht="17" hidden="false" customHeight="false" outlineLevel="0" collapsed="false">
      <c r="A11" s="94" t="n">
        <v>4</v>
      </c>
      <c r="B11" s="118" t="s">
        <v>167</v>
      </c>
      <c r="C11" s="119" t="s">
        <v>164</v>
      </c>
      <c r="D11" s="119" t="n">
        <v>157</v>
      </c>
      <c r="E11" s="97" t="n">
        <v>1100</v>
      </c>
      <c r="F11" s="98" t="n">
        <v>1600</v>
      </c>
    </row>
    <row r="12" customFormat="false" ht="17" hidden="false" customHeight="false" outlineLevel="0" collapsed="false">
      <c r="A12" s="94" t="n">
        <v>5</v>
      </c>
      <c r="B12" s="118" t="s">
        <v>168</v>
      </c>
      <c r="C12" s="119" t="s">
        <v>164</v>
      </c>
      <c r="D12" s="119" t="n">
        <v>217</v>
      </c>
      <c r="E12" s="97" t="n">
        <v>1400</v>
      </c>
      <c r="F12" s="98" t="n">
        <v>2200</v>
      </c>
    </row>
    <row r="13" customFormat="false" ht="17" hidden="false" customHeight="false" outlineLevel="0" collapsed="false">
      <c r="A13" s="94" t="n">
        <v>6</v>
      </c>
      <c r="B13" s="118" t="s">
        <v>169</v>
      </c>
      <c r="C13" s="119" t="s">
        <v>164</v>
      </c>
      <c r="D13" s="119" t="n">
        <v>250</v>
      </c>
      <c r="E13" s="97" t="n">
        <v>1800</v>
      </c>
      <c r="F13" s="98" t="n">
        <f aca="false">D13*5+((D13*5)*100%)</f>
        <v>2500</v>
      </c>
    </row>
    <row r="14" customFormat="false" ht="17" hidden="false" customHeight="false" outlineLevel="0" collapsed="false">
      <c r="A14" s="94" t="n">
        <v>7</v>
      </c>
      <c r="B14" s="118" t="s">
        <v>170</v>
      </c>
      <c r="C14" s="119" t="s">
        <v>164</v>
      </c>
      <c r="D14" s="119" t="n">
        <v>100</v>
      </c>
      <c r="E14" s="97" t="n">
        <v>1000</v>
      </c>
      <c r="F14" s="98" t="n">
        <v>1400</v>
      </c>
    </row>
    <row r="15" customFormat="false" ht="17" hidden="false" customHeight="false" outlineLevel="0" collapsed="false">
      <c r="A15" s="94" t="n">
        <v>8</v>
      </c>
      <c r="B15" s="118" t="s">
        <v>171</v>
      </c>
      <c r="C15" s="119" t="s">
        <v>164</v>
      </c>
      <c r="D15" s="119" t="n">
        <v>140</v>
      </c>
      <c r="E15" s="97" t="n">
        <v>1000</v>
      </c>
      <c r="F15" s="98" t="n">
        <f aca="false">D15*5+((D15*5)*100%)</f>
        <v>1400</v>
      </c>
    </row>
    <row r="16" customFormat="false" ht="17" hidden="false" customHeight="false" outlineLevel="0" collapsed="false">
      <c r="A16" s="94" t="n">
        <v>9</v>
      </c>
      <c r="B16" s="118" t="s">
        <v>172</v>
      </c>
      <c r="C16" s="119" t="s">
        <v>164</v>
      </c>
      <c r="D16" s="119" t="n">
        <v>140</v>
      </c>
      <c r="E16" s="97" t="n">
        <v>1000</v>
      </c>
      <c r="F16" s="98" t="n">
        <f aca="false">D16*5+((D16*5)*100%)</f>
        <v>1400</v>
      </c>
    </row>
    <row r="17" customFormat="false" ht="17" hidden="false" customHeight="false" outlineLevel="0" collapsed="false">
      <c r="A17" s="94" t="n">
        <v>10</v>
      </c>
      <c r="B17" s="118" t="s">
        <v>173</v>
      </c>
      <c r="C17" s="119" t="s">
        <v>164</v>
      </c>
      <c r="D17" s="119" t="n">
        <v>140</v>
      </c>
      <c r="E17" s="97" t="n">
        <v>1000</v>
      </c>
      <c r="F17" s="98" t="n">
        <f aca="false">D17*5+((D17*5)*100%)</f>
        <v>1400</v>
      </c>
    </row>
    <row r="18" customFormat="false" ht="17" hidden="false" customHeight="false" outlineLevel="0" collapsed="false">
      <c r="A18" s="120" t="n">
        <v>11</v>
      </c>
      <c r="B18" s="121" t="s">
        <v>174</v>
      </c>
      <c r="C18" s="122" t="s">
        <v>164</v>
      </c>
      <c r="D18" s="122" t="n">
        <v>100</v>
      </c>
      <c r="E18" s="123" t="n">
        <v>1000</v>
      </c>
      <c r="F18" s="124" t="n">
        <v>1400</v>
      </c>
    </row>
    <row r="19" customFormat="false" ht="17" hidden="false" customHeight="false" outlineLevel="0" collapsed="false">
      <c r="A19" s="120" t="n">
        <v>12</v>
      </c>
      <c r="B19" s="125" t="s">
        <v>175</v>
      </c>
      <c r="C19" s="125" t="s">
        <v>65</v>
      </c>
      <c r="D19" s="125"/>
      <c r="E19" s="125" t="n">
        <v>110</v>
      </c>
      <c r="F19" s="126" t="n">
        <v>200</v>
      </c>
    </row>
    <row r="20" customFormat="false" ht="18" hidden="false" customHeight="false" outlineLevel="0" collapsed="false">
      <c r="A20" s="120" t="n">
        <v>13</v>
      </c>
      <c r="B20" s="127" t="s">
        <v>176</v>
      </c>
      <c r="C20" s="127"/>
      <c r="D20" s="127"/>
      <c r="E20" s="127"/>
      <c r="F20" s="128"/>
    </row>
  </sheetData>
  <mergeCells count="2">
    <mergeCell ref="A2:B6"/>
    <mergeCell ref="C2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normal" topLeftCell="E11" colorId="64" zoomScale="100" zoomScaleNormal="100" zoomScalePageLayoutView="100" workbookViewId="0">
      <selection pane="topLeft" activeCell="F30" activeCellId="0" sqref="F30"/>
    </sheetView>
  </sheetViews>
  <sheetFormatPr defaultColWidth="8.328125" defaultRowHeight="12" zeroHeight="false" outlineLevelRow="0" outlineLevelCol="0"/>
  <cols>
    <col collapsed="false" customWidth="true" hidden="false" outlineLevel="0" max="1" min="1" style="129" width="3.99"/>
    <col collapsed="false" customWidth="true" hidden="false" outlineLevel="0" max="2" min="2" style="129" width="70.66"/>
    <col collapsed="false" customWidth="true" hidden="true" outlineLevel="0" max="3" min="3" style="129" width="0.15"/>
    <col collapsed="false" customWidth="true" hidden="true" outlineLevel="0" max="4" min="4" style="130" width="14.15"/>
    <col collapsed="false" customWidth="false" hidden="false" outlineLevel="0" max="5" min="5" style="129" width="8.33"/>
    <col collapsed="false" customWidth="true" hidden="false" outlineLevel="0" max="6" min="6" style="129" width="12.15"/>
    <col collapsed="false" customWidth="false" hidden="false" outlineLevel="0" max="257" min="7" style="129" width="8.33"/>
  </cols>
  <sheetData>
    <row r="1" customFormat="false" ht="12" hidden="false" customHeight="false" outlineLevel="0" collapsed="false">
      <c r="A1" s="131" t="s">
        <v>177</v>
      </c>
      <c r="B1" s="131"/>
      <c r="C1" s="132"/>
      <c r="D1" s="133"/>
      <c r="E1" s="134"/>
      <c r="F1" s="134"/>
    </row>
    <row r="2" customFormat="false" ht="12" hidden="false" customHeight="false" outlineLevel="0" collapsed="false">
      <c r="A2" s="131"/>
      <c r="B2" s="131"/>
      <c r="C2" s="135"/>
      <c r="D2" s="136"/>
      <c r="E2" s="134"/>
      <c r="F2" s="134"/>
    </row>
    <row r="3" customFormat="false" ht="12" hidden="false" customHeight="false" outlineLevel="0" collapsed="false">
      <c r="A3" s="131"/>
      <c r="B3" s="131"/>
      <c r="C3" s="135"/>
      <c r="D3" s="136"/>
      <c r="E3" s="134"/>
      <c r="F3" s="134"/>
    </row>
    <row r="4" customFormat="false" ht="12" hidden="false" customHeight="false" outlineLevel="0" collapsed="false">
      <c r="A4" s="131"/>
      <c r="B4" s="131"/>
      <c r="C4" s="135"/>
      <c r="D4" s="136"/>
      <c r="E4" s="134"/>
      <c r="F4" s="134"/>
    </row>
    <row r="5" customFormat="false" ht="12" hidden="false" customHeight="false" outlineLevel="0" collapsed="false">
      <c r="A5" s="131"/>
      <c r="B5" s="131"/>
      <c r="C5" s="135"/>
      <c r="D5" s="136"/>
      <c r="E5" s="134"/>
      <c r="F5" s="134"/>
    </row>
    <row r="6" customFormat="false" ht="13" hidden="false" customHeight="false" outlineLevel="0" collapsed="false">
      <c r="A6" s="131"/>
      <c r="B6" s="131"/>
      <c r="C6" s="137"/>
      <c r="D6" s="138"/>
      <c r="E6" s="134"/>
      <c r="F6" s="134"/>
    </row>
    <row r="7" s="143" customFormat="true" ht="27" hidden="false" customHeight="true" outlineLevel="0" collapsed="false">
      <c r="A7" s="139" t="s">
        <v>60</v>
      </c>
      <c r="B7" s="140" t="s">
        <v>61</v>
      </c>
      <c r="C7" s="140" t="s">
        <v>178</v>
      </c>
      <c r="D7" s="140" t="s">
        <v>179</v>
      </c>
      <c r="E7" s="141" t="s">
        <v>41</v>
      </c>
      <c r="F7" s="142" t="s">
        <v>42</v>
      </c>
    </row>
    <row r="8" customFormat="false" ht="16" hidden="false" customHeight="true" outlineLevel="0" collapsed="false">
      <c r="A8" s="144" t="n">
        <v>1</v>
      </c>
      <c r="B8" s="145" t="s">
        <v>180</v>
      </c>
      <c r="C8" s="146" t="n">
        <v>6.1</v>
      </c>
      <c r="D8" s="147" t="n">
        <f aca="false">(C8+(C8*30%))*5</f>
        <v>39.65</v>
      </c>
      <c r="E8" s="147" t="n">
        <f aca="false">D8+(D8*30%)</f>
        <v>51.545</v>
      </c>
      <c r="F8" s="148" t="n">
        <v>100</v>
      </c>
    </row>
    <row r="9" customFormat="false" ht="16" hidden="false" customHeight="true" outlineLevel="0" collapsed="false">
      <c r="A9" s="149" t="n">
        <v>2</v>
      </c>
      <c r="B9" s="150" t="s">
        <v>181</v>
      </c>
      <c r="C9" s="151" t="n">
        <v>6.8</v>
      </c>
      <c r="D9" s="152" t="n">
        <f aca="false">(C9+(C9*30%))*5</f>
        <v>44.2</v>
      </c>
      <c r="E9" s="152" t="n">
        <f aca="false">D9+(D9*30%)</f>
        <v>57.46</v>
      </c>
      <c r="F9" s="153" t="n">
        <v>100</v>
      </c>
    </row>
    <row r="10" customFormat="false" ht="16" hidden="false" customHeight="true" outlineLevel="0" collapsed="false">
      <c r="A10" s="149" t="n">
        <v>3</v>
      </c>
      <c r="B10" s="150" t="s">
        <v>182</v>
      </c>
      <c r="C10" s="151" t="n">
        <v>8.9</v>
      </c>
      <c r="D10" s="152" t="n">
        <f aca="false">(C10+(C10*30%))*5</f>
        <v>57.85</v>
      </c>
      <c r="E10" s="152" t="n">
        <f aca="false">D10+(D10*30%)</f>
        <v>75.205</v>
      </c>
      <c r="F10" s="153" t="n">
        <v>120</v>
      </c>
    </row>
    <row r="11" customFormat="false" ht="16" hidden="false" customHeight="true" outlineLevel="0" collapsed="false">
      <c r="A11" s="149" t="n">
        <v>4</v>
      </c>
      <c r="B11" s="150" t="s">
        <v>183</v>
      </c>
      <c r="C11" s="151" t="n">
        <v>8.9</v>
      </c>
      <c r="D11" s="152" t="n">
        <f aca="false">(C11+(C11*30%))*5</f>
        <v>57.85</v>
      </c>
      <c r="E11" s="152" t="n">
        <f aca="false">D11+(D11*30%)</f>
        <v>75.205</v>
      </c>
      <c r="F11" s="153" t="n">
        <v>120</v>
      </c>
    </row>
    <row r="12" customFormat="false" ht="16" hidden="false" customHeight="true" outlineLevel="0" collapsed="false">
      <c r="A12" s="149" t="n">
        <v>5</v>
      </c>
      <c r="B12" s="150" t="s">
        <v>184</v>
      </c>
      <c r="C12" s="151" t="n">
        <v>12.6</v>
      </c>
      <c r="D12" s="152" t="n">
        <f aca="false">(C12+(C12*30%))*5</f>
        <v>81.9</v>
      </c>
      <c r="E12" s="152" t="n">
        <f aca="false">D12+(D12*30%)</f>
        <v>106.47</v>
      </c>
      <c r="F12" s="153" t="n">
        <v>170</v>
      </c>
    </row>
    <row r="13" customFormat="false" ht="16" hidden="false" customHeight="true" outlineLevel="0" collapsed="false">
      <c r="A13" s="149" t="n">
        <v>6</v>
      </c>
      <c r="B13" s="150" t="s">
        <v>185</v>
      </c>
      <c r="C13" s="151" t="n">
        <v>19</v>
      </c>
      <c r="D13" s="152" t="n">
        <f aca="false">(C13+(C13*30%))*5</f>
        <v>123.5</v>
      </c>
      <c r="E13" s="152" t="n">
        <f aca="false">D13+(D13*30%)</f>
        <v>160.55</v>
      </c>
      <c r="F13" s="153" t="n">
        <v>250</v>
      </c>
    </row>
    <row r="14" customFormat="false" ht="16" hidden="false" customHeight="true" outlineLevel="0" collapsed="false">
      <c r="A14" s="149" t="n">
        <v>7</v>
      </c>
      <c r="B14" s="150" t="s">
        <v>186</v>
      </c>
      <c r="C14" s="151" t="n">
        <v>24.4</v>
      </c>
      <c r="D14" s="152" t="n">
        <f aca="false">(C14+(C14*30%))*5</f>
        <v>158.6</v>
      </c>
      <c r="E14" s="152" t="n">
        <f aca="false">D14+(D14*30%)</f>
        <v>206.18</v>
      </c>
      <c r="F14" s="153" t="n">
        <v>320</v>
      </c>
    </row>
    <row r="15" customFormat="false" ht="16" hidden="false" customHeight="true" outlineLevel="0" collapsed="false">
      <c r="A15" s="149" t="n">
        <v>8</v>
      </c>
      <c r="B15" s="154" t="s">
        <v>187</v>
      </c>
      <c r="C15" s="155" t="n">
        <v>0.7</v>
      </c>
      <c r="D15" s="156" t="n">
        <f aca="false">(C15+(C15*30%))*5</f>
        <v>4.55</v>
      </c>
      <c r="E15" s="156" t="n">
        <f aca="false">D15+(D15*30%)</f>
        <v>5.915</v>
      </c>
      <c r="F15" s="157" t="n">
        <f aca="false">D15+(D15*100%)</f>
        <v>9.1</v>
      </c>
    </row>
    <row r="16" customFormat="false" ht="16" hidden="false" customHeight="true" outlineLevel="0" collapsed="false">
      <c r="A16" s="149" t="n">
        <v>9</v>
      </c>
      <c r="B16" s="154" t="s">
        <v>188</v>
      </c>
      <c r="C16" s="155" t="n">
        <v>0.9</v>
      </c>
      <c r="D16" s="156" t="n">
        <f aca="false">(C16+(C16*30%))*5</f>
        <v>5.85</v>
      </c>
      <c r="E16" s="156" t="n">
        <f aca="false">D16+(D16*30%)</f>
        <v>7.605</v>
      </c>
      <c r="F16" s="157" t="n">
        <f aca="false">D16+(D16*100%)</f>
        <v>11.7</v>
      </c>
    </row>
    <row r="17" customFormat="false" ht="16" hidden="false" customHeight="true" outlineLevel="0" collapsed="false">
      <c r="A17" s="149" t="n">
        <v>10</v>
      </c>
      <c r="B17" s="154" t="s">
        <v>189</v>
      </c>
      <c r="C17" s="155" t="n">
        <v>1.2</v>
      </c>
      <c r="D17" s="156" t="n">
        <f aca="false">(C17+(C17*30%))*5</f>
        <v>7.8</v>
      </c>
      <c r="E17" s="156" t="n">
        <f aca="false">D17+(D17*30%)</f>
        <v>10.14</v>
      </c>
      <c r="F17" s="157" t="n">
        <f aca="false">D17+(D17*100%)</f>
        <v>15.6</v>
      </c>
    </row>
    <row r="18" customFormat="false" ht="24" hidden="false" customHeight="true" outlineLevel="0" collapsed="false">
      <c r="A18" s="149" t="n">
        <v>11</v>
      </c>
      <c r="B18" s="158" t="s">
        <v>190</v>
      </c>
      <c r="C18" s="159" t="n">
        <v>22.1</v>
      </c>
      <c r="D18" s="160" t="n">
        <f aca="false">(C18+(C18*30%))*5</f>
        <v>143.65</v>
      </c>
      <c r="E18" s="160" t="n">
        <v>190</v>
      </c>
      <c r="F18" s="161" t="n">
        <v>350</v>
      </c>
    </row>
    <row r="19" customFormat="false" ht="24" hidden="false" customHeight="true" outlineLevel="0" collapsed="false">
      <c r="A19" s="149" t="n">
        <v>12</v>
      </c>
      <c r="B19" s="158" t="s">
        <v>191</v>
      </c>
      <c r="C19" s="159" t="n">
        <v>22.9</v>
      </c>
      <c r="D19" s="160" t="n">
        <f aca="false">(C19+(C19*30%))*5</f>
        <v>148.85</v>
      </c>
      <c r="E19" s="160" t="n">
        <v>200</v>
      </c>
      <c r="F19" s="161" t="n">
        <v>350</v>
      </c>
    </row>
    <row r="20" customFormat="false" ht="24" hidden="false" customHeight="true" outlineLevel="0" collapsed="false">
      <c r="A20" s="149" t="n">
        <v>13</v>
      </c>
      <c r="B20" s="158" t="s">
        <v>192</v>
      </c>
      <c r="C20" s="159" t="n">
        <v>26.6</v>
      </c>
      <c r="D20" s="160" t="n">
        <f aca="false">(C20+(C20*30%))*5</f>
        <v>172.9</v>
      </c>
      <c r="E20" s="160" t="n">
        <v>230</v>
      </c>
      <c r="F20" s="161" t="n">
        <v>450</v>
      </c>
    </row>
    <row r="21" customFormat="false" ht="24" hidden="false" customHeight="true" outlineLevel="0" collapsed="false">
      <c r="A21" s="149" t="n">
        <v>14</v>
      </c>
      <c r="B21" s="158" t="s">
        <v>193</v>
      </c>
      <c r="C21" s="159" t="n">
        <v>44.3</v>
      </c>
      <c r="D21" s="160" t="n">
        <f aca="false">(C21+(C21*30%))*5</f>
        <v>287.95</v>
      </c>
      <c r="E21" s="160" t="n">
        <v>380</v>
      </c>
      <c r="F21" s="161" t="n">
        <v>600</v>
      </c>
    </row>
    <row r="22" customFormat="false" ht="24" hidden="false" customHeight="true" outlineLevel="0" collapsed="false">
      <c r="A22" s="149" t="n">
        <v>15</v>
      </c>
      <c r="B22" s="158" t="s">
        <v>191</v>
      </c>
      <c r="C22" s="159" t="n">
        <v>45.8</v>
      </c>
      <c r="D22" s="160" t="n">
        <f aca="false">(C22+(C22*30%))*5</f>
        <v>297.7</v>
      </c>
      <c r="E22" s="160" t="n">
        <v>390</v>
      </c>
      <c r="F22" s="161" t="n">
        <v>600</v>
      </c>
    </row>
    <row r="23" customFormat="false" ht="24" hidden="false" customHeight="true" outlineLevel="0" collapsed="false">
      <c r="A23" s="149" t="n">
        <v>16</v>
      </c>
      <c r="B23" s="158" t="s">
        <v>194</v>
      </c>
      <c r="C23" s="159" t="n">
        <v>53.1</v>
      </c>
      <c r="D23" s="160" t="n">
        <f aca="false">(C23+(C23*30%))*5</f>
        <v>345.15</v>
      </c>
      <c r="E23" s="160" t="n">
        <v>450</v>
      </c>
      <c r="F23" s="161" t="n">
        <v>700</v>
      </c>
    </row>
    <row r="24" customFormat="false" ht="24" hidden="false" customHeight="true" outlineLevel="0" collapsed="false">
      <c r="A24" s="149" t="n">
        <v>17</v>
      </c>
      <c r="B24" s="154" t="s">
        <v>195</v>
      </c>
      <c r="C24" s="155" t="n">
        <v>263.1</v>
      </c>
      <c r="D24" s="156" t="n">
        <f aca="false">(C24+(C24*30%))*5</f>
        <v>1710.15</v>
      </c>
      <c r="E24" s="156" t="n">
        <v>2300</v>
      </c>
      <c r="F24" s="157" t="n">
        <v>4600</v>
      </c>
    </row>
    <row r="25" customFormat="false" ht="24" hidden="false" customHeight="true" outlineLevel="0" collapsed="false">
      <c r="A25" s="149" t="n">
        <v>18</v>
      </c>
      <c r="B25" s="154" t="s">
        <v>196</v>
      </c>
      <c r="C25" s="155" t="n">
        <v>21</v>
      </c>
      <c r="D25" s="156" t="n">
        <f aca="false">(C25+(C25*30%))*5</f>
        <v>136.5</v>
      </c>
      <c r="E25" s="156" t="n">
        <f aca="false">D25+(D25*30%)</f>
        <v>177.45</v>
      </c>
      <c r="F25" s="157" t="n">
        <v>300</v>
      </c>
    </row>
    <row r="26" customFormat="false" ht="24" hidden="false" customHeight="true" outlineLevel="0" collapsed="false">
      <c r="A26" s="149" t="n">
        <v>19</v>
      </c>
      <c r="B26" s="154" t="s">
        <v>197</v>
      </c>
      <c r="C26" s="155" t="n">
        <v>39.9</v>
      </c>
      <c r="D26" s="156" t="n">
        <f aca="false">(C26+(C26*30%))*5</f>
        <v>259.35</v>
      </c>
      <c r="E26" s="156" t="n">
        <v>400</v>
      </c>
      <c r="F26" s="157" t="n">
        <v>600</v>
      </c>
    </row>
    <row r="27" customFormat="false" ht="24" hidden="false" customHeight="true" outlineLevel="0" collapsed="false">
      <c r="A27" s="149" t="n">
        <v>20</v>
      </c>
      <c r="B27" s="162" t="s">
        <v>198</v>
      </c>
      <c r="C27" s="163" t="n">
        <v>39.9</v>
      </c>
      <c r="D27" s="164" t="n">
        <f aca="false">(C27+(C27*30%))*5</f>
        <v>259.35</v>
      </c>
      <c r="E27" s="164" t="n">
        <v>400</v>
      </c>
      <c r="F27" s="165" t="n">
        <v>600</v>
      </c>
    </row>
    <row r="28" customFormat="false" ht="24" hidden="false" customHeight="true" outlineLevel="0" collapsed="false">
      <c r="A28" s="149" t="n">
        <v>21</v>
      </c>
      <c r="B28" s="162" t="s">
        <v>199</v>
      </c>
      <c r="C28" s="163" t="n">
        <v>59.2</v>
      </c>
      <c r="D28" s="164" t="n">
        <f aca="false">(C28+(C28*30%))*5</f>
        <v>384.8</v>
      </c>
      <c r="E28" s="164" t="n">
        <f aca="false">D28+(D28*30%)</f>
        <v>500.24</v>
      </c>
      <c r="F28" s="165" t="n">
        <v>800</v>
      </c>
    </row>
    <row r="29" customFormat="false" ht="24" hidden="false" customHeight="true" outlineLevel="0" collapsed="false">
      <c r="A29" s="149" t="n">
        <v>22</v>
      </c>
      <c r="B29" s="154" t="s">
        <v>200</v>
      </c>
      <c r="C29" s="155" t="n">
        <v>59.2</v>
      </c>
      <c r="D29" s="156" t="n">
        <f aca="false">(C29+(C29*30%))*5</f>
        <v>384.8</v>
      </c>
      <c r="E29" s="156" t="n">
        <f aca="false">D29+(D29*30%)</f>
        <v>500.24</v>
      </c>
      <c r="F29" s="157" t="n">
        <v>800</v>
      </c>
    </row>
    <row r="30" customFormat="false" ht="16" hidden="false" customHeight="true" outlineLevel="0" collapsed="false">
      <c r="A30" s="149" t="n">
        <v>23</v>
      </c>
      <c r="B30" s="154" t="s">
        <v>201</v>
      </c>
      <c r="C30" s="155" t="n">
        <v>31.9</v>
      </c>
      <c r="D30" s="156" t="n">
        <f aca="false">(C30+(C30*30%))*5</f>
        <v>207.35</v>
      </c>
      <c r="E30" s="156" t="n">
        <f aca="false">D30+(D30*30%)</f>
        <v>269.555</v>
      </c>
      <c r="F30" s="157" t="n">
        <f aca="false">D30+(D30*100%)</f>
        <v>414.7</v>
      </c>
    </row>
    <row r="31" customFormat="false" ht="16" hidden="false" customHeight="true" outlineLevel="0" collapsed="false">
      <c r="A31" s="149" t="n">
        <v>24</v>
      </c>
      <c r="B31" s="154" t="s">
        <v>202</v>
      </c>
      <c r="C31" s="155" t="n">
        <v>55.1</v>
      </c>
      <c r="D31" s="156" t="n">
        <f aca="false">(C31+(C31*30%))*5</f>
        <v>358.15</v>
      </c>
      <c r="E31" s="156" t="n">
        <f aca="false">D31+(D31*30%)</f>
        <v>465.595</v>
      </c>
      <c r="F31" s="157" t="n">
        <f aca="false">D31+(D31*100%)</f>
        <v>716.3</v>
      </c>
    </row>
    <row r="32" customFormat="false" ht="16" hidden="false" customHeight="true" outlineLevel="0" collapsed="false">
      <c r="A32" s="149" t="n">
        <v>25</v>
      </c>
      <c r="B32" s="154" t="s">
        <v>203</v>
      </c>
      <c r="C32" s="155" t="n">
        <v>4.8</v>
      </c>
      <c r="D32" s="156" t="n">
        <f aca="false">(C32+(C32*30%))*5</f>
        <v>31.2</v>
      </c>
      <c r="E32" s="156" t="n">
        <f aca="false">D32+(D32*30%)</f>
        <v>40.56</v>
      </c>
      <c r="F32" s="157" t="n">
        <f aca="false">D32+(D32*100%)</f>
        <v>62.4</v>
      </c>
    </row>
    <row r="33" customFormat="false" ht="16" hidden="false" customHeight="true" outlineLevel="0" collapsed="false">
      <c r="A33" s="149" t="n">
        <v>26</v>
      </c>
      <c r="B33" s="154" t="s">
        <v>204</v>
      </c>
      <c r="C33" s="155" t="n">
        <v>10.9</v>
      </c>
      <c r="D33" s="156" t="n">
        <f aca="false">(C33+(C33*30%))*5</f>
        <v>70.85</v>
      </c>
      <c r="E33" s="156" t="n">
        <f aca="false">D33+(D33*30%)</f>
        <v>92.105</v>
      </c>
      <c r="F33" s="157" t="n">
        <f aca="false">D33+(D33*100%)</f>
        <v>141.7</v>
      </c>
    </row>
    <row r="34" customFormat="false" ht="16" hidden="false" customHeight="true" outlineLevel="0" collapsed="false">
      <c r="A34" s="149" t="n">
        <v>27</v>
      </c>
      <c r="B34" s="154" t="s">
        <v>205</v>
      </c>
      <c r="C34" s="155" t="n">
        <v>33.5</v>
      </c>
      <c r="D34" s="156" t="n">
        <f aca="false">(C34+(C34*30%))*5</f>
        <v>217.75</v>
      </c>
      <c r="E34" s="156" t="n">
        <v>280</v>
      </c>
      <c r="F34" s="157" t="n">
        <v>450</v>
      </c>
    </row>
    <row r="35" customFormat="false" ht="16" hidden="false" customHeight="true" outlineLevel="0" collapsed="false">
      <c r="A35" s="166" t="n">
        <v>28</v>
      </c>
      <c r="B35" s="167" t="s">
        <v>206</v>
      </c>
      <c r="C35" s="168" t="n">
        <v>10.9</v>
      </c>
      <c r="D35" s="169" t="n">
        <f aca="false">(C35+(C35*30%))*5</f>
        <v>70.85</v>
      </c>
      <c r="E35" s="169" t="n">
        <f aca="false">D35+(D35*30%)</f>
        <v>92.105</v>
      </c>
      <c r="F35" s="170" t="n">
        <f aca="false">D35+(D35*100%)</f>
        <v>141.7</v>
      </c>
    </row>
    <row r="36" customFormat="false" ht="16" hidden="false" customHeight="true" outlineLevel="0" collapsed="false">
      <c r="A36" s="171"/>
      <c r="B36" s="171"/>
      <c r="C36" s="171"/>
      <c r="D36" s="172"/>
      <c r="E36" s="130"/>
    </row>
    <row r="37" customFormat="false" ht="12" hidden="false" customHeight="false" outlineLevel="0" collapsed="false">
      <c r="E37" s="129" t="s">
        <v>7</v>
      </c>
    </row>
  </sheetData>
  <mergeCells count="2">
    <mergeCell ref="A1:B6"/>
    <mergeCell ref="E1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6" activeCellId="0" sqref="J16"/>
    </sheetView>
  </sheetViews>
  <sheetFormatPr defaultColWidth="10.82421875" defaultRowHeight="15" zeroHeight="false" outlineLevelRow="0" outlineLevelCol="0"/>
  <cols>
    <col collapsed="false" customWidth="true" hidden="false" outlineLevel="0" max="1" min="1" style="18" width="5.82"/>
    <col collapsed="false" customWidth="true" hidden="false" outlineLevel="0" max="2" min="2" style="18" width="39.99"/>
    <col collapsed="false" customWidth="false" hidden="false" outlineLevel="0" max="257" min="3" style="18" width="10.82"/>
  </cols>
  <sheetData>
    <row r="1" customFormat="false" ht="84" hidden="false" customHeight="true" outlineLevel="0" collapsed="false">
      <c r="A1" s="15" t="s">
        <v>37</v>
      </c>
      <c r="B1" s="15"/>
      <c r="C1" s="16" t="s">
        <v>207</v>
      </c>
      <c r="D1" s="16"/>
      <c r="E1" s="16"/>
      <c r="F1" s="16"/>
    </row>
    <row r="2" s="174" customFormat="true" ht="18" hidden="false" customHeight="true" outlineLevel="0" collapsed="false">
      <c r="A2" s="173"/>
      <c r="B2" s="173" t="s">
        <v>39</v>
      </c>
      <c r="C2" s="173" t="s">
        <v>208</v>
      </c>
      <c r="D2" s="173" t="s">
        <v>209</v>
      </c>
      <c r="E2" s="173" t="s">
        <v>210</v>
      </c>
      <c r="F2" s="173" t="s">
        <v>211</v>
      </c>
    </row>
    <row r="3" s="174" customFormat="true" ht="13" hidden="true" customHeight="true" outlineLevel="0" collapsed="false">
      <c r="A3" s="173"/>
      <c r="B3" s="173"/>
      <c r="C3" s="175" t="n">
        <v>12</v>
      </c>
      <c r="D3" s="175" t="n">
        <v>16</v>
      </c>
      <c r="E3" s="175" t="n">
        <v>34.5</v>
      </c>
      <c r="F3" s="175" t="n">
        <v>48</v>
      </c>
    </row>
    <row r="4" s="181" customFormat="true" ht="18" hidden="false" customHeight="true" outlineLevel="0" collapsed="false">
      <c r="A4" s="176" t="n">
        <v>1</v>
      </c>
      <c r="B4" s="177" t="s">
        <v>212</v>
      </c>
      <c r="C4" s="178" t="n">
        <v>280</v>
      </c>
      <c r="D4" s="179" t="n">
        <v>300</v>
      </c>
      <c r="E4" s="178" t="n">
        <v>336</v>
      </c>
      <c r="F4" s="180" t="n">
        <v>370</v>
      </c>
    </row>
    <row r="5" s="181" customFormat="true" ht="18" hidden="false" customHeight="true" outlineLevel="0" collapsed="false">
      <c r="A5" s="176" t="n">
        <v>3</v>
      </c>
      <c r="B5" s="182" t="s">
        <v>213</v>
      </c>
      <c r="C5" s="178" t="n">
        <v>600</v>
      </c>
      <c r="D5" s="178" t="n">
        <v>595</v>
      </c>
      <c r="E5" s="179" t="n">
        <v>600</v>
      </c>
      <c r="F5" s="180" t="n">
        <v>650</v>
      </c>
    </row>
    <row r="6" s="181" customFormat="true" ht="18" hidden="false" customHeight="true" outlineLevel="0" collapsed="false">
      <c r="A6" s="176" t="n">
        <v>4</v>
      </c>
      <c r="B6" s="182" t="s">
        <v>214</v>
      </c>
      <c r="C6" s="178" t="n">
        <v>600</v>
      </c>
      <c r="D6" s="178" t="n">
        <v>595</v>
      </c>
      <c r="E6" s="179" t="n">
        <v>600</v>
      </c>
      <c r="F6" s="180" t="n">
        <v>650</v>
      </c>
    </row>
    <row r="7" s="181" customFormat="true" ht="18" hidden="false" customHeight="true" outlineLevel="0" collapsed="false">
      <c r="A7" s="176" t="n">
        <v>5</v>
      </c>
      <c r="B7" s="182" t="s">
        <v>215</v>
      </c>
      <c r="C7" s="178" t="n">
        <v>600</v>
      </c>
      <c r="D7" s="178" t="n">
        <v>595</v>
      </c>
      <c r="E7" s="179" t="n">
        <v>600</v>
      </c>
      <c r="F7" s="180" t="n">
        <v>650</v>
      </c>
    </row>
    <row r="8" s="181" customFormat="true" ht="18" hidden="false" customHeight="true" outlineLevel="0" collapsed="false">
      <c r="A8" s="176" t="n">
        <v>6</v>
      </c>
      <c r="B8" s="182" t="s">
        <v>216</v>
      </c>
      <c r="C8" s="178" t="n">
        <v>500</v>
      </c>
      <c r="D8" s="178" t="n">
        <v>550</v>
      </c>
      <c r="E8" s="179" t="n">
        <v>567</v>
      </c>
      <c r="F8" s="180" t="n">
        <v>650</v>
      </c>
    </row>
    <row r="9" s="181" customFormat="true" ht="18" hidden="false" customHeight="true" outlineLevel="0" collapsed="false">
      <c r="A9" s="176" t="n">
        <v>7</v>
      </c>
      <c r="B9" s="182" t="s">
        <v>217</v>
      </c>
      <c r="C9" s="178" t="n">
        <v>500</v>
      </c>
      <c r="D9" s="178" t="n">
        <v>550</v>
      </c>
      <c r="E9" s="179" t="n">
        <v>567</v>
      </c>
      <c r="F9" s="180" t="n">
        <v>650</v>
      </c>
    </row>
    <row r="10" s="181" customFormat="true" ht="18" hidden="false" customHeight="true" outlineLevel="0" collapsed="false">
      <c r="A10" s="176" t="n">
        <v>8</v>
      </c>
      <c r="B10" s="182" t="s">
        <v>218</v>
      </c>
      <c r="C10" s="178" t="n">
        <v>750</v>
      </c>
      <c r="D10" s="178" t="n">
        <v>850</v>
      </c>
      <c r="E10" s="179" t="n">
        <v>850</v>
      </c>
      <c r="F10" s="180" t="n">
        <v>1000</v>
      </c>
    </row>
    <row r="13" customFormat="false" ht="84" hidden="false" customHeight="true" outlineLevel="0" collapsed="false">
      <c r="A13" s="15" t="s">
        <v>37</v>
      </c>
      <c r="B13" s="15"/>
      <c r="C13" s="16" t="s">
        <v>219</v>
      </c>
      <c r="D13" s="16"/>
      <c r="E13" s="16"/>
      <c r="F13" s="16"/>
    </row>
    <row r="14" s="174" customFormat="true" ht="18" hidden="false" customHeight="true" outlineLevel="0" collapsed="false">
      <c r="A14" s="173"/>
      <c r="B14" s="173" t="s">
        <v>39</v>
      </c>
      <c r="C14" s="173" t="s">
        <v>208</v>
      </c>
      <c r="D14" s="173" t="s">
        <v>209</v>
      </c>
      <c r="E14" s="173" t="s">
        <v>210</v>
      </c>
      <c r="F14" s="173" t="s">
        <v>211</v>
      </c>
    </row>
    <row r="15" s="174" customFormat="true" ht="36" hidden="true" customHeight="true" outlineLevel="0" collapsed="false">
      <c r="A15" s="173"/>
      <c r="B15" s="173"/>
      <c r="C15" s="175" t="n">
        <v>12</v>
      </c>
      <c r="D15" s="175" t="n">
        <v>16</v>
      </c>
      <c r="E15" s="175" t="n">
        <v>34.5</v>
      </c>
      <c r="F15" s="175" t="n">
        <v>48</v>
      </c>
    </row>
    <row r="16" s="181" customFormat="true" ht="18" hidden="false" customHeight="true" outlineLevel="0" collapsed="false">
      <c r="A16" s="176" t="n">
        <v>1</v>
      </c>
      <c r="B16" s="177" t="s">
        <v>220</v>
      </c>
      <c r="C16" s="178" t="n">
        <v>200</v>
      </c>
      <c r="D16" s="179" t="n">
        <v>225</v>
      </c>
      <c r="E16" s="178" t="s">
        <v>7</v>
      </c>
      <c r="F16" s="180" t="n">
        <v>300</v>
      </c>
    </row>
    <row r="17" s="181" customFormat="true" ht="18" hidden="false" customHeight="true" outlineLevel="0" collapsed="false">
      <c r="A17" s="176" t="n">
        <v>3</v>
      </c>
      <c r="B17" s="182" t="s">
        <v>221</v>
      </c>
      <c r="C17" s="178" t="n">
        <v>600</v>
      </c>
      <c r="D17" s="178" t="n">
        <v>595</v>
      </c>
      <c r="E17" s="179" t="s">
        <v>7</v>
      </c>
      <c r="F17" s="180" t="n">
        <v>400</v>
      </c>
    </row>
    <row r="18" s="181" customFormat="true" ht="18" hidden="false" customHeight="true" outlineLevel="0" collapsed="false">
      <c r="A18" s="176" t="n">
        <v>4</v>
      </c>
      <c r="B18" s="182" t="s">
        <v>222</v>
      </c>
      <c r="C18" s="178" t="n">
        <v>600</v>
      </c>
      <c r="D18" s="178" t="n">
        <v>595</v>
      </c>
      <c r="E18" s="179" t="s">
        <v>7</v>
      </c>
      <c r="F18" s="180" t="n">
        <v>400</v>
      </c>
    </row>
    <row r="19" s="181" customFormat="true" ht="18" hidden="false" customHeight="true" outlineLevel="0" collapsed="false">
      <c r="A19" s="176" t="n">
        <v>5</v>
      </c>
      <c r="B19" s="182" t="s">
        <v>215</v>
      </c>
      <c r="C19" s="178" t="n">
        <v>600</v>
      </c>
      <c r="D19" s="178" t="n">
        <v>595</v>
      </c>
      <c r="E19" s="179" t="s">
        <v>7</v>
      </c>
      <c r="F19" s="180" t="n">
        <v>400</v>
      </c>
    </row>
    <row r="20" s="181" customFormat="true" ht="18" hidden="false" customHeight="true" outlineLevel="0" collapsed="false">
      <c r="A20" s="176" t="n">
        <v>6</v>
      </c>
      <c r="B20" s="182"/>
      <c r="C20" s="178"/>
      <c r="D20" s="178"/>
      <c r="E20" s="179"/>
      <c r="F20" s="180"/>
    </row>
    <row r="21" s="181" customFormat="true" ht="18" hidden="false" customHeight="true" outlineLevel="0" collapsed="false">
      <c r="A21" s="176" t="n">
        <v>7</v>
      </c>
      <c r="B21" s="182"/>
      <c r="C21" s="178"/>
      <c r="D21" s="178"/>
      <c r="E21" s="179"/>
      <c r="F21" s="180"/>
    </row>
    <row r="22" s="181" customFormat="true" ht="18" hidden="false" customHeight="true" outlineLevel="0" collapsed="false">
      <c r="A22" s="176" t="n">
        <v>8</v>
      </c>
      <c r="B22" s="182"/>
      <c r="C22" s="178"/>
      <c r="D22" s="178"/>
      <c r="E22" s="179"/>
      <c r="F22" s="180"/>
    </row>
  </sheetData>
  <mergeCells count="4">
    <mergeCell ref="A1:B1"/>
    <mergeCell ref="C1:F1"/>
    <mergeCell ref="A13:B13"/>
    <mergeCell ref="C13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6" activeCellId="0" sqref="H26"/>
    </sheetView>
  </sheetViews>
  <sheetFormatPr defaultColWidth="10.82421875" defaultRowHeight="15" zeroHeight="false" outlineLevelRow="0" outlineLevelCol="0"/>
  <cols>
    <col collapsed="false" customWidth="true" hidden="false" outlineLevel="0" max="1" min="1" style="22" width="3.99"/>
    <col collapsed="false" customWidth="true" hidden="false" outlineLevel="0" max="2" min="2" style="18" width="60.5"/>
    <col collapsed="false" customWidth="true" hidden="false" outlineLevel="0" max="3" min="3" style="18" width="10.99"/>
    <col collapsed="false" customWidth="true" hidden="false" outlineLevel="0" max="4" min="4" style="18" width="13.66"/>
    <col collapsed="false" customWidth="true" hidden="false" outlineLevel="0" max="5" min="5" style="18" width="11.5"/>
    <col collapsed="false" customWidth="false" hidden="false" outlineLevel="0" max="257" min="6" style="18" width="10.82"/>
  </cols>
  <sheetData>
    <row r="1" customFormat="false" ht="75" hidden="false" customHeight="true" outlineLevel="0" collapsed="false">
      <c r="A1" s="183" t="s">
        <v>223</v>
      </c>
      <c r="B1" s="183"/>
      <c r="C1" s="16" t="s">
        <v>224</v>
      </c>
      <c r="D1" s="16"/>
      <c r="E1" s="16"/>
      <c r="F1" s="17"/>
    </row>
    <row r="2" s="188" customFormat="true" ht="39" hidden="false" customHeight="true" outlineLevel="0" collapsed="false">
      <c r="A2" s="184"/>
      <c r="B2" s="185" t="s">
        <v>39</v>
      </c>
      <c r="C2" s="186" t="s">
        <v>225</v>
      </c>
      <c r="D2" s="185" t="s">
        <v>178</v>
      </c>
      <c r="E2" s="187" t="s">
        <v>42</v>
      </c>
    </row>
    <row r="3" s="194" customFormat="true" ht="20" hidden="false" customHeight="false" outlineLevel="0" collapsed="false">
      <c r="A3" s="189" t="n">
        <v>1</v>
      </c>
      <c r="B3" s="190" t="s">
        <v>226</v>
      </c>
      <c r="C3" s="191" t="n">
        <v>20</v>
      </c>
      <c r="D3" s="192" t="n">
        <v>90</v>
      </c>
      <c r="E3" s="193" t="n">
        <v>150</v>
      </c>
    </row>
    <row r="4" customFormat="false" ht="20" hidden="false" customHeight="false" outlineLevel="0" collapsed="false">
      <c r="A4" s="189" t="n">
        <v>4</v>
      </c>
      <c r="B4" s="190" t="s">
        <v>227</v>
      </c>
      <c r="C4" s="191" t="n">
        <v>20</v>
      </c>
      <c r="D4" s="192" t="n">
        <v>110</v>
      </c>
      <c r="E4" s="195" t="n">
        <v>180</v>
      </c>
    </row>
    <row r="5" customFormat="false" ht="20" hidden="false" customHeight="false" outlineLevel="0" collapsed="false">
      <c r="A5" s="189" t="n">
        <v>7</v>
      </c>
      <c r="B5" s="196" t="s">
        <v>228</v>
      </c>
      <c r="C5" s="191" t="n">
        <v>10</v>
      </c>
      <c r="D5" s="192" t="n">
        <v>135</v>
      </c>
      <c r="E5" s="195" t="n">
        <v>230</v>
      </c>
    </row>
    <row r="6" customFormat="false" ht="20" hidden="false" customHeight="false" outlineLevel="0" collapsed="false">
      <c r="A6" s="189" t="n">
        <v>10</v>
      </c>
      <c r="B6" s="190" t="s">
        <v>229</v>
      </c>
      <c r="C6" s="191" t="n">
        <v>1000</v>
      </c>
      <c r="D6" s="192" t="n">
        <v>1600</v>
      </c>
      <c r="E6" s="195" t="n">
        <v>10</v>
      </c>
    </row>
    <row r="7" customFormat="false" ht="20" hidden="false" customHeight="false" outlineLevel="0" collapsed="false">
      <c r="A7" s="189" t="n">
        <v>11</v>
      </c>
      <c r="B7" s="190" t="s">
        <v>230</v>
      </c>
      <c r="C7" s="191" t="n">
        <v>1000</v>
      </c>
      <c r="D7" s="197" t="s">
        <v>231</v>
      </c>
      <c r="E7" s="198" t="s">
        <v>232</v>
      </c>
    </row>
    <row r="8" customFormat="false" ht="20" hidden="false" customHeight="false" outlineLevel="0" collapsed="false">
      <c r="A8" s="189" t="n">
        <v>12</v>
      </c>
      <c r="B8" s="190" t="s">
        <v>233</v>
      </c>
      <c r="C8" s="191" t="n">
        <v>25</v>
      </c>
      <c r="D8" s="192" t="n">
        <v>170</v>
      </c>
      <c r="E8" s="195" t="n">
        <v>250</v>
      </c>
    </row>
    <row r="9" customFormat="false" ht="20" hidden="false" customHeight="false" outlineLevel="0" collapsed="false">
      <c r="A9" s="189" t="n">
        <v>15</v>
      </c>
      <c r="B9" s="190" t="s">
        <v>234</v>
      </c>
      <c r="C9" s="191" t="n">
        <v>25</v>
      </c>
      <c r="D9" s="192" t="n">
        <v>170</v>
      </c>
      <c r="E9" s="195" t="n">
        <v>250</v>
      </c>
    </row>
    <row r="10" customFormat="false" ht="20" hidden="false" customHeight="false" outlineLevel="0" collapsed="false">
      <c r="A10" s="189" t="n">
        <v>16</v>
      </c>
      <c r="B10" s="190" t="s">
        <v>235</v>
      </c>
      <c r="C10" s="199" t="s">
        <v>236</v>
      </c>
      <c r="D10" s="200" t="s">
        <v>237</v>
      </c>
      <c r="E10" s="195" t="n">
        <v>1000</v>
      </c>
    </row>
    <row r="11" customFormat="false" ht="20" hidden="false" customHeight="false" outlineLevel="0" collapsed="false">
      <c r="A11" s="189" t="n">
        <v>17</v>
      </c>
      <c r="B11" s="190" t="s">
        <v>238</v>
      </c>
      <c r="C11" s="191" t="n">
        <v>500</v>
      </c>
      <c r="D11" s="192" t="n">
        <v>20</v>
      </c>
      <c r="E11" s="195" t="n">
        <v>30</v>
      </c>
    </row>
    <row r="12" customFormat="false" ht="20" hidden="false" customHeight="false" outlineLevel="0" collapsed="false">
      <c r="A12" s="189" t="n">
        <v>18</v>
      </c>
      <c r="B12" s="190" t="s">
        <v>239</v>
      </c>
      <c r="C12" s="191" t="n">
        <v>30</v>
      </c>
      <c r="D12" s="192" t="n">
        <v>13</v>
      </c>
      <c r="E12" s="195" t="n">
        <v>20</v>
      </c>
    </row>
    <row r="13" customFormat="false" ht="21" hidden="false" customHeight="false" outlineLevel="0" collapsed="false">
      <c r="A13" s="201" t="n">
        <v>19</v>
      </c>
      <c r="B13" s="202" t="s">
        <v>240</v>
      </c>
      <c r="C13" s="203" t="n">
        <v>100</v>
      </c>
      <c r="D13" s="204" t="n">
        <v>13</v>
      </c>
      <c r="E13" s="205" t="n">
        <v>20</v>
      </c>
    </row>
    <row r="14" customFormat="false" ht="15" hidden="false" customHeight="false" outlineLevel="0" collapsed="false">
      <c r="B14" s="206"/>
    </row>
    <row r="15" customFormat="false" ht="16" hidden="false" customHeight="false" outlineLevel="0" collapsed="false"/>
    <row r="16" customFormat="false" ht="69" hidden="false" customHeight="true" outlineLevel="0" collapsed="false">
      <c r="A16" s="207"/>
      <c r="B16" s="208" t="s">
        <v>241</v>
      </c>
      <c r="C16" s="208"/>
      <c r="D16" s="208"/>
      <c r="E16" s="208"/>
    </row>
    <row r="17" customFormat="false" ht="48" hidden="false" customHeight="true" outlineLevel="0" collapsed="false">
      <c r="A17" s="209"/>
      <c r="B17" s="210"/>
      <c r="C17" s="16" t="s">
        <v>7</v>
      </c>
      <c r="D17" s="16" t="s">
        <v>41</v>
      </c>
      <c r="E17" s="211" t="s">
        <v>42</v>
      </c>
    </row>
    <row r="18" customFormat="false" ht="28" hidden="false" customHeight="true" outlineLevel="0" collapsed="false">
      <c r="A18" s="209" t="n">
        <v>1</v>
      </c>
      <c r="B18" s="212" t="s">
        <v>242</v>
      </c>
      <c r="C18" s="213" t="s">
        <v>7</v>
      </c>
      <c r="D18" s="214" t="n">
        <v>600</v>
      </c>
      <c r="E18" s="215" t="n">
        <v>850</v>
      </c>
    </row>
    <row r="19" customFormat="false" ht="28" hidden="false" customHeight="true" outlineLevel="0" collapsed="false">
      <c r="A19" s="209" t="n">
        <v>2</v>
      </c>
      <c r="B19" s="212" t="s">
        <v>243</v>
      </c>
      <c r="C19" s="213" t="s">
        <v>7</v>
      </c>
      <c r="D19" s="214" t="n">
        <v>360</v>
      </c>
      <c r="E19" s="215" t="n">
        <v>500</v>
      </c>
    </row>
    <row r="20" customFormat="false" ht="28" hidden="false" customHeight="true" outlineLevel="0" collapsed="false">
      <c r="A20" s="216" t="n">
        <v>4</v>
      </c>
      <c r="B20" s="217" t="s">
        <v>244</v>
      </c>
      <c r="C20" s="218" t="s">
        <v>7</v>
      </c>
      <c r="D20" s="218" t="n">
        <v>350</v>
      </c>
      <c r="E20" s="219" t="n">
        <v>450</v>
      </c>
    </row>
    <row r="21" customFormat="false" ht="28" hidden="false" customHeight="true" outlineLevel="0" collapsed="false">
      <c r="A21" s="220"/>
      <c r="B21" s="221"/>
      <c r="C21" s="222"/>
      <c r="D21" s="222"/>
      <c r="E21" s="223"/>
    </row>
    <row r="22" customFormat="false" ht="28" hidden="false" customHeight="true" outlineLevel="0" collapsed="false">
      <c r="A22" s="224" t="n">
        <v>3</v>
      </c>
      <c r="B22" s="225" t="s">
        <v>245</v>
      </c>
      <c r="C22" s="226" t="s">
        <v>7</v>
      </c>
      <c r="D22" s="226" t="n">
        <v>1200</v>
      </c>
      <c r="E22" s="227" t="n">
        <v>1600</v>
      </c>
    </row>
    <row r="23" customFormat="false" ht="28" hidden="false" customHeight="true" outlineLevel="0" collapsed="false">
      <c r="A23" s="216" t="n">
        <v>5</v>
      </c>
      <c r="B23" s="217" t="s">
        <v>246</v>
      </c>
      <c r="C23" s="218" t="s">
        <v>7</v>
      </c>
      <c r="D23" s="218" t="n">
        <v>450</v>
      </c>
      <c r="E23" s="228" t="s">
        <v>247</v>
      </c>
    </row>
    <row r="24" customFormat="false" ht="28" hidden="false" customHeight="true" outlineLevel="0" collapsed="false">
      <c r="A24" s="229" t="s">
        <v>248</v>
      </c>
      <c r="B24" s="229"/>
      <c r="C24" s="229"/>
      <c r="D24" s="229"/>
      <c r="E24" s="229"/>
      <c r="F24" s="230"/>
    </row>
    <row r="25" customFormat="false" ht="16" hidden="false" customHeight="false" outlineLevel="0" collapsed="false"/>
    <row r="26" customFormat="false" ht="29" hidden="false" customHeight="true" outlineLevel="0" collapsed="false">
      <c r="A26" s="224" t="n">
        <v>7</v>
      </c>
      <c r="B26" s="231" t="s">
        <v>249</v>
      </c>
      <c r="C26" s="232" t="s">
        <v>7</v>
      </c>
      <c r="D26" s="232" t="n">
        <v>1400</v>
      </c>
      <c r="E26" s="233" t="s">
        <v>250</v>
      </c>
    </row>
    <row r="27" customFormat="false" ht="29" hidden="false" customHeight="true" outlineLevel="0" collapsed="false">
      <c r="A27" s="216" t="n">
        <v>8</v>
      </c>
      <c r="B27" s="234" t="s">
        <v>251</v>
      </c>
      <c r="C27" s="235" t="s">
        <v>7</v>
      </c>
      <c r="D27" s="236" t="n">
        <v>500</v>
      </c>
      <c r="E27" s="237" t="s">
        <v>252</v>
      </c>
    </row>
    <row r="28" customFormat="false" ht="28" hidden="false" customHeight="true" outlineLevel="0" collapsed="false">
      <c r="A28" s="238" t="n">
        <v>6</v>
      </c>
      <c r="B28" s="239" t="s">
        <v>253</v>
      </c>
      <c r="C28" s="240" t="s">
        <v>7</v>
      </c>
      <c r="D28" s="240" t="n">
        <v>550</v>
      </c>
      <c r="E28" s="241" t="n">
        <v>850</v>
      </c>
    </row>
    <row r="29" customFormat="false" ht="29" hidden="false" customHeight="true" outlineLevel="0" collapsed="false">
      <c r="A29" s="242"/>
      <c r="B29" s="243"/>
      <c r="C29" s="243" t="s">
        <v>7</v>
      </c>
      <c r="D29" s="243"/>
      <c r="E29" s="244"/>
    </row>
    <row r="30" customFormat="false" ht="23" hidden="false" customHeight="false" outlineLevel="0" collapsed="false">
      <c r="A30" s="224" t="n">
        <v>9</v>
      </c>
      <c r="B30" s="245" t="s">
        <v>254</v>
      </c>
      <c r="C30" s="246" t="s">
        <v>7</v>
      </c>
      <c r="D30" s="246" t="n">
        <v>1700</v>
      </c>
      <c r="E30" s="247" t="s">
        <v>255</v>
      </c>
    </row>
    <row r="31" customFormat="false" ht="23" hidden="false" customHeight="false" outlineLevel="0" collapsed="false">
      <c r="A31" s="209" t="n">
        <v>10</v>
      </c>
      <c r="B31" s="248" t="s">
        <v>256</v>
      </c>
      <c r="C31" s="249" t="s">
        <v>7</v>
      </c>
      <c r="D31" s="249" t="n">
        <v>550</v>
      </c>
      <c r="E31" s="250" t="s">
        <v>257</v>
      </c>
    </row>
    <row r="32" customFormat="false" ht="24" hidden="false" customHeight="false" outlineLevel="0" collapsed="false">
      <c r="A32" s="216" t="n">
        <v>11</v>
      </c>
      <c r="B32" s="251" t="s">
        <v>258</v>
      </c>
      <c r="C32" s="252" t="s">
        <v>7</v>
      </c>
      <c r="D32" s="252" t="n">
        <v>750</v>
      </c>
      <c r="E32" s="253" t="n">
        <v>1350</v>
      </c>
    </row>
    <row r="33" customFormat="false" ht="23" hidden="false" customHeight="true" outlineLevel="0" collapsed="false">
      <c r="A33" s="254"/>
      <c r="B33" s="254"/>
      <c r="C33" s="254"/>
      <c r="D33" s="254"/>
      <c r="E33" s="254"/>
      <c r="F33" s="230"/>
    </row>
    <row r="34" customFormat="false" ht="24" hidden="false" customHeight="false" outlineLevel="0" collapsed="false">
      <c r="A34" s="238" t="n">
        <v>12</v>
      </c>
      <c r="B34" s="255" t="s">
        <v>259</v>
      </c>
      <c r="C34" s="256" t="s">
        <v>7</v>
      </c>
      <c r="D34" s="257" t="s">
        <v>260</v>
      </c>
      <c r="E34" s="258" t="s">
        <v>261</v>
      </c>
    </row>
    <row r="35" customFormat="false" ht="23" hidden="false" customHeight="true" outlineLevel="0" collapsed="false">
      <c r="A35" s="229" t="s">
        <v>7</v>
      </c>
      <c r="B35" s="229"/>
      <c r="C35" s="229"/>
      <c r="D35" s="229"/>
      <c r="E35" s="229"/>
      <c r="F35" s="229"/>
    </row>
    <row r="36" customFormat="false" ht="23" hidden="false" customHeight="false" outlineLevel="0" collapsed="false">
      <c r="A36" s="259" t="n">
        <v>13</v>
      </c>
      <c r="B36" s="212" t="s">
        <v>262</v>
      </c>
      <c r="C36" s="214" t="s">
        <v>7</v>
      </c>
      <c r="D36" s="214" t="n">
        <v>250</v>
      </c>
      <c r="E36" s="214" t="n">
        <v>300</v>
      </c>
    </row>
    <row r="37" customFormat="false" ht="28" hidden="false" customHeight="true" outlineLevel="0" collapsed="false">
      <c r="A37" s="259" t="n">
        <v>14</v>
      </c>
      <c r="B37" s="260" t="s">
        <v>263</v>
      </c>
      <c r="C37" s="214" t="s">
        <v>7</v>
      </c>
      <c r="D37" s="214" t="s">
        <v>260</v>
      </c>
      <c r="E37" s="214" t="s">
        <v>264</v>
      </c>
    </row>
  </sheetData>
  <mergeCells count="6">
    <mergeCell ref="A1:B1"/>
    <mergeCell ref="C1:E1"/>
    <mergeCell ref="B16:E16"/>
    <mergeCell ref="A24:E24"/>
    <mergeCell ref="A33:E33"/>
    <mergeCell ref="A35:F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17" activeCellId="0" sqref="H17"/>
    </sheetView>
  </sheetViews>
  <sheetFormatPr defaultColWidth="8.82421875" defaultRowHeight="14" zeroHeight="false" outlineLevelRow="0" outlineLevelCol="0"/>
  <cols>
    <col collapsed="false" customWidth="true" hidden="false" outlineLevel="0" max="1" min="1" style="261" width="13.82"/>
    <col collapsed="false" customWidth="true" hidden="false" outlineLevel="0" max="2" min="2" style="262" width="55.5"/>
    <col collapsed="false" customWidth="false" hidden="false" outlineLevel="0" max="3" min="3" style="263" width="8.82"/>
    <col collapsed="false" customWidth="true" hidden="false" outlineLevel="0" max="4" min="4" style="264" width="11.32"/>
    <col collapsed="false" customWidth="false" hidden="false" outlineLevel="0" max="257" min="5" style="263" width="8.82"/>
  </cols>
  <sheetData>
    <row r="1" customFormat="false" ht="14" hidden="false" customHeight="false" outlineLevel="0" collapsed="false">
      <c r="A1" s="265"/>
      <c r="B1" s="265"/>
      <c r="D1" s="266"/>
    </row>
    <row r="2" customFormat="false" ht="14" hidden="false" customHeight="false" outlineLevel="0" collapsed="false">
      <c r="A2" s="265"/>
      <c r="B2" s="265"/>
      <c r="D2" s="266"/>
    </row>
    <row r="3" customFormat="false" ht="18" hidden="false" customHeight="true" outlineLevel="0" collapsed="false">
      <c r="A3" s="267"/>
      <c r="B3" s="265"/>
      <c r="D3" s="266"/>
    </row>
    <row r="4" customFormat="false" ht="14" hidden="false" customHeight="false" outlineLevel="0" collapsed="false">
      <c r="A4" s="265"/>
      <c r="B4" s="265"/>
      <c r="D4" s="266"/>
    </row>
    <row r="5" customFormat="false" ht="14" hidden="false" customHeight="false" outlineLevel="0" collapsed="false">
      <c r="A5" s="265"/>
      <c r="B5" s="265"/>
      <c r="D5" s="266"/>
    </row>
    <row r="6" customFormat="false" ht="14" hidden="false" customHeight="false" outlineLevel="0" collapsed="false">
      <c r="A6" s="268"/>
      <c r="B6" s="265"/>
      <c r="D6" s="266"/>
    </row>
    <row r="7" customFormat="false" ht="14" hidden="false" customHeight="false" outlineLevel="0" collapsed="false">
      <c r="A7" s="268"/>
      <c r="B7" s="265"/>
      <c r="D7" s="266"/>
    </row>
    <row r="8" customFormat="false" ht="14" hidden="false" customHeight="false" outlineLevel="0" collapsed="false">
      <c r="A8" s="268"/>
      <c r="B8" s="265"/>
      <c r="D8" s="266"/>
    </row>
    <row r="9" customFormat="false" ht="14" hidden="false" customHeight="false" outlineLevel="0" collapsed="false">
      <c r="A9" s="268"/>
      <c r="B9" s="265"/>
      <c r="D9" s="266"/>
    </row>
    <row r="10" customFormat="false" ht="14" hidden="false" customHeight="false" outlineLevel="0" collapsed="false">
      <c r="A10" s="268"/>
      <c r="B10" s="265"/>
      <c r="D10" s="266"/>
    </row>
    <row r="11" customFormat="false" ht="14" hidden="false" customHeight="false" outlineLevel="0" collapsed="false">
      <c r="A11" s="268"/>
      <c r="B11" s="265"/>
      <c r="D11" s="266"/>
    </row>
    <row r="12" customFormat="false" ht="14" hidden="false" customHeight="false" outlineLevel="0" collapsed="false">
      <c r="A12" s="269"/>
      <c r="B12" s="265"/>
      <c r="D12" s="266"/>
    </row>
    <row r="13" customFormat="false" ht="14" hidden="false" customHeight="false" outlineLevel="0" collapsed="false">
      <c r="A13" s="265"/>
      <c r="B13" s="270" t="s">
        <v>265</v>
      </c>
      <c r="D13" s="266"/>
    </row>
    <row r="14" customFormat="false" ht="14" hidden="false" customHeight="false" outlineLevel="0" collapsed="false">
      <c r="A14" s="265"/>
      <c r="B14" s="269"/>
      <c r="D14" s="266"/>
    </row>
    <row r="15" customFormat="false" ht="14" hidden="false" customHeight="false" outlineLevel="0" collapsed="false">
      <c r="A15" s="271"/>
      <c r="B15" s="272"/>
      <c r="D15" s="273"/>
    </row>
    <row r="16" customFormat="false" ht="15" hidden="false" customHeight="false" outlineLevel="0" collapsed="false">
      <c r="A16" s="274"/>
      <c r="D16" s="266"/>
    </row>
    <row r="17" customFormat="false" ht="25" hidden="false" customHeight="false" outlineLevel="0" collapsed="false">
      <c r="A17" s="275" t="s">
        <v>266</v>
      </c>
      <c r="B17" s="276" t="s">
        <v>39</v>
      </c>
      <c r="C17" s="277" t="s">
        <v>267</v>
      </c>
      <c r="D17" s="278" t="s">
        <v>268</v>
      </c>
      <c r="E17" s="279" t="s">
        <v>41</v>
      </c>
      <c r="F17" s="277" t="s">
        <v>42</v>
      </c>
    </row>
    <row r="18" customFormat="false" ht="14" hidden="false" customHeight="false" outlineLevel="0" collapsed="false">
      <c r="A18" s="280" t="n">
        <v>1</v>
      </c>
      <c r="B18" s="280" t="n">
        <v>2</v>
      </c>
      <c r="C18" s="280" t="n">
        <v>3</v>
      </c>
      <c r="D18" s="281" t="n">
        <v>4</v>
      </c>
      <c r="E18" s="280" t="n">
        <v>5</v>
      </c>
      <c r="F18" s="280" t="n">
        <v>6</v>
      </c>
    </row>
    <row r="19" customFormat="false" ht="14" hidden="false" customHeight="false" outlineLevel="0" collapsed="false">
      <c r="A19" s="282" t="s">
        <v>269</v>
      </c>
      <c r="B19" s="283" t="s">
        <v>270</v>
      </c>
      <c r="C19" s="284" t="n">
        <v>114</v>
      </c>
      <c r="D19" s="285" t="n">
        <v>101</v>
      </c>
      <c r="E19" s="286" t="n">
        <v>120</v>
      </c>
      <c r="F19" s="284" t="n">
        <v>200</v>
      </c>
    </row>
    <row r="20" customFormat="false" ht="14" hidden="false" customHeight="false" outlineLevel="0" collapsed="false">
      <c r="A20" s="282" t="s">
        <v>271</v>
      </c>
      <c r="B20" s="283" t="s">
        <v>272</v>
      </c>
      <c r="C20" s="284" t="n">
        <v>66</v>
      </c>
      <c r="D20" s="285" t="n">
        <v>140</v>
      </c>
      <c r="E20" s="286" t="n">
        <v>160</v>
      </c>
      <c r="F20" s="284" t="n">
        <v>280</v>
      </c>
    </row>
    <row r="21" customFormat="false" ht="14" hidden="false" customHeight="false" outlineLevel="0" collapsed="false">
      <c r="A21" s="282" t="s">
        <v>273</v>
      </c>
      <c r="B21" s="283" t="s">
        <v>274</v>
      </c>
      <c r="C21" s="284" t="n">
        <v>96</v>
      </c>
      <c r="D21" s="285" t="n">
        <v>118</v>
      </c>
      <c r="E21" s="286" t="n">
        <v>140</v>
      </c>
      <c r="F21" s="284" t="n">
        <v>220</v>
      </c>
    </row>
    <row r="22" customFormat="false" ht="14" hidden="false" customHeight="false" outlineLevel="0" collapsed="false">
      <c r="A22" s="282" t="s">
        <v>275</v>
      </c>
      <c r="B22" s="283" t="s">
        <v>276</v>
      </c>
      <c r="C22" s="284" t="n">
        <v>96</v>
      </c>
      <c r="D22" s="285" t="n">
        <v>133</v>
      </c>
      <c r="E22" s="286" t="n">
        <v>160</v>
      </c>
      <c r="F22" s="284" t="n">
        <v>260</v>
      </c>
    </row>
    <row r="23" customFormat="false" ht="14" hidden="false" customHeight="false" outlineLevel="0" collapsed="false">
      <c r="A23" s="282" t="s">
        <v>277</v>
      </c>
      <c r="B23" s="283" t="s">
        <v>278</v>
      </c>
      <c r="C23" s="284" t="n">
        <v>96</v>
      </c>
      <c r="D23" s="285" t="n">
        <v>168</v>
      </c>
      <c r="E23" s="286" t="n">
        <v>190</v>
      </c>
      <c r="F23" s="284" t="n">
        <v>350</v>
      </c>
    </row>
    <row r="24" customFormat="false" ht="14" hidden="false" customHeight="false" outlineLevel="0" collapsed="false">
      <c r="A24" s="282" t="s">
        <v>279</v>
      </c>
      <c r="B24" s="283" t="s">
        <v>280</v>
      </c>
      <c r="C24" s="284" t="n">
        <v>96</v>
      </c>
      <c r="D24" s="285" t="n">
        <v>263</v>
      </c>
      <c r="E24" s="286" t="n">
        <v>200</v>
      </c>
      <c r="F24" s="284" t="n">
        <v>400</v>
      </c>
    </row>
    <row r="25" customFormat="false" ht="14" hidden="false" customHeight="false" outlineLevel="0" collapsed="false">
      <c r="A25" s="282" t="s">
        <v>281</v>
      </c>
      <c r="B25" s="283" t="s">
        <v>282</v>
      </c>
      <c r="C25" s="284" t="n">
        <v>168</v>
      </c>
      <c r="D25" s="285" t="n">
        <v>168</v>
      </c>
      <c r="E25" s="286" t="n">
        <v>200</v>
      </c>
      <c r="F25" s="284" t="n">
        <v>300</v>
      </c>
    </row>
    <row r="26" customFormat="false" ht="14" hidden="false" customHeight="false" outlineLevel="0" collapsed="false">
      <c r="A26" s="282" t="s">
        <v>283</v>
      </c>
      <c r="B26" s="283" t="s">
        <v>284</v>
      </c>
      <c r="C26" s="284" t="n">
        <v>168</v>
      </c>
      <c r="D26" s="285" t="n">
        <v>132</v>
      </c>
      <c r="E26" s="286" t="n">
        <v>250</v>
      </c>
      <c r="F26" s="284" t="n">
        <v>300</v>
      </c>
    </row>
    <row r="27" customFormat="false" ht="14" hidden="false" customHeight="false" outlineLevel="0" collapsed="false">
      <c r="A27" s="282" t="s">
        <v>285</v>
      </c>
      <c r="B27" s="283" t="s">
        <v>286</v>
      </c>
      <c r="C27" s="284" t="n">
        <v>200</v>
      </c>
      <c r="D27" s="285" t="n">
        <v>21</v>
      </c>
      <c r="E27" s="286" t="n">
        <v>28</v>
      </c>
      <c r="F27" s="284" t="n">
        <v>50</v>
      </c>
    </row>
    <row r="28" customFormat="false" ht="14" hidden="false" customHeight="false" outlineLevel="0" collapsed="false">
      <c r="A28" s="282" t="s">
        <v>287</v>
      </c>
      <c r="B28" s="283" t="s">
        <v>288</v>
      </c>
      <c r="C28" s="284" t="n">
        <v>210</v>
      </c>
      <c r="D28" s="285" t="n">
        <v>44</v>
      </c>
      <c r="E28" s="286" t="n">
        <v>55</v>
      </c>
      <c r="F28" s="284" t="n">
        <v>80</v>
      </c>
    </row>
    <row r="29" customFormat="false" ht="14" hidden="false" customHeight="false" outlineLevel="0" collapsed="false">
      <c r="A29" s="282" t="n">
        <v>0</v>
      </c>
      <c r="B29" s="283" t="s">
        <v>289</v>
      </c>
      <c r="C29" s="284"/>
      <c r="D29" s="285" t="n">
        <v>155</v>
      </c>
      <c r="E29" s="286"/>
      <c r="F29" s="284" t="n">
        <v>400</v>
      </c>
    </row>
    <row r="30" customFormat="false" ht="14" hidden="false" customHeight="false" outlineLevel="0" collapsed="false">
      <c r="A30" s="282" t="n">
        <v>0</v>
      </c>
      <c r="B30" s="283" t="s">
        <v>290</v>
      </c>
      <c r="C30" s="284"/>
      <c r="D30" s="285" t="n">
        <v>179</v>
      </c>
      <c r="E30" s="286"/>
      <c r="F30" s="284" t="n">
        <v>400</v>
      </c>
    </row>
    <row r="31" customFormat="false" ht="14" hidden="false" customHeight="false" outlineLevel="0" collapsed="false">
      <c r="A31" s="282" t="n">
        <v>0</v>
      </c>
      <c r="B31" s="283" t="s">
        <v>291</v>
      </c>
      <c r="C31" s="284"/>
      <c r="D31" s="285" t="n">
        <v>155</v>
      </c>
      <c r="E31" s="286"/>
      <c r="F31" s="284" t="n">
        <v>400</v>
      </c>
    </row>
    <row r="32" customFormat="false" ht="14" hidden="false" customHeight="false" outlineLevel="0" collapsed="false">
      <c r="A32" s="282" t="n">
        <v>0</v>
      </c>
      <c r="B32" s="283" t="s">
        <v>292</v>
      </c>
      <c r="C32" s="284"/>
      <c r="D32" s="285" t="n">
        <v>155</v>
      </c>
      <c r="E32" s="286"/>
      <c r="F32" s="284" t="n">
        <v>400</v>
      </c>
    </row>
    <row r="33" customFormat="false" ht="14" hidden="false" customHeight="false" outlineLevel="0" collapsed="false">
      <c r="A33" s="282" t="n">
        <v>0</v>
      </c>
      <c r="B33" s="283" t="s">
        <v>293</v>
      </c>
      <c r="C33" s="284"/>
      <c r="D33" s="285" t="n">
        <v>193</v>
      </c>
      <c r="E33" s="286"/>
      <c r="F33" s="284" t="n">
        <v>400</v>
      </c>
    </row>
    <row r="34" customFormat="false" ht="14" hidden="false" customHeight="false" outlineLevel="0" collapsed="false">
      <c r="A34" s="282" t="n">
        <v>888040</v>
      </c>
      <c r="B34" s="283" t="s">
        <v>294</v>
      </c>
      <c r="C34" s="284" t="s">
        <v>295</v>
      </c>
      <c r="D34" s="285" t="n">
        <v>142</v>
      </c>
      <c r="E34" s="286" t="s">
        <v>7</v>
      </c>
      <c r="F34" s="284" t="n">
        <v>450</v>
      </c>
    </row>
    <row r="35" customFormat="false" ht="14" hidden="false" customHeight="false" outlineLevel="0" collapsed="false">
      <c r="A35" s="282" t="n">
        <v>888000</v>
      </c>
      <c r="B35" s="283" t="s">
        <v>296</v>
      </c>
      <c r="C35" s="284" t="s">
        <v>297</v>
      </c>
      <c r="D35" s="285" t="n">
        <v>48</v>
      </c>
      <c r="E35" s="286" t="s">
        <v>7</v>
      </c>
      <c r="F35" s="284" t="n">
        <v>150</v>
      </c>
    </row>
    <row r="36" customFormat="false" ht="14" hidden="false" customHeight="false" outlineLevel="0" collapsed="false">
      <c r="A36" s="282" t="n">
        <v>888010</v>
      </c>
      <c r="B36" s="283" t="s">
        <v>298</v>
      </c>
      <c r="C36" s="284" t="s">
        <v>299</v>
      </c>
      <c r="D36" s="285" t="n">
        <v>61</v>
      </c>
      <c r="E36" s="286" t="s">
        <v>7</v>
      </c>
      <c r="F36" s="284" t="n">
        <v>200</v>
      </c>
    </row>
    <row r="37" customFormat="false" ht="14" hidden="false" customHeight="false" outlineLevel="0" collapsed="false">
      <c r="A37" s="282" t="n">
        <v>888020</v>
      </c>
      <c r="B37" s="283" t="s">
        <v>300</v>
      </c>
      <c r="C37" s="284" t="s">
        <v>301</v>
      </c>
      <c r="D37" s="285" t="n">
        <v>61</v>
      </c>
      <c r="E37" s="286" t="s">
        <v>7</v>
      </c>
      <c r="F37" s="284" t="n">
        <v>200</v>
      </c>
    </row>
    <row r="38" customFormat="false" ht="14" hidden="false" customHeight="false" outlineLevel="0" collapsed="false">
      <c r="A38" s="282"/>
      <c r="B38" s="283"/>
      <c r="C38" s="284"/>
      <c r="D38" s="285"/>
      <c r="E38" s="286"/>
      <c r="F38" s="284"/>
    </row>
    <row r="39" customFormat="false" ht="14" hidden="false" customHeight="false" outlineLevel="0" collapsed="false">
      <c r="A39" s="282"/>
      <c r="B39" s="283"/>
      <c r="C39" s="284"/>
      <c r="D39" s="287"/>
      <c r="E39" s="286"/>
      <c r="F39" s="284"/>
    </row>
    <row r="40" customFormat="false" ht="15" hidden="false" customHeight="false" outlineLevel="0" collapsed="false">
      <c r="A40" s="288"/>
      <c r="B40" s="289"/>
      <c r="D40" s="290"/>
    </row>
    <row r="41" customFormat="false" ht="14" hidden="false" customHeight="false" outlineLevel="0" collapsed="false">
      <c r="B41" s="291"/>
      <c r="D41" s="266"/>
    </row>
    <row r="42" customFormat="false" ht="14" hidden="false" customHeight="false" outlineLevel="0" collapsed="false">
      <c r="A42" s="292"/>
      <c r="B42" s="293"/>
      <c r="D42" s="266"/>
    </row>
    <row r="43" customFormat="false" ht="14" hidden="false" customHeight="false" outlineLevel="0" collapsed="false">
      <c r="A43" s="294"/>
      <c r="B43" s="293"/>
      <c r="D43" s="266"/>
    </row>
    <row r="44" customFormat="false" ht="14" hidden="false" customHeight="false" outlineLevel="0" collapsed="false">
      <c r="A44" s="294"/>
      <c r="B44" s="293"/>
      <c r="D44" s="266"/>
    </row>
    <row r="45" customFormat="false" ht="14" hidden="false" customHeight="false" outlineLevel="0" collapsed="false">
      <c r="A45" s="292"/>
      <c r="B45" s="293"/>
      <c r="D45" s="266"/>
    </row>
    <row r="46" customFormat="false" ht="14" hidden="false" customHeight="false" outlineLevel="0" collapsed="false">
      <c r="A46" s="294"/>
      <c r="B46" s="293"/>
      <c r="D46" s="266"/>
    </row>
    <row r="47" customFormat="false" ht="14" hidden="false" customHeight="false" outlineLevel="0" collapsed="false">
      <c r="D47" s="266"/>
    </row>
    <row r="48" customFormat="false" ht="14" hidden="false" customHeight="false" outlineLevel="0" collapsed="false">
      <c r="D48" s="266"/>
    </row>
    <row r="49" customFormat="false" ht="14" hidden="false" customHeight="false" outlineLevel="0" collapsed="false">
      <c r="A49" s="295"/>
      <c r="B49" s="296"/>
      <c r="D49" s="297"/>
    </row>
    <row r="50" customFormat="false" ht="14" hidden="false" customHeight="false" outlineLevel="0" collapsed="false">
      <c r="A50" s="298"/>
      <c r="B50" s="296"/>
      <c r="D50" s="297"/>
    </row>
    <row r="51" customFormat="false" ht="14" hidden="false" customHeight="false" outlineLevel="0" collapsed="false">
      <c r="A51" s="292"/>
      <c r="B51" s="293"/>
      <c r="D51" s="266"/>
    </row>
    <row r="52" customFormat="false" ht="14" hidden="false" customHeight="false" outlineLevel="0" collapsed="false">
      <c r="A52" s="292"/>
      <c r="B52" s="293"/>
      <c r="D52" s="266"/>
    </row>
    <row r="53" customFormat="false" ht="14" hidden="false" customHeight="false" outlineLevel="0" collapsed="false">
      <c r="A53" s="299"/>
      <c r="B53" s="293"/>
      <c r="D53" s="266"/>
    </row>
    <row r="54" customFormat="false" ht="14" hidden="false" customHeight="false" outlineLevel="0" collapsed="false">
      <c r="A54" s="300"/>
      <c r="D54" s="266"/>
    </row>
    <row r="55" customFormat="false" ht="14" hidden="false" customHeight="false" outlineLevel="0" collapsed="false">
      <c r="D55" s="266"/>
    </row>
    <row r="56" customFormat="false" ht="14" hidden="false" customHeight="false" outlineLevel="0" collapsed="false">
      <c r="D56" s="266"/>
    </row>
    <row r="57" customFormat="false" ht="14" hidden="false" customHeight="false" outlineLevel="0" collapsed="false">
      <c r="D57" s="266"/>
    </row>
    <row r="58" customFormat="false" ht="14" hidden="false" customHeight="false" outlineLevel="0" collapsed="false">
      <c r="D58" s="266"/>
    </row>
    <row r="59" customFormat="false" ht="14" hidden="false" customHeight="false" outlineLevel="0" collapsed="false">
      <c r="D59" s="266"/>
    </row>
    <row r="60" customFormat="false" ht="14" hidden="false" customHeight="false" outlineLevel="0" collapsed="false">
      <c r="D60" s="266"/>
    </row>
    <row r="61" customFormat="false" ht="14" hidden="false" customHeight="false" outlineLevel="0" collapsed="false">
      <c r="A61" s="301"/>
      <c r="B61" s="301"/>
      <c r="D61" s="266"/>
    </row>
    <row r="62" customFormat="false" ht="14" hidden="false" customHeight="false" outlineLevel="0" collapsed="false">
      <c r="A62" s="301"/>
      <c r="B62" s="301"/>
      <c r="D62" s="266"/>
    </row>
    <row r="63" s="262" customFormat="true" ht="14" hidden="false" customHeight="false" outlineLevel="0" collapsed="false">
      <c r="A63" s="301"/>
      <c r="B63" s="301"/>
      <c r="C63" s="263"/>
      <c r="D63" s="266"/>
      <c r="E63" s="263"/>
      <c r="F63" s="263"/>
      <c r="G63" s="263"/>
      <c r="H63" s="263"/>
    </row>
    <row r="64" s="262" customFormat="true" ht="14" hidden="false" customHeight="false" outlineLevel="0" collapsed="false">
      <c r="A64" s="301"/>
      <c r="B64" s="301"/>
      <c r="C64" s="263"/>
      <c r="D64" s="266"/>
      <c r="E64" s="263"/>
      <c r="F64" s="263"/>
      <c r="G64" s="263"/>
      <c r="H64" s="263"/>
    </row>
    <row r="65" s="262" customFormat="true" ht="14" hidden="false" customHeight="false" outlineLevel="0" collapsed="false">
      <c r="A65" s="301"/>
      <c r="B65" s="301"/>
      <c r="C65" s="263"/>
      <c r="D65" s="266"/>
      <c r="E65" s="263"/>
      <c r="F65" s="263"/>
      <c r="G65" s="263"/>
      <c r="H65" s="263"/>
    </row>
    <row r="66" s="262" customFormat="true" ht="14" hidden="false" customHeight="false" outlineLevel="0" collapsed="false">
      <c r="A66" s="301"/>
      <c r="B66" s="301"/>
      <c r="C66" s="263"/>
      <c r="D66" s="266"/>
      <c r="E66" s="263"/>
      <c r="F66" s="263"/>
      <c r="G66" s="263"/>
      <c r="H66" s="263"/>
    </row>
    <row r="67" s="262" customFormat="true" ht="14" hidden="false" customHeight="false" outlineLevel="0" collapsed="false">
      <c r="A67" s="301"/>
      <c r="B67" s="301"/>
      <c r="C67" s="263"/>
      <c r="D67" s="266"/>
      <c r="E67" s="263"/>
      <c r="F67" s="263"/>
      <c r="G67" s="263"/>
      <c r="H67" s="263"/>
    </row>
    <row r="68" s="262" customFormat="true" ht="14" hidden="false" customHeight="false" outlineLevel="0" collapsed="false">
      <c r="A68" s="301"/>
      <c r="B68" s="301"/>
      <c r="C68" s="263"/>
      <c r="D68" s="266"/>
      <c r="E68" s="263"/>
      <c r="F68" s="263"/>
      <c r="G68" s="263"/>
      <c r="H68" s="263"/>
    </row>
    <row r="69" s="262" customFormat="true" ht="14" hidden="false" customHeight="false" outlineLevel="0" collapsed="false">
      <c r="A69" s="301"/>
      <c r="B69" s="301"/>
      <c r="C69" s="263"/>
      <c r="D69" s="266"/>
      <c r="E69" s="263"/>
      <c r="F69" s="263"/>
      <c r="G69" s="263"/>
      <c r="H69" s="263"/>
    </row>
    <row r="70" s="262" customFormat="true" ht="14" hidden="false" customHeight="false" outlineLevel="0" collapsed="false">
      <c r="A70" s="301"/>
      <c r="B70" s="301"/>
      <c r="C70" s="263"/>
      <c r="D70" s="266"/>
      <c r="E70" s="263"/>
      <c r="F70" s="263"/>
      <c r="G70" s="263"/>
      <c r="H70" s="263"/>
    </row>
    <row r="71" s="262" customFormat="true" ht="14" hidden="false" customHeight="false" outlineLevel="0" collapsed="false">
      <c r="A71" s="301"/>
      <c r="B71" s="301"/>
      <c r="C71" s="263"/>
      <c r="D71" s="266"/>
      <c r="E71" s="263"/>
      <c r="F71" s="263"/>
      <c r="G71" s="263"/>
      <c r="H71" s="263"/>
    </row>
    <row r="72" s="262" customFormat="true" ht="14" hidden="false" customHeight="false" outlineLevel="0" collapsed="false">
      <c r="A72" s="301"/>
      <c r="B72" s="301"/>
      <c r="C72" s="263"/>
      <c r="D72" s="266"/>
      <c r="E72" s="263"/>
      <c r="F72" s="263"/>
      <c r="G72" s="263"/>
      <c r="H72" s="263"/>
    </row>
    <row r="73" s="262" customFormat="true" ht="14" hidden="false" customHeight="false" outlineLevel="0" collapsed="false">
      <c r="A73" s="301"/>
      <c r="B73" s="301"/>
      <c r="C73" s="263"/>
      <c r="D73" s="266"/>
      <c r="E73" s="263"/>
      <c r="F73" s="263"/>
      <c r="G73" s="263"/>
      <c r="H73" s="263"/>
    </row>
    <row r="74" s="262" customFormat="true" ht="14" hidden="false" customHeight="false" outlineLevel="0" collapsed="false">
      <c r="A74" s="301"/>
      <c r="B74" s="301"/>
      <c r="C74" s="263"/>
      <c r="D74" s="266"/>
      <c r="E74" s="263"/>
      <c r="F74" s="263"/>
      <c r="G74" s="263"/>
      <c r="H74" s="263"/>
    </row>
    <row r="75" s="262" customFormat="true" ht="14" hidden="false" customHeight="false" outlineLevel="0" collapsed="false">
      <c r="A75" s="301"/>
      <c r="B75" s="301"/>
      <c r="C75" s="263"/>
      <c r="D75" s="266"/>
      <c r="E75" s="263"/>
      <c r="F75" s="263"/>
      <c r="G75" s="263"/>
      <c r="H75" s="2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Виталий Филимонов</cp:lastModifiedBy>
  <cp:lastPrinted>2013-08-26T12:58:28Z</cp:lastPrinted>
  <dcterms:modified xsi:type="dcterms:W3CDTF">2013-08-26T13:49:23Z</dcterms:modified>
  <cp:revision>2</cp:revision>
  <dc:subject/>
  <dc:title/>
</cp:coreProperties>
</file>