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б05" vbProcedure="false">лист1!#REF!</definedName>
    <definedName function="false" hidden="false" name="б3" vbProcedure="false">лист1!#REF!</definedName>
    <definedName function="false" hidden="false" name="банка05л" vbProcedure="false">лист1!#REF!</definedName>
    <definedName function="false" hidden="false" name="банка3л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2">
  <si>
    <t xml:space="preserve">                                       ОАО «ГРОДНЕНСКИЙ КОНСЕРВНЫЙ ЗАВОД"           </t>
  </si>
  <si>
    <r>
      <rPr>
        <sz val="12"/>
        <rFont val="Times New Roman"/>
        <family val="1"/>
        <charset val="204"/>
      </rPr>
      <t xml:space="preserve">Адрес: 230001 г.Гродно, ул.Кстинская, 1
Р/счет: 3012200570011 в ОУ ОАО «Белагропромбанк» г.Гродно, код 457 УНН 500030368, ОКПО 00391905, </t>
    </r>
    <r>
      <rPr>
        <sz val="16"/>
        <rFont val="Times New Roman"/>
        <family val="1"/>
        <charset val="204"/>
      </rPr>
      <t xml:space="preserve">тел: 8-10375-152</t>
    </r>
    <r>
      <rPr>
        <sz val="12"/>
        <rFont val="Times New Roman"/>
        <family val="1"/>
        <charset val="204"/>
      </rPr>
      <t xml:space="preserve">;            тел.(80152) 52-01-99, факс (80152) 52-45-16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наш сайт: www.fruktoff.com  е-mail: fruktoff@mail.ru</t>
    </r>
  </si>
  <si>
    <t xml:space="preserve">курс рубля</t>
  </si>
  <si>
    <t xml:space="preserve">курс долл</t>
  </si>
  <si>
    <t xml:space="preserve">курс евро</t>
  </si>
  <si>
    <t xml:space="preserve">прайс на 28.09.2016 по курсу НБ РБ</t>
  </si>
  <si>
    <t xml:space="preserve">белоруские рубли </t>
  </si>
  <si>
    <t xml:space="preserve">российсий рубль</t>
  </si>
  <si>
    <t xml:space="preserve">Доллар США</t>
  </si>
  <si>
    <t xml:space="preserve">EUR  Евро</t>
  </si>
  <si>
    <t xml:space="preserve">ПРАЙС-ЛИСТ</t>
  </si>
  <si>
    <t xml:space="preserve">Наименование продукции</t>
  </si>
  <si>
    <t xml:space="preserve">вид упаковки</t>
  </si>
  <si>
    <t xml:space="preserve">вес гр.</t>
  </si>
  <si>
    <t xml:space="preserve"> в уп.</t>
  </si>
  <si>
    <t xml:space="preserve">Цена без НДС ФСН</t>
  </si>
  <si>
    <t xml:space="preserve">Цена с НДС ФСН </t>
  </si>
  <si>
    <t xml:space="preserve">Цена без НДС ФСО </t>
  </si>
  <si>
    <t xml:space="preserve">Цена с НДС ФСО</t>
  </si>
  <si>
    <t xml:space="preserve">Цена без НДС со склада предприятия</t>
  </si>
  <si>
    <t xml:space="preserve">price, FCA g. Grodno</t>
  </si>
  <si>
    <t xml:space="preserve">Соки</t>
  </si>
  <si>
    <t xml:space="preserve">Сок березовый с сахаром</t>
  </si>
  <si>
    <t xml:space="preserve">Срок годности 2 года.
Состав: сок березовый натуральный, сахар, лимонная кислота.
</t>
  </si>
  <si>
    <t xml:space="preserve">8\84</t>
  </si>
  <si>
    <t xml:space="preserve">Сок березово-яблочный с сахаром</t>
  </si>
  <si>
    <t xml:space="preserve">Срок годности 2 года.                                                   Состав: сок березовый натуральный, сок яблочный восстановленный, сахар, лимонная кислота.</t>
  </si>
  <si>
    <t xml:space="preserve">Сок томатный с/м с солью</t>
  </si>
  <si>
    <t xml:space="preserve">Срок годности 2 года.                                                   Состав: томатная паста 36%, соль поваренная пищевая йодированная, вода питьевая подготовленная.</t>
  </si>
  <si>
    <t xml:space="preserve">стеклобанка СКО I-82-3000   4810677001127</t>
  </si>
  <si>
    <t xml:space="preserve">4\48</t>
  </si>
  <si>
    <r>
      <rPr>
        <b val="true"/>
        <sz val="12"/>
        <color rgb="FF000000"/>
        <rFont val="Times New Roman"/>
        <family val="1"/>
        <charset val="204"/>
      </rPr>
      <t xml:space="preserve">Частное торговое унитарное предприятие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ок березовый с сахаром </t>
  </si>
  <si>
    <t xml:space="preserve">Сок березовый "Бодрость"</t>
  </si>
  <si>
    <t xml:space="preserve">Срок годности 2 года.
</t>
  </si>
  <si>
    <t xml:space="preserve">Нектары и напитки</t>
  </si>
  <si>
    <t xml:space="preserve">Нектар тыквенный</t>
  </si>
  <si>
    <t xml:space="preserve">Срок годности 2 года.
Состав: пюре-полуфабрикат из тыквы, сахар, лимонная кислота, вода питьевая подготовленная.</t>
  </si>
  <si>
    <t xml:space="preserve">Нектар тыквенно-апельсиновый с\м</t>
  </si>
  <si>
    <t xml:space="preserve">Срок годности 2 года.
Состав: пюре-полуфабрикат из тыквы, сок апельсиновый концентрированный, сахар, вода питьевая подготовленная.</t>
  </si>
  <si>
    <t xml:space="preserve">6\75</t>
  </si>
  <si>
    <t xml:space="preserve">Нектар морковный с/м</t>
  </si>
  <si>
    <t xml:space="preserve">Срок годности 2 года.
Состав: пюре-полуфабрикат из моркови, сахар, лимонная кислота, вода питьевая подготовленная.</t>
  </si>
  <si>
    <t xml:space="preserve">Нектар яблочный с/м</t>
  </si>
  <si>
    <t xml:space="preserve">Срок годности 2 года.
Состав: пюре-полуфабрикат из яблок, сахар, вода питьевая подготовленная.</t>
  </si>
  <si>
    <t xml:space="preserve">Нектар яблочно-сливовый с/м</t>
  </si>
  <si>
    <t xml:space="preserve">Срок годности 2 года.
Состав: пюре-полуфабрикат из яблок, пюре-полуфабрикат из сливы, сахар, вода питьевая подготовленная.</t>
  </si>
  <si>
    <t xml:space="preserve">Нектар сливовый с/м</t>
  </si>
  <si>
    <t xml:space="preserve">Срок годности 2 года.
Состав: пюре-полуфабрикат из сливы, сахар, вода питьевая подготовленная.</t>
  </si>
  <si>
    <t xml:space="preserve">Нектар черносмородиновый с/м  </t>
  </si>
  <si>
    <t xml:space="preserve">Срок годности 2 года.
Состав: пюре черносмородиновое, сахар, вода питьевая подготовленная.</t>
  </si>
  <si>
    <t xml:space="preserve">Нектар сливовый </t>
  </si>
  <si>
    <t xml:space="preserve">Нектар яблочно-черноплодно-               рябиновый с/м</t>
  </si>
  <si>
    <t xml:space="preserve">Срок годности 2 года.
Состав: пюре-полуфабрикат из яблок, пюре-полуфабрикат из черноплодной рябины, сахар, вода питьевая подготовленная.</t>
  </si>
  <si>
    <t xml:space="preserve">Нектар яблочно-черносмо-                    родиновый с/м</t>
  </si>
  <si>
    <t xml:space="preserve">Срок годности 2 года.
Состав: пюре яблое, пюре черносмородиновое, сахар, вода питьевая подготовленная.</t>
  </si>
  <si>
    <t xml:space="preserve">Нектар тыквенно-апельсиновый                       с/м</t>
  </si>
  <si>
    <t xml:space="preserve">Срок годности 2 года.
Состав: пюре-полуфабрикат из моркови, сок апельсиновый концентрированный, сахар, вода питьевая подготовленная.</t>
  </si>
  <si>
    <t xml:space="preserve">Нектар морковно-апельсиновый                       с/м</t>
  </si>
  <si>
    <t xml:space="preserve">Нектар яблочно-черноплодно-                  рябиновый с/м</t>
  </si>
  <si>
    <t xml:space="preserve">Нектар черносмородиновый с/с с/м</t>
  </si>
  <si>
    <t xml:space="preserve">Нектар яблочно-черносмо-                        родиновый</t>
  </si>
  <si>
    <t xml:space="preserve">Срок годности 2 года.
Состав: пюре яблочное, пюр черносмородиновое, сахар, вода питьевая подготовленная.</t>
  </si>
  <si>
    <t xml:space="preserve">стеклобанка СКО I-82-3000  4810677011447</t>
  </si>
  <si>
    <t xml:space="preserve">Нектар яблочно-клюквенный с/м</t>
  </si>
  <si>
    <t xml:space="preserve">Повидло</t>
  </si>
  <si>
    <t xml:space="preserve">Повидло яблочное</t>
  </si>
  <si>
    <t xml:space="preserve">Срок годности 2 года.
Состав: пюре-полуфабрикат из яблок, сахар.</t>
  </si>
  <si>
    <t xml:space="preserve">8\180</t>
  </si>
  <si>
    <t xml:space="preserve">Повидло яблочно-клюквенное</t>
  </si>
  <si>
    <t xml:space="preserve">Срок годности 2 года.
Состав: пюре-полуфабрикат из яблок, пюре-полуфабрикат из клюквы, сахар.</t>
  </si>
  <si>
    <t xml:space="preserve">Повидло яблочно-сливовое</t>
  </si>
  <si>
    <t xml:space="preserve">Срок годности 2 года.</t>
  </si>
  <si>
    <t xml:space="preserve">Пюре яблочно-черносморо-                       диновое (без сахара)</t>
  </si>
  <si>
    <t xml:space="preserve">Срок годности 2 года.
Состав: пюре-полуфабрикат из яблок, пюре-полуфабрикат из рябины черноплодной.</t>
  </si>
  <si>
    <t xml:space="preserve">Пюре яблочно-черноплодно-                  рябиновое (без сахара)</t>
  </si>
  <si>
    <t xml:space="preserve">Пюре яблочно-клюквенное                              (без сахара)</t>
  </si>
  <si>
    <t xml:space="preserve">Срок годности 2 года.
Состав: пюре-полуфабрикат из яблок, пюре-полуфабрикат из клюквы.</t>
  </si>
  <si>
    <t xml:space="preserve">Томатные соусы и кетчупы</t>
  </si>
  <si>
    <t xml:space="preserve">Горошек зеленый                               консервированный с/с </t>
  </si>
  <si>
    <t xml:space="preserve">Срок годности 2 года.
Состав: горошек зеленый свежий, вода питьевая, сахар, соль поваренная пищевая йодированная.
</t>
  </si>
  <si>
    <t xml:space="preserve">Горошек зеленый                               консервированный 1/с </t>
  </si>
  <si>
    <t xml:space="preserve">Горошек зеленый                               консервированный в/с </t>
  </si>
  <si>
    <t xml:space="preserve">Соус томатный "Минский                          домашний"</t>
  </si>
  <si>
    <t xml:space="preserve">Срок годности 2 года.
Состав: вода питьевая, томатная паста, соль, лимонная кислота, лист лавровый, перец черный.</t>
  </si>
  <si>
    <t xml:space="preserve">Паста томатная консервированная                   несоленая 25%</t>
  </si>
  <si>
    <t xml:space="preserve">Срок годности 2 года.
Изготовлено из пасты томатной концентрированной.</t>
  </si>
  <si>
    <t xml:space="preserve">Паста томатная консервиро-                             ванная несоленая 25%</t>
  </si>
  <si>
    <t xml:space="preserve">             Закусочные</t>
  </si>
  <si>
    <t xml:space="preserve">Солянка из свежей капусты</t>
  </si>
  <si>
    <t xml:space="preserve">Срок годности 3 года.
Состав: капуста свежая, огурцы соленые, масло подсолнечное, лук свежий репчатый, томатная паста, соль, перец черный, лимонная кислота.</t>
  </si>
  <si>
    <t xml:space="preserve">Икра из свежих овощей</t>
  </si>
  <si>
    <t xml:space="preserve">Срок годности 3 года.
Состав: пюре-полуфабрикат из тыквы, пюре полуфабрикат из моркови, лимонная кислота, лук репчятый, томатная паста, соль, перец черный, масло растительное, мука.</t>
  </si>
  <si>
    <t xml:space="preserve">Икра "из кабачков" </t>
  </si>
  <si>
    <t xml:space="preserve">Срок годности 3 года.
Состав: пюре-полуфабрикат из кабачков, пюре полуфабрикат из моркови, лимонная кислота, пюре-полуфабрикат из яблок, лук репчятый, томатная паста, соль, перец черный, масло растительное, мука.</t>
  </si>
  <si>
    <t xml:space="preserve">Икра из кабачков "Экстра"</t>
  </si>
  <si>
    <t xml:space="preserve">Срок годности 3 года.
Состав: пюре-полуфабрикат из кабачков, лимонная кислота, аскорбиновая кислота, лук репчятый, томатная паста, соль, перец черный, масло подсолнечное, мука.</t>
  </si>
  <si>
    <t xml:space="preserve">Овощное ассорти (горошек,                  морковь,лук)</t>
  </si>
  <si>
    <t xml:space="preserve">Срок годности 2 года.
Состав: горошек зеленый консервированный, морковь свежая, вода питьевая, лук, уксус, соль, перец черный.</t>
  </si>
  <si>
    <t xml:space="preserve">Морковь гарнирная</t>
  </si>
  <si>
    <t xml:space="preserve">Срок годности 2 года.
Состав: морковь свежая нарезанная, вода, сахар, соль, лимонная кислота.</t>
  </si>
  <si>
    <t xml:space="preserve">Борщ</t>
  </si>
  <si>
    <t xml:space="preserve">Срок годности 3 года.
Состав: свекла свежая, капуста свежая, морковь свежая, лук, томатная паста, масло подсолнечное, соль, сахар, лимонная кислота, ченок сушеный, перец черный, вода питьевая.</t>
  </si>
  <si>
    <t xml:space="preserve">Рассольник</t>
  </si>
  <si>
    <t xml:space="preserve">Срок годности 2 года.
Состав: огурцы соленые, крупа перловая, рассол огуречный, морковь свежая, лук свежий, масло подсолнечное, томатная паста, соль, перец черный, лист лавровый.</t>
  </si>
  <si>
    <t xml:space="preserve">Свекольник</t>
  </si>
  <si>
    <t xml:space="preserve">Срок годности 3 года.
Состав: свекла столовая свежая, морковь столовая свежая, лук, томатная паста, масло подсолнечное, соль, сахар, лимонная кислота, перец черный, лист лавровый, вода питьевая.</t>
  </si>
  <si>
    <t xml:space="preserve">Первообеденные блюда</t>
  </si>
  <si>
    <t xml:space="preserve">Щи из квашеной капусты</t>
  </si>
  <si>
    <t xml:space="preserve">Срок годности 2 года.
Состав: капуста квашенная, морковвь, лук репчятый, масло подсолнечное, томатная паста, соль, сахар, перец черный, лист лавровый, вода питьевая.</t>
  </si>
  <si>
    <t xml:space="preserve">Щи из свежей капусты</t>
  </si>
  <si>
    <t xml:space="preserve">Срок годности 2 года.
Состав: капуста белокачанная свежая, морковь, лук репчятый, масло подсолнечное, томатная паста, соль, перец черный, лист лавровый, вода питьевая.</t>
  </si>
  <si>
    <t xml:space="preserve">Холодник </t>
  </si>
  <si>
    <t xml:space="preserve">Срок годности 3 года.
Состав: свекла столовая свежая, пюре-полуфабрикат из свеклы, лимонная кислота, уксус спиртовой 9 % из пищевого сырья, соль, сахар, вода питьевая. </t>
  </si>
  <si>
    <t xml:space="preserve">Свекла маринованная                             "Белорусская" нарезанная</t>
  </si>
  <si>
    <t xml:space="preserve">Срок годности 2 года.
Состав: свекла столовая свежая, вода питьевая, соль, сахар, лимонная кислота.</t>
  </si>
  <si>
    <t xml:space="preserve">Огурцы маринованные                        "Классические"</t>
  </si>
  <si>
    <t xml:space="preserve">Срок годности 2 года.
Состав: огурцы свежие, вода питьевая, сахар, соль, лимонная кислота (уксус спиртовой 9 % из пищевого сырья), семена укропа, чеснок, кориандр, лист лавровый.</t>
  </si>
  <si>
    <t xml:space="preserve">* За пределы Республики Беларусь товар отгружается без НДС;                                                                                                                                                            </t>
  </si>
  <si>
    <t xml:space="preserve">* Условия оплаты: предооплата 100 %, страхование сделки либо открытие аккредитива. Для постоянных покупателей возможна отсрочка платежа;</t>
  </si>
  <si>
    <t xml:space="preserve">* Полное документальное сопровождение сделок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00"/>
    <numFmt numFmtId="168" formatCode="m/d/yyyy"/>
    <numFmt numFmtId="169" formatCode="#,##0_р_."/>
    <numFmt numFmtId="170" formatCode="0.00"/>
    <numFmt numFmtId="171" formatCode="@"/>
    <numFmt numFmtId="172" formatCode="#,##0.00"/>
    <numFmt numFmtId="173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BBB59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0</xdr:row>
      <xdr:rowOff>265680</xdr:rowOff>
    </xdr:from>
    <xdr:to>
      <xdr:col>1</xdr:col>
      <xdr:colOff>2077920</xdr:colOff>
      <xdr:row>3</xdr:row>
      <xdr:rowOff>212760</xdr:rowOff>
    </xdr:to>
    <xdr:pic>
      <xdr:nvPicPr>
        <xdr:cNvPr id="0" name="Рисунок 1" descr="Фруктов.jpg"/>
        <xdr:cNvPicPr/>
      </xdr:nvPicPr>
      <xdr:blipFill>
        <a:blip r:embed="rId1"/>
        <a:stretch/>
      </xdr:blipFill>
      <xdr:spPr>
        <a:xfrm>
          <a:off x="573840" y="265680"/>
          <a:ext cx="1514160" cy="9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109240</xdr:colOff>
      <xdr:row>21</xdr:row>
      <xdr:rowOff>13680</xdr:rowOff>
    </xdr:from>
    <xdr:to>
      <xdr:col>1</xdr:col>
      <xdr:colOff>2968920</xdr:colOff>
      <xdr:row>25</xdr:row>
      <xdr:rowOff>36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 flipH="1">
          <a:off x="2119320" y="4785840"/>
          <a:ext cx="859680" cy="11469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95560</xdr:colOff>
      <xdr:row>25</xdr:row>
      <xdr:rowOff>13680</xdr:rowOff>
    </xdr:from>
    <xdr:to>
      <xdr:col>1</xdr:col>
      <xdr:colOff>3151440</xdr:colOff>
      <xdr:row>25</xdr:row>
      <xdr:rowOff>1068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 flipH="1">
          <a:off x="2105640" y="5909760"/>
          <a:ext cx="1055880" cy="1054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82240</xdr:colOff>
      <xdr:row>25</xdr:row>
      <xdr:rowOff>1074960</xdr:rowOff>
    </xdr:from>
    <xdr:to>
      <xdr:col>1</xdr:col>
      <xdr:colOff>2967120</xdr:colOff>
      <xdr:row>26</xdr:row>
      <xdr:rowOff>1076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 flipH="1">
          <a:off x="2092320" y="6971040"/>
          <a:ext cx="884880" cy="1087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82240</xdr:colOff>
      <xdr:row>27</xdr:row>
      <xdr:rowOff>0</xdr:rowOff>
    </xdr:from>
    <xdr:to>
      <xdr:col>1</xdr:col>
      <xdr:colOff>2967120</xdr:colOff>
      <xdr:row>27</xdr:row>
      <xdr:rowOff>1085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 flipH="1">
          <a:off x="2092320" y="8058240"/>
          <a:ext cx="884880" cy="1085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61720</xdr:colOff>
      <xdr:row>32</xdr:row>
      <xdr:rowOff>13680</xdr:rowOff>
    </xdr:from>
    <xdr:to>
      <xdr:col>1</xdr:col>
      <xdr:colOff>2975400</xdr:colOff>
      <xdr:row>33</xdr:row>
      <xdr:rowOff>7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071800" y="9157680"/>
          <a:ext cx="913680" cy="107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61720</xdr:colOff>
      <xdr:row>33</xdr:row>
      <xdr:rowOff>13680</xdr:rowOff>
    </xdr:from>
    <xdr:to>
      <xdr:col>2</xdr:col>
      <xdr:colOff>2880</xdr:colOff>
      <xdr:row>33</xdr:row>
      <xdr:rowOff>1126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071800" y="10243440"/>
          <a:ext cx="1092600" cy="1112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54520</xdr:colOff>
      <xdr:row>33</xdr:row>
      <xdr:rowOff>1129320</xdr:rowOff>
    </xdr:from>
    <xdr:to>
      <xdr:col>1</xdr:col>
      <xdr:colOff>2961360</xdr:colOff>
      <xdr:row>34</xdr:row>
      <xdr:rowOff>1009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064600" y="11359080"/>
          <a:ext cx="906840" cy="10231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54520</xdr:colOff>
      <xdr:row>55</xdr:row>
      <xdr:rowOff>13680</xdr:rowOff>
    </xdr:from>
    <xdr:to>
      <xdr:col>2</xdr:col>
      <xdr:colOff>1440</xdr:colOff>
      <xdr:row>55</xdr:row>
      <xdr:rowOff>1053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064600" y="17310960"/>
          <a:ext cx="1098360" cy="1039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41200</xdr:colOff>
      <xdr:row>55</xdr:row>
      <xdr:rowOff>1047600</xdr:rowOff>
    </xdr:from>
    <xdr:to>
      <xdr:col>1</xdr:col>
      <xdr:colOff>2974320</xdr:colOff>
      <xdr:row>57</xdr:row>
      <xdr:rowOff>7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051280" y="18344880"/>
          <a:ext cx="933120" cy="1086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41200</xdr:colOff>
      <xdr:row>65</xdr:row>
      <xdr:rowOff>0</xdr:rowOff>
    </xdr:from>
    <xdr:to>
      <xdr:col>1</xdr:col>
      <xdr:colOff>2974320</xdr:colOff>
      <xdr:row>66</xdr:row>
      <xdr:rowOff>1015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2051280" y="25889040"/>
          <a:ext cx="933120" cy="1206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13840</xdr:colOff>
      <xdr:row>66</xdr:row>
      <xdr:rowOff>13680</xdr:rowOff>
    </xdr:from>
    <xdr:to>
      <xdr:col>2</xdr:col>
      <xdr:colOff>7920</xdr:colOff>
      <xdr:row>67</xdr:row>
      <xdr:rowOff>54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023920" y="27007560"/>
          <a:ext cx="1145520" cy="1126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27520</xdr:colOff>
      <xdr:row>67</xdr:row>
      <xdr:rowOff>13680</xdr:rowOff>
    </xdr:from>
    <xdr:to>
      <xdr:col>2</xdr:col>
      <xdr:colOff>9360</xdr:colOff>
      <xdr:row>67</xdr:row>
      <xdr:rowOff>10569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037600" y="28093320"/>
          <a:ext cx="1133280" cy="1043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13840</xdr:colOff>
      <xdr:row>69</xdr:row>
      <xdr:rowOff>13680</xdr:rowOff>
    </xdr:from>
    <xdr:to>
      <xdr:col>1</xdr:col>
      <xdr:colOff>2970360</xdr:colOff>
      <xdr:row>70</xdr:row>
      <xdr:rowOff>252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023920" y="29150640"/>
          <a:ext cx="956520" cy="1112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14200</xdr:colOff>
      <xdr:row>70</xdr:row>
      <xdr:rowOff>5400</xdr:rowOff>
    </xdr:from>
    <xdr:to>
      <xdr:col>1</xdr:col>
      <xdr:colOff>2966400</xdr:colOff>
      <xdr:row>71</xdr:row>
      <xdr:rowOff>43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 flipH="1">
          <a:off x="2024280" y="30266280"/>
          <a:ext cx="952200" cy="1046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48400</xdr:colOff>
      <xdr:row>56</xdr:row>
      <xdr:rowOff>1053360</xdr:rowOff>
    </xdr:from>
    <xdr:to>
      <xdr:col>2</xdr:col>
      <xdr:colOff>21960</xdr:colOff>
      <xdr:row>57</xdr:row>
      <xdr:rowOff>10584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058480" y="19417680"/>
          <a:ext cx="1125000" cy="10717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28240</xdr:colOff>
      <xdr:row>54</xdr:row>
      <xdr:rowOff>22320</xdr:rowOff>
    </xdr:from>
    <xdr:to>
      <xdr:col>1</xdr:col>
      <xdr:colOff>2970360</xdr:colOff>
      <xdr:row>55</xdr:row>
      <xdr:rowOff>3312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2038320" y="16252920"/>
          <a:ext cx="942120" cy="10774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50560</xdr:colOff>
      <xdr:row>59</xdr:row>
      <xdr:rowOff>11160</xdr:rowOff>
    </xdr:from>
    <xdr:to>
      <xdr:col>2</xdr:col>
      <xdr:colOff>21240</xdr:colOff>
      <xdr:row>61</xdr:row>
      <xdr:rowOff>219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2060640" y="21575880"/>
          <a:ext cx="1122120" cy="1115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57400</xdr:colOff>
      <xdr:row>49</xdr:row>
      <xdr:rowOff>19080</xdr:rowOff>
    </xdr:from>
    <xdr:to>
      <xdr:col>2</xdr:col>
      <xdr:colOff>9000</xdr:colOff>
      <xdr:row>52</xdr:row>
      <xdr:rowOff>1872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2067480" y="14430240"/>
          <a:ext cx="1103040" cy="1037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2048400</xdr:colOff>
      <xdr:row>57</xdr:row>
      <xdr:rowOff>1053360</xdr:rowOff>
    </xdr:from>
    <xdr:to>
      <xdr:col>2</xdr:col>
      <xdr:colOff>21960</xdr:colOff>
      <xdr:row>58</xdr:row>
      <xdr:rowOff>105840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2058480" y="20484360"/>
          <a:ext cx="1125000" cy="107172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44.71"/>
    <col collapsed="false" customWidth="true" hidden="false" outlineLevel="0" max="3" min="3" style="3" width="51.15"/>
    <col collapsed="false" customWidth="true" hidden="false" outlineLevel="0" max="4" min="4" style="4" width="7.71"/>
    <col collapsed="false" customWidth="true" hidden="false" outlineLevel="0" max="5" min="5" style="3" width="16"/>
    <col collapsed="false" customWidth="true" hidden="true" outlineLevel="0" max="6" min="6" style="3" width="13.71"/>
    <col collapsed="false" customWidth="true" hidden="true" outlineLevel="0" max="7" min="7" style="3" width="13.86"/>
    <col collapsed="false" customWidth="true" hidden="true" outlineLevel="0" max="8" min="8" style="5" width="9.42"/>
    <col collapsed="false" customWidth="true" hidden="true" outlineLevel="0" max="9" min="9" style="6" width="10.14"/>
    <col collapsed="false" customWidth="true" hidden="true" outlineLevel="0" max="10" min="10" style="7" width="8.42"/>
    <col collapsed="false" customWidth="true" hidden="true" outlineLevel="0" max="11" min="11" style="5" width="16.29"/>
    <col collapsed="false" customWidth="true" hidden="false" outlineLevel="0" max="12" min="12" style="7" width="27.42"/>
    <col collapsed="false" customWidth="true" hidden="true" outlineLevel="0" max="13" min="13" style="5" width="11.85"/>
    <col collapsed="false" customWidth="true" hidden="true" outlineLevel="0" max="14" min="14" style="5" width="10.85"/>
    <col collapsed="false" customWidth="true" hidden="true" outlineLevel="0" max="15" min="15" style="5" width="21.57"/>
    <col collapsed="false" customWidth="true" hidden="true" outlineLevel="0" max="16" min="16" style="7" width="26.29"/>
    <col collapsed="false" customWidth="true" hidden="true" outlineLevel="0" max="17" min="17" style="5" width="12"/>
    <col collapsed="false" customWidth="true" hidden="true" outlineLevel="0" max="18" min="18" style="5" width="10.14"/>
    <col collapsed="false" customWidth="true" hidden="true" outlineLevel="0" max="19" min="19" style="5" width="10"/>
    <col collapsed="false" customWidth="true" hidden="true" outlineLevel="0" max="20" min="20" style="7" width="10.42"/>
    <col collapsed="false" customWidth="true" hidden="true" outlineLevel="0" max="21" min="21" style="5" width="10.57"/>
    <col collapsed="false" customWidth="false" hidden="false" outlineLevel="0" max="16384" min="22" style="8" width="9.14"/>
  </cols>
  <sheetData>
    <row r="1" customFormat="false" ht="21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</row>
    <row r="2" customFormat="false" ht="39.75" hidden="false" customHeight="true" outlineLevel="0" collapsed="false">
      <c r="B2" s="10"/>
      <c r="C2" s="11" t="s">
        <v>1</v>
      </c>
      <c r="D2" s="11"/>
      <c r="E2" s="11"/>
      <c r="F2" s="11"/>
      <c r="G2" s="11"/>
      <c r="H2" s="12"/>
      <c r="I2" s="13"/>
      <c r="K2" s="14" t="s">
        <v>2</v>
      </c>
      <c r="L2" s="15" t="s">
        <v>3</v>
      </c>
      <c r="M2" s="14" t="s">
        <v>4</v>
      </c>
    </row>
    <row r="3" customFormat="false" ht="15" hidden="false" customHeight="true" outlineLevel="0" collapsed="false">
      <c r="B3" s="16"/>
      <c r="C3" s="11"/>
      <c r="D3" s="11"/>
      <c r="E3" s="11"/>
      <c r="F3" s="11"/>
      <c r="G3" s="11"/>
      <c r="H3" s="12"/>
      <c r="I3" s="13"/>
      <c r="K3" s="17" t="n">
        <v>0.030259</v>
      </c>
      <c r="L3" s="18" t="n">
        <v>1.9336</v>
      </c>
      <c r="M3" s="19" t="n">
        <v>2.221</v>
      </c>
    </row>
    <row r="4" customFormat="false" ht="19.5" hidden="false" customHeight="true" outlineLevel="0" collapsed="false">
      <c r="B4" s="16"/>
      <c r="C4" s="11"/>
      <c r="D4" s="11"/>
      <c r="E4" s="11"/>
      <c r="F4" s="11"/>
      <c r="G4" s="11"/>
      <c r="H4" s="12"/>
      <c r="I4" s="13"/>
      <c r="K4" s="3"/>
      <c r="L4" s="3"/>
      <c r="M4" s="3"/>
      <c r="N4" s="3"/>
    </row>
    <row r="5" customFormat="false" ht="30.75" hidden="false" customHeight="true" outlineLevel="0" collapsed="false">
      <c r="B5" s="16"/>
      <c r="C5" s="11"/>
      <c r="D5" s="11"/>
      <c r="E5" s="11"/>
      <c r="F5" s="11"/>
      <c r="G5" s="11"/>
      <c r="H5" s="12"/>
      <c r="I5" s="13"/>
    </row>
    <row r="6" customFormat="false" ht="0.75" hidden="false" customHeight="true" outlineLevel="0" collapsed="false">
      <c r="B6" s="16"/>
      <c r="C6" s="11"/>
      <c r="D6" s="11"/>
      <c r="E6" s="11"/>
      <c r="F6" s="11"/>
      <c r="G6" s="11"/>
      <c r="H6" s="12"/>
      <c r="I6" s="13"/>
    </row>
    <row r="7" customFormat="false" ht="13.5" hidden="false" customHeight="true" outlineLevel="0" collapsed="false">
      <c r="B7" s="16"/>
      <c r="C7" s="20" t="s">
        <v>5</v>
      </c>
      <c r="D7" s="21"/>
      <c r="E7" s="22"/>
      <c r="F7" s="23" t="s">
        <v>6</v>
      </c>
      <c r="G7" s="23"/>
      <c r="H7" s="23"/>
      <c r="I7" s="23"/>
      <c r="J7" s="24" t="s">
        <v>7</v>
      </c>
      <c r="K7" s="24"/>
      <c r="L7" s="24"/>
      <c r="M7" s="24"/>
      <c r="N7" s="24" t="s">
        <v>8</v>
      </c>
      <c r="O7" s="24"/>
      <c r="P7" s="24"/>
      <c r="Q7" s="24"/>
      <c r="R7" s="24" t="s">
        <v>9</v>
      </c>
      <c r="S7" s="24"/>
      <c r="T7" s="24"/>
      <c r="U7" s="24"/>
    </row>
    <row r="8" customFormat="false" ht="17.25" hidden="false" customHeight="true" outlineLevel="0" collapsed="false">
      <c r="B8" s="25"/>
      <c r="C8" s="26" t="s">
        <v>10</v>
      </c>
      <c r="D8" s="27"/>
      <c r="E8" s="28"/>
      <c r="F8" s="29"/>
      <c r="G8" s="30"/>
      <c r="H8" s="31"/>
      <c r="I8" s="32"/>
      <c r="J8" s="33"/>
      <c r="K8" s="33"/>
      <c r="L8" s="34"/>
      <c r="M8" s="34"/>
      <c r="N8" s="33"/>
      <c r="O8" s="3"/>
      <c r="P8" s="35"/>
      <c r="Q8" s="34"/>
      <c r="R8" s="33"/>
      <c r="S8" s="3"/>
      <c r="T8" s="35"/>
      <c r="U8" s="34"/>
    </row>
    <row r="9" customFormat="false" ht="31.5" hidden="false" customHeight="true" outlineLevel="0" collapsed="false">
      <c r="B9" s="36" t="s">
        <v>11</v>
      </c>
      <c r="C9" s="37" t="s">
        <v>12</v>
      </c>
      <c r="D9" s="37" t="s">
        <v>13</v>
      </c>
      <c r="E9" s="37" t="s">
        <v>14</v>
      </c>
      <c r="F9" s="38" t="s">
        <v>15</v>
      </c>
      <c r="G9" s="38" t="s">
        <v>16</v>
      </c>
      <c r="H9" s="38" t="s">
        <v>17</v>
      </c>
      <c r="I9" s="39" t="s">
        <v>18</v>
      </c>
      <c r="J9" s="40" t="s">
        <v>15</v>
      </c>
      <c r="K9" s="38" t="s">
        <v>16</v>
      </c>
      <c r="L9" s="40" t="s">
        <v>19</v>
      </c>
      <c r="M9" s="39" t="s">
        <v>18</v>
      </c>
      <c r="N9" s="38" t="s">
        <v>15</v>
      </c>
      <c r="O9" s="38" t="s">
        <v>16</v>
      </c>
      <c r="P9" s="41" t="s">
        <v>20</v>
      </c>
      <c r="Q9" s="39" t="s">
        <v>18</v>
      </c>
      <c r="R9" s="38" t="s">
        <v>15</v>
      </c>
      <c r="S9" s="38" t="s">
        <v>16</v>
      </c>
      <c r="T9" s="40" t="s">
        <v>19</v>
      </c>
      <c r="U9" s="39" t="s">
        <v>18</v>
      </c>
    </row>
    <row r="10" customFormat="false" ht="22.5" hidden="false" customHeight="true" outlineLevel="0" collapsed="false">
      <c r="B10" s="42" t="s">
        <v>2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75.75" hidden="true" customHeight="true" outlineLevel="0" collapsed="false">
      <c r="B11" s="43" t="s">
        <v>22</v>
      </c>
      <c r="C11" s="44" t="s">
        <v>23</v>
      </c>
      <c r="D11" s="45" t="n">
        <v>750</v>
      </c>
      <c r="E11" s="46" t="s">
        <v>24</v>
      </c>
      <c r="F11" s="47" t="n">
        <v>8745</v>
      </c>
      <c r="G11" s="48" t="n">
        <f aca="false">1.1*F11</f>
        <v>9619.5</v>
      </c>
      <c r="H11" s="49" t="n">
        <v>8329</v>
      </c>
      <c r="I11" s="50" t="n">
        <f aca="false">H11+0.1*H11</f>
        <v>9161.9</v>
      </c>
      <c r="J11" s="51" t="n">
        <f aca="false">F11/$K$3</f>
        <v>289004.924154797</v>
      </c>
      <c r="K11" s="51" t="n">
        <f aca="false">G11/$K$3</f>
        <v>317905.416570277</v>
      </c>
      <c r="L11" s="52" t="n">
        <f aca="false">H11/$K$3</f>
        <v>275256.948345947</v>
      </c>
      <c r="M11" s="51" t="n">
        <f aca="false">I11/$K$3</f>
        <v>302782.643180541</v>
      </c>
      <c r="N11" s="53" t="n">
        <f aca="false">F11/$L$3</f>
        <v>4522.65204799338</v>
      </c>
      <c r="O11" s="53" t="n">
        <f aca="false">G11/$L$3</f>
        <v>4974.91725279272</v>
      </c>
      <c r="P11" s="52" t="n">
        <f aca="false">H11/$L$3</f>
        <v>4307.50930906082</v>
      </c>
      <c r="Q11" s="53" t="n">
        <f aca="false">I11/$L$3</f>
        <v>4738.2602399669</v>
      </c>
      <c r="R11" s="54" t="n">
        <f aca="false">F11/$M$3</f>
        <v>3937.41557856821</v>
      </c>
      <c r="S11" s="54" t="n">
        <f aca="false">G11/$M$3</f>
        <v>4331.15713642503</v>
      </c>
      <c r="T11" s="52" t="n">
        <f aca="false">H11/$M$3</f>
        <v>3750.11256190905</v>
      </c>
      <c r="U11" s="54" t="n">
        <f aca="false">I11/$M$3</f>
        <v>4125.12381809995</v>
      </c>
    </row>
    <row r="12" customFormat="false" ht="32.25" hidden="true" customHeight="true" outlineLevel="0" collapsed="false">
      <c r="B12" s="44" t="s">
        <v>25</v>
      </c>
      <c r="C12" s="44" t="s">
        <v>26</v>
      </c>
      <c r="D12" s="45" t="n">
        <v>730</v>
      </c>
      <c r="E12" s="46" t="s">
        <v>24</v>
      </c>
      <c r="F12" s="48" t="n">
        <v>13100</v>
      </c>
      <c r="G12" s="48" t="n">
        <f aca="false">1.1*F12</f>
        <v>14410</v>
      </c>
      <c r="H12" s="55" t="n">
        <v>12270</v>
      </c>
      <c r="I12" s="50" t="n">
        <f aca="false">H12+0.1*H12</f>
        <v>13497</v>
      </c>
      <c r="J12" s="51" t="n">
        <f aca="false">F12/$K$3</f>
        <v>432929.045903698</v>
      </c>
      <c r="K12" s="51" t="n">
        <f aca="false">G12/$K$3</f>
        <v>476221.950494068</v>
      </c>
      <c r="L12" s="52" t="n">
        <f aca="false">H12/$K$3</f>
        <v>405499.19032354</v>
      </c>
      <c r="M12" s="51" t="n">
        <f aca="false">I12/$K$3</f>
        <v>446049.109355894</v>
      </c>
      <c r="N12" s="53" t="n">
        <f aca="false">F12/$L$3</f>
        <v>6774.92759619363</v>
      </c>
      <c r="O12" s="53" t="n">
        <f aca="false">G12/$L$3</f>
        <v>7452.42035581299</v>
      </c>
      <c r="P12" s="52" t="n">
        <f aca="false">H12/$L$3</f>
        <v>6345.67645841953</v>
      </c>
      <c r="Q12" s="53" t="n">
        <f aca="false">I12/$L$3</f>
        <v>6980.24410426148</v>
      </c>
      <c r="R12" s="54" t="n">
        <f aca="false">F12/$M$3</f>
        <v>5898.24403421882</v>
      </c>
      <c r="S12" s="54" t="n">
        <f aca="false">G12/$M$3</f>
        <v>6488.0684376407</v>
      </c>
      <c r="T12" s="52" t="n">
        <f aca="false">H12/$M$3</f>
        <v>5524.5384961729</v>
      </c>
      <c r="U12" s="54" t="n">
        <f aca="false">I12/$M$3</f>
        <v>6076.99234579018</v>
      </c>
    </row>
    <row r="13" customFormat="false" ht="93" hidden="true" customHeight="true" outlineLevel="0" collapsed="false">
      <c r="B13" s="56" t="s">
        <v>27</v>
      </c>
      <c r="C13" s="44" t="s">
        <v>28</v>
      </c>
      <c r="D13" s="45" t="n">
        <v>730</v>
      </c>
      <c r="E13" s="46" t="s">
        <v>24</v>
      </c>
      <c r="F13" s="57" t="n">
        <v>1.5</v>
      </c>
      <c r="G13" s="57" t="n">
        <f aca="false">1.1*F13</f>
        <v>1.65</v>
      </c>
      <c r="H13" s="58" t="n">
        <v>1.41</v>
      </c>
      <c r="I13" s="59" t="n">
        <f aca="false">H13+0.1*H13</f>
        <v>1.551</v>
      </c>
      <c r="J13" s="51" t="n">
        <f aca="false">F13/$K$3</f>
        <v>49.572028156912</v>
      </c>
      <c r="K13" s="51" t="n">
        <f aca="false">G13/$K$3</f>
        <v>54.5292309726032</v>
      </c>
      <c r="L13" s="52" t="n">
        <f aca="false">H13/$K$3</f>
        <v>46.5977064674973</v>
      </c>
      <c r="M13" s="51" t="n">
        <f aca="false">I13/$K$3</f>
        <v>51.257477114247</v>
      </c>
      <c r="N13" s="53" t="n">
        <f aca="false">F13/$L$3</f>
        <v>0.775755068266446</v>
      </c>
      <c r="O13" s="53" t="n">
        <f aca="false">G13/$L$3</f>
        <v>0.853330575093091</v>
      </c>
      <c r="P13" s="52" t="n">
        <f aca="false">H13/$L$3</f>
        <v>0.729209764170459</v>
      </c>
      <c r="Q13" s="53" t="n">
        <f aca="false">I13/$L$3</f>
        <v>0.802130740587505</v>
      </c>
      <c r="R13" s="54" t="n">
        <f aca="false">F13/$M$3</f>
        <v>0.675371454299865</v>
      </c>
      <c r="S13" s="54" t="n">
        <f aca="false">G13/$M$3</f>
        <v>0.742908599729852</v>
      </c>
      <c r="T13" s="52" t="n">
        <f aca="false">H13/$M$3</f>
        <v>0.634849167041873</v>
      </c>
      <c r="U13" s="54" t="n">
        <f aca="false">I13/$M$3</f>
        <v>0.69833408374606</v>
      </c>
    </row>
    <row r="14" customFormat="false" ht="27.75" hidden="true" customHeight="true" outlineLevel="0" collapsed="false">
      <c r="B14" s="60" t="s">
        <v>25</v>
      </c>
      <c r="C14" s="44" t="s">
        <v>29</v>
      </c>
      <c r="D14" s="45" t="n">
        <v>3000</v>
      </c>
      <c r="E14" s="46" t="s">
        <v>30</v>
      </c>
      <c r="F14" s="47" t="n">
        <f aca="false">6600+27483</f>
        <v>34083</v>
      </c>
      <c r="G14" s="48" t="n">
        <f aca="false">1.1*F14</f>
        <v>37491.3</v>
      </c>
      <c r="H14" s="61" t="n">
        <v>26174</v>
      </c>
      <c r="I14" s="50" t="n">
        <f aca="false">H14+0.1*H14</f>
        <v>28791.4</v>
      </c>
      <c r="J14" s="51" t="n">
        <f aca="false">F14/$K$3</f>
        <v>1126375.62378135</v>
      </c>
      <c r="K14" s="51" t="n">
        <f aca="false">G14/$K$3</f>
        <v>1239013.18615949</v>
      </c>
      <c r="L14" s="52" t="n">
        <f aca="false">H14/$K$3</f>
        <v>864998.843319343</v>
      </c>
      <c r="M14" s="51" t="n">
        <f aca="false">I14/$K$3</f>
        <v>951498.727651277</v>
      </c>
      <c r="N14" s="53" t="n">
        <f aca="false">F14/$L$3</f>
        <v>17626.7066611502</v>
      </c>
      <c r="O14" s="53" t="n">
        <f aca="false">G14/$L$3</f>
        <v>19389.3773272652</v>
      </c>
      <c r="P14" s="52" t="n">
        <f aca="false">H14/$L$3</f>
        <v>13536.408771204</v>
      </c>
      <c r="Q14" s="53" t="n">
        <f aca="false">I14/$L$3</f>
        <v>14890.0496483244</v>
      </c>
      <c r="R14" s="54" t="n">
        <f aca="false">F14/$M$3</f>
        <v>15345.7901846015</v>
      </c>
      <c r="S14" s="54" t="n">
        <f aca="false">G14/$M$3</f>
        <v>16880.3692030617</v>
      </c>
      <c r="T14" s="52" t="n">
        <f aca="false">H14/$M$3</f>
        <v>11784.7816298964</v>
      </c>
      <c r="U14" s="54" t="n">
        <f aca="false">I14/$M$3</f>
        <v>12963.2597928861</v>
      </c>
    </row>
    <row r="15" customFormat="false" ht="83.25" hidden="false" customHeight="true" outlineLevel="0" collapsed="false">
      <c r="A15" s="62" t="s">
        <v>31</v>
      </c>
      <c r="B15" s="56" t="s">
        <v>32</v>
      </c>
      <c r="C15" s="44" t="s">
        <v>23</v>
      </c>
      <c r="D15" s="45" t="n">
        <v>3000</v>
      </c>
      <c r="E15" s="46" t="s">
        <v>30</v>
      </c>
      <c r="F15" s="57" t="n">
        <f aca="false">2.89+0.66</f>
        <v>3.55</v>
      </c>
      <c r="G15" s="57" t="n">
        <f aca="false">1.1*F15</f>
        <v>3.905</v>
      </c>
      <c r="H15" s="58" t="n">
        <f aca="false">0.66+2.75</f>
        <v>3.41</v>
      </c>
      <c r="I15" s="59" t="n">
        <f aca="false">H15+0.1*H15</f>
        <v>3.751</v>
      </c>
      <c r="J15" s="51" t="n">
        <f aca="false">F15/$K$3</f>
        <v>117.320466638025</v>
      </c>
      <c r="K15" s="51" t="n">
        <f aca="false">G15/$K$3</f>
        <v>129.052513301828</v>
      </c>
      <c r="L15" s="52" t="n">
        <f aca="false">H15/$K$3</f>
        <v>112.693744010047</v>
      </c>
      <c r="M15" s="51" t="n">
        <f aca="false">I15/$K$3</f>
        <v>123.963118411051</v>
      </c>
      <c r="N15" s="53" t="n">
        <f aca="false">F15/$L$3</f>
        <v>1.83595366156392</v>
      </c>
      <c r="O15" s="53" t="n">
        <f aca="false">G15/$L$3</f>
        <v>2.01954902772032</v>
      </c>
      <c r="P15" s="52" t="n">
        <f aca="false">H15/$L$3</f>
        <v>1.76354985519239</v>
      </c>
      <c r="Q15" s="53" t="n">
        <f aca="false">I15/$L$3</f>
        <v>1.93990484071163</v>
      </c>
      <c r="R15" s="54" t="n">
        <f aca="false">F15/$M$3</f>
        <v>1.59837910850968</v>
      </c>
      <c r="S15" s="54" t="n">
        <f aca="false">G15/$M$3</f>
        <v>1.75821701936065</v>
      </c>
      <c r="T15" s="52" t="n">
        <f aca="false">H15/$M$3</f>
        <v>1.53534443944169</v>
      </c>
      <c r="U15" s="54" t="n">
        <f aca="false">I15/$M$3</f>
        <v>1.68887888338586</v>
      </c>
    </row>
    <row r="16" customFormat="false" ht="61.5" hidden="false" customHeight="true" outlineLevel="0" collapsed="false">
      <c r="A16" s="62" t="s">
        <v>31</v>
      </c>
      <c r="B16" s="56" t="s">
        <v>33</v>
      </c>
      <c r="C16" s="44" t="s">
        <v>34</v>
      </c>
      <c r="D16" s="45" t="n">
        <v>3000</v>
      </c>
      <c r="E16" s="46" t="s">
        <v>30</v>
      </c>
      <c r="F16" s="57" t="n">
        <f aca="false">3.53+0.66</f>
        <v>4.19</v>
      </c>
      <c r="G16" s="57" t="n">
        <f aca="false">1.1*F16</f>
        <v>4.609</v>
      </c>
      <c r="H16" s="58" t="n">
        <f aca="false">3.35+0.66</f>
        <v>4.01</v>
      </c>
      <c r="I16" s="59" t="n">
        <f aca="false">H16+0.1*H16</f>
        <v>4.411</v>
      </c>
      <c r="J16" s="51" t="n">
        <f aca="false">F16/$K$3</f>
        <v>138.471198651641</v>
      </c>
      <c r="K16" s="51" t="n">
        <f aca="false">G16/$K$3</f>
        <v>152.318318516805</v>
      </c>
      <c r="L16" s="52" t="n">
        <f aca="false">H16/$K$3</f>
        <v>132.522555272811</v>
      </c>
      <c r="M16" s="51" t="n">
        <f aca="false">I16/$K$3</f>
        <v>145.774810800093</v>
      </c>
      <c r="N16" s="53" t="n">
        <f aca="false">F16/$L$3</f>
        <v>2.16694249069094</v>
      </c>
      <c r="O16" s="53" t="n">
        <f aca="false">G16/$L$3</f>
        <v>2.38363673976003</v>
      </c>
      <c r="P16" s="52" t="n">
        <f aca="false">H16/$L$3</f>
        <v>2.07385188249897</v>
      </c>
      <c r="Q16" s="53" t="n">
        <f aca="false">I16/$L$3</f>
        <v>2.28123707074886</v>
      </c>
      <c r="R16" s="54" t="n">
        <f aca="false">F16/$M$3</f>
        <v>1.88653759567762</v>
      </c>
      <c r="S16" s="54" t="n">
        <f aca="false">G16/$M$3</f>
        <v>2.07519135524539</v>
      </c>
      <c r="T16" s="52" t="n">
        <f aca="false">H16/$M$3</f>
        <v>1.80549302116164</v>
      </c>
      <c r="U16" s="54" t="n">
        <f aca="false">I16/$M$3</f>
        <v>1.9860423232778</v>
      </c>
    </row>
    <row r="17" customFormat="false" ht="18.75" hidden="false" customHeight="true" outlineLevel="0" collapsed="false">
      <c r="B17" s="42" t="s">
        <v>3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84.75" hidden="true" customHeight="true" outlineLevel="0" collapsed="false">
      <c r="B18" s="44" t="s">
        <v>36</v>
      </c>
      <c r="C18" s="44" t="s">
        <v>37</v>
      </c>
      <c r="D18" s="45" t="n">
        <v>730</v>
      </c>
      <c r="E18" s="46" t="s">
        <v>24</v>
      </c>
      <c r="F18" s="57" t="n">
        <v>1.24</v>
      </c>
      <c r="G18" s="57" t="n">
        <f aca="false">F18*1.1</f>
        <v>1.364</v>
      </c>
      <c r="H18" s="58" t="n">
        <v>1.17</v>
      </c>
      <c r="I18" s="59" t="n">
        <f aca="false">H18+0.1*H18</f>
        <v>1.287</v>
      </c>
      <c r="J18" s="51" t="n">
        <f aca="false">F18/$K$3</f>
        <v>40.9795432763806</v>
      </c>
      <c r="K18" s="51" t="n">
        <f aca="false">G18/$K$3</f>
        <v>45.0774976040186</v>
      </c>
      <c r="L18" s="52" t="n">
        <f aca="false">H18/$K$3</f>
        <v>38.6661819623914</v>
      </c>
      <c r="M18" s="51" t="n">
        <f aca="false">I18/$K$3</f>
        <v>42.5328001586305</v>
      </c>
      <c r="N18" s="53" t="n">
        <f aca="false">F18/$L$3</f>
        <v>0.641290856433595</v>
      </c>
      <c r="O18" s="53" t="n">
        <f aca="false">G18/$L$3</f>
        <v>0.705419942076955</v>
      </c>
      <c r="P18" s="52" t="n">
        <f aca="false">H18/$L$3</f>
        <v>0.605088953247828</v>
      </c>
      <c r="Q18" s="53" t="n">
        <f aca="false">I18/$L$3</f>
        <v>0.665597848572611</v>
      </c>
      <c r="R18" s="54" t="n">
        <f aca="false">F18/$M$3</f>
        <v>0.558307068887888</v>
      </c>
      <c r="S18" s="54" t="n">
        <f aca="false">G18/$M$3</f>
        <v>0.614137775776677</v>
      </c>
      <c r="T18" s="52" t="n">
        <f aca="false">H18/$M$3</f>
        <v>0.526789734353895</v>
      </c>
      <c r="U18" s="54" t="n">
        <f aca="false">I18/$M$3</f>
        <v>0.579468707789284</v>
      </c>
    </row>
    <row r="19" customFormat="false" ht="84.75" hidden="true" customHeight="true" outlineLevel="0" collapsed="false">
      <c r="B19" s="63" t="s">
        <v>38</v>
      </c>
      <c r="C19" s="44" t="s">
        <v>39</v>
      </c>
      <c r="D19" s="45" t="n">
        <v>730</v>
      </c>
      <c r="E19" s="64" t="s">
        <v>40</v>
      </c>
      <c r="F19" s="47" t="n">
        <v>13750</v>
      </c>
      <c r="G19" s="47" t="n">
        <f aca="false">F19*1.1</f>
        <v>15125</v>
      </c>
      <c r="H19" s="49" t="n">
        <v>12900</v>
      </c>
      <c r="I19" s="65" t="n">
        <f aca="false">H19+0.1*H19</f>
        <v>14190</v>
      </c>
      <c r="J19" s="51" t="n">
        <f aca="false">F19/$K$3</f>
        <v>454410.258105027</v>
      </c>
      <c r="K19" s="51" t="n">
        <f aca="false">G19/$K$3</f>
        <v>499851.283915529</v>
      </c>
      <c r="L19" s="52" t="n">
        <f aca="false">H19/$K$3</f>
        <v>426319.442149443</v>
      </c>
      <c r="M19" s="51" t="n">
        <f aca="false">I19/$K$3</f>
        <v>468951.386364387</v>
      </c>
      <c r="N19" s="53" t="n">
        <f aca="false">F19/$L$3</f>
        <v>7111.08812577576</v>
      </c>
      <c r="O19" s="53" t="n">
        <f aca="false">G19/$L$3</f>
        <v>7822.19693835333</v>
      </c>
      <c r="P19" s="52" t="n">
        <f aca="false">H19/$L$3</f>
        <v>6671.49358709144</v>
      </c>
      <c r="Q19" s="53" t="n">
        <f aca="false">I19/$L$3</f>
        <v>7338.64294580058</v>
      </c>
      <c r="R19" s="54" t="n">
        <f aca="false">F19/$M$3</f>
        <v>6190.90499774876</v>
      </c>
      <c r="S19" s="54" t="n">
        <f aca="false">G19/$M$3</f>
        <v>6809.99549752364</v>
      </c>
      <c r="T19" s="52" t="n">
        <f aca="false">H19/$M$3</f>
        <v>5808.19450697884</v>
      </c>
      <c r="U19" s="54" t="n">
        <f aca="false">I19/$M$3</f>
        <v>6389.01395767672</v>
      </c>
    </row>
    <row r="20" customFormat="false" ht="87" hidden="true" customHeight="true" outlineLevel="0" collapsed="false">
      <c r="B20" s="44" t="s">
        <v>41</v>
      </c>
      <c r="C20" s="44" t="s">
        <v>42</v>
      </c>
      <c r="D20" s="45" t="n">
        <v>730</v>
      </c>
      <c r="E20" s="46" t="s">
        <v>24</v>
      </c>
      <c r="F20" s="57" t="n">
        <v>1.03</v>
      </c>
      <c r="G20" s="57" t="n">
        <f aca="false">F20*1.1</f>
        <v>1.133</v>
      </c>
      <c r="H20" s="58" t="n">
        <v>0.98</v>
      </c>
      <c r="I20" s="59" t="n">
        <f aca="false">H20+0.1*H20</f>
        <v>1.078</v>
      </c>
      <c r="J20" s="51" t="n">
        <f aca="false">F20/$K$3</f>
        <v>34.0394593344129</v>
      </c>
      <c r="K20" s="51" t="n">
        <f aca="false">G20/$K$3</f>
        <v>37.4434052678542</v>
      </c>
      <c r="L20" s="52" t="n">
        <f aca="false">H20/$K$3</f>
        <v>32.3870583958492</v>
      </c>
      <c r="M20" s="51" t="n">
        <f aca="false">I20/$K$3</f>
        <v>35.6257642354341</v>
      </c>
      <c r="N20" s="53" t="n">
        <f aca="false">F20/$L$3</f>
        <v>0.532685146876293</v>
      </c>
      <c r="O20" s="53" t="n">
        <f aca="false">G20/$L$3</f>
        <v>0.585953661563922</v>
      </c>
      <c r="P20" s="52" t="n">
        <f aca="false">H20/$L$3</f>
        <v>0.506826644600745</v>
      </c>
      <c r="Q20" s="53" t="n">
        <f aca="false">I20/$L$3</f>
        <v>0.557509309060819</v>
      </c>
      <c r="R20" s="54" t="n">
        <f aca="false">F20/$M$3</f>
        <v>0.463755065285907</v>
      </c>
      <c r="S20" s="54" t="n">
        <f aca="false">G20/$M$3</f>
        <v>0.510130571814498</v>
      </c>
      <c r="T20" s="52" t="n">
        <f aca="false">H20/$M$3</f>
        <v>0.441242683475912</v>
      </c>
      <c r="U20" s="54" t="n">
        <f aca="false">I20/$M$3</f>
        <v>0.485366951823503</v>
      </c>
    </row>
    <row r="21" customFormat="false" ht="83.25" hidden="true" customHeight="true" outlineLevel="0" collapsed="false">
      <c r="B21" s="43" t="s">
        <v>43</v>
      </c>
      <c r="C21" s="44" t="s">
        <v>44</v>
      </c>
      <c r="D21" s="45" t="n">
        <v>730</v>
      </c>
      <c r="E21" s="46" t="s">
        <v>24</v>
      </c>
      <c r="F21" s="47" t="n">
        <v>12350</v>
      </c>
      <c r="G21" s="47" t="n">
        <f aca="false">F21*1.1</f>
        <v>13585</v>
      </c>
      <c r="H21" s="66" t="n">
        <v>11650</v>
      </c>
      <c r="I21" s="50" t="n">
        <f aca="false">H21+0.1*H21</f>
        <v>12815</v>
      </c>
      <c r="J21" s="51" t="n">
        <f aca="false">F21/$K$3</f>
        <v>408143.031825242</v>
      </c>
      <c r="K21" s="51" t="n">
        <f aca="false">G21/$K$3</f>
        <v>448957.335007766</v>
      </c>
      <c r="L21" s="52" t="n">
        <f aca="false">H21/$K$3</f>
        <v>385009.41868535</v>
      </c>
      <c r="M21" s="51" t="n">
        <f aca="false">I21/$K$3</f>
        <v>423510.360553885</v>
      </c>
      <c r="N21" s="53" t="n">
        <f aca="false">F21/$L$3</f>
        <v>6387.05006206041</v>
      </c>
      <c r="O21" s="53" t="n">
        <f aca="false">G21/$L$3</f>
        <v>7025.75506826645</v>
      </c>
      <c r="P21" s="52" t="n">
        <f aca="false">H21/$L$3</f>
        <v>6025.03103020273</v>
      </c>
      <c r="Q21" s="53" t="n">
        <f aca="false">I21/$L$3</f>
        <v>6627.534133223</v>
      </c>
      <c r="R21" s="54" t="n">
        <f aca="false">F21/$M$3</f>
        <v>5560.55830706889</v>
      </c>
      <c r="S21" s="54" t="n">
        <f aca="false">G21/$M$3</f>
        <v>6116.61413777578</v>
      </c>
      <c r="T21" s="52" t="n">
        <f aca="false">H21/$M$3</f>
        <v>5245.38496172895</v>
      </c>
      <c r="U21" s="54" t="n">
        <f aca="false">I21/$M$3</f>
        <v>5769.92345790185</v>
      </c>
    </row>
    <row r="22" customFormat="false" ht="88.5" hidden="false" customHeight="true" outlineLevel="0" collapsed="false">
      <c r="B22" s="44" t="s">
        <v>45</v>
      </c>
      <c r="C22" s="44" t="s">
        <v>46</v>
      </c>
      <c r="D22" s="45" t="n">
        <v>730</v>
      </c>
      <c r="E22" s="46" t="s">
        <v>24</v>
      </c>
      <c r="F22" s="67" t="n">
        <v>1.25</v>
      </c>
      <c r="G22" s="67" t="n">
        <f aca="false">F22*1.1</f>
        <v>1.375</v>
      </c>
      <c r="H22" s="68" t="n">
        <v>1.17</v>
      </c>
      <c r="I22" s="69" t="n">
        <f aca="false">H22+0.1*H22</f>
        <v>1.287</v>
      </c>
      <c r="J22" s="51" t="n">
        <f aca="false">F22/$K$3</f>
        <v>41.3100234640933</v>
      </c>
      <c r="K22" s="51" t="n">
        <f aca="false">G22/$K$3</f>
        <v>45.4410258105027</v>
      </c>
      <c r="L22" s="52" t="n">
        <f aca="false">H22/$K$3</f>
        <v>38.6661819623914</v>
      </c>
      <c r="M22" s="51" t="n">
        <f aca="false">I22/$K$3</f>
        <v>42.5328001586305</v>
      </c>
      <c r="N22" s="53" t="n">
        <f aca="false">F22/$L$3</f>
        <v>0.646462556888705</v>
      </c>
      <c r="O22" s="53" t="n">
        <f aca="false">G22/$L$3</f>
        <v>0.711108812577576</v>
      </c>
      <c r="P22" s="52" t="n">
        <f aca="false">H22/$L$3</f>
        <v>0.605088953247828</v>
      </c>
      <c r="Q22" s="53" t="n">
        <f aca="false">I22/$L$3</f>
        <v>0.665597848572611</v>
      </c>
      <c r="R22" s="54" t="n">
        <f aca="false">F22/$M$3</f>
        <v>0.562809545249888</v>
      </c>
      <c r="S22" s="54" t="n">
        <f aca="false">G22/$M$3</f>
        <v>0.619090499774876</v>
      </c>
      <c r="T22" s="52" t="n">
        <f aca="false">H22/$M$3</f>
        <v>0.526789734353895</v>
      </c>
      <c r="U22" s="54" t="n">
        <f aca="false">I22/$M$3</f>
        <v>0.579468707789284</v>
      </c>
    </row>
    <row r="23" customFormat="false" ht="87" hidden="true" customHeight="true" outlineLevel="0" collapsed="false">
      <c r="B23" s="44" t="s">
        <v>47</v>
      </c>
      <c r="C23" s="44" t="s">
        <v>48</v>
      </c>
      <c r="D23" s="45" t="n">
        <v>730</v>
      </c>
      <c r="E23" s="46" t="s">
        <v>24</v>
      </c>
      <c r="F23" s="67" t="n">
        <v>1.17</v>
      </c>
      <c r="G23" s="67" t="n">
        <f aca="false">F23*1.1</f>
        <v>1.287</v>
      </c>
      <c r="H23" s="68" t="n">
        <v>1.1</v>
      </c>
      <c r="I23" s="69" t="n">
        <f aca="false">H23+0.1*H23</f>
        <v>1.21</v>
      </c>
      <c r="J23" s="51" t="n">
        <f aca="false">F23/$K$3</f>
        <v>38.6661819623914</v>
      </c>
      <c r="K23" s="51" t="n">
        <f aca="false">G23/$K$3</f>
        <v>42.5328001586305</v>
      </c>
      <c r="L23" s="52" t="n">
        <f aca="false">H23/$K$3</f>
        <v>36.3528206484021</v>
      </c>
      <c r="M23" s="51" t="n">
        <f aca="false">I23/$K$3</f>
        <v>39.9881027132424</v>
      </c>
      <c r="N23" s="53" t="n">
        <f aca="false">F23/$L$3</f>
        <v>0.605088953247828</v>
      </c>
      <c r="O23" s="53" t="n">
        <f aca="false">G23/$L$3</f>
        <v>0.665597848572611</v>
      </c>
      <c r="P23" s="52" t="n">
        <f aca="false">H23/$L$3</f>
        <v>0.56888705006206</v>
      </c>
      <c r="Q23" s="53" t="n">
        <f aca="false">I23/$L$3</f>
        <v>0.625775755068267</v>
      </c>
      <c r="R23" s="54" t="n">
        <f aca="false">F23/$M$3</f>
        <v>0.526789734353895</v>
      </c>
      <c r="S23" s="54" t="n">
        <f aca="false">G23/$M$3</f>
        <v>0.579468707789284</v>
      </c>
      <c r="T23" s="52" t="n">
        <f aca="false">H23/$M$3</f>
        <v>0.495272399819901</v>
      </c>
      <c r="U23" s="54" t="n">
        <f aca="false">I23/$M$3</f>
        <v>0.544799639801891</v>
      </c>
    </row>
    <row r="24" customFormat="false" ht="87.75" hidden="true" customHeight="true" outlineLevel="0" collapsed="false">
      <c r="B24" s="43" t="s">
        <v>49</v>
      </c>
      <c r="C24" s="44" t="s">
        <v>50</v>
      </c>
      <c r="D24" s="45" t="n">
        <v>730</v>
      </c>
      <c r="E24" s="46" t="s">
        <v>24</v>
      </c>
      <c r="F24" s="67" t="n">
        <v>17600</v>
      </c>
      <c r="G24" s="67" t="n">
        <f aca="false">F24*1.1</f>
        <v>19360</v>
      </c>
      <c r="H24" s="70" t="n">
        <v>16500</v>
      </c>
      <c r="I24" s="71" t="n">
        <f aca="false">H24+0.1*H24</f>
        <v>18150</v>
      </c>
      <c r="J24" s="51" t="n">
        <f aca="false">F24/$K$3</f>
        <v>581645.130374434</v>
      </c>
      <c r="K24" s="51" t="n">
        <f aca="false">G24/$K$3</f>
        <v>639809.643411877</v>
      </c>
      <c r="L24" s="52" t="n">
        <f aca="false">H24/$K$3</f>
        <v>545292.309726032</v>
      </c>
      <c r="M24" s="51" t="n">
        <f aca="false">I24/$K$3</f>
        <v>599821.540698635</v>
      </c>
      <c r="N24" s="53" t="n">
        <f aca="false">F24/$L$3</f>
        <v>9102.19280099297</v>
      </c>
      <c r="O24" s="53" t="n">
        <f aca="false">G24/$L$3</f>
        <v>10012.4120810923</v>
      </c>
      <c r="P24" s="52" t="n">
        <f aca="false">H24/$L$3</f>
        <v>8533.30575093091</v>
      </c>
      <c r="Q24" s="53" t="n">
        <f aca="false">I24/$L$3</f>
        <v>9386.636326024</v>
      </c>
      <c r="R24" s="54" t="n">
        <f aca="false">F24/$M$3</f>
        <v>7924.35839711842</v>
      </c>
      <c r="S24" s="54" t="n">
        <f aca="false">G24/$M$3</f>
        <v>8716.79423683026</v>
      </c>
      <c r="T24" s="52" t="n">
        <f aca="false">H24/$M$3</f>
        <v>7429.08599729851</v>
      </c>
      <c r="U24" s="54" t="n">
        <f aca="false">I24/$M$3</f>
        <v>8171.99459702837</v>
      </c>
    </row>
    <row r="25" s="73" customFormat="true" ht="90.75" hidden="true" customHeight="true" outlineLevel="0" collapsed="false">
      <c r="A25" s="72" t="s">
        <v>51</v>
      </c>
      <c r="B25" s="44" t="s">
        <v>52</v>
      </c>
      <c r="C25" s="44" t="s">
        <v>53</v>
      </c>
      <c r="D25" s="45" t="n">
        <v>730</v>
      </c>
      <c r="E25" s="46" t="s">
        <v>24</v>
      </c>
      <c r="F25" s="67" t="n">
        <v>9775</v>
      </c>
      <c r="G25" s="67" t="n">
        <f aca="false">F25*1.1</f>
        <v>10752.5</v>
      </c>
      <c r="H25" s="70" t="n">
        <v>9315</v>
      </c>
      <c r="I25" s="71" t="n">
        <f aca="false">H25+0.1*H25</f>
        <v>10246.5</v>
      </c>
      <c r="J25" s="51" t="n">
        <f aca="false">F25/$K$3</f>
        <v>323044.38348921</v>
      </c>
      <c r="K25" s="51" t="n">
        <f aca="false">G25/$K$3</f>
        <v>355348.821838131</v>
      </c>
      <c r="L25" s="52" t="n">
        <f aca="false">H25/$K$3</f>
        <v>307842.294854423</v>
      </c>
      <c r="M25" s="51" t="n">
        <f aca="false">I25/$K$3</f>
        <v>338626.524339866</v>
      </c>
      <c r="N25" s="53" t="n">
        <f aca="false">F25/$L$3</f>
        <v>5055.33719486967</v>
      </c>
      <c r="O25" s="53" t="n">
        <f aca="false">G25/$L$3</f>
        <v>5560.87091435664</v>
      </c>
      <c r="P25" s="52" t="n">
        <f aca="false">H25/$L$3</f>
        <v>4817.43897393463</v>
      </c>
      <c r="Q25" s="53" t="n">
        <f aca="false">I25/$L$3</f>
        <v>5299.18287132809</v>
      </c>
      <c r="R25" s="54" t="n">
        <f aca="false">F25/$M$3</f>
        <v>4401.17064385412</v>
      </c>
      <c r="S25" s="54" t="n">
        <f aca="false">G25/$M$3</f>
        <v>4841.28770823953</v>
      </c>
      <c r="T25" s="52" t="n">
        <f aca="false">H25/$M$3</f>
        <v>4194.05673120216</v>
      </c>
      <c r="U25" s="54" t="n">
        <f aca="false">I25/$M$3</f>
        <v>4613.46240432238</v>
      </c>
    </row>
    <row r="26" s="73" customFormat="true" ht="85.5" hidden="false" customHeight="true" outlineLevel="0" collapsed="false">
      <c r="A26" s="74"/>
      <c r="B26" s="43" t="s">
        <v>45</v>
      </c>
      <c r="C26" s="44" t="s">
        <v>46</v>
      </c>
      <c r="D26" s="45" t="n">
        <v>1420</v>
      </c>
      <c r="E26" s="46" t="s">
        <v>40</v>
      </c>
      <c r="F26" s="67" t="n">
        <v>1.93</v>
      </c>
      <c r="G26" s="67" t="n">
        <f aca="false">F26*1.1</f>
        <v>2.123</v>
      </c>
      <c r="H26" s="70" t="n">
        <v>1.82</v>
      </c>
      <c r="I26" s="71" t="n">
        <f aca="false">H26+0.1*H26</f>
        <v>2.002</v>
      </c>
      <c r="J26" s="51" t="n">
        <f aca="false">F26/$K$3</f>
        <v>63.7826762285601</v>
      </c>
      <c r="K26" s="51" t="n">
        <f aca="false">G26/$K$3</f>
        <v>70.1609438514161</v>
      </c>
      <c r="L26" s="52" t="n">
        <f aca="false">H26/$K$3</f>
        <v>60.1473941637199</v>
      </c>
      <c r="M26" s="51" t="n">
        <f aca="false">I26/$K$3</f>
        <v>66.1621335800919</v>
      </c>
      <c r="N26" s="53" t="n">
        <f aca="false">F26/$L$3</f>
        <v>0.998138187836161</v>
      </c>
      <c r="O26" s="53" t="n">
        <f aca="false">G26/$L$3</f>
        <v>1.09795200661978</v>
      </c>
      <c r="P26" s="52" t="n">
        <f aca="false">H26/$L$3</f>
        <v>0.941249482829955</v>
      </c>
      <c r="Q26" s="53" t="n">
        <f aca="false">I26/$L$3</f>
        <v>1.03537443111295</v>
      </c>
      <c r="R26" s="54" t="n">
        <f aca="false">F26/$M$3</f>
        <v>0.868977937865826</v>
      </c>
      <c r="S26" s="54" t="n">
        <f aca="false">G26/$M$3</f>
        <v>0.955875731652409</v>
      </c>
      <c r="T26" s="52" t="n">
        <f aca="false">H26/$M$3</f>
        <v>0.819450697883836</v>
      </c>
      <c r="U26" s="54" t="n">
        <f aca="false">I26/$M$3</f>
        <v>0.90139576767222</v>
      </c>
    </row>
    <row r="27" s="73" customFormat="true" ht="84.75" hidden="false" customHeight="true" outlineLevel="0" collapsed="false">
      <c r="A27" s="74"/>
      <c r="B27" s="43" t="s">
        <v>52</v>
      </c>
      <c r="C27" s="44" t="s">
        <v>53</v>
      </c>
      <c r="D27" s="45" t="n">
        <v>1420</v>
      </c>
      <c r="E27" s="46" t="s">
        <v>40</v>
      </c>
      <c r="F27" s="67" t="n">
        <v>1.91</v>
      </c>
      <c r="G27" s="67" t="n">
        <f aca="false">F27*1.1</f>
        <v>2.101</v>
      </c>
      <c r="H27" s="70" t="n">
        <v>1.79</v>
      </c>
      <c r="I27" s="71" t="n">
        <f aca="false">H27+0.1*H27</f>
        <v>1.969</v>
      </c>
      <c r="J27" s="51" t="n">
        <f aca="false">F27/$K$3</f>
        <v>63.1217158531346</v>
      </c>
      <c r="K27" s="51" t="n">
        <f aca="false">G27/$K$3</f>
        <v>69.4338874384481</v>
      </c>
      <c r="L27" s="52" t="n">
        <f aca="false">H27/$K$3</f>
        <v>59.1559536005817</v>
      </c>
      <c r="M27" s="51" t="n">
        <f aca="false">I27/$K$3</f>
        <v>65.0715489606398</v>
      </c>
      <c r="N27" s="53" t="n">
        <f aca="false">F27/$L$3</f>
        <v>0.987794786925941</v>
      </c>
      <c r="O27" s="53" t="n">
        <f aca="false">G27/$L$3</f>
        <v>1.08657426561854</v>
      </c>
      <c r="P27" s="52" t="n">
        <f aca="false">H27/$L$3</f>
        <v>0.925734381464626</v>
      </c>
      <c r="Q27" s="53" t="n">
        <f aca="false">I27/$L$3</f>
        <v>1.01830781961109</v>
      </c>
      <c r="R27" s="54" t="n">
        <f aca="false">F27/$M$3</f>
        <v>0.859972985141828</v>
      </c>
      <c r="S27" s="54" t="n">
        <f aca="false">G27/$M$3</f>
        <v>0.945970283656011</v>
      </c>
      <c r="T27" s="52" t="n">
        <f aca="false">H27/$M$3</f>
        <v>0.805943268797839</v>
      </c>
      <c r="U27" s="54" t="n">
        <f aca="false">I27/$M$3</f>
        <v>0.886537595677623</v>
      </c>
    </row>
    <row r="28" s="73" customFormat="true" ht="85.5" hidden="false" customHeight="true" outlineLevel="0" collapsed="false">
      <c r="A28" s="74"/>
      <c r="B28" s="43" t="s">
        <v>54</v>
      </c>
      <c r="C28" s="44" t="s">
        <v>55</v>
      </c>
      <c r="D28" s="45" t="n">
        <v>1420</v>
      </c>
      <c r="E28" s="46" t="s">
        <v>40</v>
      </c>
      <c r="F28" s="67" t="n">
        <v>2.44</v>
      </c>
      <c r="G28" s="67" t="n">
        <f aca="false">F28*1.1</f>
        <v>2.684</v>
      </c>
      <c r="H28" s="70" t="n">
        <v>2.29</v>
      </c>
      <c r="I28" s="71" t="n">
        <f aca="false">H28+0.1*H28</f>
        <v>2.519</v>
      </c>
      <c r="J28" s="51" t="n">
        <f aca="false">F28/$K$3</f>
        <v>80.6371658019102</v>
      </c>
      <c r="K28" s="51" t="n">
        <f aca="false">G28/$K$3</f>
        <v>88.7008823821012</v>
      </c>
      <c r="L28" s="52" t="n">
        <f aca="false">H28/$K$3</f>
        <v>75.679962986219</v>
      </c>
      <c r="M28" s="51" t="n">
        <f aca="false">I28/$K$3</f>
        <v>83.2479592848409</v>
      </c>
      <c r="N28" s="53" t="n">
        <f aca="false">F28/$L$3</f>
        <v>1.26189491104675</v>
      </c>
      <c r="O28" s="53" t="n">
        <f aca="false">G28/$L$3</f>
        <v>1.38808440215143</v>
      </c>
      <c r="P28" s="52" t="n">
        <f aca="false">H28/$L$3</f>
        <v>1.18431940422011</v>
      </c>
      <c r="Q28" s="53" t="n">
        <f aca="false">I28/$L$3</f>
        <v>1.30275134464212</v>
      </c>
      <c r="R28" s="54" t="n">
        <f aca="false">F28/$M$3</f>
        <v>1.09860423232778</v>
      </c>
      <c r="S28" s="54" t="n">
        <f aca="false">G28/$M$3</f>
        <v>1.20846465556056</v>
      </c>
      <c r="T28" s="52" t="n">
        <f aca="false">H28/$M$3</f>
        <v>1.03106708689779</v>
      </c>
      <c r="U28" s="54" t="n">
        <f aca="false">I28/$M$3</f>
        <v>1.13417379558757</v>
      </c>
    </row>
    <row r="29" customFormat="false" ht="86.25" hidden="true" customHeight="true" outlineLevel="0" collapsed="false">
      <c r="B29" s="63" t="s">
        <v>56</v>
      </c>
      <c r="C29" s="44" t="s">
        <v>39</v>
      </c>
      <c r="D29" s="45" t="n">
        <v>1420</v>
      </c>
      <c r="E29" s="64" t="s">
        <v>40</v>
      </c>
      <c r="F29" s="67" t="n">
        <v>2.57</v>
      </c>
      <c r="G29" s="67" t="n">
        <f aca="false">F29*1.1</f>
        <v>2.827</v>
      </c>
      <c r="H29" s="70" t="n">
        <v>2.41</v>
      </c>
      <c r="I29" s="71" t="n">
        <f aca="false">H29+0.1*H29</f>
        <v>2.651</v>
      </c>
      <c r="J29" s="51" t="n">
        <f aca="false">F29/$K$3</f>
        <v>84.9334082421759</v>
      </c>
      <c r="K29" s="51" t="n">
        <f aca="false">G29/$K$3</f>
        <v>93.4267490663935</v>
      </c>
      <c r="L29" s="52" t="n">
        <f aca="false">H29/$K$3</f>
        <v>79.6457252387719</v>
      </c>
      <c r="M29" s="51" t="n">
        <f aca="false">I29/$K$3</f>
        <v>87.6102977626491</v>
      </c>
      <c r="N29" s="53" t="n">
        <f aca="false">F29/$L$3</f>
        <v>1.32912701696318</v>
      </c>
      <c r="O29" s="53" t="n">
        <f aca="false">G29/$L$3</f>
        <v>1.4620397186595</v>
      </c>
      <c r="P29" s="52" t="n">
        <f aca="false">H29/$L$3</f>
        <v>1.24637980968142</v>
      </c>
      <c r="Q29" s="53" t="n">
        <f aca="false">I29/$L$3</f>
        <v>1.37101779064957</v>
      </c>
      <c r="R29" s="54" t="n">
        <f aca="false">F29/$M$3</f>
        <v>1.15713642503377</v>
      </c>
      <c r="S29" s="54" t="n">
        <f aca="false">G29/$M$3</f>
        <v>1.27285006753715</v>
      </c>
      <c r="T29" s="52" t="n">
        <f aca="false">H29/$M$3</f>
        <v>1.08509680324178</v>
      </c>
      <c r="U29" s="54" t="n">
        <f aca="false">I29/$M$3</f>
        <v>1.19360648356596</v>
      </c>
    </row>
    <row r="30" customFormat="false" ht="81" hidden="true" customHeight="true" outlineLevel="0" collapsed="false">
      <c r="B30" s="63" t="s">
        <v>41</v>
      </c>
      <c r="C30" s="44" t="s">
        <v>57</v>
      </c>
      <c r="D30" s="45" t="n">
        <v>1420</v>
      </c>
      <c r="E30" s="64" t="s">
        <v>40</v>
      </c>
      <c r="F30" s="67" t="n">
        <v>21750</v>
      </c>
      <c r="G30" s="67" t="n">
        <f aca="false">F30*1.1</f>
        <v>23925</v>
      </c>
      <c r="H30" s="70" t="n">
        <v>20400</v>
      </c>
      <c r="I30" s="71" t="n">
        <f aca="false">H30+0.1*H30</f>
        <v>22440</v>
      </c>
      <c r="J30" s="51" t="n">
        <f aca="false">F30/$K$3</f>
        <v>718794.408275224</v>
      </c>
      <c r="K30" s="51" t="n">
        <f aca="false">G30/$K$3</f>
        <v>790673.849102746</v>
      </c>
      <c r="L30" s="52" t="n">
        <f aca="false">H30/$K$3</f>
        <v>674179.582934003</v>
      </c>
      <c r="M30" s="51" t="n">
        <f aca="false">I30/$K$3</f>
        <v>741597.541227403</v>
      </c>
      <c r="N30" s="53" t="n">
        <f aca="false">F30/$L$3</f>
        <v>11248.4484898635</v>
      </c>
      <c r="O30" s="53" t="n">
        <f aca="false">G30/$L$3</f>
        <v>12373.2933388498</v>
      </c>
      <c r="P30" s="52" t="n">
        <f aca="false">H30/$L$3</f>
        <v>10550.2689284237</v>
      </c>
      <c r="Q30" s="53" t="n">
        <f aca="false">I30/$L$3</f>
        <v>11605.295821266</v>
      </c>
      <c r="R30" s="54" t="n">
        <f aca="false">F30/$M$3</f>
        <v>9792.88608734804</v>
      </c>
      <c r="S30" s="54" t="n">
        <f aca="false">G30/$M$3</f>
        <v>10772.1746960828</v>
      </c>
      <c r="T30" s="52" t="n">
        <f aca="false">H30/$M$3</f>
        <v>9185.05177847816</v>
      </c>
      <c r="U30" s="54" t="n">
        <f aca="false">I30/$M$3</f>
        <v>10103.556956326</v>
      </c>
    </row>
    <row r="31" s="73" customFormat="true" ht="89.25" hidden="true" customHeight="true" outlineLevel="0" collapsed="false">
      <c r="A31" s="75"/>
      <c r="B31" s="44" t="s">
        <v>58</v>
      </c>
      <c r="C31" s="44" t="s">
        <v>57</v>
      </c>
      <c r="D31" s="45" t="n">
        <v>1420</v>
      </c>
      <c r="E31" s="64" t="s">
        <v>40</v>
      </c>
      <c r="F31" s="67" t="n">
        <v>2.79</v>
      </c>
      <c r="G31" s="67" t="n">
        <f aca="false">F31*1.1</f>
        <v>3.069</v>
      </c>
      <c r="H31" s="70" t="n">
        <v>2.62</v>
      </c>
      <c r="I31" s="71" t="n">
        <f aca="false">H31+0.1*H31</f>
        <v>2.882</v>
      </c>
      <c r="J31" s="51" t="n">
        <f aca="false">F31/$K$3</f>
        <v>92.2039723718563</v>
      </c>
      <c r="K31" s="51" t="n">
        <f aca="false">G31/$K$3</f>
        <v>101.424369609042</v>
      </c>
      <c r="L31" s="52" t="n">
        <f aca="false">H31/$K$3</f>
        <v>86.5858091807396</v>
      </c>
      <c r="M31" s="51" t="n">
        <f aca="false">I31/$K$3</f>
        <v>95.2443900988136</v>
      </c>
      <c r="N31" s="53" t="n">
        <f aca="false">F31/$L$3</f>
        <v>1.44290442697559</v>
      </c>
      <c r="O31" s="53" t="n">
        <f aca="false">G31/$L$3</f>
        <v>1.58719486967315</v>
      </c>
      <c r="P31" s="52" t="n">
        <f aca="false">H31/$L$3</f>
        <v>1.35498551923873</v>
      </c>
      <c r="Q31" s="53" t="n">
        <f aca="false">I31/$L$3</f>
        <v>1.4904840711626</v>
      </c>
      <c r="R31" s="54" t="n">
        <f aca="false">F31/$M$3</f>
        <v>1.25619090499775</v>
      </c>
      <c r="S31" s="54" t="n">
        <f aca="false">G31/$M$3</f>
        <v>1.38180999549752</v>
      </c>
      <c r="T31" s="52" t="n">
        <f aca="false">H31/$M$3</f>
        <v>1.17964880684376</v>
      </c>
      <c r="U31" s="54" t="n">
        <f aca="false">I31/$M$3</f>
        <v>1.29761368752814</v>
      </c>
    </row>
    <row r="32" s="73" customFormat="true" ht="84.75" hidden="true" customHeight="true" outlineLevel="0" collapsed="false">
      <c r="A32" s="75"/>
      <c r="B32" s="44" t="s">
        <v>59</v>
      </c>
      <c r="C32" s="44" t="s">
        <v>53</v>
      </c>
      <c r="D32" s="45" t="n">
        <v>3000</v>
      </c>
      <c r="E32" s="46" t="s">
        <v>30</v>
      </c>
      <c r="F32" s="67" t="n">
        <f aca="false">2.94+0.66</f>
        <v>3.6</v>
      </c>
      <c r="G32" s="67" t="n">
        <f aca="false">F32*1.1</f>
        <v>3.96</v>
      </c>
      <c r="H32" s="70" t="n">
        <f aca="false">2.76+0.66</f>
        <v>3.42</v>
      </c>
      <c r="I32" s="71" t="n">
        <f aca="false">H32+0.1*H32</f>
        <v>3.762</v>
      </c>
      <c r="J32" s="51" t="n">
        <f aca="false">F32/$K$3</f>
        <v>118.972867576589</v>
      </c>
      <c r="K32" s="51" t="n">
        <f aca="false">G32/$K$3</f>
        <v>130.870154334248</v>
      </c>
      <c r="L32" s="52" t="n">
        <f aca="false">H32/$K$3</f>
        <v>113.024224197759</v>
      </c>
      <c r="M32" s="52" t="n">
        <f aca="false">I32/$K$3</f>
        <v>124.326646617535</v>
      </c>
      <c r="N32" s="52" t="n">
        <f aca="false">F32/$L$3</f>
        <v>1.86181216383947</v>
      </c>
      <c r="O32" s="52" t="n">
        <f aca="false">G32/$L$3</f>
        <v>2.04799338022342</v>
      </c>
      <c r="P32" s="52" t="n">
        <f aca="false">H32/$L$3</f>
        <v>1.7687215556475</v>
      </c>
      <c r="Q32" s="52" t="n">
        <f aca="false">I32/$L$3</f>
        <v>1.94559371121225</v>
      </c>
      <c r="R32" s="52" t="n">
        <f aca="false">F32/$M$3</f>
        <v>1.62089149031968</v>
      </c>
      <c r="S32" s="52" t="n">
        <f aca="false">G32/$M$3</f>
        <v>1.78298063935164</v>
      </c>
      <c r="T32" s="52" t="n">
        <f aca="false">H32/$M$3</f>
        <v>1.53984691580369</v>
      </c>
      <c r="U32" s="52" t="n">
        <f aca="false">I32/$M$3</f>
        <v>1.69383160738406</v>
      </c>
    </row>
    <row r="33" s="73" customFormat="true" ht="85.5" hidden="false" customHeight="true" outlineLevel="0" collapsed="false">
      <c r="A33" s="75"/>
      <c r="B33" s="44" t="s">
        <v>60</v>
      </c>
      <c r="C33" s="44" t="s">
        <v>50</v>
      </c>
      <c r="D33" s="45" t="n">
        <v>3000</v>
      </c>
      <c r="E33" s="46" t="s">
        <v>30</v>
      </c>
      <c r="F33" s="67" t="n">
        <f aca="false">4.38+0.66</f>
        <v>5.04</v>
      </c>
      <c r="G33" s="67" t="n">
        <f aca="false">F33*1.1</f>
        <v>5.544</v>
      </c>
      <c r="H33" s="68" t="n">
        <f aca="false">4.11+0.66</f>
        <v>4.77</v>
      </c>
      <c r="I33" s="71" t="n">
        <f aca="false">H33+0.1*H33</f>
        <v>5.247</v>
      </c>
      <c r="J33" s="51" t="n">
        <f aca="false">F33/$K$3</f>
        <v>166.562014607224</v>
      </c>
      <c r="K33" s="51" t="n">
        <f aca="false">G33/$K$3</f>
        <v>183.218216067947</v>
      </c>
      <c r="L33" s="52" t="n">
        <f aca="false">H33/$K$3</f>
        <v>157.63904953898</v>
      </c>
      <c r="M33" s="51" t="n">
        <f aca="false">I33/$K$3</f>
        <v>173.402954492878</v>
      </c>
      <c r="N33" s="53" t="n">
        <f aca="false">F33/$L$3</f>
        <v>2.60653702937526</v>
      </c>
      <c r="O33" s="53" t="n">
        <f aca="false">G33/$L$3</f>
        <v>2.86719073231278</v>
      </c>
      <c r="P33" s="52" t="n">
        <f aca="false">H33/$L$3</f>
        <v>2.4669011170873</v>
      </c>
      <c r="Q33" s="53" t="n">
        <f aca="false">I33/$L$3</f>
        <v>2.71359122879603</v>
      </c>
      <c r="R33" s="54" t="n">
        <f aca="false">F33/$M$3</f>
        <v>2.26924808644755</v>
      </c>
      <c r="S33" s="54" t="n">
        <f aca="false">G33/$M$3</f>
        <v>2.4961728950923</v>
      </c>
      <c r="T33" s="52" t="n">
        <f aca="false">H33/$M$3</f>
        <v>2.14768122467357</v>
      </c>
      <c r="U33" s="54" t="n">
        <f aca="false">I33/$M$3</f>
        <v>2.36244934714093</v>
      </c>
      <c r="V33" s="75"/>
      <c r="W33" s="75"/>
      <c r="X33" s="75"/>
      <c r="Y33" s="75"/>
      <c r="Z33" s="75"/>
      <c r="AA33" s="75"/>
      <c r="AB33" s="75"/>
    </row>
    <row r="34" customFormat="false" ht="90" hidden="false" customHeight="true" outlineLevel="0" collapsed="false">
      <c r="B34" s="44" t="s">
        <v>47</v>
      </c>
      <c r="C34" s="44" t="s">
        <v>48</v>
      </c>
      <c r="D34" s="45" t="n">
        <v>3000</v>
      </c>
      <c r="E34" s="46" t="s">
        <v>30</v>
      </c>
      <c r="F34" s="67" t="n">
        <f aca="false">3.47+0.66</f>
        <v>4.13</v>
      </c>
      <c r="G34" s="67" t="n">
        <f aca="false">F34*1.1</f>
        <v>4.543</v>
      </c>
      <c r="H34" s="68" t="n">
        <f aca="false">3.26+0.66</f>
        <v>3.92</v>
      </c>
      <c r="I34" s="71" t="n">
        <f aca="false">H34+0.1*H34</f>
        <v>4.312</v>
      </c>
      <c r="J34" s="51" t="n">
        <f aca="false">F34/$K$3</f>
        <v>136.488317525364</v>
      </c>
      <c r="K34" s="51" t="n">
        <f aca="false">G34/$K$3</f>
        <v>150.137149277901</v>
      </c>
      <c r="L34" s="52" t="n">
        <f aca="false">H34/$K$3</f>
        <v>129.548233583397</v>
      </c>
      <c r="M34" s="51" t="n">
        <f aca="false">I34/$K$3</f>
        <v>142.503056941736</v>
      </c>
      <c r="N34" s="53" t="n">
        <f aca="false">F34/$L$3</f>
        <v>2.13591228796028</v>
      </c>
      <c r="O34" s="53" t="n">
        <f aca="false">G34/$L$3</f>
        <v>2.34950351675631</v>
      </c>
      <c r="P34" s="52" t="n">
        <f aca="false">H34/$L$3</f>
        <v>2.02730657840298</v>
      </c>
      <c r="Q34" s="53" t="n">
        <f aca="false">I34/$L$3</f>
        <v>2.23003723624328</v>
      </c>
      <c r="R34" s="54" t="n">
        <f aca="false">F34/$M$3</f>
        <v>1.85952273750563</v>
      </c>
      <c r="S34" s="54" t="n">
        <f aca="false">G34/$M$3</f>
        <v>2.04547501125619</v>
      </c>
      <c r="T34" s="52" t="n">
        <f aca="false">H34/$M$3</f>
        <v>1.76497073390365</v>
      </c>
      <c r="U34" s="54" t="n">
        <f aca="false">I34/$M$3</f>
        <v>1.94146780729401</v>
      </c>
      <c r="V34" s="75"/>
      <c r="W34" s="75"/>
      <c r="X34" s="75"/>
      <c r="Y34" s="75"/>
      <c r="Z34" s="75"/>
      <c r="AA34" s="75"/>
      <c r="AB34" s="75"/>
    </row>
    <row r="35" customFormat="false" ht="79.5" hidden="false" customHeight="true" outlineLevel="0" collapsed="false">
      <c r="B35" s="76" t="s">
        <v>61</v>
      </c>
      <c r="C35" s="77" t="s">
        <v>62</v>
      </c>
      <c r="D35" s="78" t="n">
        <v>3000</v>
      </c>
      <c r="E35" s="79" t="s">
        <v>30</v>
      </c>
      <c r="F35" s="80" t="n">
        <f aca="false">4.12+0.66</f>
        <v>4.78</v>
      </c>
      <c r="G35" s="67" t="n">
        <f aca="false">F35*1.1</f>
        <v>5.258</v>
      </c>
      <c r="H35" s="81" t="n">
        <f aca="false">3.87+0.66</f>
        <v>4.53</v>
      </c>
      <c r="I35" s="71" t="n">
        <f aca="false">H35+0.1*H35</f>
        <v>4.983</v>
      </c>
      <c r="J35" s="51" t="n">
        <f aca="false">F35/$K$3</f>
        <v>157.969529726693</v>
      </c>
      <c r="K35" s="51" t="n">
        <f aca="false">G35/$K$3</f>
        <v>173.766482699362</v>
      </c>
      <c r="L35" s="52" t="n">
        <f aca="false">H35/$K$3</f>
        <v>149.707525033874</v>
      </c>
      <c r="M35" s="51" t="n">
        <f aca="false">I35/$K$3</f>
        <v>164.678277537262</v>
      </c>
      <c r="N35" s="53" t="n">
        <f aca="false">F35/$L$3</f>
        <v>2.47207281754241</v>
      </c>
      <c r="O35" s="53" t="n">
        <f aca="false">G35/$L$3</f>
        <v>2.71928009929665</v>
      </c>
      <c r="P35" s="52" t="n">
        <f aca="false">H35/$L$3</f>
        <v>2.34278030616467</v>
      </c>
      <c r="Q35" s="53" t="n">
        <f aca="false">I35/$L$3</f>
        <v>2.57705833678113</v>
      </c>
      <c r="R35" s="54" t="n">
        <f aca="false">F35/$M$3</f>
        <v>2.15218370103557</v>
      </c>
      <c r="S35" s="54" t="n">
        <f aca="false">G35/$M$3</f>
        <v>2.36740207113913</v>
      </c>
      <c r="T35" s="52" t="n">
        <f aca="false">H35/$M$3</f>
        <v>2.03962179198559</v>
      </c>
      <c r="U35" s="54" t="n">
        <f aca="false">I35/$M$3</f>
        <v>2.24358397118415</v>
      </c>
      <c r="V35" s="75"/>
      <c r="W35" s="75"/>
      <c r="X35" s="75"/>
      <c r="Y35" s="75"/>
      <c r="Z35" s="75"/>
      <c r="AA35" s="75"/>
      <c r="AB35" s="75"/>
    </row>
    <row r="36" customFormat="false" ht="86.25" hidden="true" customHeight="true" outlineLevel="0" collapsed="false">
      <c r="B36" s="82" t="s">
        <v>45</v>
      </c>
      <c r="C36" s="77" t="s">
        <v>63</v>
      </c>
      <c r="D36" s="78" t="n">
        <v>3000</v>
      </c>
      <c r="E36" s="79" t="s">
        <v>30</v>
      </c>
      <c r="F36" s="67" t="n">
        <f aca="false">3.06+0.66</f>
        <v>3.72</v>
      </c>
      <c r="G36" s="67" t="n">
        <f aca="false">F36*1.1</f>
        <v>4.092</v>
      </c>
      <c r="H36" s="68" t="n">
        <f aca="false">2.88+0.66</f>
        <v>3.54</v>
      </c>
      <c r="I36" s="71" t="n">
        <f aca="false">H36+0.1*H36</f>
        <v>3.894</v>
      </c>
      <c r="J36" s="51" t="n">
        <f aca="false">F36/$K$3</f>
        <v>122.938629829142</v>
      </c>
      <c r="K36" s="51" t="n">
        <f aca="false">G36/$K$3</f>
        <v>135.232492812056</v>
      </c>
      <c r="L36" s="52" t="n">
        <f aca="false">H36/$K$3</f>
        <v>116.989986450312</v>
      </c>
      <c r="M36" s="51" t="n">
        <f aca="false">I36/$K$3</f>
        <v>128.688985095344</v>
      </c>
      <c r="N36" s="53" t="n">
        <f aca="false">F36/$L$3</f>
        <v>1.92387256930079</v>
      </c>
      <c r="O36" s="53" t="n">
        <f aca="false">G36/$L$3</f>
        <v>2.11625982623087</v>
      </c>
      <c r="P36" s="52" t="n">
        <f aca="false">H36/$L$3</f>
        <v>1.83078196110881</v>
      </c>
      <c r="Q36" s="53" t="n">
        <f aca="false">I36/$L$3</f>
        <v>2.01386015721969</v>
      </c>
      <c r="R36" s="54" t="n">
        <f aca="false">F36/$M$3</f>
        <v>1.67492120666367</v>
      </c>
      <c r="S36" s="54" t="n">
        <f aca="false">G36/$M$3</f>
        <v>1.84241332733003</v>
      </c>
      <c r="T36" s="52" t="n">
        <f aca="false">H36/$M$3</f>
        <v>1.59387663214768</v>
      </c>
      <c r="U36" s="54" t="n">
        <f aca="false">I36/$M$3</f>
        <v>1.75326429536245</v>
      </c>
      <c r="V36" s="75"/>
      <c r="W36" s="75"/>
      <c r="X36" s="75"/>
      <c r="Y36" s="75"/>
      <c r="Z36" s="75"/>
      <c r="AA36" s="75"/>
      <c r="AB36" s="75"/>
    </row>
    <row r="37" customFormat="false" ht="56.25" hidden="true" customHeight="true" outlineLevel="0" collapsed="false">
      <c r="B37" s="76" t="s">
        <v>43</v>
      </c>
      <c r="C37" s="77" t="s">
        <v>44</v>
      </c>
      <c r="D37" s="78" t="n">
        <v>3000</v>
      </c>
      <c r="E37" s="79" t="s">
        <v>30</v>
      </c>
      <c r="F37" s="80"/>
      <c r="G37" s="67" t="n">
        <f aca="false">F37*1.1</f>
        <v>0</v>
      </c>
      <c r="H37" s="81" t="n">
        <f aca="false">29900+6600</f>
        <v>36500</v>
      </c>
      <c r="I37" s="71" t="n">
        <f aca="false">H37+0.1*H37</f>
        <v>40150</v>
      </c>
      <c r="J37" s="51" t="n">
        <f aca="false">F37/$K$3</f>
        <v>0</v>
      </c>
      <c r="K37" s="51" t="n">
        <f aca="false">G37/$K$3</f>
        <v>0</v>
      </c>
      <c r="L37" s="52" t="n">
        <f aca="false">H37/$K$3</f>
        <v>1206252.68515153</v>
      </c>
      <c r="M37" s="51" t="n">
        <f aca="false">I37/$K$3</f>
        <v>1326877.95366668</v>
      </c>
      <c r="N37" s="53" t="n">
        <f aca="false">F37/$L$3</f>
        <v>0</v>
      </c>
      <c r="O37" s="53" t="n">
        <f aca="false">G37/$L$3</f>
        <v>0</v>
      </c>
      <c r="P37" s="52" t="n">
        <f aca="false">H37/$L$3</f>
        <v>18876.7066611502</v>
      </c>
      <c r="Q37" s="53" t="n">
        <f aca="false">I37/$L$3</f>
        <v>20764.3773272652</v>
      </c>
      <c r="R37" s="54" t="n">
        <f aca="false">F37/$M$3</f>
        <v>0</v>
      </c>
      <c r="S37" s="54" t="n">
        <f aca="false">G37/$M$3</f>
        <v>0</v>
      </c>
      <c r="T37" s="52" t="n">
        <f aca="false">H37/$M$3</f>
        <v>16434.0387212967</v>
      </c>
      <c r="U37" s="54" t="n">
        <f aca="false">I37/$M$3</f>
        <v>18077.4425934264</v>
      </c>
      <c r="V37" s="75"/>
      <c r="W37" s="75"/>
      <c r="X37" s="75"/>
      <c r="Y37" s="75"/>
      <c r="Z37" s="75"/>
      <c r="AA37" s="75"/>
      <c r="AB37" s="75"/>
    </row>
    <row r="38" customFormat="false" ht="87" hidden="true" customHeight="true" outlineLevel="0" collapsed="false">
      <c r="B38" s="76" t="s">
        <v>64</v>
      </c>
      <c r="C38" s="77" t="s">
        <v>44</v>
      </c>
      <c r="D38" s="78" t="n">
        <v>3000</v>
      </c>
      <c r="E38" s="79" t="s">
        <v>30</v>
      </c>
      <c r="F38" s="80" t="n">
        <f aca="false">3.2+0.66</f>
        <v>3.86</v>
      </c>
      <c r="G38" s="67" t="n">
        <f aca="false">F38*1.1</f>
        <v>4.246</v>
      </c>
      <c r="H38" s="81" t="n">
        <f aca="false">3.02+0.66</f>
        <v>3.68</v>
      </c>
      <c r="I38" s="71" t="n">
        <f aca="false">H38+0.1*H38</f>
        <v>4.048</v>
      </c>
      <c r="J38" s="51" t="n">
        <f aca="false">F38/$K$3</f>
        <v>127.56535245712</v>
      </c>
      <c r="K38" s="51" t="n">
        <f aca="false">G38/$K$3</f>
        <v>140.321887702832</v>
      </c>
      <c r="L38" s="52" t="n">
        <f aca="false">H38/$K$3</f>
        <v>121.616709078291</v>
      </c>
      <c r="M38" s="51" t="n">
        <f aca="false">I38/$K$3</f>
        <v>133.77837998612</v>
      </c>
      <c r="N38" s="53" t="n">
        <f aca="false">F38/$L$3</f>
        <v>1.99627637567232</v>
      </c>
      <c r="O38" s="53" t="n">
        <f aca="false">G38/$L$3</f>
        <v>2.19590401323955</v>
      </c>
      <c r="P38" s="52" t="n">
        <f aca="false">H38/$L$3</f>
        <v>1.90318576748035</v>
      </c>
      <c r="Q38" s="53" t="n">
        <f aca="false">I38/$L$3</f>
        <v>2.09350434422838</v>
      </c>
      <c r="R38" s="54" t="n">
        <f aca="false">F38/$M$3</f>
        <v>1.73795587573165</v>
      </c>
      <c r="S38" s="54" t="n">
        <f aca="false">G38/$M$3</f>
        <v>1.91175146330482</v>
      </c>
      <c r="T38" s="52" t="n">
        <f aca="false">H38/$M$3</f>
        <v>1.65691130121567</v>
      </c>
      <c r="U38" s="54" t="n">
        <f aca="false">I38/$M$3</f>
        <v>1.82260243133724</v>
      </c>
      <c r="V38" s="75"/>
      <c r="W38" s="75"/>
      <c r="X38" s="75"/>
      <c r="Y38" s="75"/>
      <c r="Z38" s="75"/>
      <c r="AA38" s="75"/>
      <c r="AB38" s="75"/>
    </row>
    <row r="39" customFormat="false" ht="18" hidden="true" customHeight="true" outlineLevel="0" collapsed="false">
      <c r="B39" s="83" t="s">
        <v>65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5"/>
    </row>
    <row r="40" customFormat="false" ht="78" hidden="true" customHeight="true" outlineLevel="0" collapsed="false">
      <c r="B40" s="43" t="s">
        <v>66</v>
      </c>
      <c r="C40" s="44" t="s">
        <v>67</v>
      </c>
      <c r="D40" s="84" t="n">
        <v>610</v>
      </c>
      <c r="E40" s="46" t="s">
        <v>68</v>
      </c>
      <c r="F40" s="47" t="n">
        <f aca="false">13150+390</f>
        <v>13540</v>
      </c>
      <c r="G40" s="47" t="n">
        <f aca="false">F40*1.1</f>
        <v>14894</v>
      </c>
      <c r="H40" s="49" t="n">
        <f aca="false">12400+390</f>
        <v>12790</v>
      </c>
      <c r="I40" s="50" t="n">
        <f aca="false">H40+0.1*H40</f>
        <v>14069</v>
      </c>
      <c r="J40" s="51" t="n">
        <f aca="false">F40/$K$3</f>
        <v>447470.174163059</v>
      </c>
      <c r="K40" s="51" t="n">
        <f aca="false">G40/$K$3</f>
        <v>492217.191579365</v>
      </c>
      <c r="L40" s="52" t="n">
        <f aca="false">H40/$K$3</f>
        <v>422684.160084603</v>
      </c>
      <c r="M40" s="51" t="n">
        <f aca="false">I40/$K$3</f>
        <v>464952.576093063</v>
      </c>
      <c r="N40" s="53" t="n">
        <f aca="false">F40/$L$3</f>
        <v>7002.48241621845</v>
      </c>
      <c r="O40" s="53" t="n">
        <f aca="false">G40/$L$3</f>
        <v>7702.7306578403</v>
      </c>
      <c r="P40" s="52" t="n">
        <f aca="false">H40/$L$3</f>
        <v>6614.60488208523</v>
      </c>
      <c r="Q40" s="53" t="n">
        <f aca="false">I40/$L$3</f>
        <v>7276.06537029375</v>
      </c>
      <c r="R40" s="54" t="n">
        <f aca="false">F40/$M$3</f>
        <v>6096.35299414678</v>
      </c>
      <c r="S40" s="54" t="n">
        <f aca="false">G40/$M$3</f>
        <v>6705.98829356146</v>
      </c>
      <c r="T40" s="52" t="n">
        <f aca="false">H40/$M$3</f>
        <v>5758.66726699685</v>
      </c>
      <c r="U40" s="54" t="n">
        <f aca="false">I40/$M$3</f>
        <v>6334.53399369653</v>
      </c>
    </row>
    <row r="41" customFormat="false" ht="78" hidden="true" customHeight="true" outlineLevel="0" collapsed="false">
      <c r="B41" s="43" t="s">
        <v>69</v>
      </c>
      <c r="C41" s="44" t="s">
        <v>70</v>
      </c>
      <c r="D41" s="84" t="n">
        <v>550</v>
      </c>
      <c r="E41" s="46" t="s">
        <v>68</v>
      </c>
      <c r="F41" s="47" t="n">
        <v>16530</v>
      </c>
      <c r="G41" s="47" t="n">
        <f aca="false">F41*1.1</f>
        <v>18183</v>
      </c>
      <c r="H41" s="49" t="n">
        <v>15520</v>
      </c>
      <c r="I41" s="50" t="n">
        <f aca="false">H41+0.1*H41</f>
        <v>17072</v>
      </c>
      <c r="J41" s="51" t="n">
        <f aca="false">F41/$K$3</f>
        <v>546283.75028917</v>
      </c>
      <c r="K41" s="51" t="n">
        <f aca="false">G41/$K$3</f>
        <v>600912.125318087</v>
      </c>
      <c r="L41" s="52" t="n">
        <f aca="false">H41/$K$3</f>
        <v>512905.251330183</v>
      </c>
      <c r="M41" s="51" t="n">
        <f aca="false">I41/$K$3</f>
        <v>564195.776463201</v>
      </c>
      <c r="N41" s="53" t="n">
        <f aca="false">F41/$L$3</f>
        <v>8548.82085229624</v>
      </c>
      <c r="O41" s="53" t="n">
        <f aca="false">G41/$L$3</f>
        <v>9403.70293752586</v>
      </c>
      <c r="P41" s="52" t="n">
        <f aca="false">H41/$L$3</f>
        <v>8026.47910633016</v>
      </c>
      <c r="Q41" s="53" t="n">
        <f aca="false">I41/$L$3</f>
        <v>8829.12701696318</v>
      </c>
      <c r="R41" s="54" t="n">
        <f aca="false">F41/$M$3</f>
        <v>7442.59342638451</v>
      </c>
      <c r="S41" s="54" t="n">
        <f aca="false">G41/$M$3</f>
        <v>8186.85276902296</v>
      </c>
      <c r="T41" s="52" t="n">
        <f aca="false">H41/$M$3</f>
        <v>6987.8433138226</v>
      </c>
      <c r="U41" s="54" t="n">
        <f aca="false">I41/$M$3</f>
        <v>7686.62764520486</v>
      </c>
    </row>
    <row r="42" s="73" customFormat="true" ht="36.75" hidden="true" customHeight="true" outlineLevel="0" collapsed="false">
      <c r="A42" s="75"/>
      <c r="B42" s="44" t="s">
        <v>71</v>
      </c>
      <c r="C42" s="44" t="s">
        <v>72</v>
      </c>
      <c r="D42" s="45" t="n">
        <v>610</v>
      </c>
      <c r="E42" s="46" t="s">
        <v>68</v>
      </c>
      <c r="F42" s="67" t="n">
        <f aca="false">1.53+0.04</f>
        <v>1.57</v>
      </c>
      <c r="G42" s="67" t="n">
        <f aca="false">F42*1.1</f>
        <v>1.727</v>
      </c>
      <c r="H42" s="70" t="n">
        <f aca="false">1.44+0.04</f>
        <v>1.48</v>
      </c>
      <c r="I42" s="69" t="n">
        <f aca="false">H42+0.1*H42</f>
        <v>1.628</v>
      </c>
      <c r="J42" s="51" t="n">
        <f aca="false">F42/$K$3</f>
        <v>51.8853894709012</v>
      </c>
      <c r="K42" s="51" t="n">
        <f aca="false">G42/$K$3</f>
        <v>57.0739284179914</v>
      </c>
      <c r="L42" s="52" t="n">
        <f aca="false">H42/$K$3</f>
        <v>48.9110677814865</v>
      </c>
      <c r="M42" s="51" t="n">
        <f aca="false">I42/$K$3</f>
        <v>53.8021745596351</v>
      </c>
      <c r="N42" s="53" t="n">
        <f aca="false">F42/$L$3</f>
        <v>0.811956971452214</v>
      </c>
      <c r="O42" s="53" t="n">
        <f aca="false">G42/$L$3</f>
        <v>0.893152668597435</v>
      </c>
      <c r="P42" s="52" t="n">
        <f aca="false">H42/$L$3</f>
        <v>0.765411667356227</v>
      </c>
      <c r="Q42" s="53" t="n">
        <f aca="false">I42/$L$3</f>
        <v>0.841952834091849</v>
      </c>
      <c r="R42" s="54" t="n">
        <f aca="false">F42/$M$3</f>
        <v>0.706888788833859</v>
      </c>
      <c r="S42" s="54" t="n">
        <f aca="false">G42/$M$3</f>
        <v>0.777577667717245</v>
      </c>
      <c r="T42" s="52" t="n">
        <f aca="false">H42/$M$3</f>
        <v>0.666366501575867</v>
      </c>
      <c r="U42" s="54" t="n">
        <f aca="false">I42/$M$3</f>
        <v>0.733003151733453</v>
      </c>
      <c r="V42" s="8"/>
      <c r="W42" s="85"/>
      <c r="X42" s="85"/>
      <c r="Y42" s="85"/>
      <c r="Z42" s="85"/>
      <c r="AA42" s="75"/>
      <c r="AB42" s="75"/>
    </row>
    <row r="43" customFormat="false" ht="78" hidden="true" customHeight="true" outlineLevel="0" collapsed="false">
      <c r="B43" s="44" t="s">
        <v>73</v>
      </c>
      <c r="C43" s="44" t="s">
        <v>74</v>
      </c>
      <c r="D43" s="45" t="n">
        <v>450</v>
      </c>
      <c r="E43" s="46" t="s">
        <v>68</v>
      </c>
      <c r="F43" s="57" t="n">
        <v>0.69</v>
      </c>
      <c r="G43" s="57" t="n">
        <f aca="false">F43*1.1</f>
        <v>0.759</v>
      </c>
      <c r="H43" s="58"/>
      <c r="I43" s="59" t="n">
        <f aca="false">H43+0.1*H43</f>
        <v>0</v>
      </c>
      <c r="J43" s="51" t="n">
        <f aca="false">F43/$K$3</f>
        <v>22.8031329521795</v>
      </c>
      <c r="K43" s="51" t="n">
        <f aca="false">G43/$K$3</f>
        <v>25.0834462473975</v>
      </c>
      <c r="L43" s="52" t="n">
        <f aca="false">H43/$K$3</f>
        <v>0</v>
      </c>
      <c r="M43" s="51" t="n">
        <f aca="false">I43/$K$3</f>
        <v>0</v>
      </c>
      <c r="N43" s="53" t="n">
        <f aca="false">F43/$L$3</f>
        <v>0.356847331402565</v>
      </c>
      <c r="O43" s="53" t="n">
        <f aca="false">G43/$L$3</f>
        <v>0.392532064542822</v>
      </c>
      <c r="P43" s="52" t="n">
        <f aca="false">H43/$L$3</f>
        <v>0</v>
      </c>
      <c r="Q43" s="53" t="n">
        <f aca="false">I43/$L$3</f>
        <v>0</v>
      </c>
      <c r="R43" s="54" t="n">
        <f aca="false">F43/$M$3</f>
        <v>0.310670868977938</v>
      </c>
      <c r="S43" s="54" t="n">
        <f aca="false">G43/$M$3</f>
        <v>0.341737955875732</v>
      </c>
      <c r="T43" s="52" t="n">
        <f aca="false">H43/$M$3</f>
        <v>0</v>
      </c>
      <c r="U43" s="54" t="n">
        <f aca="false">I43/$M$3</f>
        <v>0</v>
      </c>
      <c r="V43" s="85"/>
    </row>
    <row r="44" customFormat="false" ht="81.75" hidden="true" customHeight="true" outlineLevel="0" collapsed="false">
      <c r="B44" s="44" t="s">
        <v>75</v>
      </c>
      <c r="C44" s="44" t="s">
        <v>74</v>
      </c>
      <c r="D44" s="45" t="n">
        <v>450</v>
      </c>
      <c r="E44" s="46" t="s">
        <v>68</v>
      </c>
      <c r="F44" s="57" t="n">
        <v>0.69</v>
      </c>
      <c r="G44" s="57" t="n">
        <f aca="false">F44*1.1</f>
        <v>0.759</v>
      </c>
      <c r="H44" s="58"/>
      <c r="I44" s="59" t="n">
        <f aca="false">H44+0.1*H44</f>
        <v>0</v>
      </c>
      <c r="J44" s="51" t="n">
        <f aca="false">F44/$K$3</f>
        <v>22.8031329521795</v>
      </c>
      <c r="K44" s="51" t="n">
        <f aca="false">G44/$K$3</f>
        <v>25.0834462473975</v>
      </c>
      <c r="L44" s="52" t="n">
        <f aca="false">H44/$K$3</f>
        <v>0</v>
      </c>
      <c r="M44" s="51" t="n">
        <f aca="false">I44/$K$3</f>
        <v>0</v>
      </c>
      <c r="N44" s="53" t="n">
        <f aca="false">F44/$L$3</f>
        <v>0.356847331402565</v>
      </c>
      <c r="O44" s="53" t="n">
        <f aca="false">G44/$L$3</f>
        <v>0.392532064542822</v>
      </c>
      <c r="P44" s="52" t="n">
        <f aca="false">H44/$L$3</f>
        <v>0</v>
      </c>
      <c r="Q44" s="53" t="n">
        <f aca="false">I44/$L$3</f>
        <v>0</v>
      </c>
      <c r="R44" s="54" t="n">
        <f aca="false">F44/$M$3</f>
        <v>0.310670868977938</v>
      </c>
      <c r="S44" s="54" t="n">
        <f aca="false">G44/$M$3</f>
        <v>0.341737955875732</v>
      </c>
      <c r="T44" s="52" t="n">
        <f aca="false">H44/$M$3</f>
        <v>0</v>
      </c>
      <c r="U44" s="54" t="n">
        <f aca="false">I44/$M$3</f>
        <v>0</v>
      </c>
    </row>
    <row r="45" customFormat="false" ht="33" hidden="true" customHeight="true" outlineLevel="0" collapsed="false">
      <c r="B45" s="44" t="s">
        <v>76</v>
      </c>
      <c r="C45" s="44" t="s">
        <v>77</v>
      </c>
      <c r="D45" s="45" t="n">
        <v>450</v>
      </c>
      <c r="E45" s="46" t="s">
        <v>68</v>
      </c>
      <c r="F45" s="57" t="n">
        <v>0.69</v>
      </c>
      <c r="G45" s="57" t="n">
        <f aca="false">F45*1.1</f>
        <v>0.759</v>
      </c>
      <c r="H45" s="58"/>
      <c r="I45" s="59" t="n">
        <f aca="false">H45+0.1*H45</f>
        <v>0</v>
      </c>
      <c r="J45" s="51" t="n">
        <f aca="false">F45/$K$3</f>
        <v>22.8031329521795</v>
      </c>
      <c r="K45" s="51" t="n">
        <f aca="false">G45/$K$3</f>
        <v>25.0834462473975</v>
      </c>
      <c r="L45" s="52" t="n">
        <f aca="false">H45/$K$3</f>
        <v>0</v>
      </c>
      <c r="M45" s="51" t="n">
        <f aca="false">I45/$K$3</f>
        <v>0</v>
      </c>
      <c r="N45" s="53" t="n">
        <f aca="false">F45/$L$3</f>
        <v>0.356847331402565</v>
      </c>
      <c r="O45" s="53" t="n">
        <f aca="false">G45/$L$3</f>
        <v>0.392532064542822</v>
      </c>
      <c r="P45" s="52" t="n">
        <f aca="false">H45/$L$3</f>
        <v>0</v>
      </c>
      <c r="Q45" s="53" t="n">
        <f aca="false">I45/$L$3</f>
        <v>0</v>
      </c>
      <c r="R45" s="54" t="n">
        <f aca="false">F45/$M$3</f>
        <v>0.310670868977938</v>
      </c>
      <c r="S45" s="54" t="n">
        <f aca="false">G45/$M$3</f>
        <v>0.341737955875732</v>
      </c>
      <c r="T45" s="52" t="n">
        <f aca="false">H45/$M$3</f>
        <v>0</v>
      </c>
      <c r="U45" s="54" t="n">
        <f aca="false">I45/$M$3</f>
        <v>0</v>
      </c>
    </row>
    <row r="46" s="73" customFormat="true" ht="22.5" hidden="false" customHeight="true" outlineLevel="0" collapsed="false">
      <c r="A46" s="75"/>
      <c r="B46" s="42" t="s">
        <v>7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8"/>
      <c r="W46" s="75"/>
      <c r="X46" s="75"/>
      <c r="Y46" s="75"/>
      <c r="Z46" s="75"/>
      <c r="AA46" s="75"/>
    </row>
    <row r="47" s="73" customFormat="true" ht="45.75" hidden="false" customHeight="true" outlineLevel="0" collapsed="false">
      <c r="A47" s="75"/>
      <c r="B47" s="44" t="s">
        <v>79</v>
      </c>
      <c r="C47" s="86" t="s">
        <v>80</v>
      </c>
      <c r="D47" s="84" t="n">
        <v>460</v>
      </c>
      <c r="E47" s="46" t="s">
        <v>68</v>
      </c>
      <c r="F47" s="87" t="n">
        <v>1.25</v>
      </c>
      <c r="G47" s="67" t="n">
        <f aca="false">F47*1.1</f>
        <v>1.375</v>
      </c>
      <c r="H47" s="70" t="n">
        <v>1.18</v>
      </c>
      <c r="I47" s="69" t="n">
        <f aca="false">H47+0.1*H47</f>
        <v>1.298</v>
      </c>
      <c r="J47" s="51" t="n">
        <f aca="false">F47/$K$3</f>
        <v>41.3100234640933</v>
      </c>
      <c r="K47" s="51" t="n">
        <f aca="false">G47/$K$3</f>
        <v>45.4410258105027</v>
      </c>
      <c r="L47" s="52" t="n">
        <f aca="false">H47/$K$3</f>
        <v>38.9966621501041</v>
      </c>
      <c r="M47" s="51" t="n">
        <f aca="false">I47/$K$3</f>
        <v>42.8963283651145</v>
      </c>
      <c r="N47" s="53" t="n">
        <f aca="false">F47/$L$3</f>
        <v>0.646462556888705</v>
      </c>
      <c r="O47" s="53" t="n">
        <f aca="false">G47/$L$3</f>
        <v>0.711108812577576</v>
      </c>
      <c r="P47" s="52" t="n">
        <f aca="false">H47/$L$3</f>
        <v>0.610260653702938</v>
      </c>
      <c r="Q47" s="53" t="n">
        <f aca="false">I47/$L$3</f>
        <v>0.671286719073231</v>
      </c>
      <c r="R47" s="54" t="n">
        <f aca="false">F47/$M$3</f>
        <v>0.562809545249888</v>
      </c>
      <c r="S47" s="54" t="n">
        <f aca="false">G47/$M$3</f>
        <v>0.619090499774876</v>
      </c>
      <c r="T47" s="52" t="n">
        <f aca="false">H47/$M$3</f>
        <v>0.531292210715894</v>
      </c>
      <c r="U47" s="54" t="n">
        <f aca="false">I47/$M$3</f>
        <v>0.584421431787483</v>
      </c>
      <c r="V47" s="75"/>
      <c r="W47" s="75"/>
      <c r="X47" s="75"/>
      <c r="Y47" s="75"/>
      <c r="Z47" s="75"/>
    </row>
    <row r="48" s="73" customFormat="true" ht="45.75" hidden="false" customHeight="true" outlineLevel="0" collapsed="false">
      <c r="A48" s="75"/>
      <c r="B48" s="44" t="s">
        <v>81</v>
      </c>
      <c r="C48" s="86" t="s">
        <v>80</v>
      </c>
      <c r="D48" s="84" t="n">
        <v>460</v>
      </c>
      <c r="E48" s="46" t="s">
        <v>68</v>
      </c>
      <c r="F48" s="87" t="n">
        <v>1.29</v>
      </c>
      <c r="G48" s="67" t="n">
        <f aca="false">F48*1.1</f>
        <v>1.419</v>
      </c>
      <c r="H48" s="70" t="n">
        <v>1.22</v>
      </c>
      <c r="I48" s="69" t="n">
        <f aca="false">H48+0.1*H48</f>
        <v>1.342</v>
      </c>
      <c r="J48" s="51" t="n">
        <f aca="false">F48/$K$3</f>
        <v>42.6319442149443</v>
      </c>
      <c r="K48" s="51" t="n">
        <f aca="false">G48/$K$3</f>
        <v>46.8951386364388</v>
      </c>
      <c r="L48" s="52" t="n">
        <f aca="false">H48/$K$3</f>
        <v>40.3185829009551</v>
      </c>
      <c r="M48" s="51" t="n">
        <f aca="false">I48/$K$3</f>
        <v>44.3504411910506</v>
      </c>
      <c r="N48" s="53" t="n">
        <f aca="false">F48/$L$3</f>
        <v>0.667149358709144</v>
      </c>
      <c r="O48" s="53" t="n">
        <f aca="false">G48/$L$3</f>
        <v>0.733864294580058</v>
      </c>
      <c r="P48" s="52" t="n">
        <f aca="false">H48/$L$3</f>
        <v>0.630947455523376</v>
      </c>
      <c r="Q48" s="53" t="n">
        <f aca="false">I48/$L$3</f>
        <v>0.694042201075714</v>
      </c>
      <c r="R48" s="54" t="n">
        <f aca="false">F48/$M$3</f>
        <v>0.580819450697884</v>
      </c>
      <c r="S48" s="54" t="n">
        <f aca="false">G48/$M$3</f>
        <v>0.638901395767672</v>
      </c>
      <c r="T48" s="52" t="n">
        <f aca="false">H48/$M$3</f>
        <v>0.54930211616389</v>
      </c>
      <c r="U48" s="54" t="n">
        <f aca="false">I48/$M$3</f>
        <v>0.604232327780279</v>
      </c>
      <c r="V48" s="75"/>
      <c r="W48" s="75"/>
      <c r="X48" s="75"/>
      <c r="Y48" s="75"/>
      <c r="Z48" s="75"/>
    </row>
    <row r="49" s="73" customFormat="true" ht="45.75" hidden="false" customHeight="true" outlineLevel="0" collapsed="false">
      <c r="A49" s="75"/>
      <c r="B49" s="44" t="s">
        <v>82</v>
      </c>
      <c r="C49" s="86" t="s">
        <v>80</v>
      </c>
      <c r="D49" s="84" t="n">
        <v>460</v>
      </c>
      <c r="E49" s="46" t="s">
        <v>68</v>
      </c>
      <c r="F49" s="87" t="n">
        <v>1.33</v>
      </c>
      <c r="G49" s="67" t="n">
        <f aca="false">F49*1.1</f>
        <v>1.463</v>
      </c>
      <c r="H49" s="70" t="n">
        <v>1.25</v>
      </c>
      <c r="I49" s="69" t="n">
        <f aca="false">H49+0.1*H49</f>
        <v>1.375</v>
      </c>
      <c r="J49" s="51" t="n">
        <f aca="false">F49/$K$3</f>
        <v>43.9538649657953</v>
      </c>
      <c r="K49" s="51" t="n">
        <f aca="false">G49/$K$3</f>
        <v>48.3492514623748</v>
      </c>
      <c r="L49" s="52" t="n">
        <f aca="false">H49/$K$3</f>
        <v>41.3100234640933</v>
      </c>
      <c r="M49" s="51" t="n">
        <f aca="false">I49/$K$3</f>
        <v>45.4410258105027</v>
      </c>
      <c r="N49" s="53" t="n">
        <f aca="false">F49/$L$3</f>
        <v>0.687836160529582</v>
      </c>
      <c r="O49" s="53" t="n">
        <f aca="false">G49/$L$3</f>
        <v>0.756619776582541</v>
      </c>
      <c r="P49" s="52" t="n">
        <f aca="false">H49/$L$3</f>
        <v>0.646462556888705</v>
      </c>
      <c r="Q49" s="53" t="n">
        <f aca="false">I49/$L$3</f>
        <v>0.711108812577576</v>
      </c>
      <c r="R49" s="54" t="n">
        <f aca="false">F49/$M$3</f>
        <v>0.59882935614588</v>
      </c>
      <c r="S49" s="54" t="n">
        <f aca="false">G49/$M$3</f>
        <v>0.658712291760468</v>
      </c>
      <c r="T49" s="52" t="n">
        <f aca="false">H49/$M$3</f>
        <v>0.562809545249888</v>
      </c>
      <c r="U49" s="54" t="n">
        <f aca="false">I49/$M$3</f>
        <v>0.619090499774876</v>
      </c>
      <c r="V49" s="75"/>
      <c r="W49" s="75"/>
      <c r="X49" s="75"/>
      <c r="Y49" s="75"/>
      <c r="Z49" s="75"/>
    </row>
    <row r="50" s="73" customFormat="true" ht="81.75" hidden="false" customHeight="true" outlineLevel="0" collapsed="false">
      <c r="A50" s="75"/>
      <c r="B50" s="88" t="s">
        <v>83</v>
      </c>
      <c r="C50" s="44" t="s">
        <v>84</v>
      </c>
      <c r="D50" s="84" t="n">
        <v>450</v>
      </c>
      <c r="E50" s="46" t="s">
        <v>68</v>
      </c>
      <c r="F50" s="87" t="n">
        <v>1.29</v>
      </c>
      <c r="G50" s="57" t="n">
        <f aca="false">F50*1.2</f>
        <v>1.548</v>
      </c>
      <c r="H50" s="70" t="n">
        <v>1.21</v>
      </c>
      <c r="I50" s="59" t="n">
        <f aca="false">H50+0.2*H50</f>
        <v>1.452</v>
      </c>
      <c r="J50" s="51" t="n">
        <f aca="false">F50/$K$3</f>
        <v>42.6319442149443</v>
      </c>
      <c r="K50" s="51" t="n">
        <f aca="false">G50/$K$3</f>
        <v>51.1583330579332</v>
      </c>
      <c r="L50" s="52" t="n">
        <f aca="false">H50/$K$3</f>
        <v>39.9881027132423</v>
      </c>
      <c r="M50" s="51" t="n">
        <f aca="false">I50/$K$3</f>
        <v>47.9857232558908</v>
      </c>
      <c r="N50" s="53" t="n">
        <f aca="false">F50/$L$3</f>
        <v>0.667149358709144</v>
      </c>
      <c r="O50" s="53" t="n">
        <f aca="false">G50/$L$3</f>
        <v>0.800579230450972</v>
      </c>
      <c r="P50" s="52" t="n">
        <f aca="false">H50/$L$3</f>
        <v>0.625775755068266</v>
      </c>
      <c r="Q50" s="53" t="n">
        <f aca="false">I50/$L$3</f>
        <v>0.75093090608192</v>
      </c>
      <c r="R50" s="54" t="n">
        <f aca="false">F50/$M$3</f>
        <v>0.580819450697884</v>
      </c>
      <c r="S50" s="54" t="n">
        <f aca="false">G50/$M$3</f>
        <v>0.696983340837461</v>
      </c>
      <c r="T50" s="52" t="n">
        <f aca="false">H50/$M$3</f>
        <v>0.544799639801891</v>
      </c>
      <c r="U50" s="54" t="n">
        <f aca="false">I50/$M$3</f>
        <v>0.653759567762269</v>
      </c>
      <c r="V50" s="75"/>
      <c r="W50" s="75"/>
      <c r="X50" s="75"/>
      <c r="Y50" s="75"/>
      <c r="Z50" s="75"/>
    </row>
    <row r="51" s="73" customFormat="true" ht="30.75" hidden="true" customHeight="true" outlineLevel="0" collapsed="false">
      <c r="A51" s="75"/>
      <c r="B51" s="88" t="s">
        <v>83</v>
      </c>
      <c r="C51" s="44" t="s">
        <v>84</v>
      </c>
      <c r="D51" s="84" t="n">
        <v>510</v>
      </c>
      <c r="E51" s="46" t="s">
        <v>68</v>
      </c>
      <c r="F51" s="87" t="n">
        <f aca="false">12932+390</f>
        <v>13322</v>
      </c>
      <c r="G51" s="67" t="n">
        <f aca="false">F51*1.1</f>
        <v>14654.2</v>
      </c>
      <c r="H51" s="70" t="n">
        <f aca="false">12143+390</f>
        <v>12533</v>
      </c>
      <c r="I51" s="69" t="n">
        <f aca="false">H51+0.1*H51</f>
        <v>13786.3</v>
      </c>
      <c r="J51" s="51" t="n">
        <f aca="false">F51/$K$3</f>
        <v>440265.706070921</v>
      </c>
      <c r="K51" s="51" t="n">
        <f aca="false">G51/$K$3</f>
        <v>484292.276678013</v>
      </c>
      <c r="L51" s="52" t="n">
        <f aca="false">H51/$K$3</f>
        <v>414190.819260385</v>
      </c>
      <c r="M51" s="51" t="n">
        <f aca="false">I51/$K$3</f>
        <v>455609.901186424</v>
      </c>
      <c r="N51" s="53" t="n">
        <f aca="false">F51/$L$3</f>
        <v>6889.73934629706</v>
      </c>
      <c r="O51" s="53" t="n">
        <f aca="false">G51/$L$3</f>
        <v>7578.71328092677</v>
      </c>
      <c r="P51" s="52" t="n">
        <f aca="false">H51/$L$3</f>
        <v>6481.69218038891</v>
      </c>
      <c r="Q51" s="53" t="n">
        <f aca="false">I51/$L$3</f>
        <v>7129.8613984278</v>
      </c>
      <c r="R51" s="54" t="n">
        <f aca="false">F51/$M$3</f>
        <v>5998.1990094552</v>
      </c>
      <c r="S51" s="54" t="n">
        <f aca="false">G51/$M$3</f>
        <v>6598.01891040072</v>
      </c>
      <c r="T51" s="52" t="n">
        <f aca="false">H51/$M$3</f>
        <v>5642.95362449347</v>
      </c>
      <c r="U51" s="54" t="n">
        <f aca="false">I51/$M$3</f>
        <v>6207.24898694282</v>
      </c>
      <c r="V51" s="75"/>
      <c r="W51" s="75"/>
      <c r="X51" s="75"/>
      <c r="Y51" s="75"/>
      <c r="Z51" s="75"/>
    </row>
    <row r="52" s="73" customFormat="true" ht="39" hidden="true" customHeight="true" outlineLevel="0" collapsed="false">
      <c r="A52" s="75"/>
      <c r="B52" s="44" t="s">
        <v>85</v>
      </c>
      <c r="C52" s="44" t="s">
        <v>86</v>
      </c>
      <c r="D52" s="84" t="n">
        <v>460</v>
      </c>
      <c r="E52" s="46" t="s">
        <v>68</v>
      </c>
      <c r="F52" s="87" t="n">
        <v>1.77</v>
      </c>
      <c r="G52" s="67" t="n">
        <f aca="false">F52*1.1</f>
        <v>1.947</v>
      </c>
      <c r="H52" s="70" t="n">
        <v>1.67</v>
      </c>
      <c r="I52" s="69" t="n">
        <f aca="false">H52+0.1*H52</f>
        <v>1.837</v>
      </c>
      <c r="J52" s="51" t="n">
        <f aca="false">F52/$K$3</f>
        <v>58.4949932251562</v>
      </c>
      <c r="K52" s="51" t="n">
        <f aca="false">G52/$K$3</f>
        <v>64.3444925476718</v>
      </c>
      <c r="L52" s="52" t="n">
        <f aca="false">H52/$K$3</f>
        <v>55.1901913480287</v>
      </c>
      <c r="M52" s="51" t="n">
        <f aca="false">I52/$K$3</f>
        <v>60.7092104828316</v>
      </c>
      <c r="N52" s="53" t="n">
        <f aca="false">F52/$L$3</f>
        <v>0.915390980554406</v>
      </c>
      <c r="O52" s="53" t="n">
        <f aca="false">G52/$L$3</f>
        <v>1.00693007860985</v>
      </c>
      <c r="P52" s="52" t="n">
        <f aca="false">H52/$L$3</f>
        <v>0.86367397600331</v>
      </c>
      <c r="Q52" s="53" t="n">
        <f aca="false">I52/$L$3</f>
        <v>0.950041373603641</v>
      </c>
      <c r="R52" s="54" t="n">
        <f aca="false">F52/$M$3</f>
        <v>0.796938316073841</v>
      </c>
      <c r="S52" s="54" t="n">
        <f aca="false">G52/$M$3</f>
        <v>0.876632147681225</v>
      </c>
      <c r="T52" s="52" t="n">
        <f aca="false">H52/$M$3</f>
        <v>0.75191355245385</v>
      </c>
      <c r="U52" s="54" t="n">
        <f aca="false">I52/$M$3</f>
        <v>0.827104907699235</v>
      </c>
      <c r="V52" s="75"/>
      <c r="W52" s="75"/>
      <c r="X52" s="75"/>
      <c r="Y52" s="75"/>
      <c r="Z52" s="75"/>
    </row>
    <row r="53" s="73" customFormat="true" ht="40.5" hidden="false" customHeight="true" outlineLevel="0" collapsed="false">
      <c r="A53" s="75"/>
      <c r="B53" s="44" t="s">
        <v>87</v>
      </c>
      <c r="C53" s="44" t="s">
        <v>86</v>
      </c>
      <c r="D53" s="45" t="n">
        <v>510</v>
      </c>
      <c r="E53" s="46" t="s">
        <v>68</v>
      </c>
      <c r="F53" s="87" t="n">
        <f aca="false">1.8+0.04</f>
        <v>1.84</v>
      </c>
      <c r="G53" s="67" t="n">
        <f aca="false">F53*1.1</f>
        <v>2.024</v>
      </c>
      <c r="H53" s="70" t="n">
        <f aca="false">1.7+0.04</f>
        <v>1.74</v>
      </c>
      <c r="I53" s="69" t="n">
        <f aca="false">H53+0.1*H53</f>
        <v>1.914</v>
      </c>
      <c r="J53" s="51" t="n">
        <f aca="false">F53/$K$3</f>
        <v>60.8083545391454</v>
      </c>
      <c r="K53" s="51" t="n">
        <f aca="false">G53/$K$3</f>
        <v>66.8891899930599</v>
      </c>
      <c r="L53" s="52" t="n">
        <f aca="false">H53/$K$3</f>
        <v>57.5035526620179</v>
      </c>
      <c r="M53" s="51" t="n">
        <f aca="false">I53/$K$3</f>
        <v>63.2539079282197</v>
      </c>
      <c r="N53" s="53" t="n">
        <f aca="false">F53/$L$3</f>
        <v>0.951592883740174</v>
      </c>
      <c r="O53" s="53" t="n">
        <f aca="false">G53/$L$3</f>
        <v>1.04675217211419</v>
      </c>
      <c r="P53" s="52" t="n">
        <f aca="false">H53/$L$3</f>
        <v>0.899875879189077</v>
      </c>
      <c r="Q53" s="53" t="n">
        <f aca="false">I53/$L$3</f>
        <v>0.989863467107985</v>
      </c>
      <c r="R53" s="54" t="n">
        <f aca="false">F53/$M$3</f>
        <v>0.828455650607834</v>
      </c>
      <c r="S53" s="54" t="n">
        <f aca="false">G53/$M$3</f>
        <v>0.911301215668618</v>
      </c>
      <c r="T53" s="52" t="n">
        <f aca="false">H53/$M$3</f>
        <v>0.783430886987843</v>
      </c>
      <c r="U53" s="54" t="n">
        <f aca="false">I53/$M$3</f>
        <v>0.861773975686628</v>
      </c>
      <c r="V53" s="75"/>
      <c r="W53" s="75"/>
      <c r="X53" s="75"/>
      <c r="Y53" s="75"/>
      <c r="Z53" s="75"/>
    </row>
    <row r="54" s="73" customFormat="true" ht="21" hidden="false" customHeight="true" outlineLevel="0" collapsed="false">
      <c r="A54" s="75"/>
      <c r="B54" s="42" t="s">
        <v>8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75"/>
    </row>
    <row r="55" s="90" customFormat="true" ht="84" hidden="false" customHeight="true" outlineLevel="0" collapsed="false">
      <c r="A55" s="89"/>
      <c r="B55" s="44" t="s">
        <v>89</v>
      </c>
      <c r="C55" s="44" t="s">
        <v>90</v>
      </c>
      <c r="D55" s="45" t="n">
        <v>510</v>
      </c>
      <c r="E55" s="46" t="s">
        <v>68</v>
      </c>
      <c r="F55" s="57" t="n">
        <f aca="false">1.35+0.04</f>
        <v>1.39</v>
      </c>
      <c r="G55" s="57" t="n">
        <f aca="false">F55*1.1</f>
        <v>1.529</v>
      </c>
      <c r="H55" s="58" t="n">
        <f aca="false">1.28+0.04</f>
        <v>1.32</v>
      </c>
      <c r="I55" s="59" t="n">
        <f aca="false">H55+0.1*H55</f>
        <v>1.452</v>
      </c>
      <c r="J55" s="51" t="n">
        <f aca="false">F55/$K$3</f>
        <v>45.9367460920718</v>
      </c>
      <c r="K55" s="51" t="n">
        <f aca="false">G55/$K$3</f>
        <v>50.530420701279</v>
      </c>
      <c r="L55" s="52" t="n">
        <f aca="false">H55/$K$3</f>
        <v>43.6233847780826</v>
      </c>
      <c r="M55" s="51" t="n">
        <f aca="false">I55/$K$3</f>
        <v>47.9857232558908</v>
      </c>
      <c r="N55" s="53" t="n">
        <f aca="false">F55/$L$3</f>
        <v>0.71886636326024</v>
      </c>
      <c r="O55" s="53" t="n">
        <f aca="false">G55/$L$3</f>
        <v>0.790752999586264</v>
      </c>
      <c r="P55" s="52" t="n">
        <f aca="false">H55/$L$3</f>
        <v>0.682664460074473</v>
      </c>
      <c r="Q55" s="53" t="n">
        <f aca="false">I55/$L$3</f>
        <v>0.75093090608192</v>
      </c>
      <c r="R55" s="54" t="n">
        <f aca="false">F55/$M$3</f>
        <v>0.625844214317875</v>
      </c>
      <c r="S55" s="54" t="n">
        <f aca="false">G55/$M$3</f>
        <v>0.688428635749662</v>
      </c>
      <c r="T55" s="52" t="n">
        <f aca="false">H55/$M$3</f>
        <v>0.594326879783881</v>
      </c>
      <c r="U55" s="54" t="n">
        <f aca="false">I55/$M$3</f>
        <v>0.653759567762269</v>
      </c>
      <c r="V55" s="73"/>
    </row>
    <row r="56" s="90" customFormat="true" ht="84" hidden="false" customHeight="true" outlineLevel="0" collapsed="false">
      <c r="A56" s="89"/>
      <c r="B56" s="44" t="s">
        <v>91</v>
      </c>
      <c r="C56" s="44" t="s">
        <v>92</v>
      </c>
      <c r="D56" s="45" t="n">
        <v>460</v>
      </c>
      <c r="E56" s="46" t="s">
        <v>68</v>
      </c>
      <c r="F56" s="57" t="n">
        <f aca="false">0.77+0.04</f>
        <v>0.81</v>
      </c>
      <c r="G56" s="57" t="n">
        <f aca="false">F56*1.1</f>
        <v>0.891</v>
      </c>
      <c r="H56" s="58" t="n">
        <f aca="false">0.73+0.04</f>
        <v>0.77</v>
      </c>
      <c r="I56" s="59" t="n">
        <f aca="false">H56+0.1*H56</f>
        <v>0.847</v>
      </c>
      <c r="J56" s="51" t="n">
        <f aca="false">F56/$K$3</f>
        <v>26.7688952047325</v>
      </c>
      <c r="K56" s="51" t="n">
        <f aca="false">G56/$K$3</f>
        <v>29.4457847252057</v>
      </c>
      <c r="L56" s="52" t="n">
        <f aca="false">H56/$K$3</f>
        <v>25.4469744538815</v>
      </c>
      <c r="M56" s="51" t="n">
        <f aca="false">I56/$K$3</f>
        <v>27.9916718992696</v>
      </c>
      <c r="N56" s="53" t="n">
        <f aca="false">F56/$L$3</f>
        <v>0.418907736863881</v>
      </c>
      <c r="O56" s="53" t="n">
        <f aca="false">G56/$L$3</f>
        <v>0.460798510550269</v>
      </c>
      <c r="P56" s="52" t="n">
        <f aca="false">H56/$L$3</f>
        <v>0.398220935043442</v>
      </c>
      <c r="Q56" s="53" t="n">
        <f aca="false">I56/$L$3</f>
        <v>0.438043028547787</v>
      </c>
      <c r="R56" s="54" t="n">
        <f aca="false">F56/$M$3</f>
        <v>0.364700585321927</v>
      </c>
      <c r="S56" s="54" t="n">
        <f aca="false">G56/$M$3</f>
        <v>0.40117064385412</v>
      </c>
      <c r="T56" s="52" t="n">
        <f aca="false">H56/$M$3</f>
        <v>0.346690679873931</v>
      </c>
      <c r="U56" s="54" t="n">
        <f aca="false">I56/$M$3</f>
        <v>0.381359747861324</v>
      </c>
    </row>
    <row r="57" s="73" customFormat="true" ht="84" hidden="false" customHeight="true" outlineLevel="0" collapsed="false">
      <c r="A57" s="75"/>
      <c r="B57" s="44" t="s">
        <v>93</v>
      </c>
      <c r="C57" s="44" t="s">
        <v>94</v>
      </c>
      <c r="D57" s="91" t="n">
        <v>510</v>
      </c>
      <c r="E57" s="91" t="s">
        <v>68</v>
      </c>
      <c r="F57" s="59" t="n">
        <f aca="false">1.22+0.04</f>
        <v>1.26</v>
      </c>
      <c r="G57" s="57" t="n">
        <f aca="false">F57*1.1</f>
        <v>1.386</v>
      </c>
      <c r="H57" s="58" t="n">
        <f aca="false">1.14+0.04</f>
        <v>1.18</v>
      </c>
      <c r="I57" s="59" t="n">
        <f aca="false">H57+0.1*H57</f>
        <v>1.298</v>
      </c>
      <c r="J57" s="51" t="n">
        <f aca="false">F57/$K$3</f>
        <v>41.6405036518061</v>
      </c>
      <c r="K57" s="51" t="n">
        <f aca="false">G57/$K$3</f>
        <v>45.8045540169867</v>
      </c>
      <c r="L57" s="52" t="n">
        <f aca="false">H57/$K$3</f>
        <v>38.9966621501041</v>
      </c>
      <c r="M57" s="51" t="n">
        <f aca="false">I57/$K$3</f>
        <v>42.8963283651145</v>
      </c>
      <c r="N57" s="53" t="n">
        <f aca="false">F57/$L$3</f>
        <v>0.651634257343815</v>
      </c>
      <c r="O57" s="53" t="n">
        <f aca="false">G57/$L$3</f>
        <v>0.716797683078196</v>
      </c>
      <c r="P57" s="52" t="n">
        <f aca="false">H57/$L$3</f>
        <v>0.610260653702938</v>
      </c>
      <c r="Q57" s="53" t="n">
        <f aca="false">I57/$L$3</f>
        <v>0.671286719073231</v>
      </c>
      <c r="R57" s="54" t="n">
        <f aca="false">F57/$M$3</f>
        <v>0.567312021611887</v>
      </c>
      <c r="S57" s="54" t="n">
        <f aca="false">G57/$M$3</f>
        <v>0.624043223773075</v>
      </c>
      <c r="T57" s="52" t="n">
        <f aca="false">H57/$M$3</f>
        <v>0.531292210715894</v>
      </c>
      <c r="U57" s="54" t="n">
        <f aca="false">I57/$M$3</f>
        <v>0.584421431787483</v>
      </c>
      <c r="V57" s="90"/>
    </row>
    <row r="58" s="73" customFormat="true" ht="84" hidden="false" customHeight="true" outlineLevel="0" collapsed="false">
      <c r="A58" s="75"/>
      <c r="B58" s="44" t="s">
        <v>95</v>
      </c>
      <c r="C58" s="44" t="s">
        <v>96</v>
      </c>
      <c r="D58" s="91" t="n">
        <v>460</v>
      </c>
      <c r="E58" s="91" t="s">
        <v>68</v>
      </c>
      <c r="F58" s="59" t="n">
        <f aca="false">1.18</f>
        <v>1.18</v>
      </c>
      <c r="G58" s="57" t="n">
        <f aca="false">F58*1.1</f>
        <v>1.298</v>
      </c>
      <c r="H58" s="58" t="n">
        <f aca="false">1.11</f>
        <v>1.11</v>
      </c>
      <c r="I58" s="59" t="n">
        <f aca="false">H58+0.1*H58</f>
        <v>1.221</v>
      </c>
      <c r="J58" s="51" t="n">
        <f aca="false">F58/$K$3</f>
        <v>38.9966621501041</v>
      </c>
      <c r="K58" s="51" t="n">
        <f aca="false">G58/$K$3</f>
        <v>42.8963283651145</v>
      </c>
      <c r="L58" s="52" t="n">
        <f aca="false">H58/$K$3</f>
        <v>36.6833008361149</v>
      </c>
      <c r="M58" s="51" t="n">
        <f aca="false">I58/$K$3</f>
        <v>40.3516309197264</v>
      </c>
      <c r="N58" s="53" t="n">
        <f aca="false">F58/$L$3</f>
        <v>0.610260653702938</v>
      </c>
      <c r="O58" s="53" t="n">
        <f aca="false">G58/$L$3</f>
        <v>0.671286719073231</v>
      </c>
      <c r="P58" s="52" t="n">
        <f aca="false">H58/$L$3</f>
        <v>0.57405875051717</v>
      </c>
      <c r="Q58" s="53" t="n">
        <f aca="false">I58/$L$3</f>
        <v>0.631464625568887</v>
      </c>
      <c r="R58" s="54" t="n">
        <f aca="false">F58/$M$3</f>
        <v>0.531292210715894</v>
      </c>
      <c r="S58" s="54" t="n">
        <f aca="false">G58/$M$3</f>
        <v>0.584421431787483</v>
      </c>
      <c r="T58" s="52" t="n">
        <f aca="false">H58/$M$3</f>
        <v>0.4997748761819</v>
      </c>
      <c r="U58" s="54" t="n">
        <f aca="false">I58/$M$3</f>
        <v>0.54975236380009</v>
      </c>
    </row>
    <row r="59" s="73" customFormat="true" ht="84" hidden="false" customHeight="true" outlineLevel="0" collapsed="false">
      <c r="A59" s="75"/>
      <c r="B59" s="44" t="s">
        <v>95</v>
      </c>
      <c r="C59" s="44" t="s">
        <v>96</v>
      </c>
      <c r="D59" s="91" t="n">
        <v>510</v>
      </c>
      <c r="E59" s="91" t="s">
        <v>68</v>
      </c>
      <c r="F59" s="59" t="n">
        <f aca="false">1.22+0.04</f>
        <v>1.26</v>
      </c>
      <c r="G59" s="57" t="n">
        <f aca="false">F59*1.1</f>
        <v>1.386</v>
      </c>
      <c r="H59" s="58" t="n">
        <f aca="false">1.14+0.04</f>
        <v>1.18</v>
      </c>
      <c r="I59" s="59" t="n">
        <f aca="false">H59+0.1*H59</f>
        <v>1.298</v>
      </c>
      <c r="J59" s="51"/>
      <c r="K59" s="51"/>
      <c r="L59" s="52"/>
      <c r="M59" s="51"/>
      <c r="N59" s="53"/>
      <c r="O59" s="53"/>
      <c r="P59" s="52"/>
      <c r="Q59" s="53"/>
      <c r="R59" s="54"/>
      <c r="S59" s="54"/>
      <c r="T59" s="52"/>
      <c r="U59" s="54"/>
    </row>
    <row r="60" s="73" customFormat="true" ht="87" hidden="false" customHeight="true" outlineLevel="0" collapsed="false">
      <c r="A60" s="75"/>
      <c r="B60" s="44" t="s">
        <v>97</v>
      </c>
      <c r="C60" s="44" t="s">
        <v>98</v>
      </c>
      <c r="D60" s="91" t="n">
        <v>460</v>
      </c>
      <c r="E60" s="91" t="s">
        <v>68</v>
      </c>
      <c r="F60" s="59" t="n">
        <v>1.23</v>
      </c>
      <c r="G60" s="57" t="n">
        <f aca="false">F60*1.1</f>
        <v>1.353</v>
      </c>
      <c r="H60" s="58" t="n">
        <v>1.16</v>
      </c>
      <c r="I60" s="59" t="n">
        <f aca="false">H60+0.1*H60</f>
        <v>1.276</v>
      </c>
      <c r="J60" s="51" t="n">
        <f aca="false">F60/$K$3</f>
        <v>40.6490630886678</v>
      </c>
      <c r="K60" s="51" t="n">
        <f aca="false">G60/$K$3</f>
        <v>44.7139693975346</v>
      </c>
      <c r="L60" s="52" t="n">
        <f aca="false">H60/$K$3</f>
        <v>38.3357017746786</v>
      </c>
      <c r="M60" s="51" t="n">
        <f aca="false">I60/$K$3</f>
        <v>42.1692719521465</v>
      </c>
      <c r="N60" s="53" t="n">
        <f aca="false">F60/$L$3</f>
        <v>0.636119155978486</v>
      </c>
      <c r="O60" s="53" t="n">
        <f aca="false">G60/$L$3</f>
        <v>0.699731071576334</v>
      </c>
      <c r="P60" s="52" t="n">
        <f aca="false">H60/$L$3</f>
        <v>0.599917252792718</v>
      </c>
      <c r="Q60" s="53" t="n">
        <f aca="false">I60/$L$3</f>
        <v>0.65990897807199</v>
      </c>
      <c r="R60" s="54" t="n">
        <f aca="false">F60/$M$3</f>
        <v>0.553804592525889</v>
      </c>
      <c r="S60" s="54" t="n">
        <f aca="false">G60/$M$3</f>
        <v>0.609185051778478</v>
      </c>
      <c r="T60" s="52" t="n">
        <f aca="false">H60/$M$3</f>
        <v>0.522287257991896</v>
      </c>
      <c r="U60" s="54" t="n">
        <f aca="false">I60/$M$3</f>
        <v>0.574515983791085</v>
      </c>
    </row>
    <row r="61" s="73" customFormat="true" ht="45" hidden="true" customHeight="true" outlineLevel="0" collapsed="false">
      <c r="A61" s="75"/>
      <c r="B61" s="44" t="s">
        <v>99</v>
      </c>
      <c r="C61" s="44" t="s">
        <v>100</v>
      </c>
      <c r="D61" s="91" t="n">
        <v>450</v>
      </c>
      <c r="E61" s="91" t="s">
        <v>68</v>
      </c>
      <c r="F61" s="59" t="n">
        <v>7770</v>
      </c>
      <c r="G61" s="57" t="n">
        <f aca="false">F61*1.1</f>
        <v>8547</v>
      </c>
      <c r="H61" s="58" t="n">
        <v>7330</v>
      </c>
      <c r="I61" s="59" t="n">
        <f aca="false">H61+0.1*H61</f>
        <v>8063</v>
      </c>
      <c r="J61" s="51" t="n">
        <f aca="false">F61/$K$3</f>
        <v>256783.105852804</v>
      </c>
      <c r="K61" s="51" t="n">
        <f aca="false">G61/$K$3</f>
        <v>282461.416438085</v>
      </c>
      <c r="L61" s="52" t="n">
        <f aca="false">H61/$K$3</f>
        <v>242241.977593443</v>
      </c>
      <c r="M61" s="51" t="n">
        <f aca="false">I61/$K$3</f>
        <v>266466.175352788</v>
      </c>
      <c r="N61" s="53" t="n">
        <f aca="false">F61/$L$3</f>
        <v>4018.41125362019</v>
      </c>
      <c r="O61" s="53" t="n">
        <f aca="false">G61/$L$3</f>
        <v>4420.25237898221</v>
      </c>
      <c r="P61" s="52" t="n">
        <f aca="false">H61/$L$3</f>
        <v>3790.85643359537</v>
      </c>
      <c r="Q61" s="53" t="n">
        <f aca="false">I61/$L$3</f>
        <v>4169.9420769549</v>
      </c>
      <c r="R61" s="54" t="n">
        <f aca="false">F61/$M$3</f>
        <v>3498.4241332733</v>
      </c>
      <c r="S61" s="54" t="n">
        <f aca="false">G61/$M$3</f>
        <v>3848.26654660063</v>
      </c>
      <c r="T61" s="52" t="n">
        <f aca="false">H61/$M$3</f>
        <v>3300.31517334534</v>
      </c>
      <c r="U61" s="54" t="n">
        <f aca="false">I61/$M$3</f>
        <v>3630.34669067987</v>
      </c>
    </row>
    <row r="62" s="73" customFormat="true" ht="79.5" hidden="false" customHeight="true" outlineLevel="0" collapsed="false">
      <c r="A62" s="75"/>
      <c r="B62" s="44" t="s">
        <v>101</v>
      </c>
      <c r="C62" s="44" t="s">
        <v>102</v>
      </c>
      <c r="D62" s="91" t="n">
        <v>460</v>
      </c>
      <c r="E62" s="91" t="s">
        <v>68</v>
      </c>
      <c r="F62" s="59" t="n">
        <v>1.15</v>
      </c>
      <c r="G62" s="57" t="n">
        <f aca="false">F62*1.1</f>
        <v>1.265</v>
      </c>
      <c r="H62" s="58" t="n">
        <v>1.08</v>
      </c>
      <c r="I62" s="59" t="n">
        <f aca="false">H62+0.1*H62</f>
        <v>1.188</v>
      </c>
      <c r="J62" s="51" t="n">
        <f aca="false">F62/$K$3</f>
        <v>38.0052215869659</v>
      </c>
      <c r="K62" s="51" t="n">
        <f aca="false">G62/$K$3</f>
        <v>41.8057437456624</v>
      </c>
      <c r="L62" s="52" t="n">
        <f aca="false">H62/$K$3</f>
        <v>35.6918602729766</v>
      </c>
      <c r="M62" s="51" t="n">
        <f aca="false">I62/$K$3</f>
        <v>39.2610463002743</v>
      </c>
      <c r="N62" s="53" t="n">
        <f aca="false">F62/$L$3</f>
        <v>0.594745552337609</v>
      </c>
      <c r="O62" s="53" t="n">
        <f aca="false">G62/$L$3</f>
        <v>0.654220107571369</v>
      </c>
      <c r="P62" s="52" t="n">
        <f aca="false">H62/$L$3</f>
        <v>0.558543649151841</v>
      </c>
      <c r="Q62" s="53" t="n">
        <f aca="false">I62/$L$3</f>
        <v>0.614398014067025</v>
      </c>
      <c r="R62" s="54" t="n">
        <f aca="false">F62/$M$3</f>
        <v>0.517784781629896</v>
      </c>
      <c r="S62" s="54" t="n">
        <f aca="false">G62/$M$3</f>
        <v>0.569563259792886</v>
      </c>
      <c r="T62" s="52" t="n">
        <f aca="false">H62/$M$3</f>
        <v>0.486267447095903</v>
      </c>
      <c r="U62" s="54" t="n">
        <f aca="false">I62/$M$3</f>
        <v>0.534894191805493</v>
      </c>
    </row>
    <row r="63" s="73" customFormat="true" ht="75.75" hidden="false" customHeight="true" outlineLevel="0" collapsed="false">
      <c r="A63" s="75"/>
      <c r="B63" s="44" t="s">
        <v>103</v>
      </c>
      <c r="C63" s="44" t="s">
        <v>104</v>
      </c>
      <c r="D63" s="91" t="n">
        <v>460</v>
      </c>
      <c r="E63" s="91" t="s">
        <v>68</v>
      </c>
      <c r="F63" s="59" t="n">
        <v>1.48</v>
      </c>
      <c r="G63" s="57" t="n">
        <f aca="false">F63*1.1</f>
        <v>1.628</v>
      </c>
      <c r="H63" s="58" t="n">
        <v>1.4</v>
      </c>
      <c r="I63" s="59" t="n">
        <f aca="false">H63+0.1*H63</f>
        <v>1.54</v>
      </c>
      <c r="J63" s="51" t="n">
        <f aca="false">F63/$K$3</f>
        <v>48.9110677814865</v>
      </c>
      <c r="K63" s="51" t="n">
        <f aca="false">G63/$K$3</f>
        <v>53.8021745596352</v>
      </c>
      <c r="L63" s="52" t="n">
        <f aca="false">H63/$K$3</f>
        <v>46.2672262797845</v>
      </c>
      <c r="M63" s="51" t="n">
        <f aca="false">I63/$K$3</f>
        <v>50.893948907763</v>
      </c>
      <c r="N63" s="53" t="n">
        <f aca="false">F63/$L$3</f>
        <v>0.765411667356227</v>
      </c>
      <c r="O63" s="53" t="n">
        <f aca="false">G63/$L$3</f>
        <v>0.84195283409185</v>
      </c>
      <c r="P63" s="52" t="n">
        <f aca="false">H63/$L$3</f>
        <v>0.72403806371535</v>
      </c>
      <c r="Q63" s="53" t="n">
        <f aca="false">I63/$L$3</f>
        <v>0.796441870086885</v>
      </c>
      <c r="R63" s="54" t="n">
        <f aca="false">F63/$M$3</f>
        <v>0.666366501575867</v>
      </c>
      <c r="S63" s="54" t="n">
        <f aca="false">G63/$M$3</f>
        <v>0.733003151733453</v>
      </c>
      <c r="T63" s="52" t="n">
        <f aca="false">H63/$M$3</f>
        <v>0.630346690679874</v>
      </c>
      <c r="U63" s="54" t="n">
        <f aca="false">I63/$M$3</f>
        <v>0.693381359747861</v>
      </c>
    </row>
    <row r="64" s="73" customFormat="true" ht="75.75" hidden="false" customHeight="true" outlineLevel="0" collapsed="false">
      <c r="A64" s="75"/>
      <c r="B64" s="44" t="s">
        <v>105</v>
      </c>
      <c r="C64" s="44" t="s">
        <v>106</v>
      </c>
      <c r="D64" s="91" t="n">
        <v>460</v>
      </c>
      <c r="E64" s="91" t="s">
        <v>68</v>
      </c>
      <c r="F64" s="59" t="n">
        <v>1.45</v>
      </c>
      <c r="G64" s="57" t="n">
        <f aca="false">F64*1.1</f>
        <v>1.595</v>
      </c>
      <c r="H64" s="58" t="n">
        <v>1.32</v>
      </c>
      <c r="I64" s="59" t="n">
        <f aca="false">H64+0.1*H64</f>
        <v>1.452</v>
      </c>
      <c r="J64" s="51" t="n">
        <f aca="false">F64/$K$3</f>
        <v>47.9196272183483</v>
      </c>
      <c r="K64" s="51" t="n">
        <f aca="false">G64/$K$3</f>
        <v>52.7115899401831</v>
      </c>
      <c r="L64" s="52" t="n">
        <f aca="false">H64/$K$3</f>
        <v>43.6233847780826</v>
      </c>
      <c r="M64" s="51" t="n">
        <f aca="false">I64/$K$3</f>
        <v>47.9857232558908</v>
      </c>
      <c r="N64" s="53" t="n">
        <f aca="false">F64/$L$3</f>
        <v>0.749896565990898</v>
      </c>
      <c r="O64" s="53" t="n">
        <f aca="false">G64/$L$3</f>
        <v>0.824886222589988</v>
      </c>
      <c r="P64" s="52" t="n">
        <f aca="false">H64/$L$3</f>
        <v>0.682664460074473</v>
      </c>
      <c r="Q64" s="53" t="n">
        <f aca="false">I64/$L$3</f>
        <v>0.75093090608192</v>
      </c>
      <c r="R64" s="54" t="n">
        <f aca="false">F64/$M$3</f>
        <v>0.652859072489869</v>
      </c>
      <c r="S64" s="54" t="n">
        <f aca="false">G64/$M$3</f>
        <v>0.718144979738856</v>
      </c>
      <c r="T64" s="52" t="n">
        <f aca="false">H64/$M$3</f>
        <v>0.594326879783881</v>
      </c>
      <c r="U64" s="54" t="n">
        <f aca="false">I64/$M$3</f>
        <v>0.653759567762269</v>
      </c>
    </row>
    <row r="65" s="73" customFormat="true" ht="22.5" hidden="false" customHeight="true" outlineLevel="0" collapsed="false">
      <c r="A65" s="75"/>
      <c r="B65" s="42" t="s">
        <v>1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87" hidden="false" customHeight="true" outlineLevel="0" collapsed="false">
      <c r="B66" s="44" t="s">
        <v>108</v>
      </c>
      <c r="C66" s="44" t="s">
        <v>109</v>
      </c>
      <c r="D66" s="45" t="n">
        <v>460</v>
      </c>
      <c r="E66" s="46" t="s">
        <v>68</v>
      </c>
      <c r="F66" s="57" t="n">
        <v>1.38</v>
      </c>
      <c r="G66" s="57" t="n">
        <f aca="false">F66*1.1</f>
        <v>1.518</v>
      </c>
      <c r="H66" s="58" t="n">
        <v>1.3</v>
      </c>
      <c r="I66" s="59" t="n">
        <f aca="false">H66+0.1*H66</f>
        <v>1.43</v>
      </c>
      <c r="J66" s="51" t="n">
        <f aca="false">F66/$K$3</f>
        <v>45.606265904359</v>
      </c>
      <c r="K66" s="51" t="n">
        <f aca="false">G66/$K$3</f>
        <v>50.1668924947949</v>
      </c>
      <c r="L66" s="52" t="n">
        <f aca="false">H66/$K$3</f>
        <v>42.9624244026571</v>
      </c>
      <c r="M66" s="51" t="n">
        <f aca="false">I66/$K$3</f>
        <v>47.2586668429228</v>
      </c>
      <c r="N66" s="53" t="n">
        <f aca="false">F66/$L$3</f>
        <v>0.71369466280513</v>
      </c>
      <c r="O66" s="53" t="n">
        <f aca="false">G66/$L$3</f>
        <v>0.785064129085643</v>
      </c>
      <c r="P66" s="52" t="n">
        <f aca="false">H66/$L$3</f>
        <v>0.672321059164253</v>
      </c>
      <c r="Q66" s="53" t="n">
        <f aca="false">I66/$L$3</f>
        <v>0.739553165080679</v>
      </c>
      <c r="R66" s="54" t="n">
        <f aca="false">F66/$M$3</f>
        <v>0.621341737955876</v>
      </c>
      <c r="S66" s="54" t="n">
        <f aca="false">G66/$M$3</f>
        <v>0.683475911751463</v>
      </c>
      <c r="T66" s="52" t="n">
        <f aca="false">H66/$M$3</f>
        <v>0.585321927059883</v>
      </c>
      <c r="U66" s="54" t="n">
        <f aca="false">I66/$M$3</f>
        <v>0.643854119765871</v>
      </c>
      <c r="V66" s="73"/>
    </row>
    <row r="67" customFormat="false" ht="85.5" hidden="false" customHeight="true" outlineLevel="0" collapsed="false">
      <c r="B67" s="44" t="s">
        <v>110</v>
      </c>
      <c r="C67" s="44" t="s">
        <v>111</v>
      </c>
      <c r="D67" s="45" t="n">
        <v>460</v>
      </c>
      <c r="E67" s="46" t="s">
        <v>68</v>
      </c>
      <c r="F67" s="57" t="n">
        <v>1.39</v>
      </c>
      <c r="G67" s="57" t="n">
        <f aca="false">F67*1.1</f>
        <v>1.529</v>
      </c>
      <c r="H67" s="58" t="n">
        <v>1.32</v>
      </c>
      <c r="I67" s="59" t="n">
        <f aca="false">H67+0.1*H67</f>
        <v>1.452</v>
      </c>
      <c r="J67" s="51" t="n">
        <f aca="false">F67/$K$3</f>
        <v>45.9367460920718</v>
      </c>
      <c r="K67" s="51" t="n">
        <f aca="false">G67/$K$3</f>
        <v>50.530420701279</v>
      </c>
      <c r="L67" s="52" t="n">
        <f aca="false">H67/$K$3</f>
        <v>43.6233847780826</v>
      </c>
      <c r="M67" s="51" t="n">
        <f aca="false">I67/$K$3</f>
        <v>47.9857232558908</v>
      </c>
      <c r="N67" s="53" t="n">
        <f aca="false">F67/$L$3</f>
        <v>0.71886636326024</v>
      </c>
      <c r="O67" s="53" t="n">
        <f aca="false">G67/$L$3</f>
        <v>0.790752999586264</v>
      </c>
      <c r="P67" s="52" t="n">
        <f aca="false">H67/$L$3</f>
        <v>0.682664460074473</v>
      </c>
      <c r="Q67" s="53" t="n">
        <f aca="false">I67/$L$3</f>
        <v>0.75093090608192</v>
      </c>
      <c r="R67" s="54" t="n">
        <f aca="false">F67/$M$3</f>
        <v>0.625844214317875</v>
      </c>
      <c r="S67" s="54" t="n">
        <f aca="false">G67/$M$3</f>
        <v>0.688428635749662</v>
      </c>
      <c r="T67" s="52" t="n">
        <f aca="false">H67/$M$3</f>
        <v>0.594326879783881</v>
      </c>
      <c r="U67" s="54" t="n">
        <f aca="false">I67/$M$3</f>
        <v>0.653759567762269</v>
      </c>
    </row>
    <row r="68" s="73" customFormat="true" ht="83.25" hidden="false" customHeight="true" outlineLevel="0" collapsed="false">
      <c r="A68" s="75"/>
      <c r="B68" s="44" t="s">
        <v>110</v>
      </c>
      <c r="C68" s="44" t="s">
        <v>111</v>
      </c>
      <c r="D68" s="45" t="n">
        <v>510</v>
      </c>
      <c r="E68" s="46" t="s">
        <v>68</v>
      </c>
      <c r="F68" s="57" t="n">
        <f aca="false">1.35+0.04</f>
        <v>1.39</v>
      </c>
      <c r="G68" s="57" t="n">
        <f aca="false">F68*1.1</f>
        <v>1.529</v>
      </c>
      <c r="H68" s="58" t="n">
        <f aca="false">1.28+0.04</f>
        <v>1.32</v>
      </c>
      <c r="I68" s="59" t="n">
        <f aca="false">H68+0.1*H68</f>
        <v>1.452</v>
      </c>
      <c r="J68" s="51" t="n">
        <f aca="false">F68/$K$3</f>
        <v>45.9367460920718</v>
      </c>
      <c r="K68" s="51" t="n">
        <f aca="false">G68/$K$3</f>
        <v>50.530420701279</v>
      </c>
      <c r="L68" s="52" t="n">
        <f aca="false">H68/$K$3</f>
        <v>43.6233847780826</v>
      </c>
      <c r="M68" s="51" t="n">
        <f aca="false">I68/$K$3</f>
        <v>47.9857232558908</v>
      </c>
      <c r="N68" s="53" t="n">
        <f aca="false">F68/$L$3</f>
        <v>0.71886636326024</v>
      </c>
      <c r="O68" s="53" t="n">
        <f aca="false">G68/$L$3</f>
        <v>0.790752999586264</v>
      </c>
      <c r="P68" s="52" t="n">
        <f aca="false">H68/$L$3</f>
        <v>0.682664460074473</v>
      </c>
      <c r="Q68" s="53" t="n">
        <f aca="false">I68/$L$3</f>
        <v>0.75093090608192</v>
      </c>
      <c r="R68" s="54" t="n">
        <f aca="false">F68/$M$3</f>
        <v>0.625844214317875</v>
      </c>
      <c r="S68" s="54" t="n">
        <f aca="false">G68/$M$3</f>
        <v>0.688428635749662</v>
      </c>
      <c r="T68" s="52" t="n">
        <f aca="false">H68/$M$3</f>
        <v>0.594326879783881</v>
      </c>
      <c r="U68" s="54" t="n">
        <f aca="false">I68/$M$3</f>
        <v>0.653759567762269</v>
      </c>
      <c r="V68" s="8"/>
    </row>
    <row r="69" s="73" customFormat="true" ht="80.25" hidden="true" customHeight="true" outlineLevel="0" collapsed="false">
      <c r="A69" s="75"/>
      <c r="B69" s="44" t="s">
        <v>112</v>
      </c>
      <c r="C69" s="44" t="s">
        <v>113</v>
      </c>
      <c r="D69" s="45" t="n">
        <v>460</v>
      </c>
      <c r="E69" s="46" t="s">
        <v>68</v>
      </c>
      <c r="F69" s="57" t="n">
        <v>0.99</v>
      </c>
      <c r="G69" s="57" t="n">
        <f aca="false">F69*1.1</f>
        <v>1.089</v>
      </c>
      <c r="H69" s="58" t="n">
        <v>0.94</v>
      </c>
      <c r="I69" s="59" t="n">
        <f aca="false">H69+0.1*H69</f>
        <v>1.034</v>
      </c>
      <c r="J69" s="51" t="n">
        <f aca="false">F69/$K$3</f>
        <v>32.7175385835619</v>
      </c>
      <c r="K69" s="51" t="n">
        <f aca="false">G69/$K$3</f>
        <v>35.9892924419181</v>
      </c>
      <c r="L69" s="52" t="n">
        <f aca="false">H69/$K$3</f>
        <v>31.0651376449982</v>
      </c>
      <c r="M69" s="51" t="n">
        <f aca="false">I69/$K$3</f>
        <v>34.171651409498</v>
      </c>
      <c r="N69" s="53" t="n">
        <f aca="false">F69/$L$3</f>
        <v>0.511998345055854</v>
      </c>
      <c r="O69" s="53" t="n">
        <f aca="false">G69/$L$3</f>
        <v>0.56319817956144</v>
      </c>
      <c r="P69" s="52" t="n">
        <f aca="false">H69/$L$3</f>
        <v>0.486139842780306</v>
      </c>
      <c r="Q69" s="53" t="n">
        <f aca="false">I69/$L$3</f>
        <v>0.534753827058337</v>
      </c>
      <c r="R69" s="54" t="n">
        <f aca="false">F69/$M$3</f>
        <v>0.445745159837911</v>
      </c>
      <c r="S69" s="54" t="n">
        <f aca="false">G69/$M$3</f>
        <v>0.490319675821702</v>
      </c>
      <c r="T69" s="52" t="n">
        <f aca="false">H69/$M$3</f>
        <v>0.423232778027915</v>
      </c>
      <c r="U69" s="54" t="n">
        <f aca="false">I69/$M$3</f>
        <v>0.465556055830707</v>
      </c>
    </row>
    <row r="70" s="73" customFormat="true" ht="88.5" hidden="false" customHeight="true" outlineLevel="0" collapsed="false">
      <c r="A70" s="75"/>
      <c r="B70" s="44" t="s">
        <v>114</v>
      </c>
      <c r="C70" s="44" t="s">
        <v>115</v>
      </c>
      <c r="D70" s="45" t="n">
        <v>450</v>
      </c>
      <c r="E70" s="45" t="s">
        <v>68</v>
      </c>
      <c r="F70" s="57" t="n">
        <v>1.15</v>
      </c>
      <c r="G70" s="57" t="n">
        <f aca="false">F70*1.1</f>
        <v>1.265</v>
      </c>
      <c r="H70" s="58" t="n">
        <v>1.1</v>
      </c>
      <c r="I70" s="59" t="n">
        <f aca="false">H70+0.1*H70</f>
        <v>1.21</v>
      </c>
      <c r="J70" s="51" t="n">
        <f aca="false">F70/$K$3</f>
        <v>38.0052215869659</v>
      </c>
      <c r="K70" s="51" t="n">
        <f aca="false">G70/$K$3</f>
        <v>41.8057437456624</v>
      </c>
      <c r="L70" s="52" t="n">
        <f aca="false">H70/$K$3</f>
        <v>36.3528206484021</v>
      </c>
      <c r="M70" s="51" t="n">
        <f aca="false">I70/$K$3</f>
        <v>39.9881027132424</v>
      </c>
      <c r="N70" s="53" t="n">
        <f aca="false">F70/$L$3</f>
        <v>0.594745552337609</v>
      </c>
      <c r="O70" s="53" t="n">
        <f aca="false">G70/$L$3</f>
        <v>0.654220107571369</v>
      </c>
      <c r="P70" s="52" t="n">
        <f aca="false">H70/$L$3</f>
        <v>0.56888705006206</v>
      </c>
      <c r="Q70" s="53" t="n">
        <f aca="false">I70/$L$3</f>
        <v>0.625775755068267</v>
      </c>
      <c r="R70" s="54" t="n">
        <f aca="false">F70/$M$3</f>
        <v>0.517784781629896</v>
      </c>
      <c r="S70" s="54" t="n">
        <f aca="false">G70/$M$3</f>
        <v>0.569563259792886</v>
      </c>
      <c r="T70" s="52" t="n">
        <f aca="false">H70/$M$3</f>
        <v>0.495272399819901</v>
      </c>
      <c r="U70" s="54" t="n">
        <f aca="false">I70/$M$3</f>
        <v>0.544799639801891</v>
      </c>
    </row>
    <row r="71" customFormat="false" ht="82.5" hidden="false" customHeight="true" outlineLevel="0" collapsed="false">
      <c r="B71" s="44" t="s">
        <v>116</v>
      </c>
      <c r="C71" s="44" t="s">
        <v>117</v>
      </c>
      <c r="D71" s="45" t="n">
        <v>1400</v>
      </c>
      <c r="E71" s="46" t="s">
        <v>40</v>
      </c>
      <c r="F71" s="57" t="n">
        <v>2.96</v>
      </c>
      <c r="G71" s="57" t="n">
        <f aca="false">F71*1.1</f>
        <v>3.256</v>
      </c>
      <c r="H71" s="92" t="n">
        <v>2.78</v>
      </c>
      <c r="I71" s="59" t="n">
        <f aca="false">H71+0.1*H71</f>
        <v>3.058</v>
      </c>
      <c r="J71" s="51" t="n">
        <f aca="false">F71/$K$3</f>
        <v>97.822135562973</v>
      </c>
      <c r="K71" s="51" t="n">
        <f aca="false">G71/$K$3</f>
        <v>107.60434911927</v>
      </c>
      <c r="L71" s="52" t="n">
        <f aca="false">H71/$K$3</f>
        <v>91.8734921841435</v>
      </c>
      <c r="M71" s="51" t="n">
        <f aca="false">I71/$K$3</f>
        <v>101.060841402558</v>
      </c>
      <c r="N71" s="53" t="n">
        <f aca="false">F71/$L$3</f>
        <v>1.53082333471245</v>
      </c>
      <c r="O71" s="53" t="n">
        <f aca="false">G71/$L$3</f>
        <v>1.6839056681837</v>
      </c>
      <c r="P71" s="52" t="n">
        <f aca="false">H71/$L$3</f>
        <v>1.43773272652048</v>
      </c>
      <c r="Q71" s="53" t="n">
        <f aca="false">I71/$L$3</f>
        <v>1.58150599917253</v>
      </c>
      <c r="R71" s="54" t="n">
        <f aca="false">F71/$M$3</f>
        <v>1.33273300315173</v>
      </c>
      <c r="S71" s="54" t="n">
        <f aca="false">G71/$M$3</f>
        <v>1.46600630346691</v>
      </c>
      <c r="T71" s="52" t="n">
        <f aca="false">H71/$M$3</f>
        <v>1.25168842863575</v>
      </c>
      <c r="U71" s="54" t="n">
        <f aca="false">I71/$M$3</f>
        <v>1.37685727149932</v>
      </c>
      <c r="V71" s="73"/>
    </row>
    <row r="72" customFormat="false" ht="72.75" hidden="false" customHeight="true" outlineLevel="0" collapsed="false">
      <c r="B72" s="44" t="s">
        <v>116</v>
      </c>
      <c r="C72" s="44" t="s">
        <v>117</v>
      </c>
      <c r="D72" s="45" t="n">
        <v>2900</v>
      </c>
      <c r="E72" s="46" t="s">
        <v>30</v>
      </c>
      <c r="F72" s="57" t="n">
        <f aca="false">4.04+0.66</f>
        <v>4.7</v>
      </c>
      <c r="G72" s="57" t="n">
        <f aca="false">F72*1.1</f>
        <v>5.17</v>
      </c>
      <c r="H72" s="92" t="n">
        <f aca="false">3.81+0.66</f>
        <v>4.47</v>
      </c>
      <c r="I72" s="59" t="n">
        <f aca="false">H72+0.1*H72</f>
        <v>4.917</v>
      </c>
      <c r="J72" s="51" t="n">
        <f aca="false">F72/$K$3</f>
        <v>155.325688224991</v>
      </c>
      <c r="K72" s="51" t="n">
        <f aca="false">G72/$K$3</f>
        <v>170.85825704749</v>
      </c>
      <c r="L72" s="52" t="n">
        <f aca="false">H72/$K$3</f>
        <v>147.724643907598</v>
      </c>
      <c r="M72" s="51" t="n">
        <f aca="false">I72/$K$3</f>
        <v>162.497108298358</v>
      </c>
      <c r="N72" s="53" t="n">
        <f aca="false">F72/$L$3</f>
        <v>2.43069921390153</v>
      </c>
      <c r="O72" s="53" t="n">
        <f aca="false">G72/$L$3</f>
        <v>2.67376913529168</v>
      </c>
      <c r="P72" s="52" t="n">
        <f aca="false">H72/$L$3</f>
        <v>2.31175010343401</v>
      </c>
      <c r="Q72" s="53" t="n">
        <f aca="false">I72/$L$3</f>
        <v>2.54292511377741</v>
      </c>
      <c r="R72" s="54" t="n">
        <f aca="false">F72/$M$3</f>
        <v>2.11616389013958</v>
      </c>
      <c r="S72" s="54" t="n">
        <f aca="false">G72/$M$3</f>
        <v>2.32778027915353</v>
      </c>
      <c r="T72" s="52" t="n">
        <f aca="false">H72/$M$3</f>
        <v>2.0126069338136</v>
      </c>
      <c r="U72" s="54" t="n">
        <f aca="false">I72/$M$3</f>
        <v>2.21386762719496</v>
      </c>
    </row>
    <row r="73" customFormat="false" ht="23.25" hidden="false" customHeight="true" outlineLevel="0" collapsed="false">
      <c r="B73" s="93" t="s">
        <v>118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30.75" hidden="false" customHeight="true" outlineLevel="0" collapsed="false">
      <c r="B74" s="94" t="s">
        <v>119</v>
      </c>
      <c r="C74" s="94"/>
      <c r="D74" s="95"/>
      <c r="E74" s="96"/>
      <c r="F74" s="97"/>
      <c r="G74" s="97"/>
      <c r="H74" s="12"/>
      <c r="I74" s="13"/>
      <c r="J74" s="98"/>
      <c r="K74" s="12"/>
      <c r="L74" s="98"/>
    </row>
    <row r="75" customFormat="false" ht="18.75" hidden="false" customHeight="true" outlineLevel="0" collapsed="false">
      <c r="B75" s="99" t="s">
        <v>120</v>
      </c>
      <c r="C75" s="99"/>
      <c r="D75" s="100"/>
      <c r="E75" s="31"/>
      <c r="F75" s="31"/>
      <c r="G75" s="31"/>
      <c r="H75" s="12"/>
      <c r="I75" s="13"/>
      <c r="J75" s="98"/>
      <c r="K75" s="12"/>
      <c r="L75" s="98"/>
    </row>
    <row r="83" customFormat="false" ht="30" hidden="false" customHeight="true" outlineLevel="0" collapsed="false">
      <c r="B83" s="2" t="s">
        <v>121</v>
      </c>
    </row>
  </sheetData>
  <mergeCells count="18">
    <mergeCell ref="B1:I1"/>
    <mergeCell ref="C2:G6"/>
    <mergeCell ref="K4:N4"/>
    <mergeCell ref="F7:I7"/>
    <mergeCell ref="J7:M7"/>
    <mergeCell ref="N7:Q7"/>
    <mergeCell ref="R7:U7"/>
    <mergeCell ref="J8:K8"/>
    <mergeCell ref="L8:M8"/>
    <mergeCell ref="B10:U10"/>
    <mergeCell ref="B17:U17"/>
    <mergeCell ref="B39:U39"/>
    <mergeCell ref="B46:U46"/>
    <mergeCell ref="B54:U54"/>
    <mergeCell ref="B65:U65"/>
    <mergeCell ref="B73:L73"/>
    <mergeCell ref="B74:C74"/>
    <mergeCell ref="B75:C75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родненский консервный завод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4:20:13Z</dcterms:created>
  <dc:creator>Ольга</dc:creator>
  <dc:description/>
  <dc:language>en-US</dc:language>
  <cp:lastModifiedBy>Admin</cp:lastModifiedBy>
  <cp:lastPrinted>2016-09-23T07:15:09Z</cp:lastPrinted>
  <dcterms:modified xsi:type="dcterms:W3CDTF">2016-09-28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