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31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30.png" ContentType="image/png"/>
  <Override PartName="/xl/media/image5.png" ContentType="image/png"/>
  <Override PartName="/xl/media/image28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3.jpeg" ContentType="image/jpeg"/>
  <Override PartName="/xl/media/image1.jpeg" ContentType="image/jpeg"/>
  <Override PartName="/xl/media/image35.jpeg" ContentType="image/jpeg"/>
  <Override PartName="/xl/media/image10.png" ContentType="image/png"/>
  <Override PartName="/xl/media/image27.jpeg" ContentType="image/jpeg"/>
  <Override PartName="/xl/media/image34.png" ContentType="image/png"/>
  <Override PartName="/xl/media/image4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14.png" ContentType="image/png"/>
  <Override PartName="/xl/media/image15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1282">
  <si>
    <r>
      <rPr>
        <b val="true"/>
        <sz val="10"/>
        <color rgb="FF808080"/>
        <rFont val="Arial"/>
        <family val="0"/>
      </rPr>
      <t xml:space="preserve">Дистрибьюторская компания                                                                                      г. Алматы, ул. Толеби 291-291А
Телефоны: 8 (727) 263-87-43/44  
  E-mail: info@parnazgroup.com                                                                               Web: </t>
    </r>
    <r>
      <rPr>
        <b val="true"/>
        <sz val="10"/>
        <color rgb="FF0000D4"/>
        <rFont val="Arial"/>
        <family val="0"/>
      </rPr>
      <t xml:space="preserve">www.parnazgroup.com</t>
    </r>
  </si>
  <si>
    <t xml:space="preserve">Электроустановочные изделия и          Освещения</t>
  </si>
  <si>
    <t xml:space="preserve">Электротехническое оборудование и Кабельная продукция</t>
  </si>
  <si>
    <t xml:space="preserve">Cтр.</t>
  </si>
  <si>
    <t xml:space="preserve">Розетки и Выключатели скрытой проводки MIRA…….</t>
  </si>
  <si>
    <t xml:space="preserve">Информационный Кабель (UTF, FTP, SSTP)  ………….</t>
  </si>
  <si>
    <t xml:space="preserve">Розетки и Выключатели скрытой проводки DERIY…………</t>
  </si>
  <si>
    <t xml:space="preserve">Коаксиальный кабель   ……………………………………..</t>
  </si>
  <si>
    <t xml:space="preserve">Розетки и Выключатели открытой проводки NATA……..</t>
  </si>
  <si>
    <t xml:space="preserve">Кабель для Видеонаблюдения    …………………………</t>
  </si>
  <si>
    <t xml:space="preserve">Розетки и Выключатели открытой проводки DEMET…..</t>
  </si>
  <si>
    <t xml:space="preserve">Кабель сигнальной проводки  FRLS  ……………………..</t>
  </si>
  <si>
    <t xml:space="preserve">Колодки и Удлинители серии LILA…………………………….</t>
  </si>
  <si>
    <t xml:space="preserve">Кабель ТЕЛЕФОННЫЙ   …………………………………..</t>
  </si>
  <si>
    <t xml:space="preserve">Аксессуары     …………………………………………………………</t>
  </si>
  <si>
    <t xml:space="preserve">Кабель акустический ………………………………………….</t>
  </si>
  <si>
    <t xml:space="preserve">Боксы внутренней и наружной установки  ………………….</t>
  </si>
  <si>
    <t xml:space="preserve">Кабель  Питания  ………………………………………….</t>
  </si>
  <si>
    <t xml:space="preserve">Силовые Разъемы  …………………………………………………</t>
  </si>
  <si>
    <t xml:space="preserve">Компоненты СКС   ………………………………………….</t>
  </si>
  <si>
    <t xml:space="preserve">Кабель-канал с двойным замком  ………………………………….</t>
  </si>
  <si>
    <t xml:space="preserve">Разъемы,  Переходники,  Зажимы, Крепежы  ………………………………………….</t>
  </si>
  <si>
    <t xml:space="preserve">14-15</t>
  </si>
  <si>
    <t xml:space="preserve">Энергосберегающие Лампы ……………………………………</t>
  </si>
  <si>
    <t xml:space="preserve">10-11</t>
  </si>
  <si>
    <t xml:space="preserve">Расходные материалы   ………………………………………….</t>
  </si>
  <si>
    <t xml:space="preserve">Cветильники  ………………………………………..………………………………………..</t>
  </si>
  <si>
    <t xml:space="preserve">Инструменты, Тесторы, Измерители, Детекторы…..</t>
  </si>
  <si>
    <t xml:space="preserve">Лампа люминесцентная  ………………………………………..</t>
  </si>
  <si>
    <t xml:space="preserve">Шнуры ………………………………………….………………………………………….</t>
  </si>
  <si>
    <t xml:space="preserve">Компьютерные патчкорды  ………………………………………….</t>
  </si>
  <si>
    <t xml:space="preserve">18-19</t>
  </si>
  <si>
    <t xml:space="preserve">Сетевые фильтры  ………………………………………….</t>
  </si>
  <si>
    <t xml:space="preserve">Розетки и Выключатели ………………………………………….</t>
  </si>
  <si>
    <t xml:space="preserve">19-20</t>
  </si>
  <si>
    <t xml:space="preserve">Лупы ………………………………………….………………………………………….</t>
  </si>
  <si>
    <r>
      <rPr>
        <sz val="9"/>
        <color rgb="FF000000"/>
        <rFont val="Arial"/>
        <family val="0"/>
      </rPr>
      <t xml:space="preserve">   </t>
    </r>
    <r>
      <rPr>
        <b val="true"/>
        <sz val="9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DD0806"/>
        <rFont val="Arial"/>
        <family val="0"/>
      </rPr>
      <t xml:space="preserve">Розетки и Выключатели</t>
    </r>
    <r>
      <rPr>
        <b val="true"/>
        <sz val="9"/>
        <color rgb="FF000000"/>
        <rFont val="Arial"/>
        <family val="0"/>
      </rPr>
      <t xml:space="preserve"> скрытой проводки                                                                                                                                                                                                                                Серия </t>
    </r>
    <r>
      <rPr>
        <b val="true"/>
        <sz val="10"/>
        <color rgb="FF0000D4"/>
        <rFont val="Arial"/>
        <family val="0"/>
      </rPr>
      <t xml:space="preserve">MIRA</t>
    </r>
    <r>
      <rPr>
        <b val="true"/>
        <sz val="9"/>
        <color rgb="FF000000"/>
        <rFont val="Arial"/>
        <family val="0"/>
      </rPr>
      <t xml:space="preserve"> скрытая установка     </t>
    </r>
    <r>
      <rPr>
        <sz val="9"/>
        <color rgb="FF000000"/>
        <rFont val="Arial"/>
        <family val="0"/>
      </rPr>
      <t xml:space="preserve">    </t>
    </r>
  </si>
  <si>
    <r>
      <rPr>
        <b val="true"/>
        <sz val="7"/>
        <rFont val="Arial"/>
        <family val="0"/>
      </rPr>
      <t xml:space="preserve">Официальный</t>
    </r>
    <r>
      <rPr>
        <b val="true"/>
        <sz val="7"/>
        <rFont val="Arial Cyr"/>
        <family val="0"/>
      </rPr>
      <t xml:space="preserve"> </t>
    </r>
    <r>
      <rPr>
        <b val="true"/>
        <sz val="7"/>
        <rFont val="Arial"/>
        <family val="0"/>
      </rPr>
      <t xml:space="preserve">дистрибьютор</t>
    </r>
    <r>
      <rPr>
        <b val="true"/>
        <sz val="7"/>
        <rFont val="Arial Cyr"/>
        <family val="0"/>
      </rPr>
      <t xml:space="preserve">                                </t>
    </r>
    <r>
      <rPr>
        <b val="true"/>
        <sz val="7"/>
        <rFont val="Arial"/>
        <family val="0"/>
      </rPr>
      <t xml:space="preserve">г</t>
    </r>
    <r>
      <rPr>
        <b val="true"/>
        <sz val="7"/>
        <rFont val="Arial Cyr"/>
        <family val="0"/>
      </rPr>
      <t xml:space="preserve">. </t>
    </r>
    <r>
      <rPr>
        <b val="true"/>
        <sz val="7"/>
        <rFont val="Arial"/>
        <family val="0"/>
      </rPr>
      <t xml:space="preserve">Алматы</t>
    </r>
    <r>
      <rPr>
        <b val="true"/>
        <sz val="7"/>
        <rFont val="Arial Cyr"/>
        <family val="0"/>
      </rPr>
      <t xml:space="preserve">, </t>
    </r>
    <r>
      <rPr>
        <b val="true"/>
        <sz val="7"/>
        <rFont val="Arial"/>
        <family val="0"/>
      </rPr>
      <t xml:space="preserve">ул</t>
    </r>
    <r>
      <rPr>
        <b val="true"/>
        <sz val="7"/>
        <rFont val="Arial Cyr"/>
        <family val="0"/>
      </rPr>
      <t xml:space="preserve">. </t>
    </r>
    <r>
      <rPr>
        <b val="true"/>
        <sz val="7"/>
        <rFont val="Arial"/>
        <family val="0"/>
      </rPr>
      <t xml:space="preserve">Толеби</t>
    </r>
    <r>
      <rPr>
        <b val="true"/>
        <sz val="7"/>
        <rFont val="Arial Cyr"/>
        <family val="0"/>
      </rPr>
      <t xml:space="preserve"> 291-291</t>
    </r>
    <r>
      <rPr>
        <b val="true"/>
        <sz val="7"/>
        <rFont val="Arial"/>
        <family val="0"/>
      </rPr>
      <t xml:space="preserve">А
Телефоны</t>
    </r>
    <r>
      <rPr>
        <b val="true"/>
        <sz val="7"/>
        <rFont val="Arial Cyr"/>
        <family val="0"/>
      </rPr>
      <t xml:space="preserve">: 8 (727) 263-87-43/44  
  E-mail: info@parnazgroup.com                        Web: </t>
    </r>
    <r>
      <rPr>
        <b val="true"/>
        <sz val="7"/>
        <color rgb="FF0000D4"/>
        <rFont val="Arial Cyr"/>
        <family val="0"/>
      </rPr>
      <t xml:space="preserve">www.parnazgroup.com</t>
    </r>
  </si>
  <si>
    <t xml:space="preserve">Артикул</t>
  </si>
  <si>
    <t xml:space="preserve">Наименование</t>
  </si>
  <si>
    <t xml:space="preserve">Упаковка</t>
  </si>
  <si>
    <t xml:space="preserve">Цвет базовый</t>
  </si>
  <si>
    <t xml:space="preserve">Цвет металлик, перламутр</t>
  </si>
  <si>
    <t xml:space="preserve">Цвет под дерево</t>
  </si>
  <si>
    <t xml:space="preserve">Цена           в тенге /шт.</t>
  </si>
  <si>
    <t xml:space="preserve">Цена со скидкой 5%</t>
  </si>
  <si>
    <t xml:space="preserve">Цена со скидкой 8%</t>
  </si>
  <si>
    <t xml:space="preserve">Цена со скидкой 12%</t>
  </si>
  <si>
    <t xml:space="preserve">701-хххх-100</t>
  </si>
  <si>
    <t xml:space="preserve">Выключатель</t>
  </si>
  <si>
    <t xml:space="preserve">10/120</t>
  </si>
  <si>
    <t xml:space="preserve">701-хххх-101</t>
  </si>
  <si>
    <t xml:space="preserve">Выключатель двойной</t>
  </si>
  <si>
    <t xml:space="preserve">701-хххх-103</t>
  </si>
  <si>
    <t xml:space="preserve">Кнопка звонка          </t>
  </si>
  <si>
    <t xml:space="preserve">701-хххх-105</t>
  </si>
  <si>
    <t xml:space="preserve">Выключатель проходной</t>
  </si>
  <si>
    <t xml:space="preserve">701-хххх-106</t>
  </si>
  <si>
    <t xml:space="preserve">Выключатель проходной двойной</t>
  </si>
  <si>
    <t xml:space="preserve">701-хххх-109</t>
  </si>
  <si>
    <t xml:space="preserve">Выключатель тройной</t>
  </si>
  <si>
    <t xml:space="preserve">701-хххх-111</t>
  </si>
  <si>
    <t xml:space="preserve">Выключатель с подсветкой</t>
  </si>
  <si>
    <t xml:space="preserve">701-хххх-112</t>
  </si>
  <si>
    <t xml:space="preserve">Выключатель двойной с подсветкой</t>
  </si>
  <si>
    <t xml:space="preserve">701-0202-113</t>
  </si>
  <si>
    <t xml:space="preserve">Кнопка таймера с подсветкой (10шт/120шт)</t>
  </si>
  <si>
    <t xml:space="preserve">701-хххх-114</t>
  </si>
  <si>
    <t xml:space="preserve">Выключатель проходной с подсветкой</t>
  </si>
  <si>
    <t xml:space="preserve">701-хххх-115</t>
  </si>
  <si>
    <t xml:space="preserve">Диммер 800 Вт</t>
  </si>
  <si>
    <t xml:space="preserve">701-хххх-157</t>
  </si>
  <si>
    <t xml:space="preserve">Диммер 1000 Вт</t>
  </si>
  <si>
    <t xml:space="preserve">701-хххх-121</t>
  </si>
  <si>
    <t xml:space="preserve">Розетка б/з керамика</t>
  </si>
  <si>
    <t xml:space="preserve">701-хххх-122</t>
  </si>
  <si>
    <t xml:space="preserve">Розетка с/з керамика</t>
  </si>
  <si>
    <t xml:space="preserve">701-хххх-123</t>
  </si>
  <si>
    <t xml:space="preserve">Розетка с/з с крышкой керамика</t>
  </si>
  <si>
    <t xml:space="preserve">701-хххх-124</t>
  </si>
  <si>
    <t xml:space="preserve">Розетка с защитой от детей керамика</t>
  </si>
  <si>
    <t xml:space="preserve">701-хххх-127</t>
  </si>
  <si>
    <t xml:space="preserve">Розетка двойная с/з керамика</t>
  </si>
  <si>
    <t xml:space="preserve">701-хххх-128</t>
  </si>
  <si>
    <t xml:space="preserve">Розетка двойная б/з керамика</t>
  </si>
  <si>
    <t xml:space="preserve">701-хххх-129</t>
  </si>
  <si>
    <t xml:space="preserve">Розетка ТВ проходная</t>
  </si>
  <si>
    <t xml:space="preserve">701-хххх-130</t>
  </si>
  <si>
    <t xml:space="preserve">Розетка ТВ оконечная</t>
  </si>
  <si>
    <t xml:space="preserve">701-хххх-137</t>
  </si>
  <si>
    <t xml:space="preserve">Розетка телефонная евро</t>
  </si>
  <si>
    <t xml:space="preserve">701-хххх-138</t>
  </si>
  <si>
    <t xml:space="preserve">Розетка телефонная двойная евро</t>
  </si>
  <si>
    <t xml:space="preserve">701-хххх-139</t>
  </si>
  <si>
    <t xml:space="preserve">Розетка компьютерная</t>
  </si>
  <si>
    <t xml:space="preserve">701-хххх-141</t>
  </si>
  <si>
    <t xml:space="preserve">Розетка компьютерная двойная</t>
  </si>
  <si>
    <t xml:space="preserve">701-хххх-143</t>
  </si>
  <si>
    <t xml:space="preserve">Розетка компьютер+телефон</t>
  </si>
  <si>
    <t xml:space="preserve">701-хххх-147</t>
  </si>
  <si>
    <t xml:space="preserve">Рамка 2-ая горизонтальная б/вст</t>
  </si>
  <si>
    <t xml:space="preserve">701-хххх-148</t>
  </si>
  <si>
    <t xml:space="preserve">Рамка 3-ая горизонтальная б/вст</t>
  </si>
  <si>
    <t xml:space="preserve">701-хххх-149</t>
  </si>
  <si>
    <t xml:space="preserve">Рамка 4-ая горизонтальная б/вст</t>
  </si>
  <si>
    <t xml:space="preserve">701-хххх-150</t>
  </si>
  <si>
    <t xml:space="preserve">Рамка 5-ая горизонтальная б/вст</t>
  </si>
  <si>
    <t xml:space="preserve"> Цвет базовый:</t>
  </si>
  <si>
    <t xml:space="preserve">- 0202 - белый с белой вставкой      </t>
  </si>
  <si>
    <t xml:space="preserve">Цвет металлик и перламутр</t>
  </si>
  <si>
    <t xml:space="preserve">- 1010 - металлик серый</t>
  </si>
  <si>
    <t xml:space="preserve">Цвет под дерево  fixline</t>
  </si>
  <si>
    <t xml:space="preserve">- 0601 - вишня</t>
  </si>
  <si>
    <t xml:space="preserve">- 0215 - белый с серой вставкой</t>
  </si>
  <si>
    <t xml:space="preserve">- 1313 - металлик золото</t>
  </si>
  <si>
    <t xml:space="preserve">- 0701 - ольха</t>
  </si>
  <si>
    <t xml:space="preserve">- 0303 - кремовый  с кремовой вставкой</t>
  </si>
  <si>
    <t xml:space="preserve">- 3030 - жемчужно-белый перламутр</t>
  </si>
  <si>
    <t xml:space="preserve">- 0801 - сосна</t>
  </si>
  <si>
    <t xml:space="preserve">- 0404 - маун</t>
  </si>
  <si>
    <t xml:space="preserve">- 3131 - светло-коричневая перламутр</t>
  </si>
  <si>
    <t xml:space="preserve">- 0505 - махагон</t>
  </si>
  <si>
    <t xml:space="preserve">Примечания:</t>
  </si>
  <si>
    <t xml:space="preserve">- 4747 - ясень</t>
  </si>
  <si>
    <t xml:space="preserve">При покупке партии товаров на сумму: </t>
  </si>
  <si>
    <t xml:space="preserve">от 50 000 тг. до 250 000  тг. - скидка 5%;</t>
  </si>
  <si>
    <t xml:space="preserve">от 250 000 тг. до 750 000 тг. - скидка 8%;</t>
  </si>
  <si>
    <t xml:space="preserve">от 750 000 тг. до 1 500 000 тг. - скидка 12%;</t>
  </si>
  <si>
    <t xml:space="preserve">Все цены указаны с учетом НДС</t>
  </si>
  <si>
    <r>
      <rPr>
        <b val="true"/>
        <sz val="9"/>
        <color rgb="FFDD0806"/>
        <rFont val="Arial"/>
        <family val="0"/>
      </rPr>
      <t xml:space="preserve"> </t>
    </r>
    <r>
      <rPr>
        <b val="true"/>
        <sz val="11"/>
        <color rgb="FFDD0806"/>
        <rFont val="Arial"/>
        <family val="0"/>
      </rPr>
      <t xml:space="preserve">Розетки и Выключатели</t>
    </r>
    <r>
      <rPr>
        <b val="true"/>
        <sz val="9"/>
        <color rgb="FF000000"/>
        <rFont val="Arial"/>
        <family val="0"/>
      </rPr>
      <t xml:space="preserve"> скрытой проводки                                     Серия </t>
    </r>
    <r>
      <rPr>
        <b val="true"/>
        <sz val="11"/>
        <color rgb="FF0000D4"/>
        <rFont val="Arial"/>
        <family val="0"/>
      </rPr>
      <t xml:space="preserve">DERIY</t>
    </r>
    <r>
      <rPr>
        <b val="true"/>
        <sz val="9"/>
        <color rgb="FF000000"/>
        <rFont val="Arial"/>
        <family val="0"/>
      </rPr>
      <t xml:space="preserve"> скрытая установка                                                      </t>
    </r>
  </si>
  <si>
    <r>
      <rPr>
        <b val="true"/>
        <sz val="7"/>
        <rFont val="Arial"/>
        <family val="0"/>
      </rPr>
      <t xml:space="preserve">Официальный дистрибьютор                                г. Алматы, ул. Толеби 291-291А
Телефоны: 8 (727) 263-87-43/44  
  E-mail: info@parnazgroup.com                        Web</t>
    </r>
    <r>
      <rPr>
        <b val="true"/>
        <sz val="7"/>
        <color rgb="FF333333"/>
        <rFont val="Arial"/>
        <family val="0"/>
      </rPr>
      <t xml:space="preserve">:</t>
    </r>
    <r>
      <rPr>
        <b val="true"/>
        <sz val="7"/>
        <color rgb="FF0000D4"/>
        <rFont val="Arial"/>
        <family val="0"/>
      </rPr>
      <t xml:space="preserve"> www.parnazgroup.com</t>
    </r>
    <r>
      <rPr>
        <b val="true"/>
        <sz val="7"/>
        <rFont val="Arial"/>
        <family val="0"/>
      </rPr>
      <t xml:space="preserve"> 
   </t>
    </r>
  </si>
  <si>
    <t xml:space="preserve"> </t>
  </si>
  <si>
    <t xml:space="preserve">Цвет базовый(белый,крем)</t>
  </si>
  <si>
    <t xml:space="preserve">Цвет металлик</t>
  </si>
  <si>
    <t xml:space="preserve">Цвет под дерево(вишня,сосна,ольха)</t>
  </si>
  <si>
    <t xml:space="preserve">Цена           в тг. /шт.</t>
  </si>
  <si>
    <t xml:space="preserve">702-хххх-100</t>
  </si>
  <si>
    <t xml:space="preserve">Выключатель </t>
  </si>
  <si>
    <t xml:space="preserve">702-хххх-101</t>
  </si>
  <si>
    <t xml:space="preserve">Выключатель двойной </t>
  </si>
  <si>
    <t xml:space="preserve">702-хххх-103</t>
  </si>
  <si>
    <t xml:space="preserve">Кнопка звонка </t>
  </si>
  <si>
    <t xml:space="preserve">702-хххх-105</t>
  </si>
  <si>
    <t xml:space="preserve">Выключатель проходной </t>
  </si>
  <si>
    <t xml:space="preserve">702-хххх-106</t>
  </si>
  <si>
    <t xml:space="preserve">Выключатель проходной двойной </t>
  </si>
  <si>
    <t xml:space="preserve">702-хххх-109</t>
  </si>
  <si>
    <t xml:space="preserve">Выключатель тройной </t>
  </si>
  <si>
    <t xml:space="preserve">702-хххх-111</t>
  </si>
  <si>
    <t xml:space="preserve">Выключатель с подсветкой </t>
  </si>
  <si>
    <t xml:space="preserve">702-хххх-112</t>
  </si>
  <si>
    <t xml:space="preserve">Выключатель двойной с подсветкой </t>
  </si>
  <si>
    <t xml:space="preserve">702-хххх-114</t>
  </si>
  <si>
    <t xml:space="preserve">Выключатель проходной с подсветкой </t>
  </si>
  <si>
    <t xml:space="preserve">702-хххх-115</t>
  </si>
  <si>
    <t xml:space="preserve">Диммер 800 Вт </t>
  </si>
  <si>
    <t xml:space="preserve">702-хххх-157</t>
  </si>
  <si>
    <t xml:space="preserve">Диммер 1000 Вт </t>
  </si>
  <si>
    <t xml:space="preserve">702-хххх-121</t>
  </si>
  <si>
    <t xml:space="preserve">Розетка б/з </t>
  </si>
  <si>
    <t xml:space="preserve">702-хххх-122</t>
  </si>
  <si>
    <t xml:space="preserve">Розетка с/з </t>
  </si>
  <si>
    <t xml:space="preserve">702-хххх-123</t>
  </si>
  <si>
    <t xml:space="preserve">Розетка с/з с крышкой </t>
  </si>
  <si>
    <t xml:space="preserve">702-хххх-124</t>
  </si>
  <si>
    <t xml:space="preserve">Розетка с защитой от детей </t>
  </si>
  <si>
    <t xml:space="preserve">702-хххх-127</t>
  </si>
  <si>
    <t xml:space="preserve">Розетка двойная с/з </t>
  </si>
  <si>
    <t xml:space="preserve">702-хххх-128</t>
  </si>
  <si>
    <t xml:space="preserve">Розетка двойная б/з </t>
  </si>
  <si>
    <t xml:space="preserve">702-хххх-129</t>
  </si>
  <si>
    <t xml:space="preserve">Розетка ТВ проходная </t>
  </si>
  <si>
    <t xml:space="preserve">702-хххх-130</t>
  </si>
  <si>
    <t xml:space="preserve">Розетка ТВ оконечная </t>
  </si>
  <si>
    <t xml:space="preserve">702-хххх-137</t>
  </si>
  <si>
    <t xml:space="preserve">Розетка телефонная евро </t>
  </si>
  <si>
    <t xml:space="preserve">702-хххх-138</t>
  </si>
  <si>
    <t xml:space="preserve">Розетка телефонная двойная евро </t>
  </si>
  <si>
    <t xml:space="preserve">702-хххх-139</t>
  </si>
  <si>
    <t xml:space="preserve">Розетка компьютерная </t>
  </si>
  <si>
    <t xml:space="preserve">702-хххх-141</t>
  </si>
  <si>
    <t xml:space="preserve">Розетка компьютерная двойная </t>
  </si>
  <si>
    <t xml:space="preserve">702-хххх-143</t>
  </si>
  <si>
    <t xml:space="preserve">Розетка компьютер+телефон </t>
  </si>
  <si>
    <t xml:space="preserve">702-хххх-147</t>
  </si>
  <si>
    <t xml:space="preserve">Рамка 2-ая горизонтальная б/вст </t>
  </si>
  <si>
    <t xml:space="preserve">702-хххх-148</t>
  </si>
  <si>
    <t xml:space="preserve">Рамка 3-ая горизонтальная б/вст </t>
  </si>
  <si>
    <t xml:space="preserve">702-хххх-149</t>
  </si>
  <si>
    <t xml:space="preserve">Рамка 4-ая горизонтальная б/вст </t>
  </si>
  <si>
    <t xml:space="preserve">702-хххх-150</t>
  </si>
  <si>
    <t xml:space="preserve">Рамка 5-ая горизонтальная б/вст </t>
  </si>
  <si>
    <t xml:space="preserve">Цвет под дерево fixline</t>
  </si>
  <si>
    <t xml:space="preserve">- 2930 - темно-серый и жемчужно-белый металлик</t>
  </si>
  <si>
    <t xml:space="preserve">- 3030 - жемчужно-белый металлик</t>
  </si>
  <si>
    <t xml:space="preserve">- 3131 - светло-коричневая металлик</t>
  </si>
  <si>
    <t xml:space="preserve">- 3130 - светло-коричневый  и жемчужно-белый металлик</t>
  </si>
  <si>
    <t xml:space="preserve">- 3230 - коричневый  и жемчужно-белый металлик</t>
  </si>
  <si>
    <r>
      <rPr>
        <b val="true"/>
        <sz val="11"/>
        <color rgb="FFDD0806"/>
        <rFont val="Arial"/>
        <family val="0"/>
      </rPr>
      <t xml:space="preserve">Розетки и Выключатели</t>
    </r>
    <r>
      <rPr>
        <b val="true"/>
        <sz val="8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открытой проводки                          Серия </t>
    </r>
    <r>
      <rPr>
        <b val="true"/>
        <sz val="11"/>
        <color rgb="FF0000D4"/>
        <rFont val="Arial"/>
        <family val="0"/>
      </rPr>
      <t xml:space="preserve">NATA</t>
    </r>
    <r>
      <rPr>
        <b val="true"/>
        <sz val="9"/>
        <rFont val="Arial"/>
        <family val="0"/>
      </rPr>
      <t xml:space="preserve"> открытая проводка</t>
    </r>
  </si>
  <si>
    <r>
      <rPr>
        <b val="true"/>
        <sz val="7"/>
        <rFont val="Arial"/>
        <family val="0"/>
      </rPr>
      <t xml:space="preserve">Официальный дистрибьютор                                г. Алматы, ул. Толеби 291-291А
Телефоны: 8 (727) 263-87-43/44  
  E-mail: info@parnazgroup.com                        Web: </t>
    </r>
    <r>
      <rPr>
        <b val="true"/>
        <sz val="7"/>
        <color rgb="FF0000D4"/>
        <rFont val="Arial"/>
        <family val="0"/>
      </rPr>
      <t xml:space="preserve">www.parnazgroup.com</t>
    </r>
    <r>
      <rPr>
        <b val="true"/>
        <sz val="7"/>
        <rFont val="Arial"/>
        <family val="0"/>
      </rPr>
      <t xml:space="preserve"> </t>
    </r>
  </si>
  <si>
    <t xml:space="preserve">Цена            в тенге /шт.</t>
  </si>
  <si>
    <t xml:space="preserve">710-0200-100</t>
  </si>
  <si>
    <t xml:space="preserve">710-0200-101</t>
  </si>
  <si>
    <t xml:space="preserve">710-0200-103</t>
  </si>
  <si>
    <t xml:space="preserve">Кнопка звонка</t>
  </si>
  <si>
    <t xml:space="preserve">710-0200-105</t>
  </si>
  <si>
    <t xml:space="preserve">710-0200-106</t>
  </si>
  <si>
    <t xml:space="preserve">710-0200-111</t>
  </si>
  <si>
    <t xml:space="preserve">710-0200-112</t>
  </si>
  <si>
    <t xml:space="preserve">710-0200-114</t>
  </si>
  <si>
    <t xml:space="preserve">710-0200-121</t>
  </si>
  <si>
    <t xml:space="preserve">710-0200-122</t>
  </si>
  <si>
    <t xml:space="preserve">710-0200-123</t>
  </si>
  <si>
    <t xml:space="preserve">710-0200-127</t>
  </si>
  <si>
    <t xml:space="preserve">Розетка двойная с/з закрытый корпус керамика </t>
  </si>
  <si>
    <t xml:space="preserve">710-0200-128</t>
  </si>
  <si>
    <t xml:space="preserve">Розетка двойная б/з закрытый корпус керамика</t>
  </si>
  <si>
    <t xml:space="preserve">710-0200-129</t>
  </si>
  <si>
    <t xml:space="preserve">710-0200-130</t>
  </si>
  <si>
    <t xml:space="preserve">710-0200-137</t>
  </si>
  <si>
    <t xml:space="preserve">710-0200-139</t>
  </si>
  <si>
    <t xml:space="preserve">710-0200-170</t>
  </si>
  <si>
    <t xml:space="preserve">Выключатель и розетка с/з, с крышкой горизонталь</t>
  </si>
  <si>
    <t xml:space="preserve">710-0200-171</t>
  </si>
  <si>
    <t xml:space="preserve">Выключатель 2-х кл. и розетка с/з, с крышкой горизонталь</t>
  </si>
  <si>
    <t xml:space="preserve">710-0200-172</t>
  </si>
  <si>
    <t xml:space="preserve">Выключатель и розетка с/з, с крышкой, крем, вертикаль</t>
  </si>
  <si>
    <t xml:space="preserve">10/121</t>
  </si>
  <si>
    <t xml:space="preserve">710-0200-173</t>
  </si>
  <si>
    <t xml:space="preserve">Выключатель 2-х кл. и розетка с/з, с крышкой  вертикаль</t>
  </si>
  <si>
    <r>
      <rPr>
        <b val="true"/>
        <sz val="11"/>
        <color rgb="FFDD0806"/>
        <rFont val="Arial"/>
        <family val="0"/>
      </rPr>
      <t xml:space="preserve">Розетки и Выключатели</t>
    </r>
    <r>
      <rPr>
        <b val="true"/>
        <sz val="9"/>
        <rFont val="Arial"/>
        <family val="0"/>
      </rPr>
      <t xml:space="preserve"> открытой проводки                          Серия</t>
    </r>
    <r>
      <rPr>
        <b val="true"/>
        <sz val="10"/>
        <color rgb="FF0000D4"/>
        <rFont val="Arial"/>
        <family val="0"/>
      </rPr>
      <t xml:space="preserve"> </t>
    </r>
    <r>
      <rPr>
        <b val="true"/>
        <sz val="11"/>
        <color rgb="FF0000D4"/>
        <rFont val="Arial"/>
        <family val="0"/>
      </rPr>
      <t xml:space="preserve">DEMET</t>
    </r>
    <r>
      <rPr>
        <b val="true"/>
        <sz val="10"/>
        <color rgb="FF0000D4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открытая проводка</t>
    </r>
  </si>
  <si>
    <t xml:space="preserve">  </t>
  </si>
  <si>
    <t xml:space="preserve">711-хххх-100</t>
  </si>
  <si>
    <t xml:space="preserve">711-хххх-101</t>
  </si>
  <si>
    <t xml:space="preserve">711-хххх-103</t>
  </si>
  <si>
    <t xml:space="preserve">711-хххх-105</t>
  </si>
  <si>
    <t xml:space="preserve">711-хххх-106</t>
  </si>
  <si>
    <t xml:space="preserve">711-хххх-111</t>
  </si>
  <si>
    <t xml:space="preserve">711-хххх-112</t>
  </si>
  <si>
    <t xml:space="preserve">711-хххх-114</t>
  </si>
  <si>
    <t xml:space="preserve">711-хххх-121</t>
  </si>
  <si>
    <t xml:space="preserve">Розетка б/з</t>
  </si>
  <si>
    <t xml:space="preserve">711-хххх-122</t>
  </si>
  <si>
    <t xml:space="preserve">Розетка с/з</t>
  </si>
  <si>
    <t xml:space="preserve">711-хххх-123</t>
  </si>
  <si>
    <t xml:space="preserve">Розетка с/з с крышкой</t>
  </si>
  <si>
    <t xml:space="preserve">711-хххх-127</t>
  </si>
  <si>
    <t xml:space="preserve">Розетка двойная с/з закрытый корпус </t>
  </si>
  <si>
    <t xml:space="preserve">711-хххх-128</t>
  </si>
  <si>
    <t xml:space="preserve">Розетка двойная б/з закрытый корпус </t>
  </si>
  <si>
    <t xml:space="preserve">711-хххх-129</t>
  </si>
  <si>
    <t xml:space="preserve">711-хххх-130</t>
  </si>
  <si>
    <t xml:space="preserve">711-хххх-137</t>
  </si>
  <si>
    <t xml:space="preserve">711-хххх-139</t>
  </si>
  <si>
    <t xml:space="preserve">- 0200 - белый</t>
  </si>
  <si>
    <t xml:space="preserve">- 0300 - крем</t>
  </si>
  <si>
    <r>
      <rPr>
        <b val="true"/>
        <sz val="11"/>
        <color rgb="FFDD0806"/>
        <rFont val="Arial"/>
        <family val="0"/>
      </rPr>
      <t xml:space="preserve">Колодки</t>
    </r>
    <r>
      <rPr>
        <b val="true"/>
        <sz val="9"/>
        <rFont val="Arial"/>
        <family val="0"/>
      </rPr>
      <t xml:space="preserve"> и </t>
    </r>
    <r>
      <rPr>
        <b val="true"/>
        <sz val="11"/>
        <color rgb="FFDD0806"/>
        <rFont val="Arial"/>
        <family val="0"/>
      </rPr>
      <t xml:space="preserve">Удлинители</t>
    </r>
    <r>
      <rPr>
        <b val="true"/>
        <sz val="9"/>
        <rFont val="Arial"/>
        <family val="0"/>
      </rPr>
      <t xml:space="preserve"> серии </t>
    </r>
    <r>
      <rPr>
        <b val="true"/>
        <sz val="11"/>
        <color rgb="FF0000D4"/>
        <rFont val="Arial"/>
        <family val="0"/>
      </rPr>
      <t xml:space="preserve">LILA</t>
    </r>
    <r>
      <rPr>
        <b val="true"/>
        <sz val="9"/>
        <rFont val="Arial"/>
        <family val="0"/>
      </rPr>
      <t xml:space="preserve">  </t>
    </r>
  </si>
  <si>
    <t xml:space="preserve">720-0300-301</t>
  </si>
  <si>
    <t xml:space="preserve">Колодка с/з 3 входа </t>
  </si>
  <si>
    <t xml:space="preserve">1/36</t>
  </si>
  <si>
    <t xml:space="preserve">720-0300-302</t>
  </si>
  <si>
    <t xml:space="preserve">Колодка с/з 3 входа с выключателем</t>
  </si>
  <si>
    <t xml:space="preserve">720-0300-303</t>
  </si>
  <si>
    <t xml:space="preserve">Колодка б/з 3 входа </t>
  </si>
  <si>
    <t xml:space="preserve">720-0302-301</t>
  </si>
  <si>
    <t xml:space="preserve">Удлинитель с/з 3 входа 2 метра</t>
  </si>
  <si>
    <t xml:space="preserve">1/12</t>
  </si>
  <si>
    <t xml:space="preserve">720-0302-303</t>
  </si>
  <si>
    <t xml:space="preserve">Удлинитель б/з 3 входа 2 метра</t>
  </si>
  <si>
    <t xml:space="preserve">720-0303-301</t>
  </si>
  <si>
    <t xml:space="preserve">Удлинитель с/з 3 входа 3 метра</t>
  </si>
  <si>
    <t xml:space="preserve">720-0303-302</t>
  </si>
  <si>
    <t xml:space="preserve">Удлинитель с/з 3 входа 3 метра с выключателем</t>
  </si>
  <si>
    <t xml:space="preserve">720-0303-303</t>
  </si>
  <si>
    <t xml:space="preserve">Удлинитель б/з 3 входа 3 метра</t>
  </si>
  <si>
    <t xml:space="preserve">720-0305-301</t>
  </si>
  <si>
    <t xml:space="preserve">Удлинитель с/з 3 входа 5 метров</t>
  </si>
  <si>
    <t xml:space="preserve">720-0305-302</t>
  </si>
  <si>
    <t xml:space="preserve">Удлинитель с/з 3 входа 5 метров с выключателем</t>
  </si>
  <si>
    <t xml:space="preserve">720 0307 302</t>
  </si>
  <si>
    <t xml:space="preserve">Удлинитель с/з 3 входа 7 метра с выключателем(12шт)</t>
  </si>
  <si>
    <t xml:space="preserve">720 0310 302</t>
  </si>
  <si>
    <t xml:space="preserve">Удлинитель с/з 3 входа 10 метра с выключателем(12шт)</t>
  </si>
  <si>
    <t xml:space="preserve">720-0305-303</t>
  </si>
  <si>
    <t xml:space="preserve">Удлинитель б/з 3 входа 5 метров</t>
  </si>
  <si>
    <t xml:space="preserve">720-0307-303</t>
  </si>
  <si>
    <t xml:space="preserve">Удлинитель б/з 3 входа 7 метров </t>
  </si>
  <si>
    <t xml:space="preserve">720-0310-303</t>
  </si>
  <si>
    <t xml:space="preserve">Удлинитель б/з 3 входа 10 метров </t>
  </si>
  <si>
    <t xml:space="preserve">720-0400-401</t>
  </si>
  <si>
    <t xml:space="preserve">Колодка с/з 4 входа </t>
  </si>
  <si>
    <t xml:space="preserve">720-0403-401</t>
  </si>
  <si>
    <t xml:space="preserve">Удлинитель с/з 4 входа 3 метра</t>
  </si>
  <si>
    <t xml:space="preserve">720-0403-402</t>
  </si>
  <si>
    <t xml:space="preserve">Удлинитель с/з 4 входа 3 метра с выключателем</t>
  </si>
  <si>
    <t xml:space="preserve">720-0405-401</t>
  </si>
  <si>
    <t xml:space="preserve">Удлинитель с/з 4 входа 5 метров</t>
  </si>
  <si>
    <t xml:space="preserve">720-0405-402</t>
  </si>
  <si>
    <t xml:space="preserve">Удлинитель с/з 4 входа 5 метров с выключателем</t>
  </si>
  <si>
    <t xml:space="preserve">720 0407 401</t>
  </si>
  <si>
    <t xml:space="preserve">Удлинитель с/з 4 входа 7 метров(12шт)</t>
  </si>
  <si>
    <t xml:space="preserve">720 0410 401</t>
  </si>
  <si>
    <t xml:space="preserve">Удлинитель с/з 4 входа 10 метров(12шт)</t>
  </si>
  <si>
    <t xml:space="preserve">720-0600-601</t>
  </si>
  <si>
    <t xml:space="preserve">Колодка с/з 6 входов </t>
  </si>
  <si>
    <t xml:space="preserve">720-0600-602</t>
  </si>
  <si>
    <t xml:space="preserve">Колодка с/з 6 входов с выключателем</t>
  </si>
  <si>
    <t xml:space="preserve">720-0603-601</t>
  </si>
  <si>
    <t xml:space="preserve">Удлинитель с/з 6 входов 3 метра</t>
  </si>
  <si>
    <t xml:space="preserve">720-0603-602</t>
  </si>
  <si>
    <t xml:space="preserve">Удлинитель с/з 6 входов 3 метра с выключателем</t>
  </si>
  <si>
    <t xml:space="preserve">720-0605-601</t>
  </si>
  <si>
    <t xml:space="preserve">Удлинитель с/з 6 входов 5 метров</t>
  </si>
  <si>
    <t xml:space="preserve">720-0605-602</t>
  </si>
  <si>
    <t xml:space="preserve">Удлинитель с/з 6 входов 5 метров с выключателем</t>
  </si>
  <si>
    <t xml:space="preserve">     Аксессуары</t>
  </si>
  <si>
    <t xml:space="preserve">715-0101-601</t>
  </si>
  <si>
    <t xml:space="preserve">Вилка однофазная</t>
  </si>
  <si>
    <t xml:space="preserve">50/600</t>
  </si>
  <si>
    <t xml:space="preserve">715-0201-602</t>
  </si>
  <si>
    <t xml:space="preserve">Вилка с ручкой с/з бело/красная</t>
  </si>
  <si>
    <t xml:space="preserve">50/400</t>
  </si>
  <si>
    <t xml:space="preserve">715-0203-602</t>
  </si>
  <si>
    <t xml:space="preserve">Вилка с ручкой с/з бело/черная</t>
  </si>
  <si>
    <t xml:space="preserve">715-0501-605</t>
  </si>
  <si>
    <t xml:space="preserve">Вилка с/з UPS</t>
  </si>
  <si>
    <t xml:space="preserve">715-0800-608</t>
  </si>
  <si>
    <t xml:space="preserve">Тройник с/з прямоугольный</t>
  </si>
  <si>
    <t xml:space="preserve">715-0900-609</t>
  </si>
  <si>
    <t xml:space="preserve">Тройник с/з треугольный</t>
  </si>
  <si>
    <t xml:space="preserve">715-1101-601</t>
  </si>
  <si>
    <t xml:space="preserve">Выключатель навесной бело -красный </t>
  </si>
  <si>
    <t xml:space="preserve">50/800</t>
  </si>
  <si>
    <t xml:space="preserve">715-0701-607</t>
  </si>
  <si>
    <t xml:space="preserve">Розетка штепсельная с/з белая -красн </t>
  </si>
  <si>
    <t xml:space="preserve">Патрон Е-27 Н-001(Н-10 подвесной карболит)</t>
  </si>
  <si>
    <t xml:space="preserve">100/280</t>
  </si>
  <si>
    <t xml:space="preserve">Патрон Е-27 Ф-001 (карб настенн прям)</t>
  </si>
  <si>
    <t xml:space="preserve">Патрон Е-27 Ф-004 ФнП-03 (карб настенн накл)</t>
  </si>
  <si>
    <t xml:space="preserve">Патрон Е-27 ЦКБ-06 (керам винт) </t>
  </si>
  <si>
    <t xml:space="preserve">Патрон Е-14 (к) керам </t>
  </si>
  <si>
    <t xml:space="preserve">LZ-PVC 131920 </t>
  </si>
  <si>
    <t xml:space="preserve">Изолента,тм. синяя,ПВХ (19мм х 20м)</t>
  </si>
  <si>
    <t xml:space="preserve">10шт/250шт</t>
  </si>
  <si>
    <t xml:space="preserve">Изолента,черная,ПВХ (19мм х 20м)</t>
  </si>
  <si>
    <r>
      <rPr>
        <b val="true"/>
        <sz val="11"/>
        <color rgb="FFDD0806"/>
        <rFont val="Arial"/>
        <family val="0"/>
      </rPr>
      <t xml:space="preserve">Боксы</t>
    </r>
    <r>
      <rPr>
        <b val="true"/>
        <sz val="10"/>
        <color rgb="FFDD0806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внутренней и наружной установки</t>
    </r>
  </si>
  <si>
    <t xml:space="preserve">Цена  в тенге /шт.</t>
  </si>
  <si>
    <t xml:space="preserve">    Боксы внутренней установки</t>
  </si>
  <si>
    <t xml:space="preserve">730-1000-004</t>
  </si>
  <si>
    <t xml:space="preserve">Бокс с прозрачной крышкой ЩРВ-П-4 для внутренней установки 4-х модульных устройств </t>
  </si>
  <si>
    <t xml:space="preserve">1/30</t>
  </si>
  <si>
    <t xml:space="preserve">730-1000-006 </t>
  </si>
  <si>
    <t xml:space="preserve">Бокс с прозрачной крышкой ЩРВ-П-6 для внутренней установки 6-и модульных устройств </t>
  </si>
  <si>
    <t xml:space="preserve">730-1000-008 </t>
  </si>
  <si>
    <t xml:space="preserve">Бокс с прозрачной крышкой ЩРВ-П-8 для внутренней установки 8-и модульных устройств </t>
  </si>
  <si>
    <t xml:space="preserve">730-1000-012 </t>
  </si>
  <si>
    <t xml:space="preserve">Бокс с прозрачной крышкой ЩРВ-П-12 для внутренней установки 12-и модульных устройств </t>
  </si>
  <si>
    <t xml:space="preserve">1/20</t>
  </si>
  <si>
    <t xml:space="preserve">730-1000-018 </t>
  </si>
  <si>
    <t xml:space="preserve">Бокс с прозрачной крышкой ЩРВ-П-18 для внутренней установки 18-и модульных устройств</t>
  </si>
  <si>
    <t xml:space="preserve">1/15</t>
  </si>
  <si>
    <t xml:space="preserve">730-1000-024 </t>
  </si>
  <si>
    <t xml:space="preserve">Бокс с прозрачной крышкой ЩРВ-П-24 для внутренней установки 24-х модульных устройств</t>
  </si>
  <si>
    <t xml:space="preserve">1/10</t>
  </si>
  <si>
    <t xml:space="preserve">730-1000-036 </t>
  </si>
  <si>
    <t xml:space="preserve">Бокс с прозрачной крышкой ЩРВ-П-36 для внутренней установки 36-и модульных устройств</t>
  </si>
  <si>
    <t xml:space="preserve">    Боксы наружной установки</t>
  </si>
  <si>
    <t xml:space="preserve">730-2000-004 </t>
  </si>
  <si>
    <t xml:space="preserve">Бокс с прозрачной крышкой ЩРН-П-4 для наружной установки 4-х модульных устройств</t>
  </si>
  <si>
    <t xml:space="preserve">730-2000-006 </t>
  </si>
  <si>
    <t xml:space="preserve">Бокс с прозрачной крышкой ЩРН-П-6 для наружной установки 6-и модульных устройств</t>
  </si>
  <si>
    <t xml:space="preserve">730-2000-008 </t>
  </si>
  <si>
    <t xml:space="preserve">Бокс с прозрачной крышкой ЩРН-П-8 для наружной установки 8-и модульных устройств</t>
  </si>
  <si>
    <t xml:space="preserve">730-2000-012 </t>
  </si>
  <si>
    <t xml:space="preserve">Бокс с прозрачной крышкой ЩРН-П-12 для наружной установки 12-и модульных устройств</t>
  </si>
  <si>
    <t xml:space="preserve">730-2000-018 </t>
  </si>
  <si>
    <t xml:space="preserve">Бокс с прозрачной крышкой ЩРН-П-18 для наружной установки 18-и модульных устройств</t>
  </si>
  <si>
    <t xml:space="preserve">730-2000-024 </t>
  </si>
  <si>
    <t xml:space="preserve">Бокс с прозрачной крышкой ЩРН-П-24 для наружной установки 24-х модульных устройств</t>
  </si>
  <si>
    <t xml:space="preserve">730-2000-036 </t>
  </si>
  <si>
    <t xml:space="preserve">Бокс с прозрачной крышкой ЩРН-П-36 для наружной установки 36-х модульных устройств</t>
  </si>
  <si>
    <t xml:space="preserve">Силовые Разъемы</t>
  </si>
  <si>
    <t xml:space="preserve">Цена в тенге /шт.</t>
  </si>
  <si>
    <t xml:space="preserve">106-0400-105</t>
  </si>
  <si>
    <t xml:space="preserve">Вилка однофазная 2Р+РЕ 1х16А 220-240V (каучук)</t>
  </si>
  <si>
    <t xml:space="preserve">24/240шт.</t>
  </si>
  <si>
    <t xml:space="preserve">106-0400-101</t>
  </si>
  <si>
    <t xml:space="preserve">Розетка наружной установки тройная с заглушками 2Р+РЕ 1х16А 220-240V  (каучук)</t>
  </si>
  <si>
    <t xml:space="preserve">36шт</t>
  </si>
  <si>
    <t xml:space="preserve">106-0400-102</t>
  </si>
  <si>
    <t xml:space="preserve">Штепсельный разъем с заглушкой 2Р+РЕ 1х16А 220-240V  (каучук)</t>
  </si>
  <si>
    <t xml:space="preserve">24/240 шт.</t>
  </si>
  <si>
    <t xml:space="preserve">106-0400-103</t>
  </si>
  <si>
    <t xml:space="preserve">Розетка наружной установки прямая с заглушкой 2Р+РЕ 1х16А 220-240V (каучук)</t>
  </si>
  <si>
    <t xml:space="preserve">12/120шт.</t>
  </si>
  <si>
    <t xml:space="preserve">106-0400-104</t>
  </si>
  <si>
    <t xml:space="preserve">Розетка наружной установки наклонная  с заглушкой 2Р+РЕ 1х16А 220-240V (каучук)</t>
  </si>
  <si>
    <t xml:space="preserve">106-0400-106</t>
  </si>
  <si>
    <t xml:space="preserve">Переносной светильник с ручкой из каучука  с выключателем 2Р+РЕ 1х16А 220-240V</t>
  </si>
  <si>
    <t xml:space="preserve">20 шт.</t>
  </si>
  <si>
    <t xml:space="preserve">106-0400-107</t>
  </si>
  <si>
    <t xml:space="preserve">Розетка наруж. уст-ки 4-ая с заглушками 2Р+РЕ 1х16А 220-240V (каучук)</t>
  </si>
  <si>
    <t xml:space="preserve">36 шт.</t>
  </si>
  <si>
    <t xml:space="preserve">332-0100-201 </t>
  </si>
  <si>
    <t xml:space="preserve">Вилка трехфазная 3Р+Е 3х32А 380V (72шт)</t>
  </si>
  <si>
    <t xml:space="preserve">72 шт.</t>
  </si>
  <si>
    <t xml:space="preserve">332-0100-202 </t>
  </si>
  <si>
    <t xml:space="preserve">Розетка наружной установки наклонная трехфазная 3Р+Е 3х32А 380V (48шт)</t>
  </si>
  <si>
    <t xml:space="preserve">48 шт.</t>
  </si>
  <si>
    <t xml:space="preserve">332-0100-203 </t>
  </si>
  <si>
    <t xml:space="preserve">Штепсельный разъем трехфазный 3Р+Е 3х32А 380V (48шт)</t>
  </si>
  <si>
    <r>
      <rPr>
        <b val="true"/>
        <sz val="11"/>
        <color rgb="FFDD0806"/>
        <rFont val="Arial"/>
        <family val="0"/>
      </rPr>
      <t xml:space="preserve">       Кабель-канал </t>
    </r>
    <r>
      <rPr>
        <b val="true"/>
        <sz val="9"/>
        <color rgb="FF000000"/>
        <rFont val="Arial"/>
        <family val="0"/>
      </rPr>
      <t xml:space="preserve">с двойным замком</t>
    </r>
  </si>
  <si>
    <t xml:space="preserve">Ед. изм</t>
  </si>
  <si>
    <t xml:space="preserve">Кабель-канал  12*12 мм (уп.200м)</t>
  </si>
  <si>
    <t xml:space="preserve">м</t>
  </si>
  <si>
    <t xml:space="preserve">Кабель-канал  15*10 мм (уп.200м)</t>
  </si>
  <si>
    <t xml:space="preserve">Кабель-канал  16*16 мм (уп.140м)</t>
  </si>
  <si>
    <t xml:space="preserve">Кабель-канал  20*10 мм (уп.160м)</t>
  </si>
  <si>
    <t xml:space="preserve">Кабель-канал  25*16 мм (уп.84м)</t>
  </si>
  <si>
    <t xml:space="preserve">Кабель-канал  25*25 мм (уп.60м)</t>
  </si>
  <si>
    <t xml:space="preserve">Кабель-канал  40*16 мм (уп.48м)</t>
  </si>
  <si>
    <t xml:space="preserve">Кабель-канал  40*25 мм (уп.32м)</t>
  </si>
  <si>
    <t xml:space="preserve">Кабель-канал  40*40 мм (уп.24м)</t>
  </si>
  <si>
    <t xml:space="preserve">Кабель-канал  60*40 мм (уп.40м)</t>
  </si>
  <si>
    <t xml:space="preserve">Кабель-канал  60*60 мм (уп.24м)</t>
  </si>
  <si>
    <t xml:space="preserve">Кабель-канал  80*40 мм  (уп.24м)</t>
  </si>
  <si>
    <t xml:space="preserve">Кабель-канал  80*60 мм  (уп.24м)</t>
  </si>
  <si>
    <t xml:space="preserve">Кабель-канал 100*40 мм (уп.24м)</t>
  </si>
  <si>
    <t xml:space="preserve">Кабель-канал 100*60 мм (уп.18м)</t>
  </si>
  <si>
    <r>
      <rPr>
        <b val="true"/>
        <sz val="12"/>
        <color rgb="FFDD0806"/>
        <rFont val="Arial"/>
        <family val="0"/>
      </rPr>
      <t xml:space="preserve">                         Энергосберегающие Лампы </t>
    </r>
    <r>
      <rPr>
        <b val="true"/>
        <sz val="12"/>
        <color rgb="FF0000D4"/>
        <rFont val="Arial"/>
        <family val="0"/>
      </rPr>
      <t xml:space="preserve">T2 12000h</t>
    </r>
  </si>
  <si>
    <t xml:space="preserve">Серия</t>
  </si>
  <si>
    <t xml:space="preserve">Размеры</t>
  </si>
  <si>
    <t xml:space="preserve">LZ-82 14 0509-T2  12000h full spiral E14 9W 2700K лампа энергосбер 25/100шт</t>
  </si>
  <si>
    <t xml:space="preserve">12000h</t>
  </si>
  <si>
    <t xml:space="preserve">A=32mm  d=7,0mm  L=100</t>
  </si>
  <si>
    <t xml:space="preserve">LZ-84 14 0509-T2  12000h full spiral E14 9W 4200K лампа энергосбер 25/100шт</t>
  </si>
  <si>
    <t xml:space="preserve">LZ-82 27 0509-T2  12000h full spiral E27 9W 2700K лампа энергосбер 25/100шт</t>
  </si>
  <si>
    <t xml:space="preserve">LZ-84 27 0509-T2  12000h full spiral E27 9W 4200K лампа энергосбер 25/100шт</t>
  </si>
  <si>
    <t xml:space="preserve">LZ-82 14 0511-T2  12000h full spiral E14 11W 2700K лампа энергосбер 25/100шт</t>
  </si>
  <si>
    <t xml:space="preserve">A=32mm  d=7,0mm  L=104</t>
  </si>
  <si>
    <t xml:space="preserve">LZ-82 27 0511-T2  12000h full spiral E27 11W 2700K лампа энергосбер 25/100шт</t>
  </si>
  <si>
    <t xml:space="preserve">LZ-84 14 0511-T2  12000h full spiral E14 11W 4200K лампа энергосбер 25/100шт</t>
  </si>
  <si>
    <t xml:space="preserve">LZ-84 27 0511-T2  12000h full spiral E27 11W 4200K лампа энергосбер 25/100шт</t>
  </si>
  <si>
    <t xml:space="preserve">LZ-82 14 0513-T2  12000h full spiral E14 13W 2700K лампа энергосбер 25/100шт</t>
  </si>
  <si>
    <t xml:space="preserve">A=35mm  d=7,5mm  L=107</t>
  </si>
  <si>
    <t xml:space="preserve">LZ-84 14 0513-T2  12000h full spiral E14 13W 4200K лампа энергосбер 25/100шт</t>
  </si>
  <si>
    <t xml:space="preserve">LZ-82-27 0513-T2  12000h full spiral E27 13W 2700K лампа энергосбер 25/100шт</t>
  </si>
  <si>
    <t xml:space="preserve">LZ-84 27 0513-T2  12000h full spiral E27 13W 4200K лампа энергосбер 25/100шт</t>
  </si>
  <si>
    <t xml:space="preserve">LZ-82 27 0515-T2  12000h full spiral E27 15W 2700K лампа энергосбер 25/100шт</t>
  </si>
  <si>
    <t xml:space="preserve">A=40mm  d=7,5mm  L=108</t>
  </si>
  <si>
    <t xml:space="preserve">LZ-84 27 0515-T2  12000h full spiral E27 15W 4200K лампа энергосбер 25/100шт</t>
  </si>
  <si>
    <t xml:space="preserve">LZ-82 27 0520-T2  12000h full spiral E27 20W 2700K лампа энергосбер 25/100шт</t>
  </si>
  <si>
    <t xml:space="preserve">A=40mm  d=7,5mm  L=110</t>
  </si>
  <si>
    <t xml:space="preserve">LZ-84 27 0520-T2  12000h full spiral E27 20W 4200K лампа энергосбер 25/100шт</t>
  </si>
  <si>
    <t xml:space="preserve">LZ-86 27 0520-T2  12000h full spiral E27 20W 6400K лампа энергосбер 25/100шт</t>
  </si>
  <si>
    <t xml:space="preserve">LZ-82 27 0525-T2  12000h full spiral E27 25W 2700K лампа энергосбер 25/100шт</t>
  </si>
  <si>
    <t xml:space="preserve">A=50mm  d=7,5mm  L=119</t>
  </si>
  <si>
    <t xml:space="preserve">LZ-84 27 0525-T2  12000h full spiral E27 25W 4200K лампа энергосбер 25/100шт</t>
  </si>
  <si>
    <t xml:space="preserve">LZ-86 27 0525-T2  12000h full spiral E27 25W 6400K лампа энергосбер 25/100шт</t>
  </si>
  <si>
    <t xml:space="preserve">LZ-82 27 0530-T2  12000h full spiral E27 30W 2700K лампа энергосбер 25/100шт</t>
  </si>
  <si>
    <t xml:space="preserve">A=50mm  d=7,5mm  L=122</t>
  </si>
  <si>
    <t xml:space="preserve">LZ-84 27 0530-T2  12000h full spiral E27 30W 4200K лампа энергосбер 25/100шт</t>
  </si>
  <si>
    <t xml:space="preserve">LZ-86 27 0530-T2  12000h full spiral E27 30W 6400K лампа энергосбер 25/100шт</t>
  </si>
  <si>
    <t xml:space="preserve">LZ-84 14 0713-Т2  12000h  candle with tail  E14 13W 4200K  свеча на ветру лампа энергосбер 25/100шт</t>
  </si>
  <si>
    <t xml:space="preserve">A=37mm  d=7mm  L=105</t>
  </si>
  <si>
    <t xml:space="preserve">LZ-84 27 0811-T2  12000h reflector R63 E27 11W 4200K лампа энергосбер 25/50шт</t>
  </si>
  <si>
    <t xml:space="preserve">A=63mm  d=7mm L=113</t>
  </si>
  <si>
    <t xml:space="preserve">LZ-84 27 0911-Т2  10000h  small globe E27 11W 4200K  лампа энергосбер 25/100шт</t>
  </si>
  <si>
    <t xml:space="preserve">10000h</t>
  </si>
  <si>
    <t xml:space="preserve">A=55mm  d=7mm L=92</t>
  </si>
  <si>
    <t xml:space="preserve">LZ-84 GX5.3 0509 MR16 12000h mini spiral GX5.3 9W 4200K лампа энергосбер 25/100</t>
  </si>
  <si>
    <t xml:space="preserve">A=mm  d=7,0mm  L=50</t>
  </si>
  <si>
    <r>
      <rPr>
        <b val="true"/>
        <sz val="12"/>
        <color rgb="FFDD0806"/>
        <rFont val="Arial"/>
        <family val="0"/>
      </rPr>
      <t xml:space="preserve">Энергосберегающие Лампы  </t>
    </r>
    <r>
      <rPr>
        <b val="true"/>
        <sz val="10"/>
        <rFont val="Arial"/>
        <family val="0"/>
      </rPr>
      <t xml:space="preserve">серии</t>
    </r>
    <r>
      <rPr>
        <b val="true"/>
        <sz val="12"/>
        <color rgb="FFDD0806"/>
        <rFont val="Arial"/>
        <family val="0"/>
      </rPr>
      <t xml:space="preserve"> </t>
    </r>
    <r>
      <rPr>
        <b val="true"/>
        <sz val="12"/>
        <color rgb="FF0000D4"/>
        <rFont val="Arial"/>
        <family val="0"/>
      </rPr>
      <t xml:space="preserve">BIG</t>
    </r>
    <r>
      <rPr>
        <b val="true"/>
        <sz val="12"/>
        <color rgb="FFDD0806"/>
        <rFont val="Arial"/>
        <family val="0"/>
      </rPr>
      <t xml:space="preserve"> </t>
    </r>
    <r>
      <rPr>
        <b val="true"/>
        <sz val="12"/>
        <rFont val="Arial"/>
        <family val="0"/>
      </rPr>
      <t xml:space="preserve">(55W - 105W)</t>
    </r>
  </si>
  <si>
    <t xml:space="preserve">LZ-84 27 0555 big full spiral Е27 55W 4200K *ЭСЛ</t>
  </si>
  <si>
    <t xml:space="preserve">A=83mm  d=16mm  L=193</t>
  </si>
  <si>
    <t xml:space="preserve">LZ-84 27 0465 big full spiral Е27 65W 4200K *ЭСЛ</t>
  </si>
  <si>
    <t xml:space="preserve">A=83mm  d=16mm  L=228</t>
  </si>
  <si>
    <t xml:space="preserve">LZ-84 40 0465 big full spiral  Е40 65W 4200K*ЭСЛ</t>
  </si>
  <si>
    <t xml:space="preserve">A=83mm  d=16mm  L=243</t>
  </si>
  <si>
    <t xml:space="preserve">LZ-84 40 1585 big 5U Е40 85W 4200K *ЭСЛ</t>
  </si>
  <si>
    <t xml:space="preserve">1/6</t>
  </si>
  <si>
    <t xml:space="preserve">A=110mm  d=17mm  L=310+3</t>
  </si>
  <si>
    <t xml:space="preserve">LZ-84 40 1585 big full spiral Е40 85W 4200K *ЭСЛ</t>
  </si>
  <si>
    <t xml:space="preserve">1/8</t>
  </si>
  <si>
    <t xml:space="preserve">A=124mm  d=16mm  L=260</t>
  </si>
  <si>
    <t xml:space="preserve">LZ-86 40 1585 big full spiral E40 85W 6400K *ЭСЛ</t>
  </si>
  <si>
    <t xml:space="preserve">LZ-86 40 1585 big 5U E40 85W 6400K *ЭСЛ</t>
  </si>
  <si>
    <t xml:space="preserve">LZ-84 40 16105 big full spiral E40 105W 4200K *ЭСЛ</t>
  </si>
  <si>
    <t xml:space="preserve">A=104mm  d=16mm  L=280</t>
  </si>
  <si>
    <t xml:space="preserve">LZ-86 40 16105 big full spiral E40 105W 6400K *ЭСЛ</t>
  </si>
  <si>
    <r>
      <rPr>
        <b val="true"/>
        <sz val="12"/>
        <color rgb="FFDD0806"/>
        <rFont val="Arial"/>
        <family val="0"/>
      </rPr>
      <t xml:space="preserve">                                        Энергосберегающие Лампы</t>
    </r>
    <r>
      <rPr>
        <b val="true"/>
        <sz val="12"/>
        <color rgb="FF0000D4"/>
        <rFont val="Arial"/>
        <family val="0"/>
      </rPr>
      <t xml:space="preserve"> Luxray</t>
    </r>
  </si>
  <si>
    <t xml:space="preserve">LX-72 14 0509-T2 full spiral  E14   9W 2700K лампа энергосбер 100шт</t>
  </si>
  <si>
    <t xml:space="preserve">A=32mm  d=7mm  L=100</t>
  </si>
  <si>
    <t xml:space="preserve">LX-74 14 0509-T2 full spiral  E14   9W 4200K лампа энергосбер 100шт</t>
  </si>
  <si>
    <t xml:space="preserve">LX-72 27 0509-T2 full spiral  E27   9W 2700K лампа энергосбер 100шт</t>
  </si>
  <si>
    <t xml:space="preserve">LX-74 27 0509-T2 full spiral  E27   9W 4200K лампа энергосбер 100шт</t>
  </si>
  <si>
    <t xml:space="preserve">LX-72 14 0511-T2 full spiral  E14  11W 2700K лампа энергосбер 100шт</t>
  </si>
  <si>
    <t xml:space="preserve">A=32mm  d=7mm  L=104</t>
  </si>
  <si>
    <t xml:space="preserve">LX-74 14 0511-T2 full spiral  E14  11W 4200K лампа энергосбер 100шт</t>
  </si>
  <si>
    <t xml:space="preserve">LX-72 27 0511-T2 full spiral  E27  11W 2700K лампа энергосбер 100шт</t>
  </si>
  <si>
    <t xml:space="preserve">LX-74 27 0511-T2 full spiral  E27  11W 42000K лампа энергосбер 100шт</t>
  </si>
  <si>
    <t xml:space="preserve">LX-72 14 0513-T2 full spiral  E14  13W 2700K лампа энергосбер 100шт</t>
  </si>
  <si>
    <t xml:space="preserve">A=35mm  d=7,5mm  L=106</t>
  </si>
  <si>
    <t xml:space="preserve">LX-74 14 0513-T2 full spiral  E14  13W 4000K лампа энергосбер 100шт</t>
  </si>
  <si>
    <t xml:space="preserve">LX-72 27 0513-T2 full spiral  E27  13W 2700K лампа энергосбер 100шт</t>
  </si>
  <si>
    <t xml:space="preserve">LX-74 27 0513-T2 full spiral  E27  13W 4200K лампа энергосбер 100шт</t>
  </si>
  <si>
    <t xml:space="preserve">LX-72 27 0515-T2 full spiral  E27  15W 2700K лампа энергосбер 100шт</t>
  </si>
  <si>
    <t xml:space="preserve">A=40mm  d=7,5mm  L=104</t>
  </si>
  <si>
    <t xml:space="preserve">LX-74 27 0515-T2 full spiral  E27  15W 4200K лампа энергосбер 100шт</t>
  </si>
  <si>
    <t xml:space="preserve">LX-72 27 0520-T2 full spiral  E27  20W 2700K лампа энергосбер 100шт</t>
  </si>
  <si>
    <t xml:space="preserve">A=45mm  d=7,5mm  L=106</t>
  </si>
  <si>
    <t xml:space="preserve">LX-74 27 0520-T2 full spiral  E27  20W 4200K лампа энергосбер 100шт</t>
  </si>
  <si>
    <t xml:space="preserve">LX-76 27 0520-T2 full spiral  E27  20W 6400K лампа энергосбер 100шт</t>
  </si>
  <si>
    <t xml:space="preserve">LX-72 27 0525-T2 full spiral  E27  25W 2700K лампа энергосбер 100шт</t>
  </si>
  <si>
    <t xml:space="preserve">A=50mm  d=7,5mm  L=112</t>
  </si>
  <si>
    <t xml:space="preserve">LX-74 27 0525-T2 full spiral  E27  25W 4200K лампа энергосбер 100шт</t>
  </si>
  <si>
    <t xml:space="preserve">LX-76 27 0525-T2 full spiral  E27  25W 6400K лампа энергосбер 100шт</t>
  </si>
  <si>
    <t xml:space="preserve">LX-72 27 0530-T2 full spiral  E27  30W 2700K лампа энергосбер 100шт</t>
  </si>
  <si>
    <t xml:space="preserve">A=50mm  d=7,5mm  L=117</t>
  </si>
  <si>
    <t xml:space="preserve">LX-74 27 0530-T2 full spiral  E27  30W 4200K лампа энергосбер 100шт</t>
  </si>
  <si>
    <t xml:space="preserve">LX-76 27 0530-T2 full spiral  E27  30W 6400K лампа энергосбер 100шт</t>
  </si>
  <si>
    <t xml:space="preserve">Cветильники</t>
  </si>
  <si>
    <t xml:space="preserve">Ед. Изм</t>
  </si>
  <si>
    <t xml:space="preserve">Норма упаковки</t>
  </si>
  <si>
    <t xml:space="preserve">Цена</t>
  </si>
  <si>
    <t xml:space="preserve">Цена от 15-30 шт</t>
  </si>
  <si>
    <t xml:space="preserve">Цена от 30 - 300 шт</t>
  </si>
  <si>
    <t xml:space="preserve">LZ RM ЛВО 4*18 Светильник встраиваемый </t>
  </si>
  <si>
    <t xml:space="preserve">шт.</t>
  </si>
  <si>
    <t xml:space="preserve">2 шт.</t>
  </si>
  <si>
    <t xml:space="preserve">LZ SM ЛПО 4*18 Светильник накладной </t>
  </si>
  <si>
    <r>
      <rPr>
        <b val="true"/>
        <sz val="12"/>
        <color rgb="FFDD0806"/>
        <rFont val="Arial"/>
        <family val="0"/>
      </rPr>
      <t xml:space="preserve">Светильник пылевлагозащещенный </t>
    </r>
    <r>
      <rPr>
        <b val="true"/>
        <sz val="9"/>
        <rFont val="Arial"/>
        <family val="0"/>
      </rPr>
      <t xml:space="preserve">под лампу Т8</t>
    </r>
  </si>
  <si>
    <t xml:space="preserve">LX IP65236 </t>
  </si>
  <si>
    <t xml:space="preserve">Светильник пылевлагозащещенный  IP 65 2х36 220В Т8/G13/PS (полистирол)</t>
  </si>
  <si>
    <t xml:space="preserve">LZ IP65236 </t>
  </si>
  <si>
    <t xml:space="preserve">Светильник пылевлагозащещенный IP 65 2х36 220В Т8/G13/PC (поликарбонат)</t>
  </si>
  <si>
    <t xml:space="preserve">Лампа люминесцентная</t>
  </si>
  <si>
    <t xml:space="preserve">LZ 86 G13 018 </t>
  </si>
  <si>
    <t xml:space="preserve">Лампа люминесцентная Т8  18W/6500 G13 
</t>
  </si>
  <si>
    <t xml:space="preserve">1шт</t>
  </si>
  <si>
    <t xml:space="preserve">LZ 86 G13 036 </t>
  </si>
  <si>
    <t xml:space="preserve">Лампа люминесцентная Т8  36W/6500 G13 
</t>
  </si>
  <si>
    <t xml:space="preserve">Кол-во</t>
  </si>
  <si>
    <t xml:space="preserve">от       50 000</t>
  </si>
  <si>
    <t xml:space="preserve">от      250 000</t>
  </si>
  <si>
    <t xml:space="preserve">от      750 000</t>
  </si>
  <si>
    <t xml:space="preserve">от      1,5 млн</t>
  </si>
  <si>
    <t xml:space="preserve">от         3 млн</t>
  </si>
  <si>
    <t xml:space="preserve">Уп./Кор.</t>
  </si>
  <si>
    <t xml:space="preserve">тг.</t>
  </si>
  <si>
    <t xml:space="preserve">Кабель информационный  REXANT и PROCONNECT</t>
  </si>
  <si>
    <t xml:space="preserve">01-0902</t>
  </si>
  <si>
    <t xml:space="preserve">Кабель КРОССИРОВОЧНЫЙ  1PR  500м  REXANT</t>
  </si>
  <si>
    <t xml:space="preserve">Информационный Кабель  ЭКОНОМ   "LT"</t>
  </si>
  <si>
    <t xml:space="preserve">01-0043-3</t>
  </si>
  <si>
    <t xml:space="preserve">Кабель UTP  4PR  24AWG  CAT5e  305м  (LT)  PROCONNECT</t>
  </si>
  <si>
    <t xml:space="preserve">1/2</t>
  </si>
  <si>
    <t xml:space="preserve">Кабель  "UTP"  без экрана</t>
  </si>
  <si>
    <t xml:space="preserve">01-0023</t>
  </si>
  <si>
    <t xml:space="preserve">Кабель UTP  2PR  24AWG  CAT5e  305м  REXANT</t>
  </si>
  <si>
    <t xml:space="preserve">1/4</t>
  </si>
  <si>
    <t xml:space="preserve">01-0027</t>
  </si>
  <si>
    <t xml:space="preserve">Кабель UTP  2PR  24AWG  CAT5e  305м  PROCONNECT</t>
  </si>
  <si>
    <t xml:space="preserve">01-0043</t>
  </si>
  <si>
    <t xml:space="preserve">Кабель UTP  4PR  24AWG  CAT5e  305м  REXANT</t>
  </si>
  <si>
    <t xml:space="preserve">01-0045</t>
  </si>
  <si>
    <t xml:space="preserve">Кабель UTP  4PR  24AWG  CAT5e  305м  OUTDOOR  REXANT</t>
  </si>
  <si>
    <t xml:space="preserve">01-0046</t>
  </si>
  <si>
    <t xml:space="preserve">Кабель UTP  4PR  24AWG  CAT5e  305м  OUTDOOR + ТРОС*1 REXANT</t>
  </si>
  <si>
    <t xml:space="preserve">1/1</t>
  </si>
  <si>
    <t xml:space="preserve">01-0047</t>
  </si>
  <si>
    <t xml:space="preserve">Кабель UTP  4PR  23AWG  CAT6   305м  REXANT </t>
  </si>
  <si>
    <t xml:space="preserve">01-0052</t>
  </si>
  <si>
    <t xml:space="preserve">Кабель UTP  4PR  24AWG  CAT5e  305м  PROCONNECT</t>
  </si>
  <si>
    <t xml:space="preserve">Кабель "FTP" в экране</t>
  </si>
  <si>
    <t xml:space="preserve">01-0122</t>
  </si>
  <si>
    <t xml:space="preserve">Кабель FTP  2PR  24AWG  CAT5e  305м  REXANT</t>
  </si>
  <si>
    <t xml:space="preserve">01-0143</t>
  </si>
  <si>
    <t xml:space="preserve">Кабель FTP  4PR  24AWG  CAT5e  305м  REXANT</t>
  </si>
  <si>
    <t xml:space="preserve">01-0146</t>
  </si>
  <si>
    <t xml:space="preserve">Кабель FTP  4PR  24AWG  CAT5e  305м  OUTDOOR  REXANT</t>
  </si>
  <si>
    <t xml:space="preserve">01-0147</t>
  </si>
  <si>
    <t xml:space="preserve">Кабель FTP  4PR  23AWG  CAT6   305м  REXANT</t>
  </si>
  <si>
    <t xml:space="preserve">Кабель "SSTP" в двойном + каждай пара в экране</t>
  </si>
  <si>
    <t xml:space="preserve">01-0542</t>
  </si>
  <si>
    <t xml:space="preserve">Кабель SSTP 4PR  23AWG  CAT7   305м  REXANT</t>
  </si>
  <si>
    <t xml:space="preserve">Коаксиальный кабель   50 Ом</t>
  </si>
  <si>
    <t xml:space="preserve">01-2001</t>
  </si>
  <si>
    <t xml:space="preserve">Кабель RG-58A/U (50 Ом) 100м белый  REXANT</t>
  </si>
  <si>
    <t xml:space="preserve">01-2003</t>
  </si>
  <si>
    <t xml:space="preserve">Кабель RG-58A/U (50 Ом) 100м черный  REXANT</t>
  </si>
  <si>
    <t xml:space="preserve">Коаксиальный кабель   75 Ом</t>
  </si>
  <si>
    <t xml:space="preserve">01-2201</t>
  </si>
  <si>
    <t xml:space="preserve">Кабель RG-6U (75 Ом) 100м белый  REXANT</t>
  </si>
  <si>
    <t xml:space="preserve">01-2204</t>
  </si>
  <si>
    <t xml:space="preserve">Кабель RG-6U (75 Ом) 305м OUTDOOR  REXANT</t>
  </si>
  <si>
    <t xml:space="preserve">01-2205</t>
  </si>
  <si>
    <t xml:space="preserve">Кабель RG-6U (75 Ом) 100м белый  PROCONNECT</t>
  </si>
  <si>
    <t xml:space="preserve">01-2207</t>
  </si>
  <si>
    <t xml:space="preserve">Кабель RG-6U (75 Ом) 100м белый   REXANT</t>
  </si>
  <si>
    <t xml:space="preserve">Спутниковый Коаксил  "SAT"</t>
  </si>
  <si>
    <t xml:space="preserve">01-2401</t>
  </si>
  <si>
    <t xml:space="preserve">Кабель SAT 50м+CU/CU(75 Ом)  100м белый  REXANT</t>
  </si>
  <si>
    <t xml:space="preserve">01-2431</t>
  </si>
  <si>
    <t xml:space="preserve">Кабель SAT 703B+CU/CU(75 Ом) 100м белый  REXANT</t>
  </si>
  <si>
    <t xml:space="preserve">Кабель для Видеонаблюдения</t>
  </si>
  <si>
    <t xml:space="preserve">01-4001</t>
  </si>
  <si>
    <t xml:space="preserve">Кабель Видеонаблюдения D=5мм +2*0.5мм  100м  белый (ККСВ)  REXANT </t>
  </si>
  <si>
    <t xml:space="preserve">01-4002</t>
  </si>
  <si>
    <t xml:space="preserve">Кабель Видеонаблюдения D=5мм +2*0.5мм  100м черный  (ККСП)  REXANT</t>
  </si>
  <si>
    <t xml:space="preserve">01-4113</t>
  </si>
  <si>
    <t xml:space="preserve">Кабель Видеонаблюдения КВК-В + 2х0.5мм²  200м  белый  REXANT</t>
  </si>
  <si>
    <t xml:space="preserve">01-4114</t>
  </si>
  <si>
    <t xml:space="preserve">Кабель Видеонаблюдения КВК-П + 2х0.5мм²  200м  черный, OUTDOOR  REXANT</t>
  </si>
  <si>
    <t xml:space="preserve">01-4104</t>
  </si>
  <si>
    <t xml:space="preserve">Кабель Видеонаблюдения КВК-В + 2*0.75мм²  200м  серый  REXANT</t>
  </si>
  <si>
    <t xml:space="preserve">01-4102</t>
  </si>
  <si>
    <t xml:space="preserve">Кабель Видеонаблюдения КВК-П + 2*0.75мм²  305м черный, OUTDOOR   REXANT</t>
  </si>
  <si>
    <t xml:space="preserve">FRLS красный кабель (для систем ОПС)</t>
  </si>
  <si>
    <t xml:space="preserve">01-4541</t>
  </si>
  <si>
    <t xml:space="preserve">Кабель сигнальной проводки КОПСВ нг(а) 1x2x0,2 мм2 (0,5мм) FRLS 180 min, бухта 200М,  REXANT</t>
  </si>
  <si>
    <t xml:space="preserve">01-4551</t>
  </si>
  <si>
    <t xml:space="preserve">Кабель сигнальной проводки КОПСЭВ нг(а) 1x2x0,2 мм2 (0,5мм) FRLS 180 min, бухта 200М,  REXANT</t>
  </si>
  <si>
    <t xml:space="preserve">01-4552</t>
  </si>
  <si>
    <t xml:space="preserve">Кабель сигнальной проводки КОПСЭВ нг(а) 1x2x0,5 мм2 (0,8мм) FRLS 180 min, бухта 200М,  REXANT</t>
  </si>
  <si>
    <t xml:space="preserve">1/3</t>
  </si>
  <si>
    <t xml:space="preserve">01-4553</t>
  </si>
  <si>
    <t xml:space="preserve">Кабель сигнальной проводки КОПСЭВ нг(а) 1x2x0.75 мм2 (1,0мм) FRLS 180 min, бухта 200М,  REXANT</t>
  </si>
  <si>
    <t xml:space="preserve">01-4556</t>
  </si>
  <si>
    <t xml:space="preserve">Кабель сигнальной проводки КОПСЭВ нг(а) 2x2x0,2 мм2 (0,5мм) FRLS 180 min, бухта 200М,  REXANT</t>
  </si>
  <si>
    <t xml:space="preserve">01-4557</t>
  </si>
  <si>
    <t xml:space="preserve">Кабель сигнальной проводки КОПСЭВ нг(а) 2x2x0,5 мм2 (0,8мм) FRLS 180 min, бухта 200М,  REXANT</t>
  </si>
  <si>
    <t xml:space="preserve">01-4558</t>
  </si>
  <si>
    <t xml:space="preserve">Кабель сигнальной проводки КОПСЭВ нг(а) 2x2x0,75 мм2 (1,0мм) FRLS 180 min, бухта 200М,  REXANT</t>
  </si>
  <si>
    <t xml:space="preserve">01-4540</t>
  </si>
  <si>
    <t xml:space="preserve">Кабель сигнальной проводки КОПСВ нг(а) 1x2x0,5 мм2 (0,8мм) FRLS 180 min, бухта 200М,  REXANT</t>
  </si>
  <si>
    <t xml:space="preserve">Кабель телефонный </t>
  </si>
  <si>
    <t xml:space="preserve">01-5001</t>
  </si>
  <si>
    <t xml:space="preserve">Кабель телефонный  2 жилы  100м белый  (ШТЛП-2)  REXANT</t>
  </si>
  <si>
    <t xml:space="preserve">01-5101-3</t>
  </si>
  <si>
    <t xml:space="preserve">Кабель телефонный  4 жилы  100м CCA белый  (ШТЛП-4)</t>
  </si>
  <si>
    <r>
      <rPr>
        <b val="true"/>
        <sz val="7"/>
        <rFont val="Arial"/>
        <family val="0"/>
      </rPr>
      <t xml:space="preserve">Официальный дистрибьютор                                г. Алматы, ул. Толеби 291-291А
Телефоны: 8 (727) 263-87-43/44  
  E-mail: info@parnazgroup.com                        Web: </t>
    </r>
    <r>
      <rPr>
        <b val="true"/>
        <sz val="7"/>
        <color rgb="FF0000D4"/>
        <rFont val="Arial"/>
        <family val="0"/>
      </rPr>
      <t xml:space="preserve">www.parnazgroup.com</t>
    </r>
  </si>
  <si>
    <t xml:space="preserve">Акустика</t>
  </si>
  <si>
    <t xml:space="preserve">01-6102-3</t>
  </si>
  <si>
    <t xml:space="preserve">Кабель акустический  2х0.35 мм2 100м  (красно-черный)  REXANT</t>
  </si>
  <si>
    <t xml:space="preserve">01-6103-3</t>
  </si>
  <si>
    <t xml:space="preserve">Кабель акустический  2х0.5  мм2 100м  (красно-черный)  REXANT</t>
  </si>
  <si>
    <t xml:space="preserve">01-6104-3</t>
  </si>
  <si>
    <t xml:space="preserve">Кабель акустический  2х0.75 мм2 100м  (красно-черный)  REXANT</t>
  </si>
  <si>
    <t xml:space="preserve">01-6105-3</t>
  </si>
  <si>
    <t xml:space="preserve">Кабель акустический  2х1.0 мм2  100м  (красно-черный)  REXANT</t>
  </si>
  <si>
    <t xml:space="preserve">01-6203-3</t>
  </si>
  <si>
    <t xml:space="preserve">Кабель акустический  2x0.5 мм2  100м  BLUELINE  REXANT</t>
  </si>
  <si>
    <t xml:space="preserve">01-6204-3</t>
  </si>
  <si>
    <t xml:space="preserve">Кабель акустический  2x0.75 мм2 100м  BLUELINE  REXANT</t>
  </si>
  <si>
    <t xml:space="preserve">01-6205-3</t>
  </si>
  <si>
    <t xml:space="preserve">Кабель акустический  2x1.0 мм2  100м  BLUELINE  REXANT</t>
  </si>
  <si>
    <t xml:space="preserve">01-6206-3</t>
  </si>
  <si>
    <t xml:space="preserve">Кабель акустический  2x1.5 мм2  100м  BLUELINE  REXANT</t>
  </si>
  <si>
    <t xml:space="preserve">01-6208-3</t>
  </si>
  <si>
    <t xml:space="preserve">Кабель акустический  2x2.5 мм2  100м  BLUELINE  REXANT</t>
  </si>
  <si>
    <t xml:space="preserve">Кабель  Питания</t>
  </si>
  <si>
    <t xml:space="preserve">01-6511</t>
  </si>
  <si>
    <t xml:space="preserve">Провод монтажный (автомобильный) 0.5 мм2 100м белый (ПГВА) REXANT</t>
  </si>
  <si>
    <t xml:space="preserve">01-6506</t>
  </si>
  <si>
    <t xml:space="preserve">Провод монтажный (автомобильный) 0.75 мм2 100м черный (ПГВА) REXANT</t>
  </si>
  <si>
    <t xml:space="preserve">01-6525</t>
  </si>
  <si>
    <t xml:space="preserve">Провод монтажный (автомобильный) 1 мм2 100м синий (ПГВА) REXANT</t>
  </si>
  <si>
    <t xml:space="preserve">01-6532</t>
  </si>
  <si>
    <t xml:space="preserve">Провод монтажный (автомобильный) 1.5 мм2 100м желтый (ПГВА) REXANT</t>
  </si>
  <si>
    <t xml:space="preserve">01-6544</t>
  </si>
  <si>
    <t xml:space="preserve">Провод монтажный (автомобильный) 2.5 мм2 100м красный (ПГВА) REXANT</t>
  </si>
  <si>
    <t xml:space="preserve">Компоненты СКС</t>
  </si>
  <si>
    <t xml:space="preserve">04-0102-4</t>
  </si>
  <si>
    <t xml:space="preserve">Плинт размыкаемый 10 pin 0..9 (монтаж на хомут)</t>
  </si>
  <si>
    <t xml:space="preserve">10/250</t>
  </si>
  <si>
    <t xml:space="preserve">04-0170</t>
  </si>
  <si>
    <t xml:space="preserve">Хомут монтажный под 20 плинтов (отламывающиеся) REXANT</t>
  </si>
  <si>
    <t xml:space="preserve">1/40</t>
  </si>
  <si>
    <t xml:space="preserve">04-1014</t>
  </si>
  <si>
    <t xml:space="preserve">Коннектор 4-парный, тип 110, CAT5e  REXANT</t>
  </si>
  <si>
    <t xml:space="preserve">10/3600</t>
  </si>
  <si>
    <t xml:space="preserve">04-1015</t>
  </si>
  <si>
    <t xml:space="preserve">Коннектор 5-парный, тип 110, CAT5e  REXANT</t>
  </si>
  <si>
    <t xml:space="preserve">10/3000</t>
  </si>
  <si>
    <t xml:space="preserve">04-1021</t>
  </si>
  <si>
    <t xml:space="preserve">Кросс-панель 100-парная, тип 110, 19", 1U (без коннекторов)  REXANT</t>
  </si>
  <si>
    <t xml:space="preserve">04-1022</t>
  </si>
  <si>
    <t xml:space="preserve">Кросс-панель 200-парная, тип 110, 19", 2U (без коннекторов)  REXANT</t>
  </si>
  <si>
    <t xml:space="preserve">РАЗЪЁМЫ,  ПЕРЕХОДНИКИ</t>
  </si>
  <si>
    <t xml:space="preserve">Разъемы  RJ</t>
  </si>
  <si>
    <t xml:space="preserve">05-1011-3</t>
  </si>
  <si>
    <t xml:space="preserve">Джек телефонный 6P-2C  PROCONNECT</t>
  </si>
  <si>
    <t xml:space="preserve">100/20000</t>
  </si>
  <si>
    <t xml:space="preserve">05-1012</t>
  </si>
  <si>
    <t xml:space="preserve">Джек телефонный 6P-4C   REXANT</t>
  </si>
  <si>
    <t xml:space="preserve">05-1013</t>
  </si>
  <si>
    <t xml:space="preserve">Джек телефонный 6P-6C   REXANT</t>
  </si>
  <si>
    <t xml:space="preserve">05-1021</t>
  </si>
  <si>
    <t xml:space="preserve">Джек RJ-45  8P-8C  CAT5e  REXANT</t>
  </si>
  <si>
    <t xml:space="preserve">100/10000</t>
  </si>
  <si>
    <t xml:space="preserve">05-1023</t>
  </si>
  <si>
    <t xml:space="preserve">Джек RJ-45  8P-8C  CAT5e (с экраном)  REXANT </t>
  </si>
  <si>
    <t xml:space="preserve">100/5000</t>
  </si>
  <si>
    <t xml:space="preserve"> РАЗЪЕМЫ  "TV"</t>
  </si>
  <si>
    <t xml:space="preserve">05-2011</t>
  </si>
  <si>
    <t xml:space="preserve">РАЗЪЁМ  штекер TV "Никель" c пружиной (03-151)  REXANT</t>
  </si>
  <si>
    <t xml:space="preserve">100/2000</t>
  </si>
  <si>
    <t xml:space="preserve">05-2014</t>
  </si>
  <si>
    <t xml:space="preserve">РАЗЪЁМ  гнездо TV "Никель" c пружиной   (03-150)  REXANT</t>
  </si>
  <si>
    <t xml:space="preserve">05-2015</t>
  </si>
  <si>
    <t xml:space="preserve">РАЗЪЁМ  гнездо TV "Никель"   REXANT</t>
  </si>
  <si>
    <t xml:space="preserve">05-2032</t>
  </si>
  <si>
    <t xml:space="preserve">РАЗЪЁМ  гнездо TV "метал" без пайки "орех"  REXANT</t>
  </si>
  <si>
    <t xml:space="preserve">100/2500</t>
  </si>
  <si>
    <t xml:space="preserve">05-2041</t>
  </si>
  <si>
    <t xml:space="preserve">РАЗЪЁМ  штекер TV без пайки (белый)  REXANT</t>
  </si>
  <si>
    <t xml:space="preserve">05-2042-1</t>
  </si>
  <si>
    <t xml:space="preserve">РАЗЪЁМ  штекер TV без пайки GOLD  (черный)   REXANT</t>
  </si>
  <si>
    <t xml:space="preserve">05-2043</t>
  </si>
  <si>
    <t xml:space="preserve">РАЗЪЁМ  гнездо TV без пайки (белый)    REXANT</t>
  </si>
  <si>
    <t xml:space="preserve">05-2061</t>
  </si>
  <si>
    <t xml:space="preserve">РАЗЪЁМ  штекер TV угловой без пайки    REXANT</t>
  </si>
  <si>
    <t xml:space="preserve">05-2062</t>
  </si>
  <si>
    <t xml:space="preserve">РАЗЪЁМ  гнездо TV угловое без пайки    REXANT</t>
  </si>
  <si>
    <t xml:space="preserve">Разъемы  F</t>
  </si>
  <si>
    <t xml:space="preserve">05-4003</t>
  </si>
  <si>
    <t xml:space="preserve">РАЗЪЁМ  F-разъём RG-6 (03-008C)  REXANT</t>
  </si>
  <si>
    <t xml:space="preserve">05-4006</t>
  </si>
  <si>
    <t xml:space="preserve">РАЗЪЁМ  F-разъём RG-11 (без пина) REXANT</t>
  </si>
  <si>
    <t xml:space="preserve">РАЗЪЁМЫ  "BNC"</t>
  </si>
  <si>
    <t xml:space="preserve">05-3075</t>
  </si>
  <si>
    <t xml:space="preserve">РАЗЪЁМ штекер BNC под пайку с пружиной (универсальный) металл  REXANT</t>
  </si>
  <si>
    <t xml:space="preserve">50/1000</t>
  </si>
  <si>
    <t xml:space="preserve">05-3071</t>
  </si>
  <si>
    <t xml:space="preserve">РАЗЪЁМ  штекер BNC под винт с колпачком  (02-001)  REXANT</t>
  </si>
  <si>
    <t xml:space="preserve">05-3072</t>
  </si>
  <si>
    <t xml:space="preserve">РАЗЪЁМ  штекер BNC под винт с колпачком угловой  (02-002)  REXANT</t>
  </si>
  <si>
    <t xml:space="preserve">05-3073</t>
  </si>
  <si>
    <t xml:space="preserve">РАЗЪЁМ  штекер BNC под винт с пружиной, металл  REXANT</t>
  </si>
  <si>
    <t xml:space="preserve">05-3077</t>
  </si>
  <si>
    <t xml:space="preserve">Джек с усилителем JD-BNC10 Rexant  (с грозозащитой)</t>
  </si>
  <si>
    <t xml:space="preserve">1/250</t>
  </si>
  <si>
    <t xml:space="preserve">Переходники  F</t>
  </si>
  <si>
    <t xml:space="preserve">05-4201</t>
  </si>
  <si>
    <t xml:space="preserve">ПЕРЕХОД  гнездо F - гнездо F  "БОЧКА" (03-044)  REXANT</t>
  </si>
  <si>
    <t xml:space="preserve">05-4303</t>
  </si>
  <si>
    <t xml:space="preserve">ПЕРЕХОД  гнездо F - штекер TV (03-083)  REXANT</t>
  </si>
  <si>
    <t xml:space="preserve">РАЗЪЕМЫ  АВТО</t>
  </si>
  <si>
    <t xml:space="preserve">16-0203</t>
  </si>
  <si>
    <t xml:space="preserve">FD-1810 Штекер автоприкуривателя с индикатором  REXANT</t>
  </si>
  <si>
    <t xml:space="preserve">50/500</t>
  </si>
  <si>
    <t xml:space="preserve">16-0221</t>
  </si>
  <si>
    <t xml:space="preserve">Разветвитель автоприкуривателя штекер 3 гнезда  REXANT</t>
  </si>
  <si>
    <t xml:space="preserve">10/100</t>
  </si>
  <si>
    <t xml:space="preserve">16-0222</t>
  </si>
  <si>
    <t xml:space="preserve">Разветвитель автоприкуривателя штекер 2 гнезда  REXANT</t>
  </si>
  <si>
    <t xml:space="preserve">16-0223</t>
  </si>
  <si>
    <t xml:space="preserve">Разветвитель автоприкуривателя 1шт. --&gt; 2 гн. шнур 1.5м  REXANT</t>
  </si>
  <si>
    <t xml:space="preserve">16-0224</t>
  </si>
  <si>
    <t xml:space="preserve">Разветвитель автоприкуривателя 1шт. --&gt; 3 гн. шнур 1.5м  REXANT</t>
  </si>
  <si>
    <t xml:space="preserve">16-0234</t>
  </si>
  <si>
    <t xml:space="preserve">Автозарядка с индикатором (2.5*5.5) шнур витой 1.5M  REXANT</t>
  </si>
  <si>
    <t xml:space="preserve">10/200</t>
  </si>
  <si>
    <t xml:space="preserve">16-0235</t>
  </si>
  <si>
    <t xml:space="preserve">Автозарядка с индикатором (1.4*3.4) шнур витой 1.5M  REXANT</t>
  </si>
  <si>
    <t xml:space="preserve">16-0236</t>
  </si>
  <si>
    <t xml:space="preserve">Автозарядка в прикуриватель USB 5V 1A  REXANT</t>
  </si>
  <si>
    <t xml:space="preserve">10/500</t>
  </si>
  <si>
    <t xml:space="preserve">16-0237</t>
  </si>
  <si>
    <t xml:space="preserve">Автозарядка в прикуриватель 2x USB 5V 1A  REXANT</t>
  </si>
  <si>
    <t xml:space="preserve">16-0238</t>
  </si>
  <si>
    <t xml:space="preserve">Разветвитель автоприкуривателя 1шт. --&gt; 2 гн. + зарядка  USB 5V 1A  REXANT</t>
  </si>
  <si>
    <t xml:space="preserve">5/100</t>
  </si>
  <si>
    <t xml:space="preserve">TV   СПЛИТТЕРЫ, ОТВЕТВИТЕЛИ</t>
  </si>
  <si>
    <t xml:space="preserve">05-6001</t>
  </si>
  <si>
    <t xml:space="preserve">ДЕЛИТЕЛЬ  ТВ "краб" х 2 под F разъём 5-1000 МГц  REXANT</t>
  </si>
  <si>
    <t xml:space="preserve">05-6002</t>
  </si>
  <si>
    <t xml:space="preserve">ДЕЛИТЕЛЬ  ТВ "краб" х 3 под F разъём 5-1000 МГц  REXANT</t>
  </si>
  <si>
    <t xml:space="preserve">05-6003</t>
  </si>
  <si>
    <t xml:space="preserve">ДЕЛИТЕЛЬ  ТВ "краб" х 4 под F разъём 5-1000 МГц  REXANT</t>
  </si>
  <si>
    <t xml:space="preserve">05-6201</t>
  </si>
  <si>
    <t xml:space="preserve">ДЕЛИТЕЛЬ  ТВ "краб" х 2 под F разъём 5-2500 МГц "СПУТНИК"  REXANT</t>
  </si>
  <si>
    <t xml:space="preserve">РАЗЪЕМЫ  ПИТАНИЯ</t>
  </si>
  <si>
    <t xml:space="preserve">14-0311</t>
  </si>
  <si>
    <t xml:space="preserve">РАЗЪЁМ  питания штекер 2.1 х 5.5 x 10 мм  REXANT</t>
  </si>
  <si>
    <t xml:space="preserve">50/5000</t>
  </si>
  <si>
    <t xml:space="preserve">14-0313</t>
  </si>
  <si>
    <t xml:space="preserve">РАЗЪЁМ  питания штекер 2.1 х 5.5 x 10 мм с проводами 20 см  REXANT</t>
  </si>
  <si>
    <t xml:space="preserve">50/2000</t>
  </si>
  <si>
    <t xml:space="preserve">14-0314</t>
  </si>
  <si>
    <t xml:space="preserve">РАЗЪЁМ  питания штекер 2.1 х 5.5 x 10 мм с клеммной колодкой  REXANT</t>
  </si>
  <si>
    <t xml:space="preserve">50/1500</t>
  </si>
  <si>
    <t xml:space="preserve">14-0315</t>
  </si>
  <si>
    <t xml:space="preserve">РАЗЪЁМ  питания гнездо 2.1 х 5.5 x 10 мм с клеммной колодкой   REXANT</t>
  </si>
  <si>
    <t xml:space="preserve">Зажимы "КРОКОДИЛ"</t>
  </si>
  <si>
    <t xml:space="preserve">16-0001</t>
  </si>
  <si>
    <t xml:space="preserve">FD-1701 Зажим "крокодил" 40 мм в изоляторе  REXANT</t>
  </si>
  <si>
    <t xml:space="preserve">200/10000</t>
  </si>
  <si>
    <t xml:space="preserve">16-0003</t>
  </si>
  <si>
    <t xml:space="preserve">FD-1703 Зажим "крокодил" 56 мм в изоляторе  REXANT</t>
  </si>
  <si>
    <t xml:space="preserve">200/5000</t>
  </si>
  <si>
    <t xml:space="preserve">16-0006</t>
  </si>
  <si>
    <t xml:space="preserve">FD-1706 Зажим "крокодил" 55 мм  REXANT</t>
  </si>
  <si>
    <t xml:space="preserve">ПЕРЕХОДНИКИ  АУДИО,  ВИДЕО</t>
  </si>
  <si>
    <t xml:space="preserve">RCA</t>
  </si>
  <si>
    <t xml:space="preserve">14-0422</t>
  </si>
  <si>
    <t xml:space="preserve">ПЕРЕХОДНИК  1x гнездо RCA  &lt;--&gt;  2x гнездо RCA  REXANT</t>
  </si>
  <si>
    <t xml:space="preserve">50/2500</t>
  </si>
  <si>
    <t xml:space="preserve">14-0432</t>
  </si>
  <si>
    <t xml:space="preserve">ПЕРЕХОДНИК  1x гнездо RCA  &lt;--&gt;  1x гнездо RCA  REXANT</t>
  </si>
  <si>
    <t xml:space="preserve">14-0433</t>
  </si>
  <si>
    <t xml:space="preserve">ПЕРЕХОДНИК  2x гнездо RCA  &lt;--&gt;  2x гнездо RCA  REXANT</t>
  </si>
  <si>
    <t xml:space="preserve">14-0434</t>
  </si>
  <si>
    <t xml:space="preserve">ПЕРЕХОДНИК  3x гнездо RCA  &lt;--&gt;  3x гнездо RCA  REXANT</t>
  </si>
  <si>
    <t xml:space="preserve">Переходник VGA DVI HDMI</t>
  </si>
  <si>
    <t xml:space="preserve">17-6801</t>
  </si>
  <si>
    <t xml:space="preserve">ПЕРЕХОДНИК  HDMI  - Mini HDMI  REXANT</t>
  </si>
  <si>
    <t xml:space="preserve">17-6810</t>
  </si>
  <si>
    <t xml:space="preserve">ПЕРЕХОДНИК  штекер HDMI  &lt;--&gt;  гнездо HDMI  REXANT</t>
  </si>
  <si>
    <t xml:space="preserve">17-6812</t>
  </si>
  <si>
    <t xml:space="preserve">ПЕРЕХОДНИК  штекер DVI-D  &lt;--&gt;  гнездо HDMI, под углом 90, поворотное  REXANT</t>
  </si>
  <si>
    <t xml:space="preserve">17-6815</t>
  </si>
  <si>
    <t xml:space="preserve">ПЕРЕХОДНИК  HDMI  - Micro HDMI  REXANT</t>
  </si>
  <si>
    <t xml:space="preserve">17-6816</t>
  </si>
  <si>
    <t xml:space="preserve">ПЕРЕХОДНИК  HDMI  - Micro HDMI угловой  REXANT</t>
  </si>
  <si>
    <t xml:space="preserve">ПЛОЩАДКИ</t>
  </si>
  <si>
    <t xml:space="preserve">07-2020</t>
  </si>
  <si>
    <t xml:space="preserve">Площадка самоклеющаяся 20 х 20 мм 100 шт.  REXANT</t>
  </si>
  <si>
    <t xml:space="preserve">1/100</t>
  </si>
  <si>
    <t xml:space="preserve">07-2040</t>
  </si>
  <si>
    <t xml:space="preserve">Площадка самоклеющаяся 40 х 40 мм 100 шт.  REXANT</t>
  </si>
  <si>
    <t xml:space="preserve">1/50</t>
  </si>
  <si>
    <t xml:space="preserve">КРЕПЁЖ КАБЕЛЯ</t>
  </si>
  <si>
    <t xml:space="preserve">07-4004</t>
  </si>
  <si>
    <t xml:space="preserve">Крепеж кабеля   круглый 4мм (упак. 50 шт.)  REXANT</t>
  </si>
  <si>
    <t xml:space="preserve">07-4005</t>
  </si>
  <si>
    <t xml:space="preserve">Крепеж кабеля   круглый 5мм (упак. 50 шт.)  REXANT</t>
  </si>
  <si>
    <t xml:space="preserve">07-4006</t>
  </si>
  <si>
    <t xml:space="preserve">Крепеж кабеля   круглый 6мм (упак. 50 шт.)  REXANT</t>
  </si>
  <si>
    <t xml:space="preserve">07-4007</t>
  </si>
  <si>
    <t xml:space="preserve">Крепеж кабеля   круглый 7мм (упак. 50 шт.)  REXANT</t>
  </si>
  <si>
    <t xml:space="preserve">07-4205</t>
  </si>
  <si>
    <t xml:space="preserve">Крепеж кабеля   плоский 5мм х 2мм (упак. 50 шт.)  REXANT</t>
  </si>
  <si>
    <t xml:space="preserve">10/400</t>
  </si>
  <si>
    <t xml:space="preserve">07-4206</t>
  </si>
  <si>
    <t xml:space="preserve">Крепеж кабеля   плоский 6мм х 4мм (упак. 50 шт.)  REXANT</t>
  </si>
  <si>
    <t xml:space="preserve">07-4207</t>
  </si>
  <si>
    <t xml:space="preserve">Крепеж кабеля   плоский 8мм х 3мм (упак. 50 шт.)  REXANT</t>
  </si>
  <si>
    <t xml:space="preserve">10/300</t>
  </si>
  <si>
    <t xml:space="preserve">СТЯЖКИ</t>
  </si>
  <si>
    <t xml:space="preserve">07-0100</t>
  </si>
  <si>
    <t xml:space="preserve">Хомут nylon  2.5 х 100 мм 100 шт белый  REXANT</t>
  </si>
  <si>
    <t xml:space="preserve">07-0101</t>
  </si>
  <si>
    <t xml:space="preserve">Хомут nylon  2.5 х 100 мм 100 шт черный  REXANT</t>
  </si>
  <si>
    <t xml:space="preserve">07-0150</t>
  </si>
  <si>
    <t xml:space="preserve">Хомут nylon 3.0 х 150 мм 100 шт  белый REXANT</t>
  </si>
  <si>
    <t xml:space="preserve">07-0151</t>
  </si>
  <si>
    <t xml:space="preserve">Хомут nylon 3.0 х 150 мм 100 шт черный REXANT</t>
  </si>
  <si>
    <t xml:space="preserve">07-0150-4</t>
  </si>
  <si>
    <t xml:space="preserve">Хомут nylon 4.0 х 150 мм 100 шт белый REXANT</t>
  </si>
  <si>
    <t xml:space="preserve">07-0200</t>
  </si>
  <si>
    <t xml:space="preserve">Хомут nylon 4.0 х 200 мм 100 шт  белый  REXANT</t>
  </si>
  <si>
    <t xml:space="preserve">07-0201</t>
  </si>
  <si>
    <t xml:space="preserve">Хомут nylon 4.0 х 200 мм 100 шт  черный  REXANT</t>
  </si>
  <si>
    <t xml:space="preserve">07-0300</t>
  </si>
  <si>
    <t xml:space="preserve">Хомут nylon 4.0 х 300 мм 100 шт белый  REXANT</t>
  </si>
  <si>
    <t xml:space="preserve">07-0301</t>
  </si>
  <si>
    <t xml:space="preserve">Хомут nylon 4.0 х 300 мм 100 шт черный  REXANT</t>
  </si>
  <si>
    <t xml:space="preserve">07-0400</t>
  </si>
  <si>
    <t xml:space="preserve">Хомут nylon 5.0 х 400 мм 100 шт белый  REXANT</t>
  </si>
  <si>
    <t xml:space="preserve">10/50</t>
  </si>
  <si>
    <t xml:space="preserve">07-0401</t>
  </si>
  <si>
    <t xml:space="preserve">Хомут nylon 5.0 х 400 мм 100 шт черный  REXANT</t>
  </si>
  <si>
    <t xml:space="preserve">07-0500</t>
  </si>
  <si>
    <t xml:space="preserve">Хомут nylon 5.0 х 500 мм 100 шт  белый  REXANT</t>
  </si>
  <si>
    <t xml:space="preserve">07-0501</t>
  </si>
  <si>
    <t xml:space="preserve">Хомут nylon 5.0 х 500 мм 100 шт  черный  REXANT</t>
  </si>
  <si>
    <t xml:space="preserve">07-0104</t>
  </si>
  <si>
    <t xml:space="preserve">Хомут под винт nylon 2.5 х 100 мм 100шт белый  REXANT</t>
  </si>
  <si>
    <t xml:space="preserve">07-0105</t>
  </si>
  <si>
    <t xml:space="preserve">Хомут под винт nylon 2.5 х 100 мм 100шт черный  REXANT</t>
  </si>
  <si>
    <t xml:space="preserve">07-0158</t>
  </si>
  <si>
    <t xml:space="preserve">Хомут стальной  4.6 х 152 мм   50 шт   REXANT</t>
  </si>
  <si>
    <t xml:space="preserve">07-0208</t>
  </si>
  <si>
    <t xml:space="preserve">Хомут стальной  4.6 х 200 мм  50 шт   REXANT</t>
  </si>
  <si>
    <t xml:space="preserve">07-0308</t>
  </si>
  <si>
    <t xml:space="preserve">Хомут стальной  4.6 х 300 мм   50 шт   REXANT</t>
  </si>
  <si>
    <t xml:space="preserve">12-4521</t>
  </si>
  <si>
    <t xml:space="preserve">Монтажный инструмент для стяжек ПС-600А   REXANT</t>
  </si>
  <si>
    <t xml:space="preserve">СОЕДИНИТЕЛИ  КАБЕЛЯ</t>
  </si>
  <si>
    <t xml:space="preserve">07-5004</t>
  </si>
  <si>
    <t xml:space="preserve">Колодка клеммная КВ-4 3А, 4 мм2  REXANT</t>
  </si>
  <si>
    <t xml:space="preserve">07-5006</t>
  </si>
  <si>
    <t xml:space="preserve">Колодка клеммная КВ-6 6А, 6 мм2  REXANT</t>
  </si>
  <si>
    <t xml:space="preserve">07-5010</t>
  </si>
  <si>
    <t xml:space="preserve">Колодка клеммная КВ-10 10А, 10 мм2  REXANT</t>
  </si>
  <si>
    <t xml:space="preserve">07-5402</t>
  </si>
  <si>
    <t xml:space="preserve">Скотч-Лок изолированный (K2) REXANT</t>
  </si>
  <si>
    <t xml:space="preserve">РАСХОДНЫЕ  МАТЕРИАЛЫ</t>
  </si>
  <si>
    <t xml:space="preserve">ТЕРМОКЛЕЙ</t>
  </si>
  <si>
    <t xml:space="preserve">09-1207</t>
  </si>
  <si>
    <t xml:space="preserve">Клеевой стержень d=11.2 мм., L=270 мм.,  прозрачный  REXANT</t>
  </si>
  <si>
    <t xml:space="preserve">10/1000</t>
  </si>
  <si>
    <t xml:space="preserve">09-1208</t>
  </si>
  <si>
    <t xml:space="preserve">Клеевой стержень d=11.2 мм., L=270 мм.,  синий  REXANT</t>
  </si>
  <si>
    <t xml:space="preserve">09-1209</t>
  </si>
  <si>
    <t xml:space="preserve">Клеевой стержень, d=11.2, L=270 мм чёрный,  REXANT</t>
  </si>
  <si>
    <t xml:space="preserve">ГАЗ</t>
  </si>
  <si>
    <t xml:space="preserve">09-1401</t>
  </si>
  <si>
    <t xml:space="preserve">Газ бутан высокой степени очистки REXANT-250 (5 переходников)</t>
  </si>
  <si>
    <t xml:space="preserve">12/72</t>
  </si>
  <si>
    <t xml:space="preserve">ИЗОЛЯЦИОННАЯ  ЛЕНТА</t>
  </si>
  <si>
    <t xml:space="preserve">09-2601</t>
  </si>
  <si>
    <t xml:space="preserve">Изолента 15мм х 20м белая  REXANT</t>
  </si>
  <si>
    <t xml:space="preserve">09-2602</t>
  </si>
  <si>
    <t xml:space="preserve">Изолента 15мм х 20м желтая  REXANT</t>
  </si>
  <si>
    <t xml:space="preserve">09-2603</t>
  </si>
  <si>
    <t xml:space="preserve">Изолента 15мм х 20м зеленая  REXANT</t>
  </si>
  <si>
    <t xml:space="preserve">09-2604</t>
  </si>
  <si>
    <t xml:space="preserve">Изолента 15мм х 20м красная  REXANT</t>
  </si>
  <si>
    <t xml:space="preserve">09-2605</t>
  </si>
  <si>
    <t xml:space="preserve">Изолента 15мм х 20м синяя  REXANT</t>
  </si>
  <si>
    <t xml:space="preserve">09-2606</t>
  </si>
  <si>
    <t xml:space="preserve">Изолента 15мм х 20м черная  REXANT</t>
  </si>
  <si>
    <t xml:space="preserve">09-2401</t>
  </si>
  <si>
    <t xml:space="preserve">Изолента Х/Б   18 мм х 15м  REXANT</t>
  </si>
  <si>
    <t xml:space="preserve">ПРИПОЙ</t>
  </si>
  <si>
    <t xml:space="preserve">09-3101</t>
  </si>
  <si>
    <t xml:space="preserve">Припой с канифолью   10 гр.d=1.0 мм (Sn60 Pb40 Flux 2.2%)  REXANT</t>
  </si>
  <si>
    <t xml:space="preserve">20/1000</t>
  </si>
  <si>
    <t xml:space="preserve">09-3203</t>
  </si>
  <si>
    <t xml:space="preserve">Припой с канифолью  100 гр. d=1.0 мм (Sn60 Pb40 Flux 2.2%)  REXANT</t>
  </si>
  <si>
    <t xml:space="preserve">20/200</t>
  </si>
  <si>
    <t xml:space="preserve">09-3313</t>
  </si>
  <si>
    <t xml:space="preserve">Припой с канифолью  250 гр.d=1.0 мм (Sn60 Pb40 Flux 2.2%)  REXANT</t>
  </si>
  <si>
    <t xml:space="preserve">20/80</t>
  </si>
  <si>
    <t xml:space="preserve">09-3363</t>
  </si>
  <si>
    <t xml:space="preserve">Припой с канифолью  500 гр.d=1.0 мм (Sn60 Pb40 Flux 2.2%)  REXANT</t>
  </si>
  <si>
    <t xml:space="preserve">10/40</t>
  </si>
  <si>
    <t xml:space="preserve">09-3001</t>
  </si>
  <si>
    <t xml:space="preserve">Медная лента для удаления припоя  d=1мм. - 1.5м  REXANT</t>
  </si>
  <si>
    <t xml:space="preserve">25/1000</t>
  </si>
  <si>
    <t xml:space="preserve">09-3002</t>
  </si>
  <si>
    <t xml:space="preserve">Медная лента для удаления припоя d=1.5мм. x 1.5М  REXANT</t>
  </si>
  <si>
    <t xml:space="preserve">09-3003</t>
  </si>
  <si>
    <t xml:space="preserve">Медная лента для удаления припоя d=2.5мм. x 1.5М  REXANT</t>
  </si>
  <si>
    <t xml:space="preserve">09-3004</t>
  </si>
  <si>
    <t xml:space="preserve">Медная лента для удаления припоя d=3мм. x 1.5М  REXANT</t>
  </si>
  <si>
    <t xml:space="preserve">ПРОВОЛОКА УПАКОВОЧНАЯ</t>
  </si>
  <si>
    <t xml:space="preserve">09-0101</t>
  </si>
  <si>
    <t xml:space="preserve">Проволока упаковочная, катушка 250м,  белая  REXANT</t>
  </si>
  <si>
    <t xml:space="preserve">09-0102</t>
  </si>
  <si>
    <t xml:space="preserve">Проволока упаковочная, катушка 250м, черная  REXANT</t>
  </si>
  <si>
    <t xml:space="preserve">09-0103</t>
  </si>
  <si>
    <t xml:space="preserve">Проволока упаковочная, катушка 250м, прозрачная  REXANT</t>
  </si>
  <si>
    <t xml:space="preserve">ТРОС СТАЛЬНОЙ</t>
  </si>
  <si>
    <t xml:space="preserve">09-5120</t>
  </si>
  <si>
    <t xml:space="preserve">Трос стальной в ПВХ изоляции  d=2.0 мм, моток 20 метров  REXANT</t>
  </si>
  <si>
    <t xml:space="preserve">09-5125</t>
  </si>
  <si>
    <t xml:space="preserve">Трос стальной в ПВХ изоляции  d=2.5 мм, моток 20 метров  REXANT</t>
  </si>
  <si>
    <t xml:space="preserve">09-5140</t>
  </si>
  <si>
    <t xml:space="preserve">Трос стальной в ПВХ изоляции d=4.0 мм, моток 20 метров  REXANT</t>
  </si>
  <si>
    <t xml:space="preserve">09-5240</t>
  </si>
  <si>
    <t xml:space="preserve">Трос стальной в ПВХ изоляции d=4.0 мм, катушка 100 метров  REXANT</t>
  </si>
  <si>
    <t xml:space="preserve">09-5320</t>
  </si>
  <si>
    <t xml:space="preserve">Трос стальной в ПВХ изоляции  d=2.0 мм, катушка 200 метров  REXANT</t>
  </si>
  <si>
    <t xml:space="preserve">ИНСТРУМЕНТЫ</t>
  </si>
  <si>
    <t xml:space="preserve">ИНСТРУМЕНТ ДЛЯ ПАЙКИ</t>
  </si>
  <si>
    <t xml:space="preserve">12-0164</t>
  </si>
  <si>
    <t xml:space="preserve">Набор для пайки  (паяльник импульсный 30/70 Вт, оловоотсос, подставка)  (ZD-303-A)  REXANT</t>
  </si>
  <si>
    <t xml:space="preserve">ТЕСТЕР  КАБЕЛЯ</t>
  </si>
  <si>
    <t xml:space="preserve">12-1001</t>
  </si>
  <si>
    <t xml:space="preserve">Тестер Кабеля  RJ-45+BNC  (HT-C003),  (TL-5248)  REXANT</t>
  </si>
  <si>
    <t xml:space="preserve">12-1006</t>
  </si>
  <si>
    <t xml:space="preserve">Тестер Кабеля  RJ-45+RJ-11  (HT-C004),  (TL-468)  REXANT</t>
  </si>
  <si>
    <t xml:space="preserve">12-1011</t>
  </si>
  <si>
    <t xml:space="preserve">Тестер кабеля "универсальный"  RJ-45+RJ-11+RJ-12+USB  (HY-251454CT)  REXANT</t>
  </si>
  <si>
    <t xml:space="preserve">ТЕСТОРЫ, ИЗМЕРИТЕЛИ, ДЕТЕКТОРЫ,  MEET</t>
  </si>
  <si>
    <t xml:space="preserve">ДЕТЕКТОРЫ МЕТАЛЛА</t>
  </si>
  <si>
    <t xml:space="preserve">12-2121</t>
  </si>
  <si>
    <t xml:space="preserve">Детектор металла (4 в 1)  (MS-158C)  MEET</t>
  </si>
  <si>
    <t xml:space="preserve">1/120</t>
  </si>
  <si>
    <t xml:space="preserve">12-2122</t>
  </si>
  <si>
    <t xml:space="preserve">Детектор металла (5 в 1)  (MS-158MV)  MEET</t>
  </si>
  <si>
    <t xml:space="preserve">ТЕСТЕРЫ-ПРОБНИКИ</t>
  </si>
  <si>
    <t xml:space="preserve">12-2004</t>
  </si>
  <si>
    <t xml:space="preserve">Тестер-пробник (с бипером)  (MS-148)  MEET</t>
  </si>
  <si>
    <t xml:space="preserve">1/360</t>
  </si>
  <si>
    <t xml:space="preserve">12-2013</t>
  </si>
  <si>
    <t xml:space="preserve">Тестер-пробник (металлодетектор 4 в 1)  (MS-47NS-3)  MEET</t>
  </si>
  <si>
    <t xml:space="preserve">12-2014</t>
  </si>
  <si>
    <t xml:space="preserve">Тестер-пробник отвертка (с уровнем)  (MS-48(2A))  MEET</t>
  </si>
  <si>
    <t xml:space="preserve">1/280</t>
  </si>
  <si>
    <t xml:space="preserve">12-2016</t>
  </si>
  <si>
    <t xml:space="preserve">Тестер-пробник (универсальный с бипером)  (MS-48M)  MEET</t>
  </si>
  <si>
    <t xml:space="preserve">12-2022</t>
  </si>
  <si>
    <t xml:space="preserve">Тестер-пробник отвертка (до 250 В, до 5 Ом)  (MS-618L)  MEET</t>
  </si>
  <si>
    <t xml:space="preserve">ОБЖИМ АВТО КЛЕММ И НАКОНЕЧНИКОВ</t>
  </si>
  <si>
    <t xml:space="preserve">12-3033</t>
  </si>
  <si>
    <t xml:space="preserve">Кримпер для обжима наконечников, клемм, зачистка провода, (HT-204) (TL-204)  REXANT</t>
  </si>
  <si>
    <t xml:space="preserve">ОБЖИМ КОАКСИАЛЬНЫХ РАЗЪЁМОВ</t>
  </si>
  <si>
    <t xml:space="preserve">12-3204</t>
  </si>
  <si>
    <t xml:space="preserve">Кримпер для обжима BNC разъёмов, RG-58, RG-6, RG-11, RG-213,  (HT-106-E)  (TL-106E)  REXANT</t>
  </si>
  <si>
    <t xml:space="preserve">12-3212</t>
  </si>
  <si>
    <t xml:space="preserve">Кримпер для обжима BNC разъёмов, RG-59, RG-58, RG-62,  (HT-301 A)  (TL-336 A)  REXANT</t>
  </si>
  <si>
    <t xml:space="preserve">12-3214</t>
  </si>
  <si>
    <t xml:space="preserve">Кримпер для обжима BNC разъемов, RG-58, RG-59, RG-62, RG-6,  (HT-301 PA)  (TL-236 PA)  REXANT</t>
  </si>
  <si>
    <t xml:space="preserve">ЗАДЕЛКА ВИТОЙ ПАРЫ</t>
  </si>
  <si>
    <t xml:space="preserve">12-4221</t>
  </si>
  <si>
    <t xml:space="preserve">Инструмент для заделки витой пары, (HT-3140)  (TL-314B)  REXANT</t>
  </si>
  <si>
    <t xml:space="preserve">12-4201</t>
  </si>
  <si>
    <t xml:space="preserve">Инструмент для заделки и обрезки витой пары 110, (HT-3141)  (TL-3141)  REXANT</t>
  </si>
  <si>
    <t xml:space="preserve">12-4222</t>
  </si>
  <si>
    <t xml:space="preserve">Инструмент для заделки и обрезки витой пары 110, (HT-3240)  (TL-324B)  REXANT</t>
  </si>
  <si>
    <t xml:space="preserve">ЗАЧИСТКА КАБЕЛЯ, СТРИППЕР</t>
  </si>
  <si>
    <t xml:space="preserve">12-4002</t>
  </si>
  <si>
    <t xml:space="preserve">Инструмент для зачистки моножильного кабеля 0,5 - 2,0мм, (HT-369 А)  (TL-701 A)  REXANT</t>
  </si>
  <si>
    <t xml:space="preserve">12-4004</t>
  </si>
  <si>
    <t xml:space="preserve">Инструмент для зачистки моножильного кабеля 0,6 - 3,2мм, (HT-369 С)  (TL-701 C)  REXANT</t>
  </si>
  <si>
    <t xml:space="preserve">12-4005</t>
  </si>
  <si>
    <t xml:space="preserve">Инструмент для зачистки кабеля и обжима наконечников, (HT-766)  (TL-766)  REXANT</t>
  </si>
  <si>
    <t xml:space="preserve">12-4021</t>
  </si>
  <si>
    <t xml:space="preserve">Инструмент для зачистки кабеля, (HT-5021)  (TL-5021)  REXANT</t>
  </si>
  <si>
    <t xml:space="preserve">12-4022</t>
  </si>
  <si>
    <t xml:space="preserve">Инструмент для зачистки кабеля, (HT-5022)  (TL-5022)  REXANT</t>
  </si>
  <si>
    <t xml:space="preserve">ЗАЧИСТКИ ВИТОЙ ПАРЫ</t>
  </si>
  <si>
    <t xml:space="preserve">12-4042</t>
  </si>
  <si>
    <t xml:space="preserve">Инструмент для зачистки и обрезки витой пары, (HT-S-501B)  (TL-S501B)  REXANT</t>
  </si>
  <si>
    <t xml:space="preserve">12-4053</t>
  </si>
  <si>
    <t xml:space="preserve">Инструмент для продольной зачистки кабеля 25 - 36мм, (HT-335)  (TL-335)  REXANT</t>
  </si>
  <si>
    <t xml:space="preserve">ЗАЧИСТКИ КОАКСИАЛА</t>
  </si>
  <si>
    <t xml:space="preserve">12-4011</t>
  </si>
  <si>
    <t xml:space="preserve">Инструмент для зачистки коаксиального кабеля RG-58, RG-59, RG-6, (HT-332)  (TL-332)  REXANT</t>
  </si>
  <si>
    <t xml:space="preserve">12-4012</t>
  </si>
  <si>
    <t xml:space="preserve">Инструмент для зачистка коаксиального кабеля (3 ножа) RG-58, RG-59,  (HT-312)  (CT-312B)  REXANT</t>
  </si>
  <si>
    <t xml:space="preserve">ИНСТРУМЕНТ ДЛЯ ТЕЛ. И КОМП. КАБЕЛЯ</t>
  </si>
  <si>
    <t xml:space="preserve">12-3412</t>
  </si>
  <si>
    <t xml:space="preserve">Кримпер для обжима телефонный 6P-6C / 6P-4C / 6P-2C, (HT-2096C)  (TL-2096C)  REXANT</t>
  </si>
  <si>
    <t xml:space="preserve">12-3413</t>
  </si>
  <si>
    <t xml:space="preserve">Кримпер для обжима телефонный, металл 6P-6C / 6P-4C / 6P-2C, (HT-2096T)  (TL-206M)  REXANT</t>
  </si>
  <si>
    <t xml:space="preserve">12-3423</t>
  </si>
  <si>
    <t xml:space="preserve">Кримпер для обжима телефонный 6P-4C / 4P-4C, (HT-546R)  (TL-546R)  REXANT</t>
  </si>
  <si>
    <t xml:space="preserve">12-3432</t>
  </si>
  <si>
    <t xml:space="preserve">Кримпер для обжима 8P-8C / 6P-6C, (HT-568R)  (TL-568R)  REXANT</t>
  </si>
  <si>
    <t xml:space="preserve">12-3434</t>
  </si>
  <si>
    <t xml:space="preserve">Кримпер для обжима 8P-8C / 6P-4C, (HT-500R)  (TL-500R)  REXANT</t>
  </si>
  <si>
    <t xml:space="preserve">12-3441</t>
  </si>
  <si>
    <t xml:space="preserve">Кримпер для обжима 8P-8C / 6P-6C / 4P-4C,  (HT-200)  (TL-315)  REXANT</t>
  </si>
  <si>
    <t xml:space="preserve">12-3443</t>
  </si>
  <si>
    <t xml:space="preserve">Кримпер для обжима пластиковый 8P-8C / 6P-6C / 4P-4C, (HT-468S)  (TL-468S)  REXANT</t>
  </si>
  <si>
    <t xml:space="preserve">12-3442</t>
  </si>
  <si>
    <t xml:space="preserve">Кримпер для обжима 8P-8C / 6P-6C / 4P-4C, (HT-200R)  (TL-200R)  REXANT</t>
  </si>
  <si>
    <t xml:space="preserve">12-3451</t>
  </si>
  <si>
    <t xml:space="preserve">Кримпер для обжима компьютерный 8P-8C, (HT-210N)  (TL-210N)  REXANT</t>
  </si>
  <si>
    <t xml:space="preserve">НАБОРЫ ИНСТРУМЕНТОВ</t>
  </si>
  <si>
    <t xml:space="preserve">12-6061</t>
  </si>
  <si>
    <t xml:space="preserve">Маркер кабельный   0-9 комплект 10 роликов (от 3.6 до 7.4 мм)  REXANT</t>
  </si>
  <si>
    <t xml:space="preserve">Ш Н У Р Ы</t>
  </si>
  <si>
    <t xml:space="preserve">17-0143</t>
  </si>
  <si>
    <t xml:space="preserve">Шнур 2RCA Plug - 2RCA Plug   1.5М  REXANT</t>
  </si>
  <si>
    <t xml:space="preserve">17-0145</t>
  </si>
  <si>
    <t xml:space="preserve">Шнур 2RCA Plug - 2RCA Plug   3.0 м  REXANT</t>
  </si>
  <si>
    <t xml:space="preserve">17-0146</t>
  </si>
  <si>
    <t xml:space="preserve">Шнур 2RCA Plug - 2RCA Plug   5.0 м  REXANT</t>
  </si>
  <si>
    <t xml:space="preserve">5/50</t>
  </si>
  <si>
    <t xml:space="preserve">17-0147</t>
  </si>
  <si>
    <t xml:space="preserve">Шнур 2RCA Plug - 2RCA Plug   7.0 м  REXANT</t>
  </si>
  <si>
    <t xml:space="preserve">HDMI, DVI, VGA, T V</t>
  </si>
  <si>
    <t xml:space="preserve">DVI , DVI-D</t>
  </si>
  <si>
    <t xml:space="preserve">17-6407</t>
  </si>
  <si>
    <t xml:space="preserve">Шнур   DVI-D - DVI-D gold,    7М, с фильтрами  REXANT</t>
  </si>
  <si>
    <t xml:space="preserve">5/20</t>
  </si>
  <si>
    <t xml:space="preserve">HDMI , Luxury HDMI</t>
  </si>
  <si>
    <t xml:space="preserve">17-6206</t>
  </si>
  <si>
    <t xml:space="preserve">Шнур   HDMI - HDMI  gold, 5М, с фильтрами  REXANT</t>
  </si>
  <si>
    <t xml:space="preserve">5/30</t>
  </si>
  <si>
    <t xml:space="preserve">17-6207</t>
  </si>
  <si>
    <t xml:space="preserve">Шнур   HDMI - HDMI  gold, 7М, с фильтрами  REXANT</t>
  </si>
  <si>
    <t xml:space="preserve">17-6304</t>
  </si>
  <si>
    <t xml:space="preserve">Шнур   HDMI - DVI-D gold,    2М, с фильтрами  REXANT </t>
  </si>
  <si>
    <t xml:space="preserve">10/60</t>
  </si>
  <si>
    <t xml:space="preserve">17-6305</t>
  </si>
  <si>
    <t xml:space="preserve">Шнур   HDMI - DVI-D gold,    3М, с фильтрами  REXANT</t>
  </si>
  <si>
    <t xml:space="preserve">17-6306</t>
  </si>
  <si>
    <t xml:space="preserve">Шнур   HDMI - DVI-D gold,    5М, с фильтрами  REXANT</t>
  </si>
  <si>
    <t xml:space="preserve">17-6307</t>
  </si>
  <si>
    <t xml:space="preserve">Шнур   HDMI - DVI-D gold,    7М, с фильтрами  REXANT</t>
  </si>
  <si>
    <t xml:space="preserve">TV</t>
  </si>
  <si>
    <t xml:space="preserve">17-5013</t>
  </si>
  <si>
    <t xml:space="preserve">TV удлинитель   3.0м TV штекер TV гнездо  REXANT</t>
  </si>
  <si>
    <t xml:space="preserve">17-5014</t>
  </si>
  <si>
    <t xml:space="preserve">TV удлинитель   5.0м TV штекер TV гнездо  REXANT</t>
  </si>
  <si>
    <t xml:space="preserve">17-5015</t>
  </si>
  <si>
    <t xml:space="preserve">TV удлинитель   7.0м TV штекер TV гнездо  REXANT</t>
  </si>
  <si>
    <t xml:space="preserve">17-5023</t>
  </si>
  <si>
    <t xml:space="preserve">TV удлинитель   3.0м TV штекер TV штекер  REXANT</t>
  </si>
  <si>
    <t xml:space="preserve">17-5024</t>
  </si>
  <si>
    <t xml:space="preserve">TV удлинитель   5.0м TV штекер TV штекер  REXANT</t>
  </si>
  <si>
    <t xml:space="preserve">3.5</t>
  </si>
  <si>
    <t xml:space="preserve">17-4003</t>
  </si>
  <si>
    <t xml:space="preserve">ШНУР  3.5мм гнездо стерео &lt;--&gt; 3.5мм штекер стерео,  1.5М  REXANT</t>
  </si>
  <si>
    <t xml:space="preserve">SCART</t>
  </si>
  <si>
    <t xml:space="preserve">17-1103</t>
  </si>
  <si>
    <t xml:space="preserve">Шнур SCART- SCART (21PIN) 1.5м  REXANT</t>
  </si>
  <si>
    <t xml:space="preserve">17-1105</t>
  </si>
  <si>
    <t xml:space="preserve">Шнур SCART- SCART (21PIN)  3м  REXANT</t>
  </si>
  <si>
    <t xml:space="preserve">17-1106</t>
  </si>
  <si>
    <t xml:space="preserve">Шнур SCART- SCART (21PIN)  5м  REXANT</t>
  </si>
  <si>
    <t xml:space="preserve">17-1302</t>
  </si>
  <si>
    <t xml:space="preserve">Шнур SCART х 3 RCA 1.5 м  REXANT</t>
  </si>
  <si>
    <t xml:space="preserve">10/150</t>
  </si>
  <si>
    <t xml:space="preserve">17-1403</t>
  </si>
  <si>
    <t xml:space="preserve">Шнур SCART х 4 RCA 1.5 м( круглый кабель) REXANT</t>
  </si>
  <si>
    <t xml:space="preserve">КОМПЬЮТЕРНЫЕ  ПАТЧКОРДЫ,  ШНУРЫ</t>
  </si>
  <si>
    <t xml:space="preserve">USB</t>
  </si>
  <si>
    <t xml:space="preserve">18-1114</t>
  </si>
  <si>
    <t xml:space="preserve">Шнур USB 2.0  (шт. USB А - гн. USB А), 1.8 M  REXANT</t>
  </si>
  <si>
    <t xml:space="preserve">18-1116</t>
  </si>
  <si>
    <t xml:space="preserve">Шнур USB 2.0  (шт. USB А - гн. USB А), 3 M  REXANT</t>
  </si>
  <si>
    <t xml:space="preserve">18-1117</t>
  </si>
  <si>
    <t xml:space="preserve">Шнур USB 2.0  (шт. USB А - гн. USB А), 5 M REXANT</t>
  </si>
  <si>
    <t xml:space="preserve">18-1144</t>
  </si>
  <si>
    <t xml:space="preserve">Шнур USB 2.0  (шт. USB А - шт. USB А), 1.8 M  REXANT</t>
  </si>
  <si>
    <t xml:space="preserve">18-1146</t>
  </si>
  <si>
    <t xml:space="preserve">Шнур USB 2.0  (шт. USB А - шт. USB А), 3 M  REXANT</t>
  </si>
  <si>
    <t xml:space="preserve">18-1164</t>
  </si>
  <si>
    <t xml:space="preserve">Шнур USB 2.0  (шт. USB A - шт. Micro USB), 1.8 M  REXANT</t>
  </si>
  <si>
    <t xml:space="preserve">Патч-Корды</t>
  </si>
  <si>
    <t xml:space="preserve">18-1001</t>
  </si>
  <si>
    <t xml:space="preserve">Патч-корд  UTP 5e кат. литой  0.5 м  СЕРЫЙ  REXANT</t>
  </si>
  <si>
    <t xml:space="preserve">18-1002</t>
  </si>
  <si>
    <t xml:space="preserve">Патч-корд  UTP 5e кат. литой  1.0 м  СЕРЫЙ  REXANT</t>
  </si>
  <si>
    <t xml:space="preserve">18-1004</t>
  </si>
  <si>
    <t xml:space="preserve">Патч-корд  UTP 5e кат. литой  1.5 м  СЕРЫЙ  REXANT</t>
  </si>
  <si>
    <t xml:space="preserve">18-1005</t>
  </si>
  <si>
    <t xml:space="preserve">Патч-корд  UTP 5e кат. литой  2.0  м  СЕРЫЙ  REXANT</t>
  </si>
  <si>
    <t xml:space="preserve">18-1006</t>
  </si>
  <si>
    <t xml:space="preserve">Патч-корд  UTP 5e кат. литой  3.0  м  СЕРЫЙ  REXANT</t>
  </si>
  <si>
    <t xml:space="preserve">18-1008</t>
  </si>
  <si>
    <t xml:space="preserve">Патч-корд  UTP 5e кат. литой  7.0  м  СЕРЫЙ  REXANT</t>
  </si>
  <si>
    <t xml:space="preserve">18-1009</t>
  </si>
  <si>
    <t xml:space="preserve">Патч-корд  UTP 5e кат. литой  10  м  СЕРЫЙ  REXANT</t>
  </si>
  <si>
    <t xml:space="preserve">ТЕЛЕФОННЫЕ  ШНУРЫ,  УДЛИНИТЕЛИ</t>
  </si>
  <si>
    <t xml:space="preserve">18-2021</t>
  </si>
  <si>
    <t xml:space="preserve">Шнур  витой  трубочный  2 м телефонный  белый  REXANT</t>
  </si>
  <si>
    <t xml:space="preserve">18-2023</t>
  </si>
  <si>
    <t xml:space="preserve">Шнур  витой  трубочный  2 м телефонный  черный  REXANT</t>
  </si>
  <si>
    <t xml:space="preserve">18-2041</t>
  </si>
  <si>
    <t xml:space="preserve">Шнур  витой  трубочный  4 м телефонный  белый  REXANT</t>
  </si>
  <si>
    <t xml:space="preserve">18-3021</t>
  </si>
  <si>
    <t xml:space="preserve">Телефонный удлинитель 2 м  белый  REXANT</t>
  </si>
  <si>
    <t xml:space="preserve">18-3022</t>
  </si>
  <si>
    <t xml:space="preserve">Телефонный удлинитель 2 м  черный  REXANT</t>
  </si>
  <si>
    <t xml:space="preserve">18-3031</t>
  </si>
  <si>
    <t xml:space="preserve">Телефонный удлинитель 3 м  белый  REXANT</t>
  </si>
  <si>
    <t xml:space="preserve">18-3032</t>
  </si>
  <si>
    <t xml:space="preserve">Телефонный удлинитель 3 м  черный  REXANT</t>
  </si>
  <si>
    <t xml:space="preserve">18-3051</t>
  </si>
  <si>
    <t xml:space="preserve">Телефонный удлинитель 5 м  белый  REXANT</t>
  </si>
  <si>
    <t xml:space="preserve">18-3052</t>
  </si>
  <si>
    <t xml:space="preserve">Телефонный удлинитель 5 м  черный  REXANT </t>
  </si>
  <si>
    <t xml:space="preserve">18-3071</t>
  </si>
  <si>
    <t xml:space="preserve">Телефонный удлинитель 7 м  белый  REXANT</t>
  </si>
  <si>
    <t xml:space="preserve">18-3072</t>
  </si>
  <si>
    <t xml:space="preserve">Телефонный удлинитель 7 м  черный  REXANT</t>
  </si>
  <si>
    <t xml:space="preserve">18-3101</t>
  </si>
  <si>
    <t xml:space="preserve">Телефонный удлинитель 10 м  белый  REXANT</t>
  </si>
  <si>
    <t xml:space="preserve">18-3102</t>
  </si>
  <si>
    <t xml:space="preserve">Телефонный удлинитель 10 м  черный  REXANT</t>
  </si>
  <si>
    <t xml:space="preserve">РОЗЕТКИ</t>
  </si>
  <si>
    <t xml:space="preserve">Розетки телефонные</t>
  </si>
  <si>
    <t xml:space="preserve">03-0001</t>
  </si>
  <si>
    <t xml:space="preserve">Телефонная розетка - 1 6P-4C REXANT  </t>
  </si>
  <si>
    <t xml:space="preserve">Розетки компьютерные</t>
  </si>
  <si>
    <t xml:space="preserve">03-0120</t>
  </si>
  <si>
    <t xml:space="preserve">Комбинированная розетка накладная тел. + комп. RJ-11+RJ-45</t>
  </si>
  <si>
    <t xml:space="preserve">25/200</t>
  </si>
  <si>
    <t xml:space="preserve">03-0121</t>
  </si>
  <si>
    <t xml:space="preserve">Компьютерная розетка -1 RJ-45  CAT5e  REXANT</t>
  </si>
  <si>
    <t xml:space="preserve">03-0122</t>
  </si>
  <si>
    <t xml:space="preserve">Компьютерная розетка -1 RJ-45  CAT5e (экран)  REXANT  </t>
  </si>
  <si>
    <t xml:space="preserve">03-0151</t>
  </si>
  <si>
    <t xml:space="preserve">Компьютерная розетка -2*RJ-45  CAT5e REXANT </t>
  </si>
  <si>
    <t xml:space="preserve">25/100</t>
  </si>
  <si>
    <t xml:space="preserve">ПРОХОДНИКИ, ПЕРЕХОДНИКИ</t>
  </si>
  <si>
    <t xml:space="preserve">03-0013</t>
  </si>
  <si>
    <t xml:space="preserve">ADSL сплиттер (с проводом)  REXANT</t>
  </si>
  <si>
    <t xml:space="preserve">03-0101</t>
  </si>
  <si>
    <t xml:space="preserve">Компьютерный проходник (гнездо-гнездо) 8P-8C  REXANT  </t>
  </si>
  <si>
    <t xml:space="preserve">СЕТЕВЫЕ  ФИЛЬТРЫ, УДЛИНИТЕЛИ И ПЕРЕХОДНИКИ</t>
  </si>
  <si>
    <t xml:space="preserve">11-1011</t>
  </si>
  <si>
    <t xml:space="preserve">Сетевой переходник "КВАДРАТ" белый (FD-1960)   REXANT</t>
  </si>
  <si>
    <t xml:space="preserve">25/500</t>
  </si>
  <si>
    <t xml:space="preserve">11-1031</t>
  </si>
  <si>
    <t xml:space="preserve">Сетевой переходник "ПИТЕР" белый  REXANT</t>
  </si>
  <si>
    <t xml:space="preserve">11-1052</t>
  </si>
  <si>
    <t xml:space="preserve">Адаптер сетевой "Путешественник"  REXANT</t>
  </si>
  <si>
    <t xml:space="preserve">СЕТЕВЫЕ ФИЛЬТРЫ</t>
  </si>
  <si>
    <t xml:space="preserve">11-3011</t>
  </si>
  <si>
    <t xml:space="preserve">Сетевой фильтр 5 гнезд 1.5м Rexant серия ОПТИМА</t>
  </si>
  <si>
    <t xml:space="preserve">11-3012</t>
  </si>
  <si>
    <t xml:space="preserve">Сетевой фильтр 5 гнезд 3м Rexant серия ОПТИМА</t>
  </si>
  <si>
    <t xml:space="preserve">11-3013</t>
  </si>
  <si>
    <t xml:space="preserve">Сетевой фильтр 5 гнезд 5м Rexant серия ОПТИМА</t>
  </si>
  <si>
    <t xml:space="preserve">11-3021</t>
  </si>
  <si>
    <t xml:space="preserve">Сетевой фильтр 5 гнезд 1.5м Rexant серия ПРОФИ</t>
  </si>
  <si>
    <t xml:space="preserve">11-3022</t>
  </si>
  <si>
    <t xml:space="preserve">Сетевой фильтр 5 гнезд 3м Rexant серия ПРОФИ</t>
  </si>
  <si>
    <t xml:space="preserve">11-3023</t>
  </si>
  <si>
    <t xml:space="preserve">Сетевой фильтр 5 гнезд 5м Rexant серия ПРОФИ</t>
  </si>
  <si>
    <t xml:space="preserve">Термоусадка  H-2, коэф. 2:1</t>
  </si>
  <si>
    <t xml:space="preserve">20-1006</t>
  </si>
  <si>
    <t xml:space="preserve">1.0 / 0.5 мм 1м термоусадка черная  REXANT</t>
  </si>
  <si>
    <t xml:space="preserve">20-1506</t>
  </si>
  <si>
    <t xml:space="preserve">1.5 / 0.75 мм 1м термоусадка черная  REXANT</t>
  </si>
  <si>
    <t xml:space="preserve">20-2006</t>
  </si>
  <si>
    <t xml:space="preserve">2.0 / 1.0 мм 1м термоусадка черная  REXANT</t>
  </si>
  <si>
    <t xml:space="preserve">50/4000</t>
  </si>
  <si>
    <t xml:space="preserve">20-2506</t>
  </si>
  <si>
    <t xml:space="preserve">2.5 / 1.25 мм 1м термоусадка черная  REXANT</t>
  </si>
  <si>
    <t xml:space="preserve">20-3006</t>
  </si>
  <si>
    <t xml:space="preserve">3.0 / 1.5 мм 1м термоусадка черная  REXANT</t>
  </si>
  <si>
    <t xml:space="preserve">50/3000</t>
  </si>
  <si>
    <t xml:space="preserve">20-3506</t>
  </si>
  <si>
    <t xml:space="preserve">3.5 / 1.75 мм 1м термоусадка черная  REXANT</t>
  </si>
  <si>
    <t xml:space="preserve">20-4006</t>
  </si>
  <si>
    <t xml:space="preserve">4.0 / 2.0 мм 1м термоусадка черная  REXANT</t>
  </si>
  <si>
    <t xml:space="preserve">20-5006</t>
  </si>
  <si>
    <t xml:space="preserve">5.0 / 2.5 мм 1м термоусадка черная  REXANT</t>
  </si>
  <si>
    <t xml:space="preserve">20-6006</t>
  </si>
  <si>
    <t xml:space="preserve">6.0 / 3.0 мм 1м термоусадка черная  REXANT</t>
  </si>
  <si>
    <t xml:space="preserve">20-7006</t>
  </si>
  <si>
    <t xml:space="preserve">7.0 / 3.5 мм 1м термоусадка черная  REXANT</t>
  </si>
  <si>
    <t xml:space="preserve">20-8006</t>
  </si>
  <si>
    <t xml:space="preserve">8.0 / 4.0 мм 1м термоусадка черная  REXANT</t>
  </si>
  <si>
    <t xml:space="preserve">20-9006</t>
  </si>
  <si>
    <t xml:space="preserve">9.0 / 4.5 мм 1м термоусадка  черная  REXANT</t>
  </si>
  <si>
    <t xml:space="preserve">21-0008</t>
  </si>
  <si>
    <t xml:space="preserve">10.0 / 5.0 мм 1м термоусадка черная  REXANT</t>
  </si>
  <si>
    <t xml:space="preserve">21-2006</t>
  </si>
  <si>
    <t xml:space="preserve">12.0 / 6.0 мм 1м термоусадка черная  REXANT</t>
  </si>
  <si>
    <t xml:space="preserve">21-3008</t>
  </si>
  <si>
    <t xml:space="preserve">13.0 / 6.5 мм 1м термоусадка  черная  REXANT</t>
  </si>
  <si>
    <t xml:space="preserve">21-5006</t>
  </si>
  <si>
    <t xml:space="preserve">15.0 / 7.5 мм 1м термоусадка черная  REXANT</t>
  </si>
  <si>
    <t xml:space="preserve">21-8006</t>
  </si>
  <si>
    <t xml:space="preserve">18.0 / 9.0 мм 1м термоусадка черная  REXANT</t>
  </si>
  <si>
    <t xml:space="preserve">22-0008</t>
  </si>
  <si>
    <t xml:space="preserve">20.0 / 10.0 мм 1м термоусадка черная  REXANT</t>
  </si>
  <si>
    <t xml:space="preserve">22-2006</t>
  </si>
  <si>
    <t xml:space="preserve">22.0 / 11.0 мм 1м термоусадка черная  REXANT</t>
  </si>
  <si>
    <t xml:space="preserve">10/350</t>
  </si>
  <si>
    <t xml:space="preserve">22-5008</t>
  </si>
  <si>
    <t xml:space="preserve">25.0 / 12.5 мм 1м термоусадка черная  REXANT</t>
  </si>
  <si>
    <t xml:space="preserve">23-0006</t>
  </si>
  <si>
    <t xml:space="preserve">30.0 / 15.0 мм 1м термоусадка черная  REXANT</t>
  </si>
  <si>
    <t xml:space="preserve">23-5006</t>
  </si>
  <si>
    <t xml:space="preserve">35.0 / 17.5 мм 1м термоусадка черная  REXANT</t>
  </si>
  <si>
    <t xml:space="preserve">24-0007</t>
  </si>
  <si>
    <t xml:space="preserve">40.0 / 20.0 мм 1м термоусадка  черная  REXANT</t>
  </si>
  <si>
    <t xml:space="preserve">25-0006</t>
  </si>
  <si>
    <t xml:space="preserve">50.0 / 25.0 мм 1м термоусадка  черная  REXANT</t>
  </si>
  <si>
    <t xml:space="preserve">10/80</t>
  </si>
  <si>
    <t xml:space="preserve">Наборы термоусадочной трубки</t>
  </si>
  <si>
    <t xml:space="preserve">29-0101</t>
  </si>
  <si>
    <t xml:space="preserve">Набор термоусадочных трубок №1 (АВТО)  REXANT</t>
  </si>
  <si>
    <t xml:space="preserve">29-0102</t>
  </si>
  <si>
    <t xml:space="preserve">Набор термоусадочных трубок №2 (АВТО импорт)  REXANT</t>
  </si>
  <si>
    <t xml:space="preserve">1/500</t>
  </si>
  <si>
    <t xml:space="preserve">29-0103</t>
  </si>
  <si>
    <t xml:space="preserve">Набор термоусадочных трубок №3 (АССОРТИ)  REXANT</t>
  </si>
  <si>
    <t xml:space="preserve">ВЫКЛЮЧАТЕЛИ</t>
  </si>
  <si>
    <t xml:space="preserve">32-0102</t>
  </si>
  <si>
    <t xml:space="preserve">Выключатель для настенного светильника с цепочкой 270 мм,  gold  REXANT</t>
  </si>
  <si>
    <t xml:space="preserve">100/1500</t>
  </si>
  <si>
    <t xml:space="preserve">ЛУПЫ</t>
  </si>
  <si>
    <t xml:space="preserve">31-0011</t>
  </si>
  <si>
    <t xml:space="preserve">Лупа на струбцине круглая настольная 5Х с подсветкой, белая  REXANT</t>
  </si>
  <si>
    <t xml:space="preserve">ЛУПЫ С LED ПОДСВЕТКОЙ</t>
  </si>
  <si>
    <t xml:space="preserve">31-0403</t>
  </si>
  <si>
    <t xml:space="preserve">Лупа на струбцине круглая настольная 5Х с подсветкой 90 LED, белая  REXA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#,##0"/>
    <numFmt numFmtId="168" formatCode="General"/>
    <numFmt numFmtId="169" formatCode="0.00"/>
    <numFmt numFmtId="170" formatCode="0"/>
    <numFmt numFmtId="171" formatCode="0.0000"/>
    <numFmt numFmtId="172" formatCode="_-* #,##0.00_р_._-;\-* #,##0.00_р_._-;_-* \-??_р_._-;_-@_-"/>
    <numFmt numFmtId="173" formatCode="#,##0.00&quot;р.&quot;"/>
  </numFmts>
  <fonts count="6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8"/>
      <name val="Arial"/>
      <family val="2"/>
    </font>
    <font>
      <sz val="12"/>
      <name val="宋体"/>
      <family val="0"/>
      <charset val="134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1"/>
      <color rgb="FF333333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808080"/>
      <name val="Arial"/>
      <family val="0"/>
    </font>
    <font>
      <b val="true"/>
      <sz val="10"/>
      <color rgb="FF0000D4"/>
      <name val="Arial"/>
      <family val="0"/>
    </font>
    <font>
      <b val="true"/>
      <sz val="12"/>
      <color rgb="FF00009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sz val="7"/>
      <name val="Arial"/>
      <family val="0"/>
    </font>
    <font>
      <b val="true"/>
      <sz val="7"/>
      <name val="Arial Cyr"/>
      <family val="0"/>
    </font>
    <font>
      <b val="true"/>
      <sz val="7"/>
      <color rgb="FF0000D4"/>
      <name val="Arial Cyr"/>
      <family val="0"/>
    </font>
    <font>
      <b val="true"/>
      <u val="singl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8"/>
      <name val="Arial"/>
      <family val="0"/>
    </font>
    <font>
      <b val="true"/>
      <u val="single"/>
      <sz val="8"/>
      <color rgb="FF900000"/>
      <name val="Arial"/>
      <family val="0"/>
    </font>
    <font>
      <b val="true"/>
      <sz val="8"/>
      <color rgb="FF900000"/>
      <name val="Arial"/>
      <family val="0"/>
    </font>
    <font>
      <sz val="8"/>
      <color rgb="FFDD0806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DD0806"/>
      <name val="Arial"/>
      <family val="0"/>
    </font>
    <font>
      <b val="true"/>
      <sz val="11"/>
      <color rgb="FFDD0806"/>
      <name val="Arial"/>
      <family val="0"/>
    </font>
    <font>
      <b val="true"/>
      <sz val="11"/>
      <color rgb="FF0000D4"/>
      <name val="Arial"/>
      <family val="0"/>
    </font>
    <font>
      <b val="true"/>
      <sz val="6"/>
      <color rgb="FF000000"/>
      <name val="Arial"/>
      <family val="0"/>
    </font>
    <font>
      <b val="true"/>
      <sz val="7"/>
      <color rgb="FF333333"/>
      <name val="Arial"/>
      <family val="0"/>
    </font>
    <font>
      <b val="true"/>
      <sz val="7"/>
      <color rgb="FF0000D4"/>
      <name val="Arial"/>
      <family val="0"/>
    </font>
    <font>
      <sz val="8"/>
      <color rgb="FF900000"/>
      <name val="Arial"/>
      <family val="0"/>
    </font>
    <font>
      <b val="true"/>
      <sz val="24"/>
      <color rgb="FF00CCFF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12"/>
      <color rgb="FFDD080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D4"/>
      <name val="Arial"/>
      <family val="2"/>
    </font>
    <font>
      <b val="true"/>
      <u val="single"/>
      <sz val="10"/>
      <color rgb="FF0000D4"/>
      <name val="Arial"/>
      <family val="0"/>
    </font>
    <font>
      <b val="true"/>
      <sz val="8"/>
      <color rgb="FFFFFFFF"/>
      <name val="Arial"/>
      <family val="0"/>
    </font>
    <font>
      <b val="true"/>
      <i val="true"/>
      <sz val="8"/>
      <name val="Arial"/>
      <family val="0"/>
    </font>
    <font>
      <sz val="9"/>
      <name val="Arial"/>
      <family val="0"/>
    </font>
    <font>
      <sz val="9"/>
      <color rgb="FF333333"/>
      <name val="Arial"/>
      <family val="0"/>
    </font>
    <font>
      <b val="true"/>
      <u val="single"/>
      <sz val="9"/>
      <color rgb="FF0000D4"/>
      <name val="Arial"/>
      <family val="0"/>
    </font>
    <font>
      <sz val="9"/>
      <color rgb="FFDD0806"/>
      <name val="Arial"/>
      <family val="0"/>
    </font>
    <font>
      <sz val="9"/>
      <color rgb="FF900000"/>
      <name val="Arial"/>
      <family val="0"/>
    </font>
    <font>
      <b val="true"/>
      <sz val="12"/>
      <color rgb="FF0000D4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4600A5"/>
        <bgColor rgb="FF800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medium">
        <color rgb="FF808080"/>
      </left>
      <right/>
      <top style="thick">
        <color rgb="FF808080"/>
      </top>
      <bottom/>
      <diagonal/>
    </border>
    <border diagonalUp="false" diagonalDown="false">
      <left style="medium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medium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16" borderId="5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7" borderId="5" applyFont="true" applyBorder="true" applyAlignment="false" applyProtection="false"/>
    <xf numFmtId="164" fontId="21" fillId="16" borderId="8" applyFont="true" applyBorder="true" applyAlignment="false" applyProtection="false"/>
    <xf numFmtId="164" fontId="14" fillId="16" borderId="5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3" fillId="23" borderId="9" applyFont="true" applyBorder="true" applyAlignment="false" applyProtection="false"/>
    <xf numFmtId="164" fontId="7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9" fillId="0" borderId="1" applyFont="true" applyBorder="true" applyAlignment="false" applyProtection="false"/>
    <xf numFmtId="164" fontId="2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2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26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4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4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5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5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5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2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23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4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5" borderId="25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6" xfId="10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26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6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6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2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23" xfId="1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4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5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6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2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2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4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4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0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5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13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4" borderId="2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2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4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4" borderId="2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3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4" borderId="3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17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9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9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4" borderId="1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4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5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6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4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7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1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5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4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6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4" borderId="1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4" borderId="1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4" borderId="2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2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5" borderId="0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5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4" borderId="0" xfId="11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4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6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6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9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7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5" borderId="19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3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2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2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5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5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3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6" borderId="3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6" borderId="3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39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6" borderId="4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6" borderId="4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4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4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2" xfId="1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4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4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4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2" xfId="10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4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24" borderId="1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4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4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4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4" borderId="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26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4" borderId="16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4" borderId="16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4" borderId="14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4" borderId="19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4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4" borderId="17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4" borderId="19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4" borderId="22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2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4" borderId="22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4" borderId="2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26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4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4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5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4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5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4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4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4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4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3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5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6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4" borderId="5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4" borderId="3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5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4" borderId="4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20% - Акцент1" xfId="39"/>
    <cellStyle name="20% - Акцент2" xfId="40"/>
    <cellStyle name="20% - Акцент3" xfId="41"/>
    <cellStyle name="20% - Акцент4" xfId="42"/>
    <cellStyle name="20% - Акцент5" xfId="43"/>
    <cellStyle name="20% -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Энергосбер лампы Lezard" xfId="57"/>
    <cellStyle name="Ana Başlık" xfId="58"/>
    <cellStyle name="Açıklama Metni" xfId="59"/>
    <cellStyle name="Bağlı Hücre" xfId="60"/>
    <cellStyle name="Başlık 1" xfId="61"/>
    <cellStyle name="Başlık 2" xfId="62"/>
    <cellStyle name="Başlık 3" xfId="63"/>
    <cellStyle name="Başlık 4" xfId="64"/>
    <cellStyle name="Giriş" xfId="65"/>
    <cellStyle name="Hesaplama" xfId="66"/>
    <cellStyle name="Kötü" xfId="67"/>
    <cellStyle name="Normal 2 2" xfId="68"/>
    <cellStyle name="Normal 3" xfId="69"/>
    <cellStyle name="Not" xfId="70"/>
    <cellStyle name="Nötr" xfId="71"/>
    <cellStyle name="Toplam" xfId="72"/>
    <cellStyle name="Uyarı Metni" xfId="73"/>
    <cellStyle name="Vurgu1" xfId="74"/>
    <cellStyle name="Vurgu2" xfId="75"/>
    <cellStyle name="Vurgu3" xfId="76"/>
    <cellStyle name="Vurgu4" xfId="77"/>
    <cellStyle name="Vurgu5" xfId="78"/>
    <cellStyle name="Vurgu6" xfId="79"/>
    <cellStyle name="Çıkış" xfId="80"/>
    <cellStyle name="İyi" xfId="81"/>
    <cellStyle name="İşaretli Hücre" xfId="82"/>
    <cellStyle name="Акцент1" xfId="83"/>
    <cellStyle name="Акцент2" xfId="84"/>
    <cellStyle name="Акцент3" xfId="85"/>
    <cellStyle name="Акцент4" xfId="86"/>
    <cellStyle name="Акцент5" xfId="87"/>
    <cellStyle name="Акцент6" xfId="88"/>
    <cellStyle name="Ввод " xfId="89"/>
    <cellStyle name="Вывод" xfId="90"/>
    <cellStyle name="Вычисление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Обычный 2" xfId="100"/>
    <cellStyle name="Обычный 2 2" xfId="101"/>
    <cellStyle name="Обычный 2 3" xfId="102"/>
    <cellStyle name="Обычный 2 4" xfId="103"/>
    <cellStyle name="Обычный 2 5" xfId="104"/>
    <cellStyle name="Обычный 3" xfId="105"/>
    <cellStyle name="Обычный 3 2" xfId="106"/>
    <cellStyle name="Обычный 3 3" xfId="107"/>
    <cellStyle name="Обычный 3 4" xfId="108"/>
    <cellStyle name="Обычный 4" xfId="109"/>
    <cellStyle name="Обычный 4 2" xfId="110"/>
    <cellStyle name="Обычный 4 3" xfId="111"/>
    <cellStyle name="Обычный 4 4" xfId="112"/>
    <cellStyle name="Обычный 5" xfId="113"/>
    <cellStyle name="Обычный 6" xfId="114"/>
    <cellStyle name="Обычный 7" xfId="115"/>
    <cellStyle name="Обычный 8" xfId="116"/>
    <cellStyle name="Обычный_ LILA" xfId="117"/>
    <cellStyle name="Обычный_ACCESSORIES" xfId="118"/>
    <cellStyle name="Обычный_Каучук " xfId="119"/>
    <cellStyle name="Обычный_Лист1" xfId="120"/>
    <cellStyle name="Обычный_Лист1_1" xfId="121"/>
    <cellStyle name="Плохой" xfId="122"/>
    <cellStyle name="Пояснение" xfId="123"/>
    <cellStyle name="Примечание" xfId="124"/>
    <cellStyle name="Связанная ячейка" xfId="125"/>
    <cellStyle name="Текст предупреждения" xfId="126"/>
    <cellStyle name="Хороший" xfId="127"/>
    <cellStyle name="常规_Sheet1" xfId="12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1.png"/><Relationship Id="rId2" Type="http://schemas.openxmlformats.org/officeDocument/2006/relationships/image" Target="../media/image32.png"/><Relationship Id="rId3" Type="http://schemas.openxmlformats.org/officeDocument/2006/relationships/image" Target="../media/image32.png"/><Relationship Id="rId4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jpeg"/><Relationship Id="rId3" Type="http://schemas.openxmlformats.org/officeDocument/2006/relationships/image" Target="../media/image3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5.jpeg"/><Relationship Id="rId2" Type="http://schemas.openxmlformats.org/officeDocument/2006/relationships/image" Target="../media/image36.png"/><Relationship Id="rId3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image" Target="../media/image3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6.png"/><Relationship Id="rId4" Type="http://schemas.openxmlformats.org/officeDocument/2006/relationships/image" Target="../media/image9.png"/><Relationship Id="rId5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7.jpeg"/><Relationship Id="rId2" Type="http://schemas.openxmlformats.org/officeDocument/2006/relationships/image" Target="../media/image28.png"/><Relationship Id="rId3" Type="http://schemas.openxmlformats.org/officeDocument/2006/relationships/image" Target="../media/image29.png"/><Relationship Id="rId4" Type="http://schemas.openxmlformats.org/officeDocument/2006/relationships/image" Target="../media/image30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31</xdr:row>
      <xdr:rowOff>76320</xdr:rowOff>
    </xdr:from>
    <xdr:to>
      <xdr:col>6</xdr:col>
      <xdr:colOff>30960</xdr:colOff>
      <xdr:row>35</xdr:row>
      <xdr:rowOff>126720</xdr:rowOff>
    </xdr:to>
    <xdr:pic>
      <xdr:nvPicPr>
        <xdr:cNvPr id="0" name="Picture 1" descr="1.jpg"/>
        <xdr:cNvPicPr/>
      </xdr:nvPicPr>
      <xdr:blipFill>
        <a:blip r:embed="rId1"/>
        <a:stretch/>
      </xdr:blipFill>
      <xdr:spPr>
        <a:xfrm>
          <a:off x="975240" y="6438960"/>
          <a:ext cx="598932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4680</xdr:colOff>
      <xdr:row>0</xdr:row>
      <xdr:rowOff>63720</xdr:rowOff>
    </xdr:from>
    <xdr:to>
      <xdr:col>4</xdr:col>
      <xdr:colOff>909720</xdr:colOff>
      <xdr:row>8</xdr:row>
      <xdr:rowOff>38160</xdr:rowOff>
    </xdr:to>
    <xdr:pic>
      <xdr:nvPicPr>
        <xdr:cNvPr id="1" name="Picture 6" descr="12.png"/>
        <xdr:cNvPicPr/>
      </xdr:nvPicPr>
      <xdr:blipFill>
        <a:blip r:embed="rId2"/>
        <a:stretch/>
      </xdr:blipFill>
      <xdr:spPr>
        <a:xfrm>
          <a:off x="2375640" y="63720"/>
          <a:ext cx="2387880" cy="119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1160</xdr:rowOff>
    </xdr:from>
    <xdr:to>
      <xdr:col>4</xdr:col>
      <xdr:colOff>90720</xdr:colOff>
      <xdr:row>3</xdr:row>
      <xdr:rowOff>113760</xdr:rowOff>
    </xdr:to>
    <xdr:pic>
      <xdr:nvPicPr>
        <xdr:cNvPr id="38" name="Picture 7" descr="esl.png"/>
        <xdr:cNvPicPr/>
      </xdr:nvPicPr>
      <xdr:blipFill>
        <a:blip r:embed="rId1"/>
        <a:stretch/>
      </xdr:blipFill>
      <xdr:spPr>
        <a:xfrm>
          <a:off x="4409280" y="191160"/>
          <a:ext cx="16898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040</xdr:colOff>
      <xdr:row>1</xdr:row>
      <xdr:rowOff>127080</xdr:rowOff>
    </xdr:from>
    <xdr:to>
      <xdr:col>0</xdr:col>
      <xdr:colOff>1856160</xdr:colOff>
      <xdr:row>4</xdr:row>
      <xdr:rowOff>241200</xdr:rowOff>
    </xdr:to>
    <xdr:pic>
      <xdr:nvPicPr>
        <xdr:cNvPr id="39" name="Picture 10" descr="wqara.png"/>
        <xdr:cNvPicPr/>
      </xdr:nvPicPr>
      <xdr:blipFill>
        <a:blip r:embed="rId2"/>
        <a:stretch/>
      </xdr:blipFill>
      <xdr:spPr>
        <a:xfrm>
          <a:off x="1058040" y="406440"/>
          <a:ext cx="798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0</xdr:colOff>
      <xdr:row>31</xdr:row>
      <xdr:rowOff>127080</xdr:rowOff>
    </xdr:from>
    <xdr:to>
      <xdr:col>0</xdr:col>
      <xdr:colOff>1222920</xdr:colOff>
      <xdr:row>35</xdr:row>
      <xdr:rowOff>330480</xdr:rowOff>
    </xdr:to>
    <xdr:pic>
      <xdr:nvPicPr>
        <xdr:cNvPr id="40" name="Picture 12" descr="wqara.png"/>
        <xdr:cNvPicPr/>
      </xdr:nvPicPr>
      <xdr:blipFill>
        <a:blip r:embed="rId3"/>
        <a:stretch/>
      </xdr:blipFill>
      <xdr:spPr>
        <a:xfrm>
          <a:off x="424800" y="4927680"/>
          <a:ext cx="79812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74920</xdr:colOff>
      <xdr:row>1</xdr:row>
      <xdr:rowOff>177480</xdr:rowOff>
    </xdr:to>
    <xdr:pic>
      <xdr:nvPicPr>
        <xdr:cNvPr id="41" name="Picture 5" descr="Untitled.png"/>
        <xdr:cNvPicPr/>
      </xdr:nvPicPr>
      <xdr:blipFill>
        <a:blip r:embed="rId4"/>
        <a:stretch/>
      </xdr:blipFill>
      <xdr:spPr>
        <a:xfrm>
          <a:off x="0" y="0"/>
          <a:ext cx="1474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6920</xdr:colOff>
      <xdr:row>0</xdr:row>
      <xdr:rowOff>0</xdr:rowOff>
    </xdr:from>
    <xdr:to>
      <xdr:col>6</xdr:col>
      <xdr:colOff>90720</xdr:colOff>
      <xdr:row>3</xdr:row>
      <xdr:rowOff>127080</xdr:rowOff>
    </xdr:to>
    <xdr:pic>
      <xdr:nvPicPr>
        <xdr:cNvPr id="42" name="Picture 3" descr="wqara.png"/>
        <xdr:cNvPicPr/>
      </xdr:nvPicPr>
      <xdr:blipFill>
        <a:blip r:embed="rId1"/>
        <a:stretch/>
      </xdr:blipFill>
      <xdr:spPr>
        <a:xfrm>
          <a:off x="4629600" y="0"/>
          <a:ext cx="1014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360</xdr:colOff>
      <xdr:row>30</xdr:row>
      <xdr:rowOff>25560</xdr:rowOff>
    </xdr:from>
    <xdr:to>
      <xdr:col>8</xdr:col>
      <xdr:colOff>19440</xdr:colOff>
      <xdr:row>39</xdr:row>
      <xdr:rowOff>114120</xdr:rowOff>
    </xdr:to>
    <xdr:pic>
      <xdr:nvPicPr>
        <xdr:cNvPr id="43" name="Picture 7" descr="asf.jpg"/>
        <xdr:cNvPicPr/>
      </xdr:nvPicPr>
      <xdr:blipFill>
        <a:blip r:embed="rId2"/>
        <a:stretch/>
      </xdr:blipFill>
      <xdr:spPr>
        <a:xfrm>
          <a:off x="5091120" y="4991400"/>
          <a:ext cx="136728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2760</xdr:colOff>
      <xdr:row>2</xdr:row>
      <xdr:rowOff>152640</xdr:rowOff>
    </xdr:to>
    <xdr:pic>
      <xdr:nvPicPr>
        <xdr:cNvPr id="44" name="Picture 5" descr="Untitled2.png"/>
        <xdr:cNvPicPr/>
      </xdr:nvPicPr>
      <xdr:blipFill>
        <a:blip r:embed="rId3"/>
        <a:stretch/>
      </xdr:blipFill>
      <xdr:spPr>
        <a:xfrm>
          <a:off x="0" y="0"/>
          <a:ext cx="159192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280</xdr:colOff>
      <xdr:row>8</xdr:row>
      <xdr:rowOff>114120</xdr:rowOff>
    </xdr:from>
    <xdr:to>
      <xdr:col>8</xdr:col>
      <xdr:colOff>272520</xdr:colOff>
      <xdr:row>21</xdr:row>
      <xdr:rowOff>114480</xdr:rowOff>
    </xdr:to>
    <xdr:pic>
      <xdr:nvPicPr>
        <xdr:cNvPr id="45" name="Рисунок 7" descr="Безимени-1.jpg"/>
        <xdr:cNvPicPr/>
      </xdr:nvPicPr>
      <xdr:blipFill>
        <a:blip r:embed="rId1"/>
        <a:stretch/>
      </xdr:blipFill>
      <xdr:spPr>
        <a:xfrm rot="6607200">
          <a:off x="5406120" y="2945880"/>
          <a:ext cx="252756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</xdr:row>
      <xdr:rowOff>0</xdr:rowOff>
    </xdr:from>
    <xdr:to>
      <xdr:col>0</xdr:col>
      <xdr:colOff>816480</xdr:colOff>
      <xdr:row>8</xdr:row>
      <xdr:rowOff>51120</xdr:rowOff>
    </xdr:to>
    <xdr:pic>
      <xdr:nvPicPr>
        <xdr:cNvPr id="46" name="Picture 4" descr="ек.png"/>
        <xdr:cNvPicPr/>
      </xdr:nvPicPr>
      <xdr:blipFill>
        <a:blip r:embed="rId2"/>
        <a:stretch/>
      </xdr:blipFill>
      <xdr:spPr>
        <a:xfrm>
          <a:off x="100440" y="952560"/>
          <a:ext cx="716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6840</xdr:colOff>
      <xdr:row>1</xdr:row>
      <xdr:rowOff>164880</xdr:rowOff>
    </xdr:to>
    <xdr:pic>
      <xdr:nvPicPr>
        <xdr:cNvPr id="47" name="Picture 5" descr="Untitled.png"/>
        <xdr:cNvPicPr/>
      </xdr:nvPicPr>
      <xdr:blipFill>
        <a:blip r:embed="rId3"/>
        <a:stretch/>
      </xdr:blipFill>
      <xdr:spPr>
        <a:xfrm>
          <a:off x="0" y="0"/>
          <a:ext cx="147276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3080</xdr:colOff>
      <xdr:row>1</xdr:row>
      <xdr:rowOff>279360</xdr:rowOff>
    </xdr:to>
    <xdr:pic>
      <xdr:nvPicPr>
        <xdr:cNvPr id="48" name="Picture 3" descr="rexantt.png"/>
        <xdr:cNvPicPr/>
      </xdr:nvPicPr>
      <xdr:blipFill>
        <a:blip r:embed="rId1"/>
        <a:stretch/>
      </xdr:blipFill>
      <xdr:spPr>
        <a:xfrm>
          <a:off x="0" y="0"/>
          <a:ext cx="18655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0</xdr:colOff>
      <xdr:row>0</xdr:row>
      <xdr:rowOff>114120</xdr:rowOff>
    </xdr:from>
    <xdr:to>
      <xdr:col>3</xdr:col>
      <xdr:colOff>100800</xdr:colOff>
      <xdr:row>1</xdr:row>
      <xdr:rowOff>279360</xdr:rowOff>
    </xdr:to>
    <xdr:pic>
      <xdr:nvPicPr>
        <xdr:cNvPr id="49" name="Picture 4" descr="proconet.png"/>
        <xdr:cNvPicPr/>
      </xdr:nvPicPr>
      <xdr:blipFill>
        <a:blip r:embed="rId2"/>
        <a:stretch/>
      </xdr:blipFill>
      <xdr:spPr>
        <a:xfrm>
          <a:off x="2145240" y="114120"/>
          <a:ext cx="187020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200</xdr:colOff>
      <xdr:row>0</xdr:row>
      <xdr:rowOff>114120</xdr:rowOff>
    </xdr:from>
    <xdr:to>
      <xdr:col>3</xdr:col>
      <xdr:colOff>80280</xdr:colOff>
      <xdr:row>1</xdr:row>
      <xdr:rowOff>279360</xdr:rowOff>
    </xdr:to>
    <xdr:pic>
      <xdr:nvPicPr>
        <xdr:cNvPr id="50" name="Picture 1" descr="proconet.png"/>
        <xdr:cNvPicPr/>
      </xdr:nvPicPr>
      <xdr:blipFill>
        <a:blip r:embed="rId1"/>
        <a:stretch/>
      </xdr:blipFill>
      <xdr:spPr>
        <a:xfrm>
          <a:off x="2132640" y="114120"/>
          <a:ext cx="187272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1</xdr:row>
      <xdr:rowOff>279360</xdr:rowOff>
    </xdr:to>
    <xdr:pic>
      <xdr:nvPicPr>
        <xdr:cNvPr id="51" name="Picture 2" descr="rexantt.png"/>
        <xdr:cNvPicPr/>
      </xdr:nvPicPr>
      <xdr:blipFill>
        <a:blip r:embed="rId2"/>
        <a:stretch/>
      </xdr:blipFill>
      <xdr:spPr>
        <a:xfrm>
          <a:off x="0" y="0"/>
          <a:ext cx="186408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3080</xdr:colOff>
      <xdr:row>1</xdr:row>
      <xdr:rowOff>279360</xdr:rowOff>
    </xdr:to>
    <xdr:pic>
      <xdr:nvPicPr>
        <xdr:cNvPr id="52" name="Picture 1" descr="rexantt.png"/>
        <xdr:cNvPicPr/>
      </xdr:nvPicPr>
      <xdr:blipFill>
        <a:blip r:embed="rId1"/>
        <a:stretch/>
      </xdr:blipFill>
      <xdr:spPr>
        <a:xfrm>
          <a:off x="0" y="0"/>
          <a:ext cx="18655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800</xdr:colOff>
      <xdr:row>0</xdr:row>
      <xdr:rowOff>114120</xdr:rowOff>
    </xdr:from>
    <xdr:to>
      <xdr:col>3</xdr:col>
      <xdr:colOff>120960</xdr:colOff>
      <xdr:row>2</xdr:row>
      <xdr:rowOff>12960</xdr:rowOff>
    </xdr:to>
    <xdr:pic>
      <xdr:nvPicPr>
        <xdr:cNvPr id="53" name="Picture 2" descr="proconet.png"/>
        <xdr:cNvPicPr/>
      </xdr:nvPicPr>
      <xdr:blipFill>
        <a:blip r:embed="rId2"/>
        <a:stretch/>
      </xdr:blipFill>
      <xdr:spPr>
        <a:xfrm>
          <a:off x="2154240" y="114120"/>
          <a:ext cx="18813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3080</xdr:colOff>
      <xdr:row>1</xdr:row>
      <xdr:rowOff>279360</xdr:rowOff>
    </xdr:to>
    <xdr:pic>
      <xdr:nvPicPr>
        <xdr:cNvPr id="54" name="Picture 1" descr="rexantt.png"/>
        <xdr:cNvPicPr/>
      </xdr:nvPicPr>
      <xdr:blipFill>
        <a:blip r:embed="rId1"/>
        <a:stretch/>
      </xdr:blipFill>
      <xdr:spPr>
        <a:xfrm>
          <a:off x="0" y="0"/>
          <a:ext cx="18655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2560</xdr:colOff>
      <xdr:row>1</xdr:row>
      <xdr:rowOff>0</xdr:rowOff>
    </xdr:from>
    <xdr:to>
      <xdr:col>3</xdr:col>
      <xdr:colOff>70560</xdr:colOff>
      <xdr:row>1</xdr:row>
      <xdr:rowOff>279360</xdr:rowOff>
    </xdr:to>
    <xdr:pic>
      <xdr:nvPicPr>
        <xdr:cNvPr id="55" name="Picture 2" descr="proconet.png"/>
        <xdr:cNvPicPr/>
      </xdr:nvPicPr>
      <xdr:blipFill>
        <a:blip r:embed="rId2"/>
        <a:stretch/>
      </xdr:blipFill>
      <xdr:spPr>
        <a:xfrm>
          <a:off x="2115000" y="127080"/>
          <a:ext cx="1870200" cy="27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3080</xdr:colOff>
      <xdr:row>1</xdr:row>
      <xdr:rowOff>279360</xdr:rowOff>
    </xdr:to>
    <xdr:pic>
      <xdr:nvPicPr>
        <xdr:cNvPr id="56" name="Picture 1" descr="rexantt.png"/>
        <xdr:cNvPicPr/>
      </xdr:nvPicPr>
      <xdr:blipFill>
        <a:blip r:embed="rId1"/>
        <a:stretch/>
      </xdr:blipFill>
      <xdr:spPr>
        <a:xfrm>
          <a:off x="0" y="0"/>
          <a:ext cx="18655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1920</xdr:colOff>
      <xdr:row>0</xdr:row>
      <xdr:rowOff>114120</xdr:rowOff>
    </xdr:from>
    <xdr:to>
      <xdr:col>3</xdr:col>
      <xdr:colOff>171360</xdr:colOff>
      <xdr:row>1</xdr:row>
      <xdr:rowOff>279360</xdr:rowOff>
    </xdr:to>
    <xdr:pic>
      <xdr:nvPicPr>
        <xdr:cNvPr id="57" name="Picture 2" descr="proconet.png"/>
        <xdr:cNvPicPr/>
      </xdr:nvPicPr>
      <xdr:blipFill>
        <a:blip r:embed="rId2"/>
        <a:stretch/>
      </xdr:blipFill>
      <xdr:spPr>
        <a:xfrm>
          <a:off x="2214360" y="114120"/>
          <a:ext cx="187164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3080</xdr:colOff>
      <xdr:row>1</xdr:row>
      <xdr:rowOff>279360</xdr:rowOff>
    </xdr:to>
    <xdr:pic>
      <xdr:nvPicPr>
        <xdr:cNvPr id="58" name="Picture 1" descr="rexantt.png"/>
        <xdr:cNvPicPr/>
      </xdr:nvPicPr>
      <xdr:blipFill>
        <a:blip r:embed="rId1"/>
        <a:stretch/>
      </xdr:blipFill>
      <xdr:spPr>
        <a:xfrm>
          <a:off x="0" y="0"/>
          <a:ext cx="18655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62920</xdr:colOff>
      <xdr:row>1</xdr:row>
      <xdr:rowOff>0</xdr:rowOff>
    </xdr:from>
    <xdr:to>
      <xdr:col>3</xdr:col>
      <xdr:colOff>160920</xdr:colOff>
      <xdr:row>1</xdr:row>
      <xdr:rowOff>279360</xdr:rowOff>
    </xdr:to>
    <xdr:pic>
      <xdr:nvPicPr>
        <xdr:cNvPr id="59" name="Picture 2" descr="proconet.png"/>
        <xdr:cNvPicPr/>
      </xdr:nvPicPr>
      <xdr:blipFill>
        <a:blip r:embed="rId2"/>
        <a:stretch/>
      </xdr:blipFill>
      <xdr:spPr>
        <a:xfrm>
          <a:off x="2205360" y="127080"/>
          <a:ext cx="1870200" cy="27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3080</xdr:colOff>
      <xdr:row>1</xdr:row>
      <xdr:rowOff>279360</xdr:rowOff>
    </xdr:to>
    <xdr:pic>
      <xdr:nvPicPr>
        <xdr:cNvPr id="60" name="Picture 1" descr="rexantt.png"/>
        <xdr:cNvPicPr/>
      </xdr:nvPicPr>
      <xdr:blipFill>
        <a:blip r:embed="rId1"/>
        <a:stretch/>
      </xdr:blipFill>
      <xdr:spPr>
        <a:xfrm>
          <a:off x="0" y="0"/>
          <a:ext cx="186552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0920</xdr:colOff>
      <xdr:row>0</xdr:row>
      <xdr:rowOff>101520</xdr:rowOff>
    </xdr:from>
    <xdr:to>
      <xdr:col>3</xdr:col>
      <xdr:colOff>191520</xdr:colOff>
      <xdr:row>1</xdr:row>
      <xdr:rowOff>279360</xdr:rowOff>
    </xdr:to>
    <xdr:pic>
      <xdr:nvPicPr>
        <xdr:cNvPr id="61" name="Picture 2" descr="proconet.png"/>
        <xdr:cNvPicPr/>
      </xdr:nvPicPr>
      <xdr:blipFill>
        <a:blip r:embed="rId2"/>
        <a:stretch/>
      </xdr:blipFill>
      <xdr:spPr>
        <a:xfrm>
          <a:off x="2223360" y="101520"/>
          <a:ext cx="18828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720</xdr:colOff>
      <xdr:row>0</xdr:row>
      <xdr:rowOff>0</xdr:rowOff>
    </xdr:from>
    <xdr:to>
      <xdr:col>2</xdr:col>
      <xdr:colOff>1209240</xdr:colOff>
      <xdr:row>3</xdr:row>
      <xdr:rowOff>88920</xdr:rowOff>
    </xdr:to>
    <xdr:pic>
      <xdr:nvPicPr>
        <xdr:cNvPr id="2" name="Picture 3" descr="SWITCH-014.jpg"/>
        <xdr:cNvPicPr/>
      </xdr:nvPicPr>
      <xdr:blipFill>
        <a:blip r:embed="rId1"/>
        <a:stretch/>
      </xdr:blipFill>
      <xdr:spPr>
        <a:xfrm>
          <a:off x="1720080" y="0"/>
          <a:ext cx="18252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0</xdr:row>
      <xdr:rowOff>25200</xdr:rowOff>
    </xdr:from>
    <xdr:to>
      <xdr:col>11</xdr:col>
      <xdr:colOff>322200</xdr:colOff>
      <xdr:row>3</xdr:row>
      <xdr:rowOff>101520</xdr:rowOff>
    </xdr:to>
    <xdr:pic>
      <xdr:nvPicPr>
        <xdr:cNvPr id="3" name="Picture 32" descr="mira2.png"/>
        <xdr:cNvPicPr/>
      </xdr:nvPicPr>
      <xdr:blipFill>
        <a:blip r:embed="rId2"/>
        <a:stretch/>
      </xdr:blipFill>
      <xdr:spPr>
        <a:xfrm>
          <a:off x="5360760" y="25200"/>
          <a:ext cx="73440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720</xdr:colOff>
      <xdr:row>0</xdr:row>
      <xdr:rowOff>38160</xdr:rowOff>
    </xdr:from>
    <xdr:to>
      <xdr:col>2</xdr:col>
      <xdr:colOff>1762560</xdr:colOff>
      <xdr:row>3</xdr:row>
      <xdr:rowOff>114120</xdr:rowOff>
    </xdr:to>
    <xdr:pic>
      <xdr:nvPicPr>
        <xdr:cNvPr id="4" name="Picture 33" descr="mira1.png"/>
        <xdr:cNvPicPr/>
      </xdr:nvPicPr>
      <xdr:blipFill>
        <a:blip r:embed="rId3"/>
        <a:stretch/>
      </xdr:blipFill>
      <xdr:spPr>
        <a:xfrm>
          <a:off x="1720080" y="38160"/>
          <a:ext cx="73584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76160</xdr:colOff>
      <xdr:row>1</xdr:row>
      <xdr:rowOff>164520</xdr:rowOff>
    </xdr:to>
    <xdr:pic>
      <xdr:nvPicPr>
        <xdr:cNvPr id="5" name="Picture 6" descr="Untitled.png"/>
        <xdr:cNvPicPr/>
      </xdr:nvPicPr>
      <xdr:blipFill>
        <a:blip r:embed="rId4"/>
        <a:stretch/>
      </xdr:blipFill>
      <xdr:spPr>
        <a:xfrm>
          <a:off x="0" y="0"/>
          <a:ext cx="146952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1560</xdr:colOff>
      <xdr:row>0</xdr:row>
      <xdr:rowOff>114120</xdr:rowOff>
    </xdr:from>
    <xdr:to>
      <xdr:col>3</xdr:col>
      <xdr:colOff>80640</xdr:colOff>
      <xdr:row>1</xdr:row>
      <xdr:rowOff>279360</xdr:rowOff>
    </xdr:to>
    <xdr:pic>
      <xdr:nvPicPr>
        <xdr:cNvPr id="62" name="Picture 1" descr="proconet.png"/>
        <xdr:cNvPicPr/>
      </xdr:nvPicPr>
      <xdr:blipFill>
        <a:blip r:embed="rId1"/>
        <a:stretch/>
      </xdr:blipFill>
      <xdr:spPr>
        <a:xfrm>
          <a:off x="2124000" y="114120"/>
          <a:ext cx="187128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23080</xdr:colOff>
      <xdr:row>1</xdr:row>
      <xdr:rowOff>279360</xdr:rowOff>
    </xdr:to>
    <xdr:pic>
      <xdr:nvPicPr>
        <xdr:cNvPr id="63" name="Picture 2" descr="rexantt.png"/>
        <xdr:cNvPicPr/>
      </xdr:nvPicPr>
      <xdr:blipFill>
        <a:blip r:embed="rId2"/>
        <a:stretch/>
      </xdr:blipFill>
      <xdr:spPr>
        <a:xfrm>
          <a:off x="0" y="0"/>
          <a:ext cx="186552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12960</xdr:rowOff>
    </xdr:from>
    <xdr:to>
      <xdr:col>12</xdr:col>
      <xdr:colOff>131040</xdr:colOff>
      <xdr:row>3</xdr:row>
      <xdr:rowOff>76320</xdr:rowOff>
    </xdr:to>
    <xdr:pic>
      <xdr:nvPicPr>
        <xdr:cNvPr id="6" name="Picture 8" descr="Untitled.png"/>
        <xdr:cNvPicPr/>
      </xdr:nvPicPr>
      <xdr:blipFill>
        <a:blip r:embed="rId1"/>
        <a:stretch/>
      </xdr:blipFill>
      <xdr:spPr>
        <a:xfrm>
          <a:off x="5097600" y="12960"/>
          <a:ext cx="965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880</xdr:colOff>
      <xdr:row>0</xdr:row>
      <xdr:rowOff>76320</xdr:rowOff>
    </xdr:from>
    <xdr:to>
      <xdr:col>2</xdr:col>
      <xdr:colOff>1349280</xdr:colOff>
      <xdr:row>3</xdr:row>
      <xdr:rowOff>139680</xdr:rowOff>
    </xdr:to>
    <xdr:pic>
      <xdr:nvPicPr>
        <xdr:cNvPr id="7" name="Picture 18" descr="der2.png"/>
        <xdr:cNvPicPr/>
      </xdr:nvPicPr>
      <xdr:blipFill>
        <a:blip r:embed="rId2"/>
        <a:stretch/>
      </xdr:blipFill>
      <xdr:spPr>
        <a:xfrm>
          <a:off x="1398240" y="76320"/>
          <a:ext cx="6444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76520</xdr:colOff>
      <xdr:row>1</xdr:row>
      <xdr:rowOff>164520</xdr:rowOff>
    </xdr:to>
    <xdr:pic>
      <xdr:nvPicPr>
        <xdr:cNvPr id="8" name="Picture 6" descr="Untitled.png"/>
        <xdr:cNvPicPr/>
      </xdr:nvPicPr>
      <xdr:blipFill>
        <a:blip r:embed="rId3"/>
        <a:stretch/>
      </xdr:blipFill>
      <xdr:spPr>
        <a:xfrm>
          <a:off x="0" y="0"/>
          <a:ext cx="14698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6040</xdr:colOff>
      <xdr:row>0</xdr:row>
      <xdr:rowOff>88560</xdr:rowOff>
    </xdr:from>
    <xdr:to>
      <xdr:col>3</xdr:col>
      <xdr:colOff>90720</xdr:colOff>
      <xdr:row>3</xdr:row>
      <xdr:rowOff>101520</xdr:rowOff>
    </xdr:to>
    <xdr:pic>
      <xdr:nvPicPr>
        <xdr:cNvPr id="9" name="Picture 9" descr="2.png"/>
        <xdr:cNvPicPr/>
      </xdr:nvPicPr>
      <xdr:blipFill>
        <a:blip r:embed="rId4"/>
        <a:stretch/>
      </xdr:blipFill>
      <xdr:spPr>
        <a:xfrm>
          <a:off x="1769400" y="88560"/>
          <a:ext cx="60480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120</xdr:colOff>
      <xdr:row>0</xdr:row>
      <xdr:rowOff>126720</xdr:rowOff>
    </xdr:from>
    <xdr:to>
      <xdr:col>4</xdr:col>
      <xdr:colOff>100800</xdr:colOff>
      <xdr:row>3</xdr:row>
      <xdr:rowOff>101520</xdr:rowOff>
    </xdr:to>
    <xdr:pic>
      <xdr:nvPicPr>
        <xdr:cNvPr id="10" name="Picture 10" descr="3.png"/>
        <xdr:cNvPicPr/>
      </xdr:nvPicPr>
      <xdr:blipFill>
        <a:blip r:embed="rId5"/>
        <a:stretch/>
      </xdr:blipFill>
      <xdr:spPr>
        <a:xfrm>
          <a:off x="2112480" y="126720"/>
          <a:ext cx="6033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1840</xdr:colOff>
      <xdr:row>12</xdr:row>
      <xdr:rowOff>38160</xdr:rowOff>
    </xdr:from>
    <xdr:to>
      <xdr:col>11</xdr:col>
      <xdr:colOff>30600</xdr:colOff>
      <xdr:row>18</xdr:row>
      <xdr:rowOff>88560</xdr:rowOff>
    </xdr:to>
    <xdr:pic>
      <xdr:nvPicPr>
        <xdr:cNvPr id="11" name="Picture 20" descr="nata2.png"/>
        <xdr:cNvPicPr/>
      </xdr:nvPicPr>
      <xdr:blipFill>
        <a:blip r:embed="rId1"/>
        <a:stretch/>
      </xdr:blipFill>
      <xdr:spPr>
        <a:xfrm>
          <a:off x="6275520" y="2381400"/>
          <a:ext cx="80532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000</xdr:colOff>
      <xdr:row>21</xdr:row>
      <xdr:rowOff>114120</xdr:rowOff>
    </xdr:from>
    <xdr:to>
      <xdr:col>11</xdr:col>
      <xdr:colOff>70920</xdr:colOff>
      <xdr:row>28</xdr:row>
      <xdr:rowOff>12960</xdr:rowOff>
    </xdr:to>
    <xdr:pic>
      <xdr:nvPicPr>
        <xdr:cNvPr id="12" name="Picture 21" descr="nata4.png"/>
        <xdr:cNvPicPr/>
      </xdr:nvPicPr>
      <xdr:blipFill>
        <a:blip r:embed="rId2"/>
        <a:stretch/>
      </xdr:blipFill>
      <xdr:spPr>
        <a:xfrm>
          <a:off x="6295680" y="3828960"/>
          <a:ext cx="82548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2320</xdr:colOff>
      <xdr:row>3</xdr:row>
      <xdr:rowOff>88920</xdr:rowOff>
    </xdr:from>
    <xdr:to>
      <xdr:col>11</xdr:col>
      <xdr:colOff>30600</xdr:colOff>
      <xdr:row>8</xdr:row>
      <xdr:rowOff>152640</xdr:rowOff>
    </xdr:to>
    <xdr:pic>
      <xdr:nvPicPr>
        <xdr:cNvPr id="13" name="Picture 22" descr="nata5.png"/>
        <xdr:cNvPicPr/>
      </xdr:nvPicPr>
      <xdr:blipFill>
        <a:blip r:embed="rId3"/>
        <a:stretch/>
      </xdr:blipFill>
      <xdr:spPr>
        <a:xfrm>
          <a:off x="6246000" y="914400"/>
          <a:ext cx="834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0</xdr:row>
      <xdr:rowOff>88560</xdr:rowOff>
    </xdr:from>
    <xdr:to>
      <xdr:col>2</xdr:col>
      <xdr:colOff>2116800</xdr:colOff>
      <xdr:row>3</xdr:row>
      <xdr:rowOff>63360</xdr:rowOff>
    </xdr:to>
    <xdr:pic>
      <xdr:nvPicPr>
        <xdr:cNvPr id="14" name="Picture 23" descr="nata1.png"/>
        <xdr:cNvPicPr/>
      </xdr:nvPicPr>
      <xdr:blipFill>
        <a:blip r:embed="rId4"/>
        <a:stretch/>
      </xdr:blipFill>
      <xdr:spPr>
        <a:xfrm>
          <a:off x="1920960" y="88560"/>
          <a:ext cx="10904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76000</xdr:colOff>
      <xdr:row>1</xdr:row>
      <xdr:rowOff>164520</xdr:rowOff>
    </xdr:to>
    <xdr:pic>
      <xdr:nvPicPr>
        <xdr:cNvPr id="15" name="Picture 6" descr="Untitled.png"/>
        <xdr:cNvPicPr/>
      </xdr:nvPicPr>
      <xdr:blipFill>
        <a:blip r:embed="rId5"/>
        <a:stretch/>
      </xdr:blipFill>
      <xdr:spPr>
        <a:xfrm>
          <a:off x="0" y="0"/>
          <a:ext cx="147060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0</xdr:col>
      <xdr:colOff>312480</xdr:colOff>
      <xdr:row>6</xdr:row>
      <xdr:rowOff>139680</xdr:rowOff>
    </xdr:to>
    <xdr:pic>
      <xdr:nvPicPr>
        <xdr:cNvPr id="16" name="Picture 2" descr="Untitled.png"/>
        <xdr:cNvPicPr/>
      </xdr:nvPicPr>
      <xdr:blipFill>
        <a:blip r:embed="rId1"/>
        <a:stretch/>
      </xdr:blipFill>
      <xdr:spPr>
        <a:xfrm>
          <a:off x="5159520" y="825480"/>
          <a:ext cx="9561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0</xdr:row>
      <xdr:rowOff>0</xdr:rowOff>
    </xdr:from>
    <xdr:to>
      <xdr:col>2</xdr:col>
      <xdr:colOff>1350360</xdr:colOff>
      <xdr:row>3</xdr:row>
      <xdr:rowOff>101880</xdr:rowOff>
    </xdr:to>
    <xdr:pic>
      <xdr:nvPicPr>
        <xdr:cNvPr id="17" name="Picture 6" descr="demet.png"/>
        <xdr:cNvPicPr/>
      </xdr:nvPicPr>
      <xdr:blipFill>
        <a:blip r:embed="rId2"/>
        <a:stretch/>
      </xdr:blipFill>
      <xdr:spPr>
        <a:xfrm>
          <a:off x="1539720" y="0"/>
          <a:ext cx="73584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</xdr:row>
      <xdr:rowOff>101520</xdr:rowOff>
    </xdr:from>
    <xdr:to>
      <xdr:col>13</xdr:col>
      <xdr:colOff>523800</xdr:colOff>
      <xdr:row>22</xdr:row>
      <xdr:rowOff>152640</xdr:rowOff>
    </xdr:to>
    <xdr:pic>
      <xdr:nvPicPr>
        <xdr:cNvPr id="18" name="Picture 7" descr="demet4.png"/>
        <xdr:cNvPicPr/>
      </xdr:nvPicPr>
      <xdr:blipFill>
        <a:blip r:embed="rId3"/>
        <a:stretch/>
      </xdr:blipFill>
      <xdr:spPr>
        <a:xfrm>
          <a:off x="5149440" y="1955880"/>
          <a:ext cx="2283840" cy="21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44680</xdr:colOff>
      <xdr:row>1</xdr:row>
      <xdr:rowOff>164520</xdr:rowOff>
    </xdr:to>
    <xdr:pic>
      <xdr:nvPicPr>
        <xdr:cNvPr id="19" name="Picture 5" descr="Untitled.png"/>
        <xdr:cNvPicPr/>
      </xdr:nvPicPr>
      <xdr:blipFill>
        <a:blip r:embed="rId4"/>
        <a:stretch/>
      </xdr:blipFill>
      <xdr:spPr>
        <a:xfrm>
          <a:off x="0" y="0"/>
          <a:ext cx="146988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360</xdr:colOff>
      <xdr:row>0</xdr:row>
      <xdr:rowOff>0</xdr:rowOff>
    </xdr:from>
    <xdr:to>
      <xdr:col>6</xdr:col>
      <xdr:colOff>252000</xdr:colOff>
      <xdr:row>3</xdr:row>
      <xdr:rowOff>88920</xdr:rowOff>
    </xdr:to>
    <xdr:pic>
      <xdr:nvPicPr>
        <xdr:cNvPr id="20" name="Picture 9" descr="ud.png"/>
        <xdr:cNvPicPr/>
      </xdr:nvPicPr>
      <xdr:blipFill>
        <a:blip r:embed="rId1"/>
        <a:stretch/>
      </xdr:blipFill>
      <xdr:spPr>
        <a:xfrm>
          <a:off x="4084560" y="0"/>
          <a:ext cx="105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440</xdr:colOff>
      <xdr:row>10</xdr:row>
      <xdr:rowOff>114120</xdr:rowOff>
    </xdr:from>
    <xdr:to>
      <xdr:col>10</xdr:col>
      <xdr:colOff>533880</xdr:colOff>
      <xdr:row>24</xdr:row>
      <xdr:rowOff>63360</xdr:rowOff>
    </xdr:to>
    <xdr:pic>
      <xdr:nvPicPr>
        <xdr:cNvPr id="21" name="Picture 15" descr="ud.png"/>
        <xdr:cNvPicPr/>
      </xdr:nvPicPr>
      <xdr:blipFill>
        <a:blip r:embed="rId2"/>
        <a:stretch/>
      </xdr:blipFill>
      <xdr:spPr>
        <a:xfrm>
          <a:off x="6074640" y="2095200"/>
          <a:ext cx="1077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6520</xdr:colOff>
      <xdr:row>1</xdr:row>
      <xdr:rowOff>152280</xdr:rowOff>
    </xdr:to>
    <xdr:pic>
      <xdr:nvPicPr>
        <xdr:cNvPr id="22" name="Picture 4" descr="Untitled.png"/>
        <xdr:cNvPicPr/>
      </xdr:nvPicPr>
      <xdr:blipFill>
        <a:blip r:embed="rId3"/>
        <a:stretch/>
      </xdr:blipFill>
      <xdr:spPr>
        <a:xfrm>
          <a:off x="0" y="0"/>
          <a:ext cx="147168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</xdr:row>
      <xdr:rowOff>178200</xdr:rowOff>
    </xdr:from>
    <xdr:to>
      <xdr:col>8</xdr:col>
      <xdr:colOff>19440</xdr:colOff>
      <xdr:row>4</xdr:row>
      <xdr:rowOff>38160</xdr:rowOff>
    </xdr:to>
    <xdr:pic>
      <xdr:nvPicPr>
        <xdr:cNvPr id="23" name="Picture 11" descr="2.png"/>
        <xdr:cNvPicPr/>
      </xdr:nvPicPr>
      <xdr:blipFill>
        <a:blip r:embed="rId1"/>
        <a:stretch/>
      </xdr:blipFill>
      <xdr:spPr>
        <a:xfrm>
          <a:off x="3481560" y="470160"/>
          <a:ext cx="23817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1</xdr:row>
      <xdr:rowOff>240840</xdr:rowOff>
    </xdr:from>
    <xdr:to>
      <xdr:col>2</xdr:col>
      <xdr:colOff>1261800</xdr:colOff>
      <xdr:row>4</xdr:row>
      <xdr:rowOff>63720</xdr:rowOff>
    </xdr:to>
    <xdr:pic>
      <xdr:nvPicPr>
        <xdr:cNvPr id="24" name="Picture 17" descr="2.png"/>
        <xdr:cNvPicPr/>
      </xdr:nvPicPr>
      <xdr:blipFill>
        <a:blip r:embed="rId2"/>
        <a:stretch/>
      </xdr:blipFill>
      <xdr:spPr>
        <a:xfrm>
          <a:off x="1398960" y="240840"/>
          <a:ext cx="817920" cy="6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18</xdr:row>
      <xdr:rowOff>63720</xdr:rowOff>
    </xdr:from>
    <xdr:to>
      <xdr:col>10</xdr:col>
      <xdr:colOff>141480</xdr:colOff>
      <xdr:row>21</xdr:row>
      <xdr:rowOff>354960</xdr:rowOff>
    </xdr:to>
    <xdr:pic>
      <xdr:nvPicPr>
        <xdr:cNvPr id="25" name="Picture 18" descr="2.png"/>
        <xdr:cNvPicPr/>
      </xdr:nvPicPr>
      <xdr:blipFill>
        <a:blip r:embed="rId3"/>
        <a:stretch/>
      </xdr:blipFill>
      <xdr:spPr>
        <a:xfrm>
          <a:off x="5983920" y="3162600"/>
          <a:ext cx="6746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1</xdr:row>
      <xdr:rowOff>140040</xdr:rowOff>
    </xdr:from>
    <xdr:to>
      <xdr:col>10</xdr:col>
      <xdr:colOff>131400</xdr:colOff>
      <xdr:row>17</xdr:row>
      <xdr:rowOff>25920</xdr:rowOff>
    </xdr:to>
    <xdr:pic>
      <xdr:nvPicPr>
        <xdr:cNvPr id="26" name="Picture 19" descr="2.png"/>
        <xdr:cNvPicPr/>
      </xdr:nvPicPr>
      <xdr:blipFill>
        <a:blip r:embed="rId4"/>
        <a:stretch/>
      </xdr:blipFill>
      <xdr:spPr>
        <a:xfrm>
          <a:off x="6013800" y="2171880"/>
          <a:ext cx="634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720</xdr:colOff>
      <xdr:row>6</xdr:row>
      <xdr:rowOff>355320</xdr:rowOff>
    </xdr:from>
    <xdr:to>
      <xdr:col>10</xdr:col>
      <xdr:colOff>141480</xdr:colOff>
      <xdr:row>11</xdr:row>
      <xdr:rowOff>38160</xdr:rowOff>
    </xdr:to>
    <xdr:pic>
      <xdr:nvPicPr>
        <xdr:cNvPr id="27" name="Picture 21" descr="2.png"/>
        <xdr:cNvPicPr/>
      </xdr:nvPicPr>
      <xdr:blipFill>
        <a:blip r:embed="rId5"/>
        <a:stretch/>
      </xdr:blipFill>
      <xdr:spPr>
        <a:xfrm>
          <a:off x="5963760" y="1358640"/>
          <a:ext cx="6948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515520</xdr:colOff>
      <xdr:row>2</xdr:row>
      <xdr:rowOff>152280</xdr:rowOff>
    </xdr:to>
    <xdr:pic>
      <xdr:nvPicPr>
        <xdr:cNvPr id="28" name="Picture 7" descr="Untitled.png"/>
        <xdr:cNvPicPr/>
      </xdr:nvPicPr>
      <xdr:blipFill>
        <a:blip r:embed="rId6"/>
        <a:stretch/>
      </xdr:blipFill>
      <xdr:spPr>
        <a:xfrm>
          <a:off x="0" y="0"/>
          <a:ext cx="147060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83880</xdr:colOff>
      <xdr:row>1</xdr:row>
      <xdr:rowOff>152640</xdr:rowOff>
    </xdr:from>
    <xdr:to>
      <xdr:col>4</xdr:col>
      <xdr:colOff>60840</xdr:colOff>
      <xdr:row>4</xdr:row>
      <xdr:rowOff>50760</xdr:rowOff>
    </xdr:to>
    <xdr:pic>
      <xdr:nvPicPr>
        <xdr:cNvPr id="29" name="Picture 11" descr="2.png"/>
        <xdr:cNvPicPr/>
      </xdr:nvPicPr>
      <xdr:blipFill>
        <a:blip r:embed="rId1"/>
        <a:stretch/>
      </xdr:blipFill>
      <xdr:spPr>
        <a:xfrm>
          <a:off x="4357080" y="152640"/>
          <a:ext cx="635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1</xdr:row>
      <xdr:rowOff>126720</xdr:rowOff>
    </xdr:from>
    <xdr:to>
      <xdr:col>6</xdr:col>
      <xdr:colOff>211320</xdr:colOff>
      <xdr:row>4</xdr:row>
      <xdr:rowOff>38160</xdr:rowOff>
    </xdr:to>
    <xdr:pic>
      <xdr:nvPicPr>
        <xdr:cNvPr id="30" name="Picture 12" descr="2.png"/>
        <xdr:cNvPicPr/>
      </xdr:nvPicPr>
      <xdr:blipFill>
        <a:blip r:embed="rId2"/>
        <a:stretch/>
      </xdr:blipFill>
      <xdr:spPr>
        <a:xfrm>
          <a:off x="5122080" y="126720"/>
          <a:ext cx="88488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1</xdr:row>
      <xdr:rowOff>114120</xdr:rowOff>
    </xdr:from>
    <xdr:to>
      <xdr:col>10</xdr:col>
      <xdr:colOff>392760</xdr:colOff>
      <xdr:row>17</xdr:row>
      <xdr:rowOff>63360</xdr:rowOff>
    </xdr:to>
    <xdr:pic>
      <xdr:nvPicPr>
        <xdr:cNvPr id="31" name="Picture 13" descr="2.png"/>
        <xdr:cNvPicPr/>
      </xdr:nvPicPr>
      <xdr:blipFill>
        <a:blip r:embed="rId3"/>
        <a:stretch/>
      </xdr:blipFill>
      <xdr:spPr>
        <a:xfrm>
          <a:off x="6760080" y="2412720"/>
          <a:ext cx="1016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99560</xdr:colOff>
      <xdr:row>2</xdr:row>
      <xdr:rowOff>178200</xdr:rowOff>
    </xdr:to>
    <xdr:pic>
      <xdr:nvPicPr>
        <xdr:cNvPr id="32" name="Picture 5" descr="Untitled.png"/>
        <xdr:cNvPicPr/>
      </xdr:nvPicPr>
      <xdr:blipFill>
        <a:blip r:embed="rId4"/>
        <a:stretch/>
      </xdr:blipFill>
      <xdr:spPr>
        <a:xfrm>
          <a:off x="0" y="0"/>
          <a:ext cx="1472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1</xdr:row>
      <xdr:rowOff>88920</xdr:rowOff>
    </xdr:from>
    <xdr:to>
      <xdr:col>1</xdr:col>
      <xdr:colOff>715320</xdr:colOff>
      <xdr:row>25</xdr:row>
      <xdr:rowOff>12600</xdr:rowOff>
    </xdr:to>
    <xdr:pic>
      <xdr:nvPicPr>
        <xdr:cNvPr id="33" name="Рисунок 2" descr="004.jpg"/>
        <xdr:cNvPicPr/>
      </xdr:nvPicPr>
      <xdr:blipFill>
        <a:blip r:embed="rId1"/>
        <a:stretch/>
      </xdr:blipFill>
      <xdr:spPr>
        <a:xfrm>
          <a:off x="200160" y="3720960"/>
          <a:ext cx="54432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0</xdr:row>
      <xdr:rowOff>152640</xdr:rowOff>
    </xdr:from>
    <xdr:to>
      <xdr:col>2</xdr:col>
      <xdr:colOff>1654200</xdr:colOff>
      <xdr:row>3</xdr:row>
      <xdr:rowOff>50760</xdr:rowOff>
    </xdr:to>
    <xdr:pic>
      <xdr:nvPicPr>
        <xdr:cNvPr id="34" name="Picture 6" descr="фывф.png"/>
        <xdr:cNvPicPr/>
      </xdr:nvPicPr>
      <xdr:blipFill>
        <a:blip r:embed="rId2"/>
        <a:stretch/>
      </xdr:blipFill>
      <xdr:spPr>
        <a:xfrm>
          <a:off x="1620360" y="152640"/>
          <a:ext cx="8478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0</xdr:row>
      <xdr:rowOff>76320</xdr:rowOff>
    </xdr:from>
    <xdr:to>
      <xdr:col>4</xdr:col>
      <xdr:colOff>241560</xdr:colOff>
      <xdr:row>3</xdr:row>
      <xdr:rowOff>101520</xdr:rowOff>
    </xdr:to>
    <xdr:pic>
      <xdr:nvPicPr>
        <xdr:cNvPr id="35" name="Picture 7" descr="фыв.png"/>
        <xdr:cNvPicPr/>
      </xdr:nvPicPr>
      <xdr:blipFill>
        <a:blip r:embed="rId3"/>
        <a:stretch/>
      </xdr:blipFill>
      <xdr:spPr>
        <a:xfrm>
          <a:off x="4519080" y="76320"/>
          <a:ext cx="693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5</xdr:row>
      <xdr:rowOff>127080</xdr:rowOff>
    </xdr:from>
    <xdr:to>
      <xdr:col>10</xdr:col>
      <xdr:colOff>70560</xdr:colOff>
      <xdr:row>13</xdr:row>
      <xdr:rowOff>152280</xdr:rowOff>
    </xdr:to>
    <xdr:pic>
      <xdr:nvPicPr>
        <xdr:cNvPr id="36" name="Picture 8" descr="фы.png"/>
        <xdr:cNvPicPr/>
      </xdr:nvPicPr>
      <xdr:blipFill>
        <a:blip r:embed="rId4"/>
        <a:stretch/>
      </xdr:blipFill>
      <xdr:spPr>
        <a:xfrm>
          <a:off x="6820200" y="1117800"/>
          <a:ext cx="634320" cy="16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56280</xdr:colOff>
      <xdr:row>1</xdr:row>
      <xdr:rowOff>178200</xdr:rowOff>
    </xdr:to>
    <xdr:pic>
      <xdr:nvPicPr>
        <xdr:cNvPr id="37" name="Picture 9" descr="Untitled.png"/>
        <xdr:cNvPicPr/>
      </xdr:nvPicPr>
      <xdr:blipFill>
        <a:blip r:embed="rId5"/>
        <a:stretch/>
      </xdr:blipFill>
      <xdr:spPr>
        <a:xfrm>
          <a:off x="0" y="0"/>
          <a:ext cx="1470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5" activeCellId="0" sqref="G15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56"/>
    <col collapsed="false" customWidth="true" hidden="false" outlineLevel="0" max="3" min="3" style="1" width="4.85"/>
    <col collapsed="false" customWidth="true" hidden="false" outlineLevel="0" max="4" min="4" style="1" width="4.28"/>
    <col collapsed="false" customWidth="true" hidden="false" outlineLevel="0" max="5" min="5" style="1" width="38.99"/>
    <col collapsed="false" customWidth="true" hidden="false" outlineLevel="0" max="6" min="6" style="1" width="4.7"/>
    <col collapsed="false" customWidth="false" hidden="false" outlineLevel="0" max="257" min="7" style="1" width="10.71"/>
  </cols>
  <sheetData>
    <row r="2" customFormat="false" ht="12" hidden="false" customHeight="true" outlineLevel="0" collapsed="false">
      <c r="E2" s="2" t="s">
        <v>0</v>
      </c>
      <c r="F2" s="2"/>
      <c r="G2" s="2"/>
    </row>
    <row r="3" customFormat="false" ht="12" hidden="false" customHeight="false" outlineLevel="0" collapsed="false">
      <c r="E3" s="2"/>
      <c r="F3" s="2"/>
      <c r="G3" s="2"/>
    </row>
    <row r="4" customFormat="false" ht="12" hidden="false" customHeight="false" outlineLevel="0" collapsed="false">
      <c r="E4" s="2"/>
      <c r="F4" s="2"/>
      <c r="G4" s="2"/>
    </row>
    <row r="5" customFormat="false" ht="12" hidden="false" customHeight="false" outlineLevel="0" collapsed="false">
      <c r="E5" s="2"/>
      <c r="F5" s="2"/>
      <c r="G5" s="2"/>
    </row>
    <row r="6" customFormat="false" ht="12" hidden="false" customHeight="false" outlineLevel="0" collapsed="false">
      <c r="E6" s="2"/>
      <c r="F6" s="2"/>
      <c r="G6" s="2"/>
    </row>
    <row r="7" customFormat="false" ht="12" hidden="false" customHeight="true" outlineLevel="0" collapsed="false">
      <c r="B7" s="3" t="s">
        <v>1</v>
      </c>
      <c r="E7" s="3" t="s">
        <v>2</v>
      </c>
    </row>
    <row r="8" customFormat="false" ht="12" hidden="false" customHeight="false" outlineLevel="0" collapsed="false">
      <c r="B8" s="3"/>
      <c r="E8" s="3"/>
    </row>
    <row r="9" customFormat="false" ht="12" hidden="false" customHeight="false" outlineLevel="0" collapsed="false">
      <c r="B9" s="3"/>
      <c r="E9" s="3"/>
    </row>
    <row r="10" customFormat="false" ht="12" hidden="false" customHeight="false" outlineLevel="0" collapsed="false">
      <c r="B10" s="3"/>
      <c r="E10" s="3"/>
    </row>
    <row r="11" customFormat="false" ht="12" hidden="false" customHeight="false" outlineLevel="0" collapsed="false">
      <c r="B11" s="3"/>
      <c r="E11" s="3"/>
    </row>
    <row r="12" customFormat="false" ht="13" hidden="false" customHeight="false" outlineLevel="0" collapsed="false">
      <c r="B12" s="3"/>
      <c r="C12" s="4" t="s">
        <v>3</v>
      </c>
      <c r="D12" s="5"/>
      <c r="E12" s="3"/>
      <c r="F12" s="4" t="s">
        <v>3</v>
      </c>
    </row>
    <row r="13" customFormat="false" ht="12" hidden="false" customHeight="false" outlineLevel="0" collapsed="false">
      <c r="B13" s="3"/>
      <c r="C13" s="6"/>
      <c r="D13" s="5"/>
      <c r="E13" s="3"/>
      <c r="F13" s="5"/>
    </row>
    <row r="14" customFormat="false" ht="20" hidden="false" customHeight="true" outlineLevel="0" collapsed="false">
      <c r="B14" s="7" t="s">
        <v>4</v>
      </c>
      <c r="C14" s="4" t="n">
        <v>2</v>
      </c>
      <c r="D14" s="5"/>
      <c r="E14" s="7" t="s">
        <v>5</v>
      </c>
      <c r="F14" s="4" t="n">
        <v>13</v>
      </c>
      <c r="G14" s="8"/>
    </row>
    <row r="15" customFormat="false" ht="20" hidden="false" customHeight="true" outlineLevel="0" collapsed="false">
      <c r="B15" s="7" t="s">
        <v>6</v>
      </c>
      <c r="C15" s="4" t="n">
        <v>3</v>
      </c>
      <c r="D15" s="5"/>
      <c r="E15" s="7" t="s">
        <v>7</v>
      </c>
      <c r="F15" s="4" t="n">
        <v>13</v>
      </c>
      <c r="G15" s="8"/>
    </row>
    <row r="16" customFormat="false" ht="20" hidden="false" customHeight="true" outlineLevel="0" collapsed="false">
      <c r="B16" s="7" t="s">
        <v>8</v>
      </c>
      <c r="C16" s="4" t="n">
        <v>4</v>
      </c>
      <c r="D16" s="5"/>
      <c r="E16" s="7" t="s">
        <v>9</v>
      </c>
      <c r="F16" s="4" t="n">
        <v>13</v>
      </c>
      <c r="G16" s="8"/>
    </row>
    <row r="17" customFormat="false" ht="20" hidden="false" customHeight="true" outlineLevel="0" collapsed="false">
      <c r="B17" s="7" t="s">
        <v>10</v>
      </c>
      <c r="C17" s="4" t="n">
        <v>5</v>
      </c>
      <c r="D17" s="5"/>
      <c r="E17" s="7" t="s">
        <v>11</v>
      </c>
      <c r="F17" s="4" t="n">
        <v>13</v>
      </c>
      <c r="G17" s="8"/>
    </row>
    <row r="18" customFormat="false" ht="20" hidden="false" customHeight="true" outlineLevel="0" collapsed="false">
      <c r="B18" s="7" t="s">
        <v>12</v>
      </c>
      <c r="C18" s="4" t="n">
        <v>6</v>
      </c>
      <c r="D18" s="5"/>
      <c r="E18" s="7" t="s">
        <v>13</v>
      </c>
      <c r="F18" s="4" t="n">
        <v>13</v>
      </c>
      <c r="G18" s="8"/>
    </row>
    <row r="19" customFormat="false" ht="20" hidden="false" customHeight="true" outlineLevel="0" collapsed="false">
      <c r="B19" s="7" t="s">
        <v>14</v>
      </c>
      <c r="C19" s="4" t="n">
        <v>7</v>
      </c>
      <c r="D19" s="5"/>
      <c r="E19" s="7" t="s">
        <v>15</v>
      </c>
      <c r="F19" s="4" t="n">
        <v>14</v>
      </c>
      <c r="G19" s="8"/>
    </row>
    <row r="20" customFormat="false" ht="20" hidden="false" customHeight="true" outlineLevel="0" collapsed="false">
      <c r="B20" s="7" t="s">
        <v>16</v>
      </c>
      <c r="C20" s="4" t="n">
        <v>8</v>
      </c>
      <c r="D20" s="5"/>
      <c r="E20" s="7" t="s">
        <v>17</v>
      </c>
      <c r="F20" s="4" t="n">
        <v>14</v>
      </c>
      <c r="G20" s="8"/>
    </row>
    <row r="21" customFormat="false" ht="20" hidden="false" customHeight="true" outlineLevel="0" collapsed="false">
      <c r="B21" s="7" t="s">
        <v>18</v>
      </c>
      <c r="C21" s="4" t="n">
        <v>9</v>
      </c>
      <c r="D21" s="5"/>
      <c r="E21" s="7" t="s">
        <v>19</v>
      </c>
      <c r="F21" s="4" t="n">
        <v>14</v>
      </c>
      <c r="G21" s="8"/>
    </row>
    <row r="22" customFormat="false" ht="20" hidden="false" customHeight="true" outlineLevel="0" collapsed="false">
      <c r="B22" s="7" t="s">
        <v>20</v>
      </c>
      <c r="C22" s="4" t="n">
        <v>9</v>
      </c>
      <c r="D22" s="5"/>
      <c r="E22" s="7" t="s">
        <v>21</v>
      </c>
      <c r="F22" s="9" t="s">
        <v>22</v>
      </c>
      <c r="G22" s="8"/>
    </row>
    <row r="23" customFormat="false" ht="20" hidden="false" customHeight="true" outlineLevel="0" collapsed="false">
      <c r="B23" s="7" t="s">
        <v>23</v>
      </c>
      <c r="C23" s="9" t="s">
        <v>24</v>
      </c>
      <c r="D23" s="5"/>
      <c r="E23" s="7" t="s">
        <v>25</v>
      </c>
      <c r="F23" s="4" t="n">
        <v>16</v>
      </c>
      <c r="G23" s="8"/>
    </row>
    <row r="24" customFormat="false" ht="20" hidden="false" customHeight="true" outlineLevel="0" collapsed="false">
      <c r="B24" s="7" t="s">
        <v>26</v>
      </c>
      <c r="C24" s="10" t="n">
        <v>12</v>
      </c>
      <c r="D24" s="5"/>
      <c r="E24" s="7" t="s">
        <v>27</v>
      </c>
      <c r="F24" s="4" t="n">
        <v>17</v>
      </c>
      <c r="G24" s="8"/>
    </row>
    <row r="25" customFormat="false" ht="20" hidden="false" customHeight="true" outlineLevel="0" collapsed="false">
      <c r="B25" s="7" t="s">
        <v>28</v>
      </c>
      <c r="C25" s="10" t="n">
        <v>12</v>
      </c>
      <c r="D25" s="5"/>
      <c r="E25" s="7" t="s">
        <v>29</v>
      </c>
      <c r="F25" s="4" t="n">
        <v>18</v>
      </c>
      <c r="G25" s="8"/>
    </row>
    <row r="26" customFormat="false" ht="20" hidden="false" customHeight="true" outlineLevel="0" collapsed="false">
      <c r="B26" s="5"/>
      <c r="C26" s="5"/>
      <c r="D26" s="5"/>
      <c r="E26" s="7" t="s">
        <v>30</v>
      </c>
      <c r="F26" s="4" t="s">
        <v>31</v>
      </c>
      <c r="G26" s="8"/>
    </row>
    <row r="27" customFormat="false" ht="20" hidden="false" customHeight="true" outlineLevel="0" collapsed="false">
      <c r="B27" s="5"/>
      <c r="C27" s="5"/>
      <c r="D27" s="5"/>
      <c r="E27" s="7" t="s">
        <v>32</v>
      </c>
      <c r="F27" s="4" t="n">
        <v>19</v>
      </c>
      <c r="G27" s="8"/>
    </row>
    <row r="28" customFormat="false" ht="20" hidden="false" customHeight="true" outlineLevel="0" collapsed="false">
      <c r="B28" s="5"/>
      <c r="C28" s="5"/>
      <c r="D28" s="5"/>
      <c r="E28" s="7" t="s">
        <v>33</v>
      </c>
      <c r="F28" s="4" t="s">
        <v>34</v>
      </c>
      <c r="G28" s="8"/>
    </row>
    <row r="29" customFormat="false" ht="20" hidden="false" customHeight="true" outlineLevel="0" collapsed="false">
      <c r="B29" s="5"/>
      <c r="C29" s="5"/>
      <c r="D29" s="5"/>
      <c r="E29" s="7" t="s">
        <v>35</v>
      </c>
      <c r="F29" s="4" t="n">
        <v>20</v>
      </c>
      <c r="G29" s="8"/>
    </row>
  </sheetData>
  <mergeCells count="3">
    <mergeCell ref="E2:G6"/>
    <mergeCell ref="B7:B13"/>
    <mergeCell ref="E7:E13"/>
  </mergeCells>
  <printOptions headings="false" gridLines="false" gridLinesSet="true" horizontalCentered="false" verticalCentered="false"/>
  <pageMargins left="0.190277777777778" right="0.190277777777778" top="0.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10.70703125" defaultRowHeight="10" zeroHeight="false" outlineLevelRow="0" outlineLevelCol="0"/>
  <cols>
    <col collapsed="false" customWidth="true" hidden="false" outlineLevel="0" max="1" min="1" style="403" width="57.14"/>
    <col collapsed="false" customWidth="true" hidden="false" outlineLevel="0" max="2" min="2" style="403" width="6.85"/>
    <col collapsed="false" customWidth="true" hidden="false" outlineLevel="0" max="3" min="3" style="403" width="15.85"/>
    <col collapsed="false" customWidth="true" hidden="false" outlineLevel="0" max="4" min="4" style="403" width="5.41"/>
    <col collapsed="false" customWidth="true" hidden="false" outlineLevel="0" max="5" min="5" style="403" width="6.13"/>
    <col collapsed="false" customWidth="true" hidden="false" outlineLevel="0" max="7" min="6" style="403" width="6.28"/>
    <col collapsed="false" customWidth="false" hidden="false" outlineLevel="0" max="257" min="8" style="403" width="10.71"/>
  </cols>
  <sheetData>
    <row r="1" customFormat="false" ht="22" hidden="false" customHeight="true" outlineLevel="0" collapsed="false">
      <c r="E1" s="124" t="s">
        <v>199</v>
      </c>
      <c r="F1" s="124"/>
      <c r="G1" s="124"/>
    </row>
    <row r="2" customFormat="false" ht="20" hidden="false" customHeight="true" outlineLevel="0" collapsed="false">
      <c r="E2" s="124"/>
      <c r="F2" s="124"/>
      <c r="G2" s="124"/>
    </row>
    <row r="3" customFormat="false" ht="21" hidden="false" customHeight="true" outlineLevel="0" collapsed="false">
      <c r="A3" s="404" t="s">
        <v>429</v>
      </c>
      <c r="B3" s="404"/>
      <c r="C3" s="404"/>
      <c r="D3" s="405"/>
      <c r="E3" s="124"/>
      <c r="F3" s="124"/>
      <c r="G3" s="124"/>
    </row>
    <row r="4" customFormat="false" ht="10" hidden="false" customHeight="true" outlineLevel="0" collapsed="false">
      <c r="A4" s="404"/>
      <c r="B4" s="404"/>
      <c r="C4" s="404"/>
      <c r="D4" s="404"/>
      <c r="E4" s="404"/>
    </row>
    <row r="5" customFormat="false" ht="45" hidden="false" customHeight="false" outlineLevel="0" collapsed="false">
      <c r="A5" s="406" t="s">
        <v>39</v>
      </c>
      <c r="B5" s="407" t="s">
        <v>430</v>
      </c>
      <c r="C5" s="408" t="s">
        <v>431</v>
      </c>
      <c r="D5" s="409" t="s">
        <v>44</v>
      </c>
      <c r="E5" s="410" t="s">
        <v>45</v>
      </c>
      <c r="F5" s="410" t="s">
        <v>46</v>
      </c>
      <c r="G5" s="411" t="s">
        <v>47</v>
      </c>
    </row>
    <row r="6" customFormat="false" ht="10" hidden="false" customHeight="false" outlineLevel="0" collapsed="false">
      <c r="A6" s="412" t="s">
        <v>432</v>
      </c>
      <c r="B6" s="413" t="s">
        <v>433</v>
      </c>
      <c r="C6" s="414" t="s">
        <v>434</v>
      </c>
      <c r="D6" s="415" t="n">
        <v>434</v>
      </c>
      <c r="E6" s="416" t="n">
        <f aca="false">D6-(D6*5%)</f>
        <v>412.3</v>
      </c>
      <c r="F6" s="416" t="n">
        <f aca="false">D6-(D6*8%)</f>
        <v>399.28</v>
      </c>
      <c r="G6" s="417" t="n">
        <f aca="false">D6-(D6*12%)</f>
        <v>381.92</v>
      </c>
    </row>
    <row r="7" customFormat="false" ht="10" hidden="false" customHeight="false" outlineLevel="0" collapsed="false">
      <c r="A7" s="412" t="s">
        <v>435</v>
      </c>
      <c r="B7" s="413" t="s">
        <v>433</v>
      </c>
      <c r="C7" s="414" t="s">
        <v>434</v>
      </c>
      <c r="D7" s="415" t="n">
        <v>434</v>
      </c>
      <c r="E7" s="416" t="n">
        <f aca="false">D7-(D7*5%)</f>
        <v>412.3</v>
      </c>
      <c r="F7" s="416" t="n">
        <f aca="false">D7-(D7*8%)</f>
        <v>399.28</v>
      </c>
      <c r="G7" s="417" t="n">
        <f aca="false">D7-(D7*12%)</f>
        <v>381.92</v>
      </c>
    </row>
    <row r="8" customFormat="false" ht="10" hidden="false" customHeight="false" outlineLevel="0" collapsed="false">
      <c r="A8" s="412" t="s">
        <v>436</v>
      </c>
      <c r="B8" s="413" t="s">
        <v>433</v>
      </c>
      <c r="C8" s="414" t="s">
        <v>434</v>
      </c>
      <c r="D8" s="415" t="n">
        <v>434</v>
      </c>
      <c r="E8" s="416" t="n">
        <f aca="false">D8-(D8*5%)</f>
        <v>412.3</v>
      </c>
      <c r="F8" s="416" t="n">
        <f aca="false">D8-(D8*8%)</f>
        <v>399.28</v>
      </c>
      <c r="G8" s="417" t="n">
        <f aca="false">D8-(D8*12%)</f>
        <v>381.92</v>
      </c>
    </row>
    <row r="9" customFormat="false" ht="10" hidden="false" customHeight="false" outlineLevel="0" collapsed="false">
      <c r="A9" s="412" t="s">
        <v>437</v>
      </c>
      <c r="B9" s="413" t="s">
        <v>433</v>
      </c>
      <c r="C9" s="414" t="s">
        <v>434</v>
      </c>
      <c r="D9" s="415" t="n">
        <v>434</v>
      </c>
      <c r="E9" s="416" t="n">
        <f aca="false">D9-(D9*5%)</f>
        <v>412.3</v>
      </c>
      <c r="F9" s="416" t="n">
        <f aca="false">D9-(D9*8%)</f>
        <v>399.28</v>
      </c>
      <c r="G9" s="417" t="n">
        <f aca="false">D9-(D9*12%)</f>
        <v>381.92</v>
      </c>
    </row>
    <row r="10" customFormat="false" ht="10" hidden="false" customHeight="false" outlineLevel="0" collapsed="false">
      <c r="A10" s="412" t="s">
        <v>438</v>
      </c>
      <c r="B10" s="413" t="s">
        <v>433</v>
      </c>
      <c r="C10" s="414" t="s">
        <v>439</v>
      </c>
      <c r="D10" s="415" t="n">
        <v>440</v>
      </c>
      <c r="E10" s="416" t="n">
        <f aca="false">D10-(D10*5%)</f>
        <v>418</v>
      </c>
      <c r="F10" s="416" t="n">
        <f aca="false">D10-(D10*8%)</f>
        <v>404.8</v>
      </c>
      <c r="G10" s="417" t="n">
        <f aca="false">D10-(D10*12%)</f>
        <v>387.2</v>
      </c>
    </row>
    <row r="11" customFormat="false" ht="10" hidden="false" customHeight="false" outlineLevel="0" collapsed="false">
      <c r="A11" s="412" t="s">
        <v>440</v>
      </c>
      <c r="B11" s="413" t="s">
        <v>433</v>
      </c>
      <c r="C11" s="414" t="s">
        <v>439</v>
      </c>
      <c r="D11" s="415" t="n">
        <v>440</v>
      </c>
      <c r="E11" s="416" t="n">
        <f aca="false">D11-(D11*5%)</f>
        <v>418</v>
      </c>
      <c r="F11" s="416" t="n">
        <f aca="false">D11-(D11*8%)</f>
        <v>404.8</v>
      </c>
      <c r="G11" s="417" t="n">
        <f aca="false">D11-(D11*12%)</f>
        <v>387.2</v>
      </c>
    </row>
    <row r="12" customFormat="false" ht="10" hidden="false" customHeight="false" outlineLevel="0" collapsed="false">
      <c r="A12" s="412" t="s">
        <v>441</v>
      </c>
      <c r="B12" s="413" t="s">
        <v>433</v>
      </c>
      <c r="C12" s="414" t="s">
        <v>439</v>
      </c>
      <c r="D12" s="415" t="n">
        <v>440</v>
      </c>
      <c r="E12" s="416" t="n">
        <f aca="false">D12-(D12*5%)</f>
        <v>418</v>
      </c>
      <c r="F12" s="416" t="n">
        <f aca="false">D12-(D12*8%)</f>
        <v>404.8</v>
      </c>
      <c r="G12" s="417" t="n">
        <f aca="false">D12-(D12*12%)</f>
        <v>387.2</v>
      </c>
    </row>
    <row r="13" customFormat="false" ht="10" hidden="false" customHeight="false" outlineLevel="0" collapsed="false">
      <c r="A13" s="412" t="s">
        <v>442</v>
      </c>
      <c r="B13" s="413" t="s">
        <v>433</v>
      </c>
      <c r="C13" s="414" t="s">
        <v>439</v>
      </c>
      <c r="D13" s="415" t="n">
        <v>440</v>
      </c>
      <c r="E13" s="416" t="n">
        <f aca="false">D13-(D13*5%)</f>
        <v>418</v>
      </c>
      <c r="F13" s="416" t="n">
        <f aca="false">D13-(D13*8%)</f>
        <v>404.8</v>
      </c>
      <c r="G13" s="417" t="n">
        <f aca="false">D13-(D13*12%)</f>
        <v>387.2</v>
      </c>
    </row>
    <row r="14" customFormat="false" ht="10" hidden="false" customHeight="false" outlineLevel="0" collapsed="false">
      <c r="A14" s="418" t="s">
        <v>443</v>
      </c>
      <c r="B14" s="413" t="s">
        <v>433</v>
      </c>
      <c r="C14" s="414" t="s">
        <v>444</v>
      </c>
      <c r="D14" s="415" t="n">
        <v>450</v>
      </c>
      <c r="E14" s="416" t="n">
        <f aca="false">D14-(D14*5%)</f>
        <v>427.5</v>
      </c>
      <c r="F14" s="416" t="n">
        <f aca="false">D14-(D14*8%)</f>
        <v>414</v>
      </c>
      <c r="G14" s="417" t="n">
        <f aca="false">D14-(D14*12%)</f>
        <v>396</v>
      </c>
    </row>
    <row r="15" customFormat="false" ht="10" hidden="false" customHeight="false" outlineLevel="0" collapsed="false">
      <c r="A15" s="418" t="s">
        <v>445</v>
      </c>
      <c r="B15" s="413" t="s">
        <v>433</v>
      </c>
      <c r="C15" s="414" t="s">
        <v>444</v>
      </c>
      <c r="D15" s="415" t="n">
        <v>450</v>
      </c>
      <c r="E15" s="416" t="n">
        <f aca="false">D15-(D15*5%)</f>
        <v>427.5</v>
      </c>
      <c r="F15" s="416" t="n">
        <f aca="false">D15-(D15*8%)</f>
        <v>414</v>
      </c>
      <c r="G15" s="417" t="n">
        <f aca="false">D15-(D15*12%)</f>
        <v>396</v>
      </c>
    </row>
    <row r="16" customFormat="false" ht="10" hidden="false" customHeight="false" outlineLevel="0" collapsed="false">
      <c r="A16" s="418" t="s">
        <v>446</v>
      </c>
      <c r="B16" s="413" t="s">
        <v>433</v>
      </c>
      <c r="C16" s="414" t="s">
        <v>444</v>
      </c>
      <c r="D16" s="415" t="n">
        <v>450</v>
      </c>
      <c r="E16" s="416" t="n">
        <f aca="false">D16-(D16*5%)</f>
        <v>427.5</v>
      </c>
      <c r="F16" s="416" t="n">
        <f aca="false">D16-(D16*8%)</f>
        <v>414</v>
      </c>
      <c r="G16" s="417" t="n">
        <f aca="false">D16-(D16*12%)</f>
        <v>396</v>
      </c>
    </row>
    <row r="17" customFormat="false" ht="10" hidden="false" customHeight="false" outlineLevel="0" collapsed="false">
      <c r="A17" s="418" t="s">
        <v>447</v>
      </c>
      <c r="B17" s="413" t="s">
        <v>433</v>
      </c>
      <c r="C17" s="414" t="s">
        <v>444</v>
      </c>
      <c r="D17" s="415" t="n">
        <v>450</v>
      </c>
      <c r="E17" s="416" t="n">
        <f aca="false">D17-(D17*5%)</f>
        <v>427.5</v>
      </c>
      <c r="F17" s="416" t="n">
        <f aca="false">D17-(D17*8%)</f>
        <v>414</v>
      </c>
      <c r="G17" s="417" t="n">
        <f aca="false">D17-(D17*12%)</f>
        <v>396</v>
      </c>
    </row>
    <row r="18" customFormat="false" ht="10" hidden="false" customHeight="false" outlineLevel="0" collapsed="false">
      <c r="A18" s="418" t="s">
        <v>448</v>
      </c>
      <c r="B18" s="413" t="s">
        <v>433</v>
      </c>
      <c r="C18" s="414" t="s">
        <v>449</v>
      </c>
      <c r="D18" s="415" t="n">
        <v>460</v>
      </c>
      <c r="E18" s="416" t="n">
        <f aca="false">D18-(D18*5%)</f>
        <v>437</v>
      </c>
      <c r="F18" s="416" t="n">
        <f aca="false">D18-(D18*8%)</f>
        <v>423.2</v>
      </c>
      <c r="G18" s="417" t="n">
        <f aca="false">D18-(D18*12%)</f>
        <v>404.8</v>
      </c>
    </row>
    <row r="19" customFormat="false" ht="10" hidden="false" customHeight="false" outlineLevel="0" collapsed="false">
      <c r="A19" s="418" t="s">
        <v>450</v>
      </c>
      <c r="B19" s="413" t="s">
        <v>433</v>
      </c>
      <c r="C19" s="414" t="s">
        <v>449</v>
      </c>
      <c r="D19" s="415" t="n">
        <v>460</v>
      </c>
      <c r="E19" s="416" t="n">
        <f aca="false">D19-(D19*5%)</f>
        <v>437</v>
      </c>
      <c r="F19" s="416" t="n">
        <f aca="false">D19-(D19*8%)</f>
        <v>423.2</v>
      </c>
      <c r="G19" s="417" t="n">
        <f aca="false">D19-(D19*12%)</f>
        <v>404.8</v>
      </c>
    </row>
    <row r="20" customFormat="false" ht="10" hidden="false" customHeight="false" outlineLevel="0" collapsed="false">
      <c r="A20" s="418" t="s">
        <v>451</v>
      </c>
      <c r="B20" s="413" t="s">
        <v>433</v>
      </c>
      <c r="C20" s="414" t="s">
        <v>452</v>
      </c>
      <c r="D20" s="415" t="n">
        <v>474</v>
      </c>
      <c r="E20" s="416" t="n">
        <f aca="false">D20-(D20*5%)</f>
        <v>450.3</v>
      </c>
      <c r="F20" s="416" t="n">
        <f aca="false">D20-(D20*8%)</f>
        <v>436.08</v>
      </c>
      <c r="G20" s="417" t="n">
        <f aca="false">D20-(D20*12%)</f>
        <v>417.12</v>
      </c>
    </row>
    <row r="21" customFormat="false" ht="10" hidden="false" customHeight="false" outlineLevel="0" collapsed="false">
      <c r="A21" s="418" t="s">
        <v>453</v>
      </c>
      <c r="B21" s="413" t="s">
        <v>433</v>
      </c>
      <c r="C21" s="414" t="s">
        <v>452</v>
      </c>
      <c r="D21" s="415" t="n">
        <v>474</v>
      </c>
      <c r="E21" s="416" t="n">
        <f aca="false">D21-(D21*5%)</f>
        <v>450.3</v>
      </c>
      <c r="F21" s="416" t="n">
        <f aca="false">D21-(D21*8%)</f>
        <v>436.08</v>
      </c>
      <c r="G21" s="417" t="n">
        <f aca="false">D21-(D21*12%)</f>
        <v>417.12</v>
      </c>
    </row>
    <row r="22" customFormat="false" ht="10" hidden="false" customHeight="false" outlineLevel="0" collapsed="false">
      <c r="A22" s="418" t="s">
        <v>454</v>
      </c>
      <c r="B22" s="413" t="s">
        <v>433</v>
      </c>
      <c r="C22" s="414" t="s">
        <v>452</v>
      </c>
      <c r="D22" s="419" t="n">
        <v>474</v>
      </c>
      <c r="E22" s="420" t="n">
        <f aca="false">D22-(D22*5%)</f>
        <v>450.3</v>
      </c>
      <c r="F22" s="420" t="n">
        <f aca="false">D22-(D22*8%)</f>
        <v>436.08</v>
      </c>
      <c r="G22" s="417" t="n">
        <f aca="false">D22-(D22*12%)</f>
        <v>417.12</v>
      </c>
    </row>
    <row r="23" customFormat="false" ht="10" hidden="false" customHeight="false" outlineLevel="0" collapsed="false">
      <c r="A23" s="418" t="s">
        <v>455</v>
      </c>
      <c r="B23" s="413" t="s">
        <v>433</v>
      </c>
      <c r="C23" s="414" t="s">
        <v>456</v>
      </c>
      <c r="D23" s="415" t="n">
        <v>490</v>
      </c>
      <c r="E23" s="416" t="n">
        <f aca="false">D23-(D23*5%)</f>
        <v>465.5</v>
      </c>
      <c r="F23" s="416" t="n">
        <f aca="false">D23-(D23*8%)</f>
        <v>450.8</v>
      </c>
      <c r="G23" s="417" t="n">
        <f aca="false">D23-(D23*12%)</f>
        <v>431.2</v>
      </c>
    </row>
    <row r="24" customFormat="false" ht="10" hidden="false" customHeight="false" outlineLevel="0" collapsed="false">
      <c r="A24" s="418" t="s">
        <v>457</v>
      </c>
      <c r="B24" s="413" t="s">
        <v>433</v>
      </c>
      <c r="C24" s="414" t="s">
        <v>456</v>
      </c>
      <c r="D24" s="415" t="n">
        <v>490</v>
      </c>
      <c r="E24" s="416" t="n">
        <f aca="false">D24-(D24*5%)</f>
        <v>465.5</v>
      </c>
      <c r="F24" s="416" t="n">
        <f aca="false">D24-(D24*8%)</f>
        <v>450.8</v>
      </c>
      <c r="G24" s="417" t="n">
        <f aca="false">D24-(D24*12%)</f>
        <v>431.2</v>
      </c>
    </row>
    <row r="25" customFormat="false" ht="10" hidden="false" customHeight="false" outlineLevel="0" collapsed="false">
      <c r="A25" s="418" t="s">
        <v>458</v>
      </c>
      <c r="B25" s="413" t="s">
        <v>433</v>
      </c>
      <c r="C25" s="414" t="s">
        <v>456</v>
      </c>
      <c r="D25" s="415" t="n">
        <v>490</v>
      </c>
      <c r="E25" s="416" t="n">
        <f aca="false">D25-(D25*5%)</f>
        <v>465.5</v>
      </c>
      <c r="F25" s="416" t="n">
        <f aca="false">D25-(D25*8%)</f>
        <v>450.8</v>
      </c>
      <c r="G25" s="417" t="n">
        <f aca="false">D25-(D25*12%)</f>
        <v>431.2</v>
      </c>
    </row>
    <row r="26" customFormat="false" ht="10" hidden="false" customHeight="false" outlineLevel="0" collapsed="false">
      <c r="A26" s="418" t="s">
        <v>459</v>
      </c>
      <c r="B26" s="413" t="s">
        <v>433</v>
      </c>
      <c r="C26" s="414" t="s">
        <v>460</v>
      </c>
      <c r="D26" s="415" t="n">
        <v>574</v>
      </c>
      <c r="E26" s="416" t="n">
        <f aca="false">D26-(D26*5%)</f>
        <v>545.3</v>
      </c>
      <c r="F26" s="416" t="n">
        <f aca="false">D26-(D26*8%)</f>
        <v>528.08</v>
      </c>
      <c r="G26" s="417" t="n">
        <f aca="false">D26-(D26*12%)</f>
        <v>505.12</v>
      </c>
    </row>
    <row r="27" customFormat="false" ht="10" hidden="false" customHeight="false" outlineLevel="0" collapsed="false">
      <c r="A27" s="418" t="s">
        <v>461</v>
      </c>
      <c r="B27" s="413" t="s">
        <v>433</v>
      </c>
      <c r="C27" s="414" t="s">
        <v>460</v>
      </c>
      <c r="D27" s="415" t="n">
        <v>574</v>
      </c>
      <c r="E27" s="416" t="n">
        <f aca="false">D27-(D27*5%)</f>
        <v>545.3</v>
      </c>
      <c r="F27" s="416" t="n">
        <f aca="false">D27-(D27*8%)</f>
        <v>528.08</v>
      </c>
      <c r="G27" s="417" t="n">
        <f aca="false">D27-(D27*12%)</f>
        <v>505.12</v>
      </c>
    </row>
    <row r="28" customFormat="false" ht="10" hidden="false" customHeight="false" outlineLevel="0" collapsed="false">
      <c r="A28" s="418" t="s">
        <v>462</v>
      </c>
      <c r="B28" s="413" t="s">
        <v>433</v>
      </c>
      <c r="C28" s="414" t="s">
        <v>460</v>
      </c>
      <c r="D28" s="415" t="n">
        <v>574</v>
      </c>
      <c r="E28" s="416" t="n">
        <f aca="false">D28-(D28*5%)</f>
        <v>545.3</v>
      </c>
      <c r="F28" s="416" t="n">
        <f aca="false">D28-(D28*8%)</f>
        <v>528.08</v>
      </c>
      <c r="G28" s="417" t="n">
        <f aca="false">D28-(D28*12%)</f>
        <v>505.12</v>
      </c>
    </row>
    <row r="29" customFormat="false" ht="10" hidden="false" customHeight="false" outlineLevel="0" collapsed="false">
      <c r="A29" s="421" t="s">
        <v>463</v>
      </c>
      <c r="B29" s="422" t="s">
        <v>433</v>
      </c>
      <c r="C29" s="414" t="s">
        <v>464</v>
      </c>
      <c r="D29" s="423" t="n">
        <v>524</v>
      </c>
      <c r="E29" s="416" t="n">
        <f aca="false">D29-(D29*5%)</f>
        <v>497.8</v>
      </c>
      <c r="F29" s="416" t="n">
        <f aca="false">D29-(D29*8%)</f>
        <v>482.08</v>
      </c>
      <c r="G29" s="417" t="n">
        <f aca="false">D29-(D29*12%)</f>
        <v>461.12</v>
      </c>
    </row>
    <row r="30" customFormat="false" ht="10" hidden="false" customHeight="false" outlineLevel="0" collapsed="false">
      <c r="A30" s="424" t="s">
        <v>465</v>
      </c>
      <c r="B30" s="422" t="s">
        <v>433</v>
      </c>
      <c r="C30" s="414" t="s">
        <v>466</v>
      </c>
      <c r="D30" s="423" t="n">
        <v>540</v>
      </c>
      <c r="E30" s="416" t="n">
        <f aca="false">D30-(D30*5%)</f>
        <v>513</v>
      </c>
      <c r="F30" s="416" t="n">
        <f aca="false">D30-(D30*8%)</f>
        <v>496.8</v>
      </c>
      <c r="G30" s="417" t="n">
        <f aca="false">D30-(D30*12%)</f>
        <v>475.2</v>
      </c>
    </row>
    <row r="31" customFormat="false" ht="10" hidden="false" customHeight="false" outlineLevel="0" collapsed="false">
      <c r="A31" s="425" t="s">
        <v>467</v>
      </c>
      <c r="B31" s="413" t="s">
        <v>468</v>
      </c>
      <c r="C31" s="414" t="s">
        <v>469</v>
      </c>
      <c r="D31" s="426" t="n">
        <v>510</v>
      </c>
      <c r="E31" s="416" t="n">
        <f aca="false">D31-(D31*5%)</f>
        <v>484.5</v>
      </c>
      <c r="F31" s="416" t="n">
        <f aca="false">D31-(D31*8%)</f>
        <v>469.2</v>
      </c>
      <c r="G31" s="417" t="n">
        <f aca="false">D31-(D31*12%)</f>
        <v>448.8</v>
      </c>
    </row>
    <row r="32" customFormat="false" ht="11" hidden="false" customHeight="false" outlineLevel="0" collapsed="false">
      <c r="A32" s="427" t="s">
        <v>470</v>
      </c>
      <c r="B32" s="428" t="s">
        <v>433</v>
      </c>
      <c r="C32" s="429" t="s">
        <v>471</v>
      </c>
      <c r="D32" s="430" t="n">
        <v>524</v>
      </c>
      <c r="E32" s="431" t="n">
        <f aca="false">D32-(D32*5%)</f>
        <v>497.8</v>
      </c>
      <c r="F32" s="431" t="n">
        <f aca="false">D32-(D32*8%)</f>
        <v>482.08</v>
      </c>
      <c r="G32" s="432" t="n">
        <f aca="false">D32-(D32*12%)</f>
        <v>461.12</v>
      </c>
    </row>
    <row r="33" customFormat="false" ht="11" hidden="false" customHeight="false" outlineLevel="0" collapsed="false">
      <c r="B33" s="433"/>
    </row>
    <row r="34" customFormat="false" ht="10" hidden="false" customHeight="false" outlineLevel="0" collapsed="false">
      <c r="A34" s="404" t="s">
        <v>472</v>
      </c>
      <c r="B34" s="404"/>
      <c r="C34" s="404"/>
      <c r="D34" s="404"/>
      <c r="E34" s="404"/>
    </row>
    <row r="35" customFormat="false" ht="11" hidden="false" customHeight="false" outlineLevel="0" collapsed="false">
      <c r="A35" s="404"/>
      <c r="B35" s="404"/>
      <c r="C35" s="404"/>
      <c r="D35" s="404"/>
      <c r="E35" s="404"/>
    </row>
    <row r="36" customFormat="false" ht="34" hidden="false" customHeight="false" outlineLevel="0" collapsed="false">
      <c r="A36" s="348" t="s">
        <v>39</v>
      </c>
      <c r="B36" s="348" t="s">
        <v>40</v>
      </c>
      <c r="C36" s="350" t="s">
        <v>431</v>
      </c>
      <c r="D36" s="434" t="s">
        <v>382</v>
      </c>
      <c r="E36" s="435" t="s">
        <v>45</v>
      </c>
      <c r="F36" s="435" t="s">
        <v>46</v>
      </c>
      <c r="G36" s="435" t="s">
        <v>47</v>
      </c>
    </row>
    <row r="37" customFormat="false" ht="10" hidden="false" customHeight="false" outlineLevel="0" collapsed="false">
      <c r="A37" s="436" t="s">
        <v>473</v>
      </c>
      <c r="B37" s="437" t="s">
        <v>357</v>
      </c>
      <c r="C37" s="438" t="s">
        <v>474</v>
      </c>
      <c r="D37" s="439" t="n">
        <v>1742</v>
      </c>
      <c r="E37" s="440" t="n">
        <f aca="false">D37*0.95</f>
        <v>1654.9</v>
      </c>
      <c r="F37" s="440" t="n">
        <f aca="false">D37*0.92</f>
        <v>1602.64</v>
      </c>
      <c r="G37" s="441" t="n">
        <f aca="false">D37*0.88</f>
        <v>1532.96</v>
      </c>
    </row>
    <row r="38" customFormat="false" ht="10" hidden="false" customHeight="false" outlineLevel="0" collapsed="false">
      <c r="A38" s="442" t="s">
        <v>475</v>
      </c>
      <c r="B38" s="443" t="s">
        <v>266</v>
      </c>
      <c r="C38" s="422" t="s">
        <v>476</v>
      </c>
      <c r="D38" s="444" t="n">
        <v>1958</v>
      </c>
      <c r="E38" s="445" t="n">
        <f aca="false">D38*0.95</f>
        <v>1860.1</v>
      </c>
      <c r="F38" s="445" t="n">
        <f aca="false">D38*0.92</f>
        <v>1801.36</v>
      </c>
      <c r="G38" s="446" t="n">
        <f aca="false">D38*0.88</f>
        <v>1723.04</v>
      </c>
    </row>
    <row r="39" customFormat="false" ht="10" hidden="false" customHeight="false" outlineLevel="0" collapsed="false">
      <c r="A39" s="442" t="s">
        <v>477</v>
      </c>
      <c r="B39" s="447" t="s">
        <v>266</v>
      </c>
      <c r="C39" s="422" t="s">
        <v>478</v>
      </c>
      <c r="D39" s="444" t="n">
        <v>2032</v>
      </c>
      <c r="E39" s="445" t="n">
        <f aca="false">D39*0.95</f>
        <v>1930.4</v>
      </c>
      <c r="F39" s="445" t="n">
        <f aca="false">D39*0.92</f>
        <v>1869.44</v>
      </c>
      <c r="G39" s="446" t="n">
        <f aca="false">D39*0.88</f>
        <v>1788.16</v>
      </c>
    </row>
    <row r="40" customFormat="false" ht="10" hidden="false" customHeight="false" outlineLevel="0" collapsed="false">
      <c r="A40" s="448" t="s">
        <v>479</v>
      </c>
      <c r="B40" s="447" t="s">
        <v>480</v>
      </c>
      <c r="C40" s="422" t="s">
        <v>481</v>
      </c>
      <c r="D40" s="444" t="n">
        <v>2539</v>
      </c>
      <c r="E40" s="445" t="n">
        <f aca="false">D40*0.95</f>
        <v>2412.05</v>
      </c>
      <c r="F40" s="445" t="n">
        <f aca="false">D40*0.92</f>
        <v>2335.88</v>
      </c>
      <c r="G40" s="446" t="n">
        <f aca="false">D40*0.88</f>
        <v>2234.32</v>
      </c>
    </row>
    <row r="41" customFormat="false" ht="10" hidden="false" customHeight="false" outlineLevel="0" collapsed="false">
      <c r="A41" s="442" t="s">
        <v>482</v>
      </c>
      <c r="B41" s="443" t="s">
        <v>483</v>
      </c>
      <c r="C41" s="422" t="s">
        <v>484</v>
      </c>
      <c r="D41" s="444" t="n">
        <v>2539</v>
      </c>
      <c r="E41" s="445" t="n">
        <f aca="false">D41*0.95</f>
        <v>2412.05</v>
      </c>
      <c r="F41" s="445" t="n">
        <f aca="false">D41*0.92</f>
        <v>2335.88</v>
      </c>
      <c r="G41" s="446" t="n">
        <f aca="false">D41*0.88</f>
        <v>2234.32</v>
      </c>
    </row>
    <row r="42" customFormat="false" ht="10" hidden="false" customHeight="false" outlineLevel="0" collapsed="false">
      <c r="A42" s="442" t="s">
        <v>485</v>
      </c>
      <c r="B42" s="443" t="s">
        <v>483</v>
      </c>
      <c r="C42" s="422" t="s">
        <v>484</v>
      </c>
      <c r="D42" s="444" t="n">
        <v>2539</v>
      </c>
      <c r="E42" s="445" t="n">
        <f aca="false">D42*0.95</f>
        <v>2412.05</v>
      </c>
      <c r="F42" s="445" t="n">
        <f aca="false">D42*0.92</f>
        <v>2335.88</v>
      </c>
      <c r="G42" s="446" t="n">
        <f aca="false">D42*0.88</f>
        <v>2234.32</v>
      </c>
    </row>
    <row r="43" customFormat="false" ht="10" hidden="false" customHeight="false" outlineLevel="0" collapsed="false">
      <c r="A43" s="448" t="s">
        <v>486</v>
      </c>
      <c r="B43" s="447" t="s">
        <v>480</v>
      </c>
      <c r="C43" s="422" t="s">
        <v>481</v>
      </c>
      <c r="D43" s="444" t="n">
        <v>2539</v>
      </c>
      <c r="E43" s="445" t="n">
        <f aca="false">D43*0.95</f>
        <v>2412.05</v>
      </c>
      <c r="F43" s="445" t="n">
        <f aca="false">D43*0.92</f>
        <v>2335.88</v>
      </c>
      <c r="G43" s="446" t="n">
        <f aca="false">D43*0.88</f>
        <v>2234.32</v>
      </c>
    </row>
    <row r="44" customFormat="false" ht="10" hidden="false" customHeight="false" outlineLevel="0" collapsed="false">
      <c r="A44" s="449" t="s">
        <v>487</v>
      </c>
      <c r="B44" s="443" t="s">
        <v>483</v>
      </c>
      <c r="C44" s="422" t="s">
        <v>488</v>
      </c>
      <c r="D44" s="444" t="n">
        <v>2755</v>
      </c>
      <c r="E44" s="445" t="n">
        <f aca="false">D44*0.95</f>
        <v>2617.25</v>
      </c>
      <c r="F44" s="445" t="n">
        <f aca="false">D44*0.92</f>
        <v>2534.6</v>
      </c>
      <c r="G44" s="446" t="n">
        <f aca="false">D44*0.88</f>
        <v>2424.4</v>
      </c>
    </row>
    <row r="45" customFormat="false" ht="11" hidden="false" customHeight="false" outlineLevel="0" collapsed="false">
      <c r="A45" s="450" t="s">
        <v>489</v>
      </c>
      <c r="B45" s="451" t="s">
        <v>483</v>
      </c>
      <c r="C45" s="452" t="s">
        <v>488</v>
      </c>
      <c r="D45" s="453" t="n">
        <v>2755</v>
      </c>
      <c r="E45" s="454" t="n">
        <f aca="false">D45*0.95</f>
        <v>2617.25</v>
      </c>
      <c r="F45" s="454" t="n">
        <f aca="false">D45*0.92</f>
        <v>2534.6</v>
      </c>
      <c r="G45" s="455" t="n">
        <f aca="false">D45*0.88</f>
        <v>2424.4</v>
      </c>
    </row>
    <row r="46" customFormat="false" ht="10" hidden="false" customHeight="false" outlineLevel="0" collapsed="false">
      <c r="A46" s="69" t="s">
        <v>128</v>
      </c>
    </row>
  </sheetData>
  <mergeCells count="3">
    <mergeCell ref="E1:G3"/>
    <mergeCell ref="A3:C4"/>
    <mergeCell ref="A34:E35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45.13"/>
    <col collapsed="false" customWidth="true" hidden="false" outlineLevel="0" max="3" min="3" style="1" width="5.85"/>
    <col collapsed="false" customWidth="true" hidden="false" outlineLevel="0" max="4" min="4" style="1" width="15.85"/>
    <col collapsed="false" customWidth="true" hidden="false" outlineLevel="0" max="5" min="5" style="1" width="5.41"/>
    <col collapsed="false" customWidth="true" hidden="false" outlineLevel="0" max="6" min="6" style="1" width="6.13"/>
    <col collapsed="false" customWidth="true" hidden="false" outlineLevel="0" max="8" min="7" style="1" width="6.28"/>
    <col collapsed="false" customWidth="true" hidden="false" outlineLevel="0" max="9" min="9" style="1" width="0.41"/>
    <col collapsed="false" customWidth="false" hidden="false" outlineLevel="0" max="257" min="10" style="1" width="10.71"/>
  </cols>
  <sheetData>
    <row r="1" customFormat="false" ht="22" hidden="false" customHeight="true" outlineLevel="0" collapsed="false">
      <c r="G1" s="124" t="s">
        <v>199</v>
      </c>
      <c r="H1" s="124"/>
      <c r="I1" s="124"/>
      <c r="J1" s="124"/>
    </row>
    <row r="2" customFormat="false" ht="21" hidden="false" customHeight="true" outlineLevel="0" collapsed="false">
      <c r="B2" s="404" t="s">
        <v>490</v>
      </c>
      <c r="C2" s="404"/>
      <c r="D2" s="404"/>
      <c r="E2" s="404"/>
      <c r="F2" s="404"/>
      <c r="G2" s="124"/>
      <c r="H2" s="124"/>
      <c r="I2" s="124"/>
      <c r="J2" s="124"/>
    </row>
    <row r="3" customFormat="false" ht="22" hidden="false" customHeight="true" outlineLevel="0" collapsed="false">
      <c r="B3" s="404"/>
      <c r="C3" s="404"/>
      <c r="D3" s="404"/>
      <c r="E3" s="404"/>
      <c r="F3" s="404"/>
      <c r="G3" s="124"/>
      <c r="H3" s="124"/>
      <c r="I3" s="124"/>
      <c r="J3" s="124"/>
    </row>
    <row r="4" customFormat="false" ht="10" hidden="false" customHeight="true" outlineLevel="0" collapsed="false">
      <c r="B4" s="404"/>
      <c r="C4" s="404"/>
      <c r="D4" s="404"/>
      <c r="E4" s="404"/>
      <c r="F4" s="404"/>
    </row>
    <row r="5" customFormat="false" ht="3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</row>
    <row r="6" customFormat="false" ht="34" hidden="false" customHeight="false" outlineLevel="0" collapsed="false">
      <c r="A6" s="18"/>
      <c r="B6" s="349" t="s">
        <v>39</v>
      </c>
      <c r="C6" s="349" t="s">
        <v>40</v>
      </c>
      <c r="D6" s="456" t="s">
        <v>431</v>
      </c>
      <c r="E6" s="351" t="s">
        <v>382</v>
      </c>
      <c r="F6" s="352" t="s">
        <v>45</v>
      </c>
      <c r="G6" s="352" t="s">
        <v>46</v>
      </c>
      <c r="H6" s="352" t="s">
        <v>47</v>
      </c>
      <c r="I6" s="18"/>
    </row>
    <row r="7" customFormat="false" ht="12" hidden="false" customHeight="false" outlineLevel="0" collapsed="false">
      <c r="A7" s="18"/>
      <c r="B7" s="457" t="s">
        <v>491</v>
      </c>
      <c r="C7" s="458" t="n">
        <v>100</v>
      </c>
      <c r="D7" s="459" t="s">
        <v>492</v>
      </c>
      <c r="E7" s="460" t="n">
        <v>371</v>
      </c>
      <c r="F7" s="461" t="n">
        <f aca="false">E7-(E7*5%)</f>
        <v>352.45</v>
      </c>
      <c r="G7" s="461" t="n">
        <f aca="false">E7-(E7*8%)</f>
        <v>341.32</v>
      </c>
      <c r="H7" s="461" t="n">
        <f aca="false">E7-(E7*12%)</f>
        <v>326.48</v>
      </c>
      <c r="I7" s="18"/>
    </row>
    <row r="8" customFormat="false" ht="12" hidden="false" customHeight="false" outlineLevel="0" collapsed="false">
      <c r="A8" s="18"/>
      <c r="B8" s="462" t="s">
        <v>493</v>
      </c>
      <c r="C8" s="463" t="n">
        <v>100</v>
      </c>
      <c r="D8" s="464" t="s">
        <v>492</v>
      </c>
      <c r="E8" s="465" t="n">
        <v>371</v>
      </c>
      <c r="F8" s="466" t="n">
        <f aca="false">E8-(E8*5%)</f>
        <v>352.45</v>
      </c>
      <c r="G8" s="466" t="n">
        <f aca="false">E8-(E8*8%)</f>
        <v>341.32</v>
      </c>
      <c r="H8" s="466" t="n">
        <f aca="false">E8-(E8*12%)</f>
        <v>326.48</v>
      </c>
      <c r="I8" s="18"/>
    </row>
    <row r="9" customFormat="false" ht="12" hidden="false" customHeight="false" outlineLevel="0" collapsed="false">
      <c r="A9" s="18"/>
      <c r="B9" s="462" t="s">
        <v>494</v>
      </c>
      <c r="C9" s="463" t="n">
        <v>100</v>
      </c>
      <c r="D9" s="464" t="s">
        <v>492</v>
      </c>
      <c r="E9" s="465" t="n">
        <v>371</v>
      </c>
      <c r="F9" s="466" t="n">
        <f aca="false">E9-(E9*5%)</f>
        <v>352.45</v>
      </c>
      <c r="G9" s="466" t="n">
        <f aca="false">E9-(E9*8%)</f>
        <v>341.32</v>
      </c>
      <c r="H9" s="466" t="n">
        <f aca="false">E9-(E9*12%)</f>
        <v>326.48</v>
      </c>
      <c r="I9" s="18"/>
    </row>
    <row r="10" customFormat="false" ht="12" hidden="false" customHeight="false" outlineLevel="0" collapsed="false">
      <c r="A10" s="18"/>
      <c r="B10" s="462" t="s">
        <v>495</v>
      </c>
      <c r="C10" s="463" t="n">
        <v>100</v>
      </c>
      <c r="D10" s="464" t="s">
        <v>492</v>
      </c>
      <c r="E10" s="465" t="n">
        <v>371</v>
      </c>
      <c r="F10" s="466" t="n">
        <f aca="false">E10-(E10*5%)</f>
        <v>352.45</v>
      </c>
      <c r="G10" s="466" t="n">
        <f aca="false">E10-(E10*8%)</f>
        <v>341.32</v>
      </c>
      <c r="H10" s="466" t="n">
        <f aca="false">E10-(E10*12%)</f>
        <v>326.48</v>
      </c>
      <c r="I10" s="18"/>
    </row>
    <row r="11" customFormat="false" ht="12" hidden="false" customHeight="false" outlineLevel="0" collapsed="false">
      <c r="A11" s="18"/>
      <c r="B11" s="462" t="s">
        <v>496</v>
      </c>
      <c r="C11" s="463" t="n">
        <v>100</v>
      </c>
      <c r="D11" s="464" t="s">
        <v>497</v>
      </c>
      <c r="E11" s="465" t="n">
        <v>378</v>
      </c>
      <c r="F11" s="466" t="n">
        <f aca="false">E11-(E11*5%)</f>
        <v>359.1</v>
      </c>
      <c r="G11" s="466" t="n">
        <f aca="false">E11-(E11*8%)</f>
        <v>347.76</v>
      </c>
      <c r="H11" s="466" t="n">
        <f aca="false">E11-(E11*12%)</f>
        <v>332.64</v>
      </c>
      <c r="I11" s="18"/>
    </row>
    <row r="12" customFormat="false" ht="12" hidden="false" customHeight="false" outlineLevel="0" collapsed="false">
      <c r="A12" s="18"/>
      <c r="B12" s="462" t="s">
        <v>498</v>
      </c>
      <c r="C12" s="463" t="n">
        <v>100</v>
      </c>
      <c r="D12" s="464" t="s">
        <v>497</v>
      </c>
      <c r="E12" s="465" t="n">
        <v>378</v>
      </c>
      <c r="F12" s="466" t="n">
        <f aca="false">E12-(E12*5%)</f>
        <v>359.1</v>
      </c>
      <c r="G12" s="466" t="n">
        <f aca="false">E12-(E12*8%)</f>
        <v>347.76</v>
      </c>
      <c r="H12" s="466" t="n">
        <f aca="false">E12-(E12*12%)</f>
        <v>332.64</v>
      </c>
      <c r="I12" s="18"/>
    </row>
    <row r="13" customFormat="false" ht="12" hidden="false" customHeight="false" outlineLevel="0" collapsed="false">
      <c r="A13" s="18"/>
      <c r="B13" s="462" t="s">
        <v>499</v>
      </c>
      <c r="C13" s="463" t="n">
        <v>100</v>
      </c>
      <c r="D13" s="464" t="s">
        <v>497</v>
      </c>
      <c r="E13" s="465" t="n">
        <v>378</v>
      </c>
      <c r="F13" s="466" t="n">
        <f aca="false">E13-(E13*5%)</f>
        <v>359.1</v>
      </c>
      <c r="G13" s="466" t="n">
        <f aca="false">E13-(E13*8%)</f>
        <v>347.76</v>
      </c>
      <c r="H13" s="466" t="n">
        <f aca="false">E13-(E13*12%)</f>
        <v>332.64</v>
      </c>
      <c r="I13" s="18"/>
    </row>
    <row r="14" customFormat="false" ht="12" hidden="false" customHeight="false" outlineLevel="0" collapsed="false">
      <c r="A14" s="18"/>
      <c r="B14" s="462" t="s">
        <v>500</v>
      </c>
      <c r="C14" s="463" t="n">
        <v>100</v>
      </c>
      <c r="D14" s="464" t="s">
        <v>497</v>
      </c>
      <c r="E14" s="465" t="n">
        <v>378</v>
      </c>
      <c r="F14" s="466" t="n">
        <f aca="false">E14-(E14*5%)</f>
        <v>359.1</v>
      </c>
      <c r="G14" s="466" t="n">
        <f aca="false">E14-(E14*8%)</f>
        <v>347.76</v>
      </c>
      <c r="H14" s="466" t="n">
        <f aca="false">E14-(E14*12%)</f>
        <v>332.64</v>
      </c>
      <c r="I14" s="18"/>
    </row>
    <row r="15" customFormat="false" ht="12" hidden="false" customHeight="false" outlineLevel="0" collapsed="false">
      <c r="A15" s="18"/>
      <c r="B15" s="462" t="s">
        <v>501</v>
      </c>
      <c r="C15" s="463" t="n">
        <v>100</v>
      </c>
      <c r="D15" s="464" t="s">
        <v>502</v>
      </c>
      <c r="E15" s="465" t="n">
        <v>382</v>
      </c>
      <c r="F15" s="466" t="n">
        <f aca="false">E15-(E15*5%)</f>
        <v>362.9</v>
      </c>
      <c r="G15" s="466" t="n">
        <f aca="false">E15-(E15*8%)</f>
        <v>351.44</v>
      </c>
      <c r="H15" s="466" t="n">
        <f aca="false">E15-(E15*12%)</f>
        <v>336.16</v>
      </c>
      <c r="I15" s="18"/>
    </row>
    <row r="16" customFormat="false" ht="12" hidden="false" customHeight="false" outlineLevel="0" collapsed="false">
      <c r="A16" s="18"/>
      <c r="B16" s="462" t="s">
        <v>503</v>
      </c>
      <c r="C16" s="463" t="n">
        <v>100</v>
      </c>
      <c r="D16" s="464" t="s">
        <v>502</v>
      </c>
      <c r="E16" s="465" t="n">
        <v>382</v>
      </c>
      <c r="F16" s="466" t="n">
        <f aca="false">E16-(E16*5%)</f>
        <v>362.9</v>
      </c>
      <c r="G16" s="466" t="n">
        <f aca="false">E16-(E16*8%)</f>
        <v>351.44</v>
      </c>
      <c r="H16" s="466" t="n">
        <f aca="false">E16-(E16*12%)</f>
        <v>336.16</v>
      </c>
      <c r="I16" s="18"/>
    </row>
    <row r="17" customFormat="false" ht="12" hidden="false" customHeight="false" outlineLevel="0" collapsed="false">
      <c r="A17" s="18"/>
      <c r="B17" s="462" t="s">
        <v>504</v>
      </c>
      <c r="C17" s="463" t="n">
        <v>100</v>
      </c>
      <c r="D17" s="464" t="s">
        <v>502</v>
      </c>
      <c r="E17" s="465" t="n">
        <v>382</v>
      </c>
      <c r="F17" s="466" t="n">
        <f aca="false">E17-(E17*5%)</f>
        <v>362.9</v>
      </c>
      <c r="G17" s="466" t="n">
        <f aca="false">E17-(E17*8%)</f>
        <v>351.44</v>
      </c>
      <c r="H17" s="466" t="n">
        <f aca="false">E17-(E17*12%)</f>
        <v>336.16</v>
      </c>
      <c r="I17" s="18"/>
    </row>
    <row r="18" customFormat="false" ht="12" hidden="false" customHeight="false" outlineLevel="0" collapsed="false">
      <c r="A18" s="18"/>
      <c r="B18" s="462" t="s">
        <v>505</v>
      </c>
      <c r="C18" s="463" t="n">
        <v>100</v>
      </c>
      <c r="D18" s="464" t="s">
        <v>502</v>
      </c>
      <c r="E18" s="465" t="n">
        <v>382</v>
      </c>
      <c r="F18" s="466" t="n">
        <f aca="false">E18-(E18*5%)</f>
        <v>362.9</v>
      </c>
      <c r="G18" s="466" t="n">
        <f aca="false">E18-(E18*8%)</f>
        <v>351.44</v>
      </c>
      <c r="H18" s="466" t="n">
        <f aca="false">E18-(E18*12%)</f>
        <v>336.16</v>
      </c>
      <c r="I18" s="18"/>
    </row>
    <row r="19" customFormat="false" ht="12" hidden="false" customHeight="false" outlineLevel="0" collapsed="false">
      <c r="A19" s="18"/>
      <c r="B19" s="462" t="s">
        <v>506</v>
      </c>
      <c r="C19" s="463" t="n">
        <v>100</v>
      </c>
      <c r="D19" s="464" t="s">
        <v>507</v>
      </c>
      <c r="E19" s="465" t="n">
        <v>392</v>
      </c>
      <c r="F19" s="466" t="n">
        <f aca="false">E19-(E19*5%)</f>
        <v>372.4</v>
      </c>
      <c r="G19" s="466" t="n">
        <f aca="false">E19-(E19*8%)</f>
        <v>360.64</v>
      </c>
      <c r="H19" s="466" t="n">
        <f aca="false">E19-(E19*12%)</f>
        <v>344.96</v>
      </c>
      <c r="I19" s="18"/>
    </row>
    <row r="20" customFormat="false" ht="12" hidden="false" customHeight="false" outlineLevel="0" collapsed="false">
      <c r="A20" s="18"/>
      <c r="B20" s="462" t="s">
        <v>508</v>
      </c>
      <c r="C20" s="467" t="n">
        <v>100</v>
      </c>
      <c r="D20" s="464" t="s">
        <v>507</v>
      </c>
      <c r="E20" s="465" t="n">
        <v>392</v>
      </c>
      <c r="F20" s="466" t="n">
        <f aca="false">E20-(E20*5%)</f>
        <v>372.4</v>
      </c>
      <c r="G20" s="466" t="n">
        <f aca="false">E20-(E20*8%)</f>
        <v>360.64</v>
      </c>
      <c r="H20" s="466" t="n">
        <f aca="false">E20-(E20*12%)</f>
        <v>344.96</v>
      </c>
      <c r="I20" s="18"/>
    </row>
    <row r="21" customFormat="false" ht="12" hidden="false" customHeight="false" outlineLevel="0" collapsed="false">
      <c r="A21" s="18"/>
      <c r="B21" s="462" t="s">
        <v>509</v>
      </c>
      <c r="C21" s="467" t="n">
        <v>100</v>
      </c>
      <c r="D21" s="464" t="s">
        <v>510</v>
      </c>
      <c r="E21" s="465" t="n">
        <v>413</v>
      </c>
      <c r="F21" s="466" t="n">
        <f aca="false">E21-(E21*5%)</f>
        <v>392.35</v>
      </c>
      <c r="G21" s="466" t="n">
        <f aca="false">E21-(E21*8%)</f>
        <v>379.96</v>
      </c>
      <c r="H21" s="466" t="n">
        <f aca="false">E21-(E21*12%)</f>
        <v>363.44</v>
      </c>
      <c r="I21" s="18"/>
    </row>
    <row r="22" customFormat="false" ht="12" hidden="false" customHeight="false" outlineLevel="0" collapsed="false">
      <c r="A22" s="18"/>
      <c r="B22" s="462" t="s">
        <v>511</v>
      </c>
      <c r="C22" s="467" t="n">
        <v>100</v>
      </c>
      <c r="D22" s="464" t="s">
        <v>510</v>
      </c>
      <c r="E22" s="465" t="n">
        <v>413</v>
      </c>
      <c r="F22" s="466" t="n">
        <f aca="false">E22-(E22*5%)</f>
        <v>392.35</v>
      </c>
      <c r="G22" s="466" t="n">
        <f aca="false">E22-(E22*8%)</f>
        <v>379.96</v>
      </c>
      <c r="H22" s="466" t="n">
        <f aca="false">E22-(E22*12%)</f>
        <v>363.44</v>
      </c>
      <c r="I22" s="18"/>
    </row>
    <row r="23" customFormat="false" ht="12" hidden="false" customHeight="false" outlineLevel="0" collapsed="false">
      <c r="A23" s="18"/>
      <c r="B23" s="462" t="s">
        <v>512</v>
      </c>
      <c r="C23" s="467" t="n">
        <v>100</v>
      </c>
      <c r="D23" s="464" t="s">
        <v>510</v>
      </c>
      <c r="E23" s="465" t="n">
        <v>413</v>
      </c>
      <c r="F23" s="466" t="n">
        <f aca="false">E23-(E23*5%)</f>
        <v>392.35</v>
      </c>
      <c r="G23" s="466" t="n">
        <f aca="false">E23-(E23*8%)</f>
        <v>379.96</v>
      </c>
      <c r="H23" s="466" t="n">
        <f aca="false">E23-(E23*12%)</f>
        <v>363.44</v>
      </c>
      <c r="I23" s="18"/>
    </row>
    <row r="24" customFormat="false" ht="12" hidden="false" customHeight="false" outlineLevel="0" collapsed="false">
      <c r="A24" s="18"/>
      <c r="B24" s="462" t="s">
        <v>513</v>
      </c>
      <c r="C24" s="467" t="n">
        <v>100</v>
      </c>
      <c r="D24" s="464" t="s">
        <v>514</v>
      </c>
      <c r="E24" s="465" t="n">
        <v>427</v>
      </c>
      <c r="F24" s="466" t="n">
        <f aca="false">E24-(E24*5%)</f>
        <v>405.65</v>
      </c>
      <c r="G24" s="466" t="n">
        <f aca="false">E24-(E24*8%)</f>
        <v>392.84</v>
      </c>
      <c r="H24" s="466" t="n">
        <f aca="false">E24-(E24*12%)</f>
        <v>375.76</v>
      </c>
      <c r="I24" s="18"/>
    </row>
    <row r="25" customFormat="false" ht="12" hidden="false" customHeight="false" outlineLevel="0" collapsed="false">
      <c r="A25" s="18"/>
      <c r="B25" s="462" t="s">
        <v>515</v>
      </c>
      <c r="C25" s="467" t="n">
        <v>100</v>
      </c>
      <c r="D25" s="464" t="s">
        <v>514</v>
      </c>
      <c r="E25" s="465" t="n">
        <v>427</v>
      </c>
      <c r="F25" s="466" t="n">
        <f aca="false">E25-(E25*5%)</f>
        <v>405.65</v>
      </c>
      <c r="G25" s="466" t="n">
        <f aca="false">E25-(E25*8%)</f>
        <v>392.84</v>
      </c>
      <c r="H25" s="466" t="n">
        <f aca="false">E25-(E25*12%)</f>
        <v>375.76</v>
      </c>
      <c r="I25" s="18"/>
    </row>
    <row r="26" customFormat="false" ht="12" hidden="false" customHeight="false" outlineLevel="0" collapsed="false">
      <c r="A26" s="18"/>
      <c r="B26" s="462" t="s">
        <v>516</v>
      </c>
      <c r="C26" s="467" t="n">
        <v>100</v>
      </c>
      <c r="D26" s="464" t="s">
        <v>514</v>
      </c>
      <c r="E26" s="465" t="n">
        <v>427</v>
      </c>
      <c r="F26" s="466" t="n">
        <f aca="false">E26-(E26*5%)</f>
        <v>405.65</v>
      </c>
      <c r="G26" s="466" t="n">
        <f aca="false">E26-(E26*8%)</f>
        <v>392.84</v>
      </c>
      <c r="H26" s="466" t="n">
        <f aca="false">E26-(E26*12%)</f>
        <v>375.76</v>
      </c>
      <c r="I26" s="18"/>
    </row>
    <row r="27" customFormat="false" ht="12" hidden="false" customHeight="false" outlineLevel="0" collapsed="false">
      <c r="A27" s="18"/>
      <c r="B27" s="462" t="s">
        <v>517</v>
      </c>
      <c r="C27" s="467" t="n">
        <v>100</v>
      </c>
      <c r="D27" s="464" t="s">
        <v>518</v>
      </c>
      <c r="E27" s="465"/>
      <c r="F27" s="466" t="n">
        <f aca="false">E27-(E27*5%)</f>
        <v>0</v>
      </c>
      <c r="G27" s="466" t="n">
        <f aca="false">E27-(E27*8%)</f>
        <v>0</v>
      </c>
      <c r="H27" s="466" t="n">
        <f aca="false">E27-(E27*12%)</f>
        <v>0</v>
      </c>
      <c r="I27" s="18"/>
    </row>
    <row r="28" customFormat="false" ht="12" hidden="false" customHeight="false" outlineLevel="0" collapsed="false">
      <c r="A28" s="18"/>
      <c r="B28" s="462" t="s">
        <v>519</v>
      </c>
      <c r="C28" s="467" t="n">
        <v>100</v>
      </c>
      <c r="D28" s="464" t="s">
        <v>518</v>
      </c>
      <c r="E28" s="465" t="n">
        <v>450</v>
      </c>
      <c r="F28" s="466" t="n">
        <f aca="false">E28-(E28*5%)</f>
        <v>427.5</v>
      </c>
      <c r="G28" s="466" t="n">
        <f aca="false">E28-(E28*8%)</f>
        <v>414</v>
      </c>
      <c r="H28" s="466" t="n">
        <f aca="false">E28-(E28*12%)</f>
        <v>396</v>
      </c>
      <c r="I28" s="18"/>
    </row>
    <row r="29" customFormat="false" ht="12" hidden="false" customHeight="false" outlineLevel="0" collapsed="false">
      <c r="A29" s="18"/>
      <c r="B29" s="462" t="s">
        <v>520</v>
      </c>
      <c r="C29" s="467" t="n">
        <v>100</v>
      </c>
      <c r="D29" s="464" t="s">
        <v>518</v>
      </c>
      <c r="E29" s="465" t="n">
        <v>450</v>
      </c>
      <c r="F29" s="466" t="n">
        <f aca="false">E29-(E29*5%)</f>
        <v>427.5</v>
      </c>
      <c r="G29" s="466" t="n">
        <f aca="false">E29-(E29*8%)</f>
        <v>414</v>
      </c>
      <c r="H29" s="466" t="n">
        <f aca="false">E29-(E29*12%)</f>
        <v>396</v>
      </c>
      <c r="I29" s="18"/>
    </row>
    <row r="30" customFormat="false" ht="3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4" customFormat="false" ht="12" hidden="false" customHeight="false" outlineLevel="0" collapsed="false">
      <c r="B34" s="167" t="s">
        <v>122</v>
      </c>
    </row>
    <row r="35" customFormat="false" ht="12" hidden="false" customHeight="false" outlineLevel="0" collapsed="false">
      <c r="B35" s="170" t="s">
        <v>124</v>
      </c>
    </row>
    <row r="36" customFormat="false" ht="12" hidden="false" customHeight="false" outlineLevel="0" collapsed="false">
      <c r="B36" s="170" t="s">
        <v>125</v>
      </c>
    </row>
    <row r="37" customFormat="false" ht="12" hidden="false" customHeight="false" outlineLevel="0" collapsed="false">
      <c r="B37" s="170" t="s">
        <v>126</v>
      </c>
    </row>
    <row r="38" customFormat="false" ht="12" hidden="false" customHeight="false" outlineLevel="0" collapsed="false">
      <c r="B38" s="170" t="s">
        <v>127</v>
      </c>
    </row>
    <row r="39" customFormat="false" ht="12" hidden="false" customHeight="false" outlineLevel="0" collapsed="false">
      <c r="B39" s="69" t="s">
        <v>128</v>
      </c>
    </row>
  </sheetData>
  <mergeCells count="2">
    <mergeCell ref="G1:J3"/>
    <mergeCell ref="B2:F4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6" activeCellId="0" sqref="B2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4.85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6.85"/>
    <col collapsed="false" customWidth="true" hidden="false" outlineLevel="0" max="7" min="6" style="1" width="6.56"/>
    <col collapsed="false" customWidth="false" hidden="false" outlineLevel="0" max="9" min="8" style="1" width="10.71"/>
    <col collapsed="false" customWidth="true" hidden="false" outlineLevel="0" max="10" min="10" style="1" width="1.7"/>
    <col collapsed="false" customWidth="false" hidden="false" outlineLevel="0" max="257" min="11" style="1" width="10.71"/>
  </cols>
  <sheetData>
    <row r="1" customFormat="false" ht="22" hidden="false" customHeight="true" outlineLevel="0" collapsed="false">
      <c r="H1" s="124" t="s">
        <v>199</v>
      </c>
      <c r="I1" s="124"/>
      <c r="J1" s="124"/>
    </row>
    <row r="2" customFormat="false" ht="22" hidden="false" customHeight="true" outlineLevel="0" collapsed="false">
      <c r="B2" s="404" t="s">
        <v>521</v>
      </c>
      <c r="C2" s="404"/>
      <c r="D2" s="404"/>
      <c r="E2" s="404"/>
      <c r="F2" s="404"/>
      <c r="H2" s="124"/>
      <c r="I2" s="124"/>
      <c r="J2" s="124"/>
    </row>
    <row r="3" customFormat="false" ht="21" hidden="false" customHeight="true" outlineLevel="0" collapsed="false">
      <c r="B3" s="404"/>
      <c r="C3" s="404"/>
      <c r="D3" s="404"/>
      <c r="E3" s="404"/>
      <c r="F3" s="404"/>
      <c r="H3" s="124"/>
      <c r="I3" s="124"/>
      <c r="J3" s="124"/>
    </row>
    <row r="4" customFormat="false" ht="10" hidden="false" customHeight="true" outlineLevel="0" collapsed="false">
      <c r="B4" s="404"/>
      <c r="C4" s="404"/>
      <c r="D4" s="404"/>
      <c r="E4" s="404"/>
      <c r="F4" s="404"/>
    </row>
    <row r="5" customFormat="false" ht="3" hidden="false" customHeight="true" outlineLevel="0" collapsed="false"/>
    <row r="6" customFormat="false" ht="34" hidden="false" customHeight="false" outlineLevel="0" collapsed="false">
      <c r="A6" s="468" t="s">
        <v>38</v>
      </c>
      <c r="B6" s="469" t="s">
        <v>39</v>
      </c>
      <c r="C6" s="470" t="s">
        <v>522</v>
      </c>
      <c r="D6" s="471" t="s">
        <v>523</v>
      </c>
      <c r="E6" s="472" t="s">
        <v>524</v>
      </c>
      <c r="F6" s="472" t="s">
        <v>525</v>
      </c>
      <c r="G6" s="473" t="s">
        <v>526</v>
      </c>
    </row>
    <row r="7" s="1" customFormat="true" ht="12" hidden="false" customHeight="false" outlineLevel="0" collapsed="false">
      <c r="A7" s="474"/>
      <c r="B7" s="475" t="s">
        <v>527</v>
      </c>
      <c r="C7" s="476" t="s">
        <v>528</v>
      </c>
      <c r="D7" s="476" t="s">
        <v>529</v>
      </c>
      <c r="E7" s="477" t="n">
        <v>3171</v>
      </c>
      <c r="F7" s="478" t="n">
        <f aca="false">E7-(E7*3%)</f>
        <v>3075.87</v>
      </c>
      <c r="G7" s="479" t="n">
        <f aca="false">E7-(E7*5%)</f>
        <v>3012.45</v>
      </c>
    </row>
    <row r="8" s="1" customFormat="true" ht="13" hidden="false" customHeight="false" outlineLevel="0" collapsed="false">
      <c r="A8" s="474"/>
      <c r="B8" s="480" t="s">
        <v>530</v>
      </c>
      <c r="C8" s="481" t="s">
        <v>528</v>
      </c>
      <c r="D8" s="481" t="s">
        <v>529</v>
      </c>
      <c r="E8" s="482" t="n">
        <v>4333</v>
      </c>
      <c r="F8" s="483" t="n">
        <f aca="false">E8-(E8*3%)</f>
        <v>4203.01</v>
      </c>
      <c r="G8" s="484" t="n">
        <f aca="false">E8-(E8*5%)</f>
        <v>4116.35</v>
      </c>
    </row>
    <row r="9" s="1" customFormat="true" ht="13" hidden="false" customHeight="false" outlineLevel="0" collapsed="false">
      <c r="A9" s="474"/>
    </row>
    <row r="10" s="1" customFormat="true" ht="12" hidden="false" customHeight="false" outlineLevel="0" collapsed="false">
      <c r="A10" s="474"/>
    </row>
    <row r="11" s="1" customFormat="true" ht="12" hidden="false" customHeight="false" outlineLevel="0" collapsed="false">
      <c r="A11" s="474"/>
      <c r="B11" s="485" t="s">
        <v>531</v>
      </c>
      <c r="C11" s="485"/>
      <c r="D11" s="485"/>
      <c r="E11" s="485"/>
      <c r="F11" s="485"/>
    </row>
    <row r="12" s="1" customFormat="true" ht="12" hidden="false" customHeight="false" outlineLevel="0" collapsed="false">
      <c r="B12" s="485"/>
      <c r="C12" s="485"/>
      <c r="D12" s="485"/>
      <c r="E12" s="485"/>
      <c r="F12" s="485"/>
    </row>
    <row r="13" s="1" customFormat="true" ht="12" hidden="false" customHeight="false" outlineLevel="0" collapsed="false">
      <c r="B13" s="485"/>
      <c r="C13" s="485"/>
      <c r="D13" s="485"/>
      <c r="E13" s="485"/>
      <c r="F13" s="485"/>
    </row>
    <row r="14" s="1" customFormat="true" ht="13" hidden="false" customHeight="false" outlineLevel="0" collapsed="false">
      <c r="B14" s="485"/>
      <c r="C14" s="485"/>
      <c r="D14" s="485"/>
      <c r="E14" s="485"/>
      <c r="F14" s="485"/>
    </row>
    <row r="15" customFormat="false" ht="35" hidden="false" customHeight="false" outlineLevel="0" collapsed="false">
      <c r="A15" s="486" t="s">
        <v>38</v>
      </c>
      <c r="B15" s="487" t="s">
        <v>39</v>
      </c>
      <c r="C15" s="488" t="s">
        <v>40</v>
      </c>
      <c r="D15" s="489" t="s">
        <v>44</v>
      </c>
      <c r="E15" s="473" t="s">
        <v>45</v>
      </c>
      <c r="F15" s="490" t="s">
        <v>46</v>
      </c>
      <c r="G15" s="491" t="s">
        <v>47</v>
      </c>
    </row>
    <row r="16" customFormat="false" ht="20" hidden="false" customHeight="false" outlineLevel="0" collapsed="false">
      <c r="A16" s="492" t="s">
        <v>532</v>
      </c>
      <c r="B16" s="493" t="s">
        <v>533</v>
      </c>
      <c r="C16" s="494" t="s">
        <v>480</v>
      </c>
      <c r="D16" s="495" t="n">
        <v>2817</v>
      </c>
      <c r="E16" s="496" t="n">
        <f aca="false">D16*0.95</f>
        <v>2676.15</v>
      </c>
      <c r="F16" s="497" t="n">
        <f aca="false">D16*0.92</f>
        <v>2591.64</v>
      </c>
      <c r="G16" s="498" t="n">
        <f aca="false">D16*0.88</f>
        <v>2478.96</v>
      </c>
    </row>
    <row r="17" customFormat="false" ht="21" hidden="false" customHeight="false" outlineLevel="0" collapsed="false">
      <c r="A17" s="499" t="s">
        <v>534</v>
      </c>
      <c r="B17" s="500" t="s">
        <v>535</v>
      </c>
      <c r="C17" s="501" t="s">
        <v>480</v>
      </c>
      <c r="D17" s="502" t="n">
        <v>3500</v>
      </c>
      <c r="E17" s="503" t="n">
        <f aca="false">D17*0.95</f>
        <v>3325</v>
      </c>
      <c r="F17" s="503" t="n">
        <f aca="false">D17*0.92</f>
        <v>3220</v>
      </c>
      <c r="G17" s="504" t="n">
        <f aca="false">D17*0.88</f>
        <v>3080</v>
      </c>
    </row>
    <row r="18" customFormat="false" ht="13" hidden="false" customHeight="false" outlineLevel="0" collapsed="false"/>
    <row r="20" customFormat="false" ht="12" hidden="false" customHeight="false" outlineLevel="0" collapsed="false">
      <c r="B20" s="404" t="s">
        <v>536</v>
      </c>
      <c r="C20" s="404"/>
      <c r="D20" s="404"/>
      <c r="E20" s="404"/>
    </row>
    <row r="21" customFormat="false" ht="12" hidden="false" customHeight="false" outlineLevel="0" collapsed="false">
      <c r="B21" s="404"/>
      <c r="C21" s="404"/>
      <c r="D21" s="404"/>
      <c r="E21" s="404"/>
    </row>
    <row r="22" customFormat="false" ht="12" hidden="false" customHeight="false" outlineLevel="0" collapsed="false">
      <c r="B22" s="404"/>
      <c r="C22" s="404"/>
      <c r="D22" s="404"/>
      <c r="E22" s="404"/>
    </row>
    <row r="23" customFormat="false" ht="13" hidden="false" customHeight="false" outlineLevel="0" collapsed="false">
      <c r="B23" s="404"/>
      <c r="C23" s="404"/>
      <c r="D23" s="404"/>
      <c r="E23" s="404"/>
    </row>
    <row r="24" customFormat="false" ht="34" hidden="false" customHeight="false" outlineLevel="0" collapsed="false">
      <c r="A24" s="469" t="s">
        <v>38</v>
      </c>
      <c r="B24" s="469" t="s">
        <v>39</v>
      </c>
      <c r="C24" s="470" t="s">
        <v>40</v>
      </c>
      <c r="D24" s="471" t="s">
        <v>44</v>
      </c>
      <c r="E24" s="472" t="s">
        <v>45</v>
      </c>
      <c r="F24" s="472" t="s">
        <v>46</v>
      </c>
      <c r="G24" s="473" t="s">
        <v>47</v>
      </c>
    </row>
    <row r="25" customFormat="false" ht="20" hidden="false" customHeight="false" outlineLevel="0" collapsed="false">
      <c r="A25" s="505" t="s">
        <v>537</v>
      </c>
      <c r="B25" s="506" t="s">
        <v>538</v>
      </c>
      <c r="C25" s="507" t="s">
        <v>539</v>
      </c>
      <c r="D25" s="508" t="n">
        <v>154</v>
      </c>
      <c r="E25" s="509" t="n">
        <f aca="false">D25*0.95</f>
        <v>146.3</v>
      </c>
      <c r="F25" s="509" t="n">
        <f aca="false">D25*0.92</f>
        <v>141.68</v>
      </c>
      <c r="G25" s="510" t="n">
        <f aca="false">D25*0.88</f>
        <v>135.52</v>
      </c>
    </row>
    <row r="26" customFormat="false" ht="21" hidden="false" customHeight="false" outlineLevel="0" collapsed="false">
      <c r="A26" s="511" t="s">
        <v>540</v>
      </c>
      <c r="B26" s="512" t="s">
        <v>541</v>
      </c>
      <c r="C26" s="513" t="s">
        <v>539</v>
      </c>
      <c r="D26" s="514" t="n">
        <v>217</v>
      </c>
      <c r="E26" s="515" t="n">
        <f aca="false">D26*0.95</f>
        <v>206.15</v>
      </c>
      <c r="F26" s="515" t="n">
        <f aca="false">D26*0.92</f>
        <v>199.64</v>
      </c>
      <c r="G26" s="516" t="n">
        <f aca="false">D26*0.88</f>
        <v>190.96</v>
      </c>
    </row>
    <row r="27" customFormat="false" ht="13" hidden="false" customHeight="false" outlineLevel="0" collapsed="false"/>
    <row r="29" customFormat="false" ht="12" hidden="false" customHeight="false" outlineLevel="0" collapsed="false">
      <c r="A29" s="167" t="s">
        <v>122</v>
      </c>
    </row>
    <row r="30" customFormat="false" ht="12" hidden="false" customHeight="false" outlineLevel="0" collapsed="false">
      <c r="A30" s="170" t="s">
        <v>124</v>
      </c>
    </row>
    <row r="31" customFormat="false" ht="12" hidden="false" customHeight="false" outlineLevel="0" collapsed="false">
      <c r="A31" s="170" t="s">
        <v>125</v>
      </c>
    </row>
    <row r="32" customFormat="false" ht="12" hidden="false" customHeight="false" outlineLevel="0" collapsed="false">
      <c r="A32" s="170" t="s">
        <v>126</v>
      </c>
    </row>
    <row r="33" customFormat="false" ht="12" hidden="false" customHeight="false" outlineLevel="0" collapsed="false">
      <c r="A33" s="170" t="s">
        <v>127</v>
      </c>
    </row>
    <row r="34" customFormat="false" ht="12" hidden="false" customHeight="false" outlineLevel="0" collapsed="false">
      <c r="A34" s="69" t="s">
        <v>128</v>
      </c>
    </row>
  </sheetData>
  <mergeCells count="4">
    <mergeCell ref="H1:J3"/>
    <mergeCell ref="B2:F4"/>
    <mergeCell ref="B11:F14"/>
    <mergeCell ref="B20:E23"/>
  </mergeCells>
  <printOptions headings="false" gridLines="false" gridLinesSet="true" horizontalCentered="false" verticalCentered="false"/>
  <pageMargins left="0.190277777777778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0" activeCellId="0" sqref="B5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5" width="43.7"/>
    <col collapsed="false" customWidth="true" hidden="false" outlineLevel="0" max="3" min="3" style="1" width="5.56"/>
    <col collapsed="false" customWidth="true" hidden="false" outlineLevel="0" max="8" min="4" style="1" width="4.7"/>
    <col collapsed="false" customWidth="true" hidden="false" outlineLevel="0" max="9" min="9" style="1" width="0.99"/>
    <col collapsed="false" customWidth="false" hidden="false" outlineLevel="0" max="257" min="10" style="1" width="10.71"/>
  </cols>
  <sheetData>
    <row r="1" customFormat="false" ht="10" hidden="false" customHeight="true" outlineLevel="0" collapsed="false">
      <c r="E1" s="124" t="s">
        <v>199</v>
      </c>
      <c r="F1" s="124"/>
      <c r="G1" s="124"/>
      <c r="H1" s="124"/>
    </row>
    <row r="2" customFormat="false" ht="22" hidden="false" customHeight="true" outlineLevel="0" collapsed="false">
      <c r="E2" s="124"/>
      <c r="F2" s="124"/>
      <c r="G2" s="124"/>
      <c r="H2" s="124"/>
    </row>
    <row r="3" customFormat="false" ht="22" hidden="false" customHeight="true" outlineLevel="0" collapsed="false">
      <c r="E3" s="124"/>
      <c r="F3" s="124"/>
      <c r="G3" s="124"/>
      <c r="H3" s="124"/>
    </row>
    <row r="4" s="1" customFormat="true" ht="13" hidden="false" customHeight="true" outlineLevel="0" collapsed="false">
      <c r="A4" s="517" t="s">
        <v>38</v>
      </c>
      <c r="B4" s="518" t="s">
        <v>39</v>
      </c>
      <c r="C4" s="519" t="s">
        <v>542</v>
      </c>
      <c r="D4" s="520" t="s">
        <v>543</v>
      </c>
      <c r="E4" s="520" t="s">
        <v>544</v>
      </c>
      <c r="F4" s="520" t="s">
        <v>545</v>
      </c>
      <c r="G4" s="520" t="s">
        <v>546</v>
      </c>
      <c r="H4" s="520" t="s">
        <v>547</v>
      </c>
    </row>
    <row r="5" s="1" customFormat="true" ht="9" hidden="false" customHeight="true" outlineLevel="0" collapsed="false">
      <c r="A5" s="517"/>
      <c r="B5" s="518"/>
      <c r="C5" s="521" t="s">
        <v>548</v>
      </c>
      <c r="D5" s="520"/>
      <c r="E5" s="520"/>
      <c r="F5" s="520"/>
      <c r="G5" s="520"/>
      <c r="H5" s="520"/>
    </row>
    <row r="6" s="1" customFormat="true" ht="11" hidden="false" customHeight="true" outlineLevel="0" collapsed="false">
      <c r="A6" s="517"/>
      <c r="B6" s="518"/>
      <c r="C6" s="521"/>
      <c r="D6" s="522" t="s">
        <v>549</v>
      </c>
      <c r="E6" s="522" t="s">
        <v>549</v>
      </c>
      <c r="F6" s="522" t="s">
        <v>549</v>
      </c>
      <c r="G6" s="523" t="s">
        <v>549</v>
      </c>
      <c r="H6" s="522" t="s">
        <v>549</v>
      </c>
    </row>
    <row r="7" s="1" customFormat="true" ht="13" hidden="false" customHeight="true" outlineLevel="0" collapsed="false">
      <c r="A7" s="524"/>
      <c r="B7" s="525" t="s">
        <v>550</v>
      </c>
      <c r="C7" s="526"/>
      <c r="D7" s="526"/>
      <c r="E7" s="526"/>
      <c r="F7" s="526"/>
      <c r="G7" s="526"/>
      <c r="H7" s="527"/>
    </row>
    <row r="8" customFormat="false" ht="12" hidden="false" customHeight="true" outlineLevel="0" collapsed="false">
      <c r="A8" s="528" t="s">
        <v>551</v>
      </c>
      <c r="B8" s="529" t="s">
        <v>552</v>
      </c>
      <c r="C8" s="530" t="s">
        <v>363</v>
      </c>
      <c r="D8" s="531" t="n">
        <v>17550</v>
      </c>
      <c r="E8" s="532" t="n">
        <v>16322</v>
      </c>
      <c r="F8" s="532" t="n">
        <v>15795</v>
      </c>
      <c r="G8" s="532" t="n">
        <v>15268.5</v>
      </c>
      <c r="H8" s="532" t="n">
        <v>14742</v>
      </c>
    </row>
    <row r="9" s="1" customFormat="true" ht="12" hidden="false" customHeight="true" outlineLevel="0" collapsed="false">
      <c r="A9" s="533"/>
      <c r="B9" s="534" t="s">
        <v>553</v>
      </c>
      <c r="C9" s="535"/>
      <c r="D9" s="527"/>
      <c r="E9" s="536"/>
      <c r="F9" s="536"/>
      <c r="G9" s="536"/>
      <c r="H9" s="536"/>
    </row>
    <row r="10" customFormat="false" ht="13" hidden="false" customHeight="true" outlineLevel="0" collapsed="false">
      <c r="A10" s="528" t="s">
        <v>554</v>
      </c>
      <c r="B10" s="537" t="s">
        <v>555</v>
      </c>
      <c r="C10" s="530" t="s">
        <v>556</v>
      </c>
      <c r="D10" s="538" t="n">
        <v>8164</v>
      </c>
      <c r="E10" s="532" t="n">
        <v>7592.5</v>
      </c>
      <c r="F10" s="532" t="n">
        <v>7347.6</v>
      </c>
      <c r="G10" s="532" t="n">
        <v>7102.68</v>
      </c>
      <c r="H10" s="532" t="n">
        <v>6857.76</v>
      </c>
    </row>
    <row r="11" s="1" customFormat="true" ht="12" hidden="false" customHeight="true" outlineLevel="0" collapsed="false">
      <c r="A11" s="539"/>
      <c r="B11" s="534" t="s">
        <v>557</v>
      </c>
      <c r="C11" s="299"/>
      <c r="D11" s="540"/>
      <c r="E11" s="541"/>
      <c r="F11" s="541"/>
      <c r="G11" s="541"/>
      <c r="H11" s="541"/>
    </row>
    <row r="12" customFormat="false" ht="13" hidden="false" customHeight="true" outlineLevel="0" collapsed="false">
      <c r="A12" s="542" t="s">
        <v>558</v>
      </c>
      <c r="B12" s="543" t="s">
        <v>559</v>
      </c>
      <c r="C12" s="544" t="s">
        <v>560</v>
      </c>
      <c r="D12" s="545" t="n">
        <v>12090</v>
      </c>
      <c r="E12" s="546" t="n">
        <v>11244</v>
      </c>
      <c r="F12" s="546" t="n">
        <v>10881</v>
      </c>
      <c r="G12" s="546" t="n">
        <v>10518.3</v>
      </c>
      <c r="H12" s="546" t="n">
        <v>10155.6</v>
      </c>
    </row>
    <row r="13" customFormat="false" ht="13" hidden="false" customHeight="true" outlineLevel="0" collapsed="false">
      <c r="A13" s="547" t="s">
        <v>561</v>
      </c>
      <c r="B13" s="548" t="s">
        <v>562</v>
      </c>
      <c r="C13" s="549" t="s">
        <v>560</v>
      </c>
      <c r="D13" s="550" t="n">
        <v>10932</v>
      </c>
      <c r="E13" s="551" t="n">
        <v>10167</v>
      </c>
      <c r="F13" s="551" t="n">
        <v>9838.8</v>
      </c>
      <c r="G13" s="551" t="n">
        <v>9510.84</v>
      </c>
      <c r="H13" s="551" t="n">
        <v>9182.88</v>
      </c>
    </row>
    <row r="14" customFormat="false" ht="13" hidden="false" customHeight="true" outlineLevel="0" collapsed="false">
      <c r="A14" s="552" t="s">
        <v>563</v>
      </c>
      <c r="B14" s="548" t="s">
        <v>564</v>
      </c>
      <c r="C14" s="549" t="s">
        <v>556</v>
      </c>
      <c r="D14" s="550" t="n">
        <v>21541</v>
      </c>
      <c r="E14" s="551" t="n">
        <v>20033</v>
      </c>
      <c r="F14" s="551" t="n">
        <v>19387</v>
      </c>
      <c r="G14" s="551" t="n">
        <v>18740.67</v>
      </c>
      <c r="H14" s="551" t="n">
        <v>18094.44</v>
      </c>
    </row>
    <row r="15" customFormat="false" ht="13" hidden="false" customHeight="true" outlineLevel="0" collapsed="false">
      <c r="A15" s="547" t="s">
        <v>565</v>
      </c>
      <c r="B15" s="548" t="s">
        <v>566</v>
      </c>
      <c r="C15" s="549" t="s">
        <v>556</v>
      </c>
      <c r="D15" s="550" t="n">
        <v>22786</v>
      </c>
      <c r="E15" s="551" t="n">
        <v>21191</v>
      </c>
      <c r="F15" s="551" t="n">
        <v>20507</v>
      </c>
      <c r="G15" s="551" t="n">
        <v>19823.82</v>
      </c>
      <c r="H15" s="551" t="n">
        <v>19140.24</v>
      </c>
    </row>
    <row r="16" customFormat="false" ht="13" hidden="false" customHeight="true" outlineLevel="0" collapsed="false">
      <c r="A16" s="547" t="s">
        <v>567</v>
      </c>
      <c r="B16" s="548" t="s">
        <v>568</v>
      </c>
      <c r="C16" s="549" t="s">
        <v>569</v>
      </c>
      <c r="D16" s="550" t="n">
        <v>28507</v>
      </c>
      <c r="E16" s="551" t="n">
        <v>26512</v>
      </c>
      <c r="F16" s="551" t="n">
        <v>25656</v>
      </c>
      <c r="G16" s="551" t="n">
        <v>24801.09</v>
      </c>
      <c r="H16" s="551" t="n">
        <v>23945.88</v>
      </c>
    </row>
    <row r="17" customFormat="false" ht="13" hidden="false" customHeight="true" outlineLevel="0" collapsed="false">
      <c r="A17" s="547" t="s">
        <v>570</v>
      </c>
      <c r="B17" s="548" t="s">
        <v>571</v>
      </c>
      <c r="C17" s="549" t="s">
        <v>556</v>
      </c>
      <c r="D17" s="553" t="n">
        <v>32100</v>
      </c>
      <c r="E17" s="551" t="n">
        <v>29853</v>
      </c>
      <c r="F17" s="551" t="n">
        <v>28890</v>
      </c>
      <c r="G17" s="551" t="n">
        <v>27927</v>
      </c>
      <c r="H17" s="551" t="n">
        <v>26964</v>
      </c>
    </row>
    <row r="18" customFormat="false" ht="13" hidden="false" customHeight="true" outlineLevel="0" collapsed="false">
      <c r="A18" s="554" t="s">
        <v>572</v>
      </c>
      <c r="B18" s="555" t="s">
        <v>573</v>
      </c>
      <c r="C18" s="556" t="s">
        <v>556</v>
      </c>
      <c r="D18" s="557" t="n">
        <v>18199</v>
      </c>
      <c r="E18" s="558" t="n">
        <v>16925</v>
      </c>
      <c r="F18" s="558" t="n">
        <v>16379</v>
      </c>
      <c r="G18" s="558" t="n">
        <v>15833.13</v>
      </c>
      <c r="H18" s="558" t="n">
        <v>15287.16</v>
      </c>
    </row>
    <row r="19" customFormat="false" ht="12" hidden="false" customHeight="true" outlineLevel="0" collapsed="false">
      <c r="A19" s="539"/>
      <c r="B19" s="559" t="s">
        <v>574</v>
      </c>
      <c r="C19" s="299"/>
      <c r="D19" s="540"/>
      <c r="E19" s="560"/>
      <c r="F19" s="560"/>
      <c r="G19" s="560"/>
      <c r="H19" s="560"/>
    </row>
    <row r="20" customFormat="false" ht="13" hidden="false" customHeight="true" outlineLevel="0" collapsed="false">
      <c r="A20" s="561" t="s">
        <v>575</v>
      </c>
      <c r="B20" s="562" t="s">
        <v>576</v>
      </c>
      <c r="C20" s="563" t="s">
        <v>556</v>
      </c>
      <c r="D20" s="564" t="n">
        <v>16838</v>
      </c>
      <c r="E20" s="565" t="n">
        <v>15659</v>
      </c>
      <c r="F20" s="546" t="n">
        <v>15154</v>
      </c>
      <c r="G20" s="565" t="n">
        <v>14649.06</v>
      </c>
      <c r="H20" s="546" t="n">
        <v>14143.92</v>
      </c>
    </row>
    <row r="21" customFormat="false" ht="13" hidden="false" customHeight="true" outlineLevel="0" collapsed="false">
      <c r="A21" s="561" t="s">
        <v>577</v>
      </c>
      <c r="B21" s="566" t="s">
        <v>578</v>
      </c>
      <c r="C21" s="567" t="s">
        <v>556</v>
      </c>
      <c r="D21" s="568" t="n">
        <v>29342</v>
      </c>
      <c r="E21" s="569" t="n">
        <v>27288</v>
      </c>
      <c r="F21" s="551" t="n">
        <v>26408</v>
      </c>
      <c r="G21" s="569" t="n">
        <v>25527.54</v>
      </c>
      <c r="H21" s="551" t="n">
        <v>24647.28</v>
      </c>
    </row>
    <row r="22" customFormat="false" ht="13" hidden="false" customHeight="true" outlineLevel="0" collapsed="false">
      <c r="A22" s="561" t="s">
        <v>579</v>
      </c>
      <c r="B22" s="566" t="s">
        <v>580</v>
      </c>
      <c r="C22" s="567" t="s">
        <v>569</v>
      </c>
      <c r="D22" s="568" t="n">
        <v>28972</v>
      </c>
      <c r="E22" s="569" t="n">
        <v>26944</v>
      </c>
      <c r="F22" s="551" t="n">
        <v>26075</v>
      </c>
      <c r="G22" s="569" t="n">
        <v>25205.64</v>
      </c>
      <c r="H22" s="551" t="n">
        <v>24336.48</v>
      </c>
    </row>
    <row r="23" customFormat="false" ht="13" hidden="false" customHeight="true" outlineLevel="0" collapsed="false">
      <c r="A23" s="561" t="s">
        <v>581</v>
      </c>
      <c r="B23" s="570" t="s">
        <v>582</v>
      </c>
      <c r="C23" s="571" t="s">
        <v>569</v>
      </c>
      <c r="D23" s="572" t="n">
        <v>41045</v>
      </c>
      <c r="E23" s="573" t="n">
        <v>38172</v>
      </c>
      <c r="F23" s="558" t="n">
        <v>36941</v>
      </c>
      <c r="G23" s="573" t="n">
        <v>35709.15</v>
      </c>
      <c r="H23" s="558" t="n">
        <v>34477.8</v>
      </c>
    </row>
    <row r="24" customFormat="false" ht="12" hidden="false" customHeight="true" outlineLevel="0" collapsed="false">
      <c r="A24" s="533"/>
      <c r="B24" s="559" t="s">
        <v>583</v>
      </c>
      <c r="C24" s="535"/>
      <c r="D24" s="527"/>
      <c r="E24" s="560"/>
      <c r="F24" s="560"/>
      <c r="G24" s="560"/>
      <c r="H24" s="560"/>
    </row>
    <row r="25" customFormat="false" ht="13" hidden="false" customHeight="true" outlineLevel="0" collapsed="false">
      <c r="A25" s="528" t="s">
        <v>584</v>
      </c>
      <c r="B25" s="574" t="s">
        <v>585</v>
      </c>
      <c r="C25" s="530" t="s">
        <v>556</v>
      </c>
      <c r="D25" s="538" t="n">
        <v>120150</v>
      </c>
      <c r="E25" s="532" t="n">
        <v>111740</v>
      </c>
      <c r="F25" s="575" t="n">
        <v>108135</v>
      </c>
      <c r="G25" s="532" t="n">
        <v>104530.5</v>
      </c>
      <c r="H25" s="532" t="n">
        <v>100926</v>
      </c>
    </row>
    <row r="26" s="1" customFormat="true" ht="12" hidden="false" customHeight="true" outlineLevel="0" collapsed="false">
      <c r="A26" s="576"/>
      <c r="B26" s="559" t="s">
        <v>586</v>
      </c>
      <c r="C26" s="577"/>
      <c r="D26" s="577"/>
      <c r="E26" s="577"/>
      <c r="F26" s="577"/>
      <c r="G26" s="577"/>
      <c r="H26" s="577"/>
    </row>
    <row r="27" customFormat="false" ht="13" hidden="false" customHeight="true" outlineLevel="0" collapsed="false">
      <c r="A27" s="578" t="s">
        <v>587</v>
      </c>
      <c r="B27" s="579" t="s">
        <v>588</v>
      </c>
      <c r="C27" s="580" t="s">
        <v>480</v>
      </c>
      <c r="D27" s="581" t="n">
        <v>4292</v>
      </c>
      <c r="E27" s="582" t="n">
        <v>3992</v>
      </c>
      <c r="F27" s="583" t="n">
        <v>3863</v>
      </c>
      <c r="G27" s="584" t="n">
        <v>3734</v>
      </c>
      <c r="H27" s="585" t="n">
        <v>3605</v>
      </c>
    </row>
    <row r="28" customFormat="false" ht="13" hidden="false" customHeight="true" outlineLevel="0" collapsed="false">
      <c r="A28" s="586" t="s">
        <v>589</v>
      </c>
      <c r="B28" s="587" t="s">
        <v>590</v>
      </c>
      <c r="C28" s="588" t="s">
        <v>480</v>
      </c>
      <c r="D28" s="589" t="n">
        <v>4292</v>
      </c>
      <c r="E28" s="590" t="n">
        <v>3992</v>
      </c>
      <c r="F28" s="591" t="n">
        <v>3863</v>
      </c>
      <c r="G28" s="592" t="n">
        <v>3734</v>
      </c>
      <c r="H28" s="593" t="n">
        <v>3605</v>
      </c>
    </row>
    <row r="29" customFormat="false" ht="12" hidden="false" customHeight="true" outlineLevel="0" collapsed="false">
      <c r="A29" s="576"/>
      <c r="B29" s="559" t="s">
        <v>591</v>
      </c>
      <c r="C29" s="577"/>
      <c r="D29" s="577"/>
      <c r="E29" s="594"/>
      <c r="F29" s="594"/>
      <c r="G29" s="594"/>
      <c r="H29" s="594"/>
    </row>
    <row r="30" customFormat="false" ht="13" hidden="false" customHeight="true" outlineLevel="0" collapsed="false">
      <c r="A30" s="595" t="s">
        <v>592</v>
      </c>
      <c r="B30" s="596" t="s">
        <v>593</v>
      </c>
      <c r="C30" s="597" t="s">
        <v>480</v>
      </c>
      <c r="D30" s="598" t="n">
        <v>2394</v>
      </c>
      <c r="E30" s="599" t="n">
        <v>2226</v>
      </c>
      <c r="F30" s="584" t="n">
        <v>2155</v>
      </c>
      <c r="G30" s="600" t="n">
        <v>2083</v>
      </c>
      <c r="H30" s="584" t="n">
        <v>2011</v>
      </c>
    </row>
    <row r="31" customFormat="false" ht="13" hidden="false" customHeight="true" outlineLevel="0" collapsed="false">
      <c r="A31" s="601" t="s">
        <v>594</v>
      </c>
      <c r="B31" s="602" t="s">
        <v>595</v>
      </c>
      <c r="C31" s="603" t="s">
        <v>556</v>
      </c>
      <c r="D31" s="604" t="n">
        <v>8110</v>
      </c>
      <c r="E31" s="605" t="n">
        <v>7542</v>
      </c>
      <c r="F31" s="606" t="n">
        <v>7299</v>
      </c>
      <c r="G31" s="607" t="n">
        <v>7056</v>
      </c>
      <c r="H31" s="606" t="n">
        <v>6812</v>
      </c>
    </row>
    <row r="32" customFormat="false" ht="13" hidden="false" customHeight="true" outlineLevel="0" collapsed="false">
      <c r="A32" s="601" t="s">
        <v>596</v>
      </c>
      <c r="B32" s="602" t="s">
        <v>597</v>
      </c>
      <c r="C32" s="603" t="s">
        <v>480</v>
      </c>
      <c r="D32" s="604" t="n">
        <v>2304</v>
      </c>
      <c r="E32" s="605" t="n">
        <v>2143</v>
      </c>
      <c r="F32" s="606" t="n">
        <v>2074</v>
      </c>
      <c r="G32" s="607" t="n">
        <v>2004</v>
      </c>
      <c r="H32" s="606" t="n">
        <v>1935</v>
      </c>
    </row>
    <row r="33" customFormat="false" ht="13" hidden="false" customHeight="true" outlineLevel="0" collapsed="false">
      <c r="A33" s="608" t="s">
        <v>598</v>
      </c>
      <c r="B33" s="570" t="s">
        <v>599</v>
      </c>
      <c r="C33" s="609" t="s">
        <v>480</v>
      </c>
      <c r="D33" s="610" t="n">
        <v>2530</v>
      </c>
      <c r="E33" s="611" t="n">
        <v>2353</v>
      </c>
      <c r="F33" s="592" t="n">
        <v>2277</v>
      </c>
      <c r="G33" s="612" t="n">
        <v>2201</v>
      </c>
      <c r="H33" s="592" t="n">
        <v>2125</v>
      </c>
    </row>
    <row r="34" customFormat="false" ht="11" hidden="false" customHeight="true" outlineLevel="0" collapsed="false">
      <c r="A34" s="576"/>
      <c r="B34" s="559" t="s">
        <v>600</v>
      </c>
      <c r="C34" s="577"/>
      <c r="D34" s="577"/>
      <c r="E34" s="594"/>
      <c r="F34" s="594"/>
      <c r="G34" s="594"/>
      <c r="H34" s="594"/>
    </row>
    <row r="35" customFormat="false" ht="13" hidden="false" customHeight="true" outlineLevel="0" collapsed="false">
      <c r="A35" s="595" t="s">
        <v>601</v>
      </c>
      <c r="B35" s="596" t="s">
        <v>602</v>
      </c>
      <c r="C35" s="597" t="s">
        <v>480</v>
      </c>
      <c r="D35" s="598" t="n">
        <v>4834</v>
      </c>
      <c r="E35" s="599" t="n">
        <v>4496</v>
      </c>
      <c r="F35" s="584" t="n">
        <v>4351</v>
      </c>
      <c r="G35" s="583" t="n">
        <v>4206</v>
      </c>
      <c r="H35" s="584" t="n">
        <v>4061</v>
      </c>
    </row>
    <row r="36" customFormat="false" ht="13" hidden="false" customHeight="true" outlineLevel="0" collapsed="false">
      <c r="A36" s="613" t="s">
        <v>603</v>
      </c>
      <c r="B36" s="614" t="s">
        <v>604</v>
      </c>
      <c r="C36" s="615" t="s">
        <v>480</v>
      </c>
      <c r="D36" s="616" t="n">
        <v>5422</v>
      </c>
      <c r="E36" s="611" t="n">
        <v>5042</v>
      </c>
      <c r="F36" s="592" t="n">
        <v>4880</v>
      </c>
      <c r="G36" s="591" t="n">
        <v>4717</v>
      </c>
      <c r="H36" s="592" t="n">
        <v>4554</v>
      </c>
    </row>
    <row r="37" customFormat="false" ht="11" hidden="false" customHeight="true" outlineLevel="0" collapsed="false">
      <c r="A37" s="576"/>
      <c r="B37" s="559" t="s">
        <v>605</v>
      </c>
      <c r="C37" s="577"/>
      <c r="D37" s="577"/>
      <c r="E37" s="594"/>
      <c r="F37" s="594"/>
      <c r="G37" s="594"/>
      <c r="H37" s="594"/>
    </row>
    <row r="38" customFormat="false" ht="13" hidden="false" customHeight="true" outlineLevel="0" collapsed="false">
      <c r="A38" s="595" t="s">
        <v>606</v>
      </c>
      <c r="B38" s="596" t="s">
        <v>607</v>
      </c>
      <c r="C38" s="597" t="s">
        <v>560</v>
      </c>
      <c r="D38" s="598" t="n">
        <v>4653</v>
      </c>
      <c r="E38" s="599" t="n">
        <v>4327</v>
      </c>
      <c r="F38" s="584" t="n">
        <v>4188</v>
      </c>
      <c r="G38" s="583" t="n">
        <v>4048</v>
      </c>
      <c r="H38" s="584" t="n">
        <v>3909</v>
      </c>
    </row>
    <row r="39" customFormat="false" ht="13" hidden="false" customHeight="true" outlineLevel="0" collapsed="false">
      <c r="A39" s="601" t="s">
        <v>608</v>
      </c>
      <c r="B39" s="602" t="s">
        <v>609</v>
      </c>
      <c r="C39" s="603" t="s">
        <v>480</v>
      </c>
      <c r="D39" s="604" t="n">
        <v>4653</v>
      </c>
      <c r="E39" s="605" t="n">
        <v>4327</v>
      </c>
      <c r="F39" s="606" t="n">
        <v>4188</v>
      </c>
      <c r="G39" s="617" t="n">
        <v>4048</v>
      </c>
      <c r="H39" s="606" t="n">
        <v>3909</v>
      </c>
    </row>
    <row r="40" customFormat="false" ht="13" hidden="false" customHeight="true" outlineLevel="0" collapsed="false">
      <c r="A40" s="601" t="s">
        <v>610</v>
      </c>
      <c r="B40" s="602" t="s">
        <v>611</v>
      </c>
      <c r="C40" s="603" t="s">
        <v>556</v>
      </c>
      <c r="D40" s="604" t="n">
        <v>22002</v>
      </c>
      <c r="E40" s="605" t="n">
        <v>20462</v>
      </c>
      <c r="F40" s="606" t="n">
        <v>19802</v>
      </c>
      <c r="G40" s="617" t="n">
        <v>19142</v>
      </c>
      <c r="H40" s="606" t="n">
        <v>18482</v>
      </c>
    </row>
    <row r="41" customFormat="false" ht="20" hidden="false" customHeight="true" outlineLevel="0" collapsed="false">
      <c r="A41" s="618" t="s">
        <v>612</v>
      </c>
      <c r="B41" s="619" t="s">
        <v>613</v>
      </c>
      <c r="C41" s="620" t="s">
        <v>556</v>
      </c>
      <c r="D41" s="621" t="n">
        <v>21505</v>
      </c>
      <c r="E41" s="622" t="n">
        <v>20000</v>
      </c>
      <c r="F41" s="551" t="n">
        <v>19355</v>
      </c>
      <c r="G41" s="569" t="n">
        <v>18709</v>
      </c>
      <c r="H41" s="551" t="n">
        <v>18064</v>
      </c>
    </row>
    <row r="42" customFormat="false" ht="13" hidden="false" customHeight="true" outlineLevel="0" collapsed="false">
      <c r="A42" s="601" t="s">
        <v>614</v>
      </c>
      <c r="B42" s="619" t="s">
        <v>615</v>
      </c>
      <c r="C42" s="620" t="s">
        <v>556</v>
      </c>
      <c r="D42" s="621" t="n">
        <v>22680</v>
      </c>
      <c r="E42" s="622" t="n">
        <v>21092</v>
      </c>
      <c r="F42" s="551" t="n">
        <v>20412</v>
      </c>
      <c r="G42" s="569" t="n">
        <v>19732</v>
      </c>
      <c r="H42" s="551" t="n">
        <v>19051</v>
      </c>
    </row>
    <row r="43" customFormat="false" ht="20" hidden="false" customHeight="true" outlineLevel="0" collapsed="false">
      <c r="A43" s="623" t="s">
        <v>616</v>
      </c>
      <c r="B43" s="624" t="s">
        <v>617</v>
      </c>
      <c r="C43" s="625" t="s">
        <v>569</v>
      </c>
      <c r="D43" s="626" t="n">
        <v>33071</v>
      </c>
      <c r="E43" s="627" t="n">
        <v>30756</v>
      </c>
      <c r="F43" s="558" t="n">
        <v>29764</v>
      </c>
      <c r="G43" s="573" t="n">
        <v>28772</v>
      </c>
      <c r="H43" s="558" t="n">
        <v>27780</v>
      </c>
    </row>
    <row r="44" customFormat="false" ht="11" hidden="false" customHeight="true" outlineLevel="0" collapsed="false">
      <c r="A44" s="533"/>
      <c r="B44" s="559" t="s">
        <v>618</v>
      </c>
      <c r="C44" s="535"/>
      <c r="D44" s="527"/>
      <c r="E44" s="560"/>
      <c r="F44" s="560"/>
      <c r="G44" s="560"/>
      <c r="H44" s="560"/>
    </row>
    <row r="45" customFormat="false" ht="20" hidden="false" customHeight="true" outlineLevel="0" collapsed="false">
      <c r="A45" s="628" t="s">
        <v>619</v>
      </c>
      <c r="B45" s="629" t="s">
        <v>620</v>
      </c>
      <c r="C45" s="630" t="s">
        <v>480</v>
      </c>
      <c r="D45" s="631" t="n">
        <v>8263</v>
      </c>
      <c r="E45" s="546" t="n">
        <v>7684.6</v>
      </c>
      <c r="F45" s="565" t="n">
        <v>7436.7</v>
      </c>
      <c r="G45" s="546" t="n">
        <v>7188.81</v>
      </c>
      <c r="H45" s="632" t="n">
        <v>6940.92</v>
      </c>
    </row>
    <row r="46" customFormat="false" ht="20" hidden="false" customHeight="true" outlineLevel="0" collapsed="false">
      <c r="A46" s="552" t="s">
        <v>621</v>
      </c>
      <c r="B46" s="633" t="s">
        <v>622</v>
      </c>
      <c r="C46" s="634" t="s">
        <v>480</v>
      </c>
      <c r="D46" s="635" t="n">
        <v>10342</v>
      </c>
      <c r="E46" s="551" t="n">
        <v>9618.1</v>
      </c>
      <c r="F46" s="569" t="n">
        <v>9307.8</v>
      </c>
      <c r="G46" s="551" t="n">
        <v>8997.54</v>
      </c>
      <c r="H46" s="636" t="n">
        <v>8687.28</v>
      </c>
    </row>
    <row r="47" customFormat="false" ht="20" hidden="false" customHeight="true" outlineLevel="0" collapsed="false">
      <c r="A47" s="552" t="s">
        <v>623</v>
      </c>
      <c r="B47" s="633" t="s">
        <v>624</v>
      </c>
      <c r="C47" s="634" t="s">
        <v>625</v>
      </c>
      <c r="D47" s="635" t="n">
        <v>19292</v>
      </c>
      <c r="E47" s="551" t="n">
        <v>17942</v>
      </c>
      <c r="F47" s="569" t="n">
        <v>17363</v>
      </c>
      <c r="G47" s="551" t="n">
        <v>16784.04</v>
      </c>
      <c r="H47" s="636" t="n">
        <v>16205.28</v>
      </c>
    </row>
    <row r="48" customFormat="false" ht="20" hidden="false" customHeight="true" outlineLevel="0" collapsed="false">
      <c r="A48" s="552" t="s">
        <v>626</v>
      </c>
      <c r="B48" s="633" t="s">
        <v>627</v>
      </c>
      <c r="C48" s="634" t="s">
        <v>556</v>
      </c>
      <c r="D48" s="635" t="n">
        <v>28395</v>
      </c>
      <c r="E48" s="551" t="n">
        <v>26407</v>
      </c>
      <c r="F48" s="569" t="n">
        <v>25556</v>
      </c>
      <c r="G48" s="551" t="n">
        <v>24703.65</v>
      </c>
      <c r="H48" s="636" t="n">
        <v>23851.8</v>
      </c>
    </row>
    <row r="49" customFormat="false" ht="20" hidden="false" customHeight="true" outlineLevel="0" collapsed="false">
      <c r="A49" s="552" t="s">
        <v>628</v>
      </c>
      <c r="B49" s="633" t="s">
        <v>629</v>
      </c>
      <c r="C49" s="634" t="s">
        <v>625</v>
      </c>
      <c r="D49" s="635" t="n">
        <v>17886</v>
      </c>
      <c r="E49" s="551" t="n">
        <v>16634</v>
      </c>
      <c r="F49" s="569" t="n">
        <v>16097</v>
      </c>
      <c r="G49" s="551" t="n">
        <v>15560.82</v>
      </c>
      <c r="H49" s="636" t="n">
        <v>15024.24</v>
      </c>
    </row>
    <row r="50" customFormat="false" ht="20" hidden="false" customHeight="true" outlineLevel="0" collapsed="false">
      <c r="A50" s="552" t="s">
        <v>630</v>
      </c>
      <c r="B50" s="633" t="s">
        <v>631</v>
      </c>
      <c r="C50" s="634" t="s">
        <v>556</v>
      </c>
      <c r="D50" s="635" t="n">
        <v>35696</v>
      </c>
      <c r="E50" s="551" t="n">
        <v>33197</v>
      </c>
      <c r="F50" s="569" t="n">
        <v>32126</v>
      </c>
      <c r="G50" s="551" t="n">
        <v>31055.52</v>
      </c>
      <c r="H50" s="636" t="n">
        <v>29984.64</v>
      </c>
    </row>
    <row r="51" customFormat="false" ht="20" hidden="false" customHeight="true" outlineLevel="0" collapsed="false">
      <c r="A51" s="552" t="s">
        <v>632</v>
      </c>
      <c r="B51" s="633" t="s">
        <v>633</v>
      </c>
      <c r="C51" s="634" t="s">
        <v>569</v>
      </c>
      <c r="D51" s="635" t="n">
        <v>53691</v>
      </c>
      <c r="E51" s="551" t="n">
        <v>49933</v>
      </c>
      <c r="F51" s="569" t="n">
        <v>48322</v>
      </c>
      <c r="G51" s="551" t="n">
        <v>46711.17</v>
      </c>
      <c r="H51" s="636" t="n">
        <v>45100.44</v>
      </c>
    </row>
    <row r="52" customFormat="false" ht="20" hidden="false" customHeight="true" outlineLevel="0" collapsed="false">
      <c r="A52" s="637" t="s">
        <v>634</v>
      </c>
      <c r="B52" s="638" t="s">
        <v>635</v>
      </c>
      <c r="C52" s="639" t="s">
        <v>625</v>
      </c>
      <c r="D52" s="640" t="n">
        <v>17051</v>
      </c>
      <c r="E52" s="558" t="n">
        <v>15857</v>
      </c>
      <c r="F52" s="573" t="n">
        <v>15346</v>
      </c>
      <c r="G52" s="558" t="n">
        <v>14834.37</v>
      </c>
      <c r="H52" s="641" t="n">
        <v>14322.84</v>
      </c>
    </row>
    <row r="53" customFormat="false" ht="11" hidden="false" customHeight="true" outlineLevel="0" collapsed="false">
      <c r="A53" s="533"/>
      <c r="B53" s="559" t="s">
        <v>636</v>
      </c>
      <c r="C53" s="535"/>
      <c r="D53" s="642"/>
      <c r="E53" s="560"/>
      <c r="F53" s="560"/>
      <c r="G53" s="560"/>
      <c r="H53" s="560"/>
    </row>
    <row r="54" customFormat="false" ht="12" hidden="false" customHeight="true" outlineLevel="0" collapsed="false">
      <c r="A54" s="542" t="s">
        <v>637</v>
      </c>
      <c r="B54" s="543" t="s">
        <v>638</v>
      </c>
      <c r="C54" s="630" t="s">
        <v>363</v>
      </c>
      <c r="D54" s="643" t="n">
        <v>2970</v>
      </c>
      <c r="E54" s="546" t="n">
        <v>2762.1</v>
      </c>
      <c r="F54" s="565" t="n">
        <v>2673</v>
      </c>
      <c r="G54" s="546" t="n">
        <v>2583.9</v>
      </c>
      <c r="H54" s="632" t="n">
        <v>2494.8</v>
      </c>
    </row>
    <row r="55" customFormat="false" ht="13" hidden="false" customHeight="true" outlineLevel="0" collapsed="false">
      <c r="A55" s="554" t="s">
        <v>639</v>
      </c>
      <c r="B55" s="555" t="s">
        <v>640</v>
      </c>
      <c r="C55" s="639" t="s">
        <v>363</v>
      </c>
      <c r="D55" s="644" t="n">
        <v>2471</v>
      </c>
      <c r="E55" s="558" t="n">
        <v>2298</v>
      </c>
      <c r="F55" s="573" t="n">
        <v>2223.9</v>
      </c>
      <c r="G55" s="558" t="n">
        <v>2149.77</v>
      </c>
      <c r="H55" s="641" t="n">
        <v>2075.64</v>
      </c>
    </row>
    <row r="56" customFormat="false" ht="8" hidden="false" customHeight="true" outlineLevel="0" collapsed="false">
      <c r="A56" s="645" t="s">
        <v>128</v>
      </c>
      <c r="B56" s="646"/>
    </row>
  </sheetData>
  <mergeCells count="9">
    <mergeCell ref="E1:H3"/>
    <mergeCell ref="A4:A6"/>
    <mergeCell ref="B4:B6"/>
    <mergeCell ref="D4:D5"/>
    <mergeCell ref="E4:E5"/>
    <mergeCell ref="F4:F5"/>
    <mergeCell ref="G4:G5"/>
    <mergeCell ref="H4:H5"/>
    <mergeCell ref="C5:C6"/>
  </mergeCells>
  <printOptions headings="false" gridLines="false" gridLinesSet="true" horizontalCentered="false" verticalCentered="false"/>
  <pageMargins left="0.190277777777778" right="0.1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2" activeCellId="0" sqref="B5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85"/>
    <col collapsed="false" customWidth="true" hidden="false" outlineLevel="0" max="3" min="3" style="0" width="5.56"/>
    <col collapsed="false" customWidth="true" hidden="false" outlineLevel="0" max="8" min="4" style="0" width="4.7"/>
  </cols>
  <sheetData>
    <row r="1" customFormat="false" ht="10" hidden="false" customHeight="true" outlineLevel="0" collapsed="false">
      <c r="E1" s="124" t="s">
        <v>641</v>
      </c>
      <c r="F1" s="124"/>
      <c r="G1" s="124"/>
      <c r="H1" s="124"/>
    </row>
    <row r="2" customFormat="false" ht="22" hidden="false" customHeight="true" outlineLevel="0" collapsed="false">
      <c r="E2" s="124"/>
      <c r="F2" s="124"/>
      <c r="G2" s="124"/>
      <c r="H2" s="124"/>
    </row>
    <row r="3" customFormat="false" ht="22" hidden="false" customHeight="true" outlineLevel="0" collapsed="false">
      <c r="E3" s="124"/>
      <c r="F3" s="124"/>
      <c r="G3" s="124"/>
      <c r="H3" s="124"/>
    </row>
    <row r="4" customFormat="false" ht="14" hidden="false" customHeight="true" outlineLevel="0" collapsed="false">
      <c r="A4" s="517" t="s">
        <v>38</v>
      </c>
      <c r="B4" s="647" t="s">
        <v>39</v>
      </c>
      <c r="C4" s="519" t="s">
        <v>542</v>
      </c>
      <c r="D4" s="520" t="s">
        <v>543</v>
      </c>
      <c r="E4" s="520" t="s">
        <v>544</v>
      </c>
      <c r="F4" s="520" t="s">
        <v>545</v>
      </c>
      <c r="G4" s="520" t="s">
        <v>546</v>
      </c>
      <c r="H4" s="520" t="s">
        <v>547</v>
      </c>
    </row>
    <row r="5" customFormat="false" ht="14" hidden="false" customHeight="false" outlineLevel="0" collapsed="false">
      <c r="A5" s="517"/>
      <c r="B5" s="647"/>
      <c r="C5" s="648" t="s">
        <v>548</v>
      </c>
      <c r="D5" s="520"/>
      <c r="E5" s="520"/>
      <c r="F5" s="520"/>
      <c r="G5" s="520"/>
      <c r="H5" s="520"/>
    </row>
    <row r="6" customFormat="false" ht="14" hidden="false" customHeight="false" outlineLevel="0" collapsed="false">
      <c r="A6" s="517"/>
      <c r="B6" s="647"/>
      <c r="C6" s="648"/>
      <c r="D6" s="522" t="s">
        <v>549</v>
      </c>
      <c r="E6" s="522" t="s">
        <v>549</v>
      </c>
      <c r="F6" s="522" t="s">
        <v>549</v>
      </c>
      <c r="G6" s="522" t="s">
        <v>549</v>
      </c>
      <c r="H6" s="522" t="s">
        <v>549</v>
      </c>
    </row>
    <row r="7" customFormat="false" ht="14" hidden="false" customHeight="false" outlineLevel="0" collapsed="false">
      <c r="A7" s="533"/>
      <c r="B7" s="559" t="s">
        <v>642</v>
      </c>
      <c r="C7" s="535"/>
      <c r="D7" s="527"/>
      <c r="E7" s="560"/>
      <c r="F7" s="560"/>
      <c r="G7" s="560"/>
      <c r="H7" s="560"/>
    </row>
    <row r="8" customFormat="false" ht="13" hidden="false" customHeight="true" outlineLevel="0" collapsed="false">
      <c r="A8" s="542" t="s">
        <v>643</v>
      </c>
      <c r="B8" s="543" t="s">
        <v>644</v>
      </c>
      <c r="C8" s="630" t="s">
        <v>483</v>
      </c>
      <c r="D8" s="631" t="n">
        <v>3375</v>
      </c>
      <c r="E8" s="546" t="n">
        <v>3138.8</v>
      </c>
      <c r="F8" s="565" t="n">
        <v>3037.5</v>
      </c>
      <c r="G8" s="546" t="n">
        <v>2936.25</v>
      </c>
      <c r="H8" s="632" t="n">
        <v>2835</v>
      </c>
    </row>
    <row r="9" customFormat="false" ht="13" hidden="false" customHeight="true" outlineLevel="0" collapsed="false">
      <c r="A9" s="547" t="s">
        <v>645</v>
      </c>
      <c r="B9" s="548" t="s">
        <v>646</v>
      </c>
      <c r="C9" s="634" t="s">
        <v>483</v>
      </c>
      <c r="D9" s="635" t="n">
        <v>5130</v>
      </c>
      <c r="E9" s="551" t="n">
        <v>4770.9</v>
      </c>
      <c r="F9" s="569" t="n">
        <v>4617</v>
      </c>
      <c r="G9" s="551" t="n">
        <v>4463.1</v>
      </c>
      <c r="H9" s="636" t="n">
        <v>4309.2</v>
      </c>
    </row>
    <row r="10" customFormat="false" ht="13" hidden="false" customHeight="true" outlineLevel="0" collapsed="false">
      <c r="A10" s="547" t="s">
        <v>647</v>
      </c>
      <c r="B10" s="548" t="s">
        <v>648</v>
      </c>
      <c r="C10" s="634" t="s">
        <v>480</v>
      </c>
      <c r="D10" s="635" t="n">
        <v>6345</v>
      </c>
      <c r="E10" s="551" t="n">
        <v>5900.9</v>
      </c>
      <c r="F10" s="569" t="n">
        <v>5710.5</v>
      </c>
      <c r="G10" s="551" t="n">
        <v>5520.15</v>
      </c>
      <c r="H10" s="636" t="n">
        <v>5329.8</v>
      </c>
    </row>
    <row r="11" customFormat="false" ht="13" hidden="false" customHeight="true" outlineLevel="0" collapsed="false">
      <c r="A11" s="547" t="s">
        <v>649</v>
      </c>
      <c r="B11" s="548" t="s">
        <v>650</v>
      </c>
      <c r="C11" s="634" t="s">
        <v>560</v>
      </c>
      <c r="D11" s="635" t="n">
        <v>7695</v>
      </c>
      <c r="E11" s="551" t="n">
        <v>7156.4</v>
      </c>
      <c r="F11" s="569" t="n">
        <v>6925.5</v>
      </c>
      <c r="G11" s="551" t="n">
        <v>6694.65</v>
      </c>
      <c r="H11" s="636" t="n">
        <v>6463.8</v>
      </c>
    </row>
    <row r="12" customFormat="false" ht="13" hidden="false" customHeight="true" outlineLevel="0" collapsed="false">
      <c r="A12" s="547" t="s">
        <v>651</v>
      </c>
      <c r="B12" s="548" t="s">
        <v>652</v>
      </c>
      <c r="C12" s="634" t="s">
        <v>483</v>
      </c>
      <c r="D12" s="635" t="n">
        <v>5805</v>
      </c>
      <c r="E12" s="551" t="n">
        <v>5398.7</v>
      </c>
      <c r="F12" s="569" t="n">
        <v>5224.5</v>
      </c>
      <c r="G12" s="551" t="n">
        <v>5050.35</v>
      </c>
      <c r="H12" s="636" t="n">
        <v>4876.2</v>
      </c>
    </row>
    <row r="13" customFormat="false" ht="13" hidden="false" customHeight="true" outlineLevel="0" collapsed="false">
      <c r="A13" s="547" t="s">
        <v>653</v>
      </c>
      <c r="B13" s="548" t="s">
        <v>654</v>
      </c>
      <c r="C13" s="634" t="s">
        <v>480</v>
      </c>
      <c r="D13" s="635" t="n">
        <v>7425</v>
      </c>
      <c r="E13" s="551" t="n">
        <v>6905.3</v>
      </c>
      <c r="F13" s="569" t="n">
        <v>6682.5</v>
      </c>
      <c r="G13" s="551" t="n">
        <v>6459.75</v>
      </c>
      <c r="H13" s="636" t="n">
        <v>6237</v>
      </c>
    </row>
    <row r="14" customFormat="false" ht="13" hidden="false" customHeight="true" outlineLevel="0" collapsed="false">
      <c r="A14" s="547" t="s">
        <v>655</v>
      </c>
      <c r="B14" s="548" t="s">
        <v>656</v>
      </c>
      <c r="C14" s="634" t="s">
        <v>560</v>
      </c>
      <c r="D14" s="635" t="n">
        <v>9450</v>
      </c>
      <c r="E14" s="551" t="n">
        <v>8788.5</v>
      </c>
      <c r="F14" s="569" t="n">
        <v>8505</v>
      </c>
      <c r="G14" s="551" t="n">
        <v>8221.5</v>
      </c>
      <c r="H14" s="636" t="n">
        <v>7938</v>
      </c>
    </row>
    <row r="15" customFormat="false" ht="13" hidden="false" customHeight="true" outlineLevel="0" collapsed="false">
      <c r="A15" s="547" t="s">
        <v>657</v>
      </c>
      <c r="B15" s="548" t="s">
        <v>658</v>
      </c>
      <c r="C15" s="634" t="s">
        <v>560</v>
      </c>
      <c r="D15" s="635" t="n">
        <v>12825</v>
      </c>
      <c r="E15" s="551" t="n">
        <v>11927</v>
      </c>
      <c r="F15" s="569" t="n">
        <v>11543</v>
      </c>
      <c r="G15" s="551" t="n">
        <v>11157.75</v>
      </c>
      <c r="H15" s="636" t="n">
        <v>10773</v>
      </c>
    </row>
    <row r="16" customFormat="false" ht="13" hidden="false" customHeight="true" outlineLevel="0" collapsed="false">
      <c r="A16" s="554" t="s">
        <v>659</v>
      </c>
      <c r="B16" s="555" t="s">
        <v>660</v>
      </c>
      <c r="C16" s="639" t="s">
        <v>556</v>
      </c>
      <c r="D16" s="640" t="n">
        <v>20250</v>
      </c>
      <c r="E16" s="558" t="n">
        <v>18833</v>
      </c>
      <c r="F16" s="573" t="n">
        <v>18225</v>
      </c>
      <c r="G16" s="558" t="n">
        <v>17617.5</v>
      </c>
      <c r="H16" s="641" t="n">
        <v>17010</v>
      </c>
    </row>
    <row r="17" customFormat="false" ht="14" hidden="false" customHeight="false" outlineLevel="0" collapsed="false">
      <c r="A17" s="533"/>
      <c r="B17" s="559" t="s">
        <v>661</v>
      </c>
      <c r="C17" s="535"/>
      <c r="D17" s="527"/>
      <c r="E17" s="560"/>
      <c r="F17" s="560"/>
      <c r="G17" s="560"/>
      <c r="H17" s="560"/>
    </row>
    <row r="18" customFormat="false" ht="13" hidden="false" customHeight="true" outlineLevel="0" collapsed="false">
      <c r="A18" s="649" t="s">
        <v>662</v>
      </c>
      <c r="B18" s="650" t="s">
        <v>663</v>
      </c>
      <c r="C18" s="651" t="s">
        <v>363</v>
      </c>
      <c r="D18" s="652" t="n">
        <v>2430</v>
      </c>
      <c r="E18" s="653" t="n">
        <v>2259.9</v>
      </c>
      <c r="F18" s="653" t="n">
        <v>2187</v>
      </c>
      <c r="G18" s="653" t="n">
        <v>2114.1</v>
      </c>
      <c r="H18" s="654" t="n">
        <v>2041.2</v>
      </c>
    </row>
    <row r="19" customFormat="false" ht="13" hidden="false" customHeight="true" outlineLevel="0" collapsed="false">
      <c r="A19" s="655" t="s">
        <v>664</v>
      </c>
      <c r="B19" s="656" t="s">
        <v>665</v>
      </c>
      <c r="C19" s="657" t="s">
        <v>363</v>
      </c>
      <c r="D19" s="658" t="n">
        <v>3510</v>
      </c>
      <c r="E19" s="659" t="n">
        <v>3264.3</v>
      </c>
      <c r="F19" s="659" t="n">
        <v>3159</v>
      </c>
      <c r="G19" s="659" t="n">
        <v>3053.7</v>
      </c>
      <c r="H19" s="660" t="n">
        <v>2948.4</v>
      </c>
    </row>
    <row r="20" customFormat="false" ht="13" hidden="false" customHeight="true" outlineLevel="0" collapsed="false">
      <c r="A20" s="661" t="s">
        <v>666</v>
      </c>
      <c r="B20" s="656" t="s">
        <v>667</v>
      </c>
      <c r="C20" s="657" t="s">
        <v>483</v>
      </c>
      <c r="D20" s="658" t="n">
        <v>4050</v>
      </c>
      <c r="E20" s="659" t="n">
        <v>3766.5</v>
      </c>
      <c r="F20" s="659" t="n">
        <v>3645</v>
      </c>
      <c r="G20" s="659" t="n">
        <v>3523.5</v>
      </c>
      <c r="H20" s="660" t="n">
        <v>3402</v>
      </c>
    </row>
    <row r="21" customFormat="false" ht="13" hidden="false" customHeight="true" outlineLevel="0" collapsed="false">
      <c r="A21" s="661" t="s">
        <v>668</v>
      </c>
      <c r="B21" s="656" t="s">
        <v>669</v>
      </c>
      <c r="C21" s="657" t="s">
        <v>480</v>
      </c>
      <c r="D21" s="658" t="n">
        <v>4455</v>
      </c>
      <c r="E21" s="659" t="n">
        <v>4143.2</v>
      </c>
      <c r="F21" s="659" t="n">
        <v>4009.5</v>
      </c>
      <c r="G21" s="659" t="n">
        <v>3875.85</v>
      </c>
      <c r="H21" s="660" t="n">
        <v>3742.2</v>
      </c>
    </row>
    <row r="22" customFormat="false" ht="13" hidden="false" customHeight="true" outlineLevel="0" collapsed="false">
      <c r="A22" s="662" t="s">
        <v>670</v>
      </c>
      <c r="B22" s="663" t="s">
        <v>671</v>
      </c>
      <c r="C22" s="664" t="s">
        <v>560</v>
      </c>
      <c r="D22" s="665" t="n">
        <v>7425</v>
      </c>
      <c r="E22" s="666" t="n">
        <v>6905.3</v>
      </c>
      <c r="F22" s="666" t="n">
        <v>6682.5</v>
      </c>
      <c r="G22" s="666" t="n">
        <v>6459.75</v>
      </c>
      <c r="H22" s="667" t="n">
        <v>6237</v>
      </c>
    </row>
    <row r="23" customFormat="false" ht="13" hidden="false" customHeight="true" outlineLevel="0" collapsed="false">
      <c r="A23" s="524"/>
      <c r="B23" s="559" t="s">
        <v>672</v>
      </c>
      <c r="C23" s="299"/>
      <c r="D23" s="668"/>
      <c r="E23" s="560"/>
      <c r="F23" s="560"/>
      <c r="G23" s="560"/>
      <c r="H23" s="560"/>
    </row>
    <row r="24" customFormat="false" ht="13" hidden="false" customHeight="true" outlineLevel="0" collapsed="false">
      <c r="A24" s="542" t="s">
        <v>673</v>
      </c>
      <c r="B24" s="543" t="s">
        <v>674</v>
      </c>
      <c r="C24" s="630" t="s">
        <v>675</v>
      </c>
      <c r="D24" s="643" t="n">
        <v>385</v>
      </c>
      <c r="E24" s="546" t="n">
        <v>358.05</v>
      </c>
      <c r="F24" s="565" t="n">
        <v>346.5</v>
      </c>
      <c r="G24" s="546" t="n">
        <v>334.95</v>
      </c>
      <c r="H24" s="632" t="n">
        <v>323.4</v>
      </c>
    </row>
    <row r="25" customFormat="false" ht="13" hidden="false" customHeight="true" outlineLevel="0" collapsed="false">
      <c r="A25" s="547" t="s">
        <v>676</v>
      </c>
      <c r="B25" s="548" t="s">
        <v>677</v>
      </c>
      <c r="C25" s="634" t="s">
        <v>678</v>
      </c>
      <c r="D25" s="669" t="n">
        <v>4820</v>
      </c>
      <c r="E25" s="551" t="n">
        <v>4482.6</v>
      </c>
      <c r="F25" s="569" t="n">
        <v>4338</v>
      </c>
      <c r="G25" s="551" t="n">
        <v>4193.4</v>
      </c>
      <c r="H25" s="636" t="n">
        <v>4048.8</v>
      </c>
    </row>
    <row r="26" customFormat="false" ht="13" hidden="false" customHeight="true" outlineLevel="0" collapsed="false">
      <c r="A26" s="552" t="s">
        <v>679</v>
      </c>
      <c r="B26" s="548" t="s">
        <v>680</v>
      </c>
      <c r="C26" s="634" t="s">
        <v>681</v>
      </c>
      <c r="D26" s="669" t="n">
        <v>91</v>
      </c>
      <c r="E26" s="551" t="n">
        <v>84.63</v>
      </c>
      <c r="F26" s="569" t="n">
        <v>81.9</v>
      </c>
      <c r="G26" s="551" t="n">
        <v>79.17</v>
      </c>
      <c r="H26" s="636" t="n">
        <v>76.44</v>
      </c>
    </row>
    <row r="27" customFormat="false" ht="13" hidden="false" customHeight="true" outlineLevel="0" collapsed="false">
      <c r="A27" s="552" t="s">
        <v>682</v>
      </c>
      <c r="B27" s="548" t="s">
        <v>683</v>
      </c>
      <c r="C27" s="634" t="s">
        <v>684</v>
      </c>
      <c r="D27" s="669" t="n">
        <v>110</v>
      </c>
      <c r="E27" s="551" t="n">
        <v>102.3</v>
      </c>
      <c r="F27" s="569" t="n">
        <v>99</v>
      </c>
      <c r="G27" s="551" t="n">
        <v>95.7</v>
      </c>
      <c r="H27" s="636" t="n">
        <v>92.4</v>
      </c>
    </row>
    <row r="28" customFormat="false" ht="13" hidden="false" customHeight="true" outlineLevel="0" collapsed="false">
      <c r="A28" s="552" t="s">
        <v>685</v>
      </c>
      <c r="B28" s="548" t="s">
        <v>686</v>
      </c>
      <c r="C28" s="634" t="s">
        <v>357</v>
      </c>
      <c r="D28" s="669" t="n">
        <v>2714</v>
      </c>
      <c r="E28" s="551" t="n">
        <v>2524</v>
      </c>
      <c r="F28" s="569" t="n">
        <v>2442.6</v>
      </c>
      <c r="G28" s="551" t="n">
        <v>2361.18</v>
      </c>
      <c r="H28" s="636" t="n">
        <v>2279.76</v>
      </c>
    </row>
    <row r="29" customFormat="false" ht="13" hidden="false" customHeight="true" outlineLevel="0" collapsed="false">
      <c r="A29" s="637" t="s">
        <v>687</v>
      </c>
      <c r="B29" s="555" t="s">
        <v>688</v>
      </c>
      <c r="C29" s="639" t="s">
        <v>363</v>
      </c>
      <c r="D29" s="644" t="n">
        <v>5184</v>
      </c>
      <c r="E29" s="558" t="n">
        <v>4821.1</v>
      </c>
      <c r="F29" s="573" t="n">
        <v>4665.6</v>
      </c>
      <c r="G29" s="558" t="n">
        <v>4510.08</v>
      </c>
      <c r="H29" s="641" t="n">
        <v>4354.56</v>
      </c>
    </row>
    <row r="30" customFormat="false" ht="13" hidden="false" customHeight="true" outlineLevel="0" collapsed="false">
      <c r="A30" s="670"/>
      <c r="B30" s="559" t="s">
        <v>689</v>
      </c>
      <c r="C30" s="299"/>
      <c r="D30" s="668"/>
      <c r="E30" s="560"/>
      <c r="F30" s="560"/>
      <c r="G30" s="560"/>
      <c r="H30" s="560"/>
    </row>
    <row r="31" customFormat="false" ht="13" hidden="false" customHeight="true" outlineLevel="0" collapsed="false">
      <c r="A31" s="670"/>
      <c r="B31" s="525" t="s">
        <v>690</v>
      </c>
      <c r="C31" s="299"/>
      <c r="D31" s="668"/>
      <c r="E31" s="560"/>
      <c r="F31" s="560"/>
      <c r="G31" s="560"/>
      <c r="H31" s="560"/>
    </row>
    <row r="32" customFormat="false" ht="13" hidden="false" customHeight="true" outlineLevel="0" collapsed="false">
      <c r="A32" s="671" t="s">
        <v>691</v>
      </c>
      <c r="B32" s="562" t="s">
        <v>692</v>
      </c>
      <c r="C32" s="563" t="s">
        <v>693</v>
      </c>
      <c r="D32" s="672" t="n">
        <v>5.7</v>
      </c>
      <c r="E32" s="565" t="n">
        <v>5.301</v>
      </c>
      <c r="F32" s="546" t="n">
        <v>5.13</v>
      </c>
      <c r="G32" s="565" t="n">
        <v>4.959</v>
      </c>
      <c r="H32" s="546" t="n">
        <v>4.788</v>
      </c>
    </row>
    <row r="33" customFormat="false" ht="13" hidden="false" customHeight="true" outlineLevel="0" collapsed="false">
      <c r="A33" s="618" t="s">
        <v>694</v>
      </c>
      <c r="B33" s="566" t="s">
        <v>695</v>
      </c>
      <c r="C33" s="567" t="s">
        <v>693</v>
      </c>
      <c r="D33" s="673" t="n">
        <v>9</v>
      </c>
      <c r="E33" s="569" t="n">
        <v>8.37</v>
      </c>
      <c r="F33" s="551" t="n">
        <v>8.1</v>
      </c>
      <c r="G33" s="569" t="n">
        <v>7.83</v>
      </c>
      <c r="H33" s="551" t="n">
        <v>7.56</v>
      </c>
    </row>
    <row r="34" customFormat="false" ht="13" hidden="false" customHeight="true" outlineLevel="0" collapsed="false">
      <c r="A34" s="618" t="s">
        <v>696</v>
      </c>
      <c r="B34" s="566" t="s">
        <v>697</v>
      </c>
      <c r="C34" s="567" t="s">
        <v>693</v>
      </c>
      <c r="D34" s="673" t="n">
        <v>11.2</v>
      </c>
      <c r="E34" s="569" t="n">
        <v>10.416</v>
      </c>
      <c r="F34" s="551" t="n">
        <v>10.08</v>
      </c>
      <c r="G34" s="569" t="n">
        <v>9.744</v>
      </c>
      <c r="H34" s="551" t="n">
        <v>9.408</v>
      </c>
    </row>
    <row r="35" customFormat="false" ht="13" hidden="false" customHeight="true" outlineLevel="0" collapsed="false">
      <c r="A35" s="618" t="s">
        <v>698</v>
      </c>
      <c r="B35" s="566" t="s">
        <v>699</v>
      </c>
      <c r="C35" s="567" t="s">
        <v>700</v>
      </c>
      <c r="D35" s="673" t="n">
        <v>16.3</v>
      </c>
      <c r="E35" s="569" t="n">
        <v>15.159</v>
      </c>
      <c r="F35" s="551" t="n">
        <v>14.67</v>
      </c>
      <c r="G35" s="569" t="n">
        <v>14.181</v>
      </c>
      <c r="H35" s="551" t="n">
        <v>13.692</v>
      </c>
    </row>
    <row r="36" customFormat="false" ht="13" hidden="false" customHeight="true" outlineLevel="0" collapsed="false">
      <c r="A36" s="623" t="s">
        <v>701</v>
      </c>
      <c r="B36" s="570" t="s">
        <v>702</v>
      </c>
      <c r="C36" s="571" t="s">
        <v>703</v>
      </c>
      <c r="D36" s="572" t="n">
        <v>42</v>
      </c>
      <c r="E36" s="573" t="n">
        <v>39.06</v>
      </c>
      <c r="F36" s="558" t="n">
        <v>37.8</v>
      </c>
      <c r="G36" s="573" t="n">
        <v>36.54</v>
      </c>
      <c r="H36" s="558" t="n">
        <v>35.28</v>
      </c>
    </row>
    <row r="37" customFormat="false" ht="13" hidden="false" customHeight="true" outlineLevel="0" collapsed="false">
      <c r="A37" s="670"/>
      <c r="B37" s="534" t="s">
        <v>704</v>
      </c>
      <c r="C37" s="674"/>
      <c r="D37" s="524"/>
      <c r="E37" s="675"/>
      <c r="F37" s="675"/>
      <c r="G37" s="675"/>
      <c r="H37" s="675"/>
    </row>
    <row r="38" customFormat="false" ht="13" hidden="false" customHeight="true" outlineLevel="0" collapsed="false">
      <c r="A38" s="676" t="s">
        <v>705</v>
      </c>
      <c r="B38" s="677" t="s">
        <v>706</v>
      </c>
      <c r="C38" s="544" t="s">
        <v>707</v>
      </c>
      <c r="D38" s="678" t="n">
        <v>61</v>
      </c>
      <c r="E38" s="679" t="n">
        <v>56.73</v>
      </c>
      <c r="F38" s="679" t="n">
        <v>54.9</v>
      </c>
      <c r="G38" s="679" t="n">
        <v>53.07</v>
      </c>
      <c r="H38" s="546" t="n">
        <v>51.24</v>
      </c>
    </row>
    <row r="39" customFormat="false" ht="13" hidden="false" customHeight="true" outlineLevel="0" collapsed="false">
      <c r="A39" s="618" t="s">
        <v>708</v>
      </c>
      <c r="B39" s="680" t="s">
        <v>709</v>
      </c>
      <c r="C39" s="549" t="s">
        <v>707</v>
      </c>
      <c r="D39" s="553" t="n">
        <v>74</v>
      </c>
      <c r="E39" s="681" t="n">
        <v>68.82</v>
      </c>
      <c r="F39" s="681" t="n">
        <v>66.6</v>
      </c>
      <c r="G39" s="681" t="n">
        <v>64.38</v>
      </c>
      <c r="H39" s="551" t="n">
        <v>62.16</v>
      </c>
    </row>
    <row r="40" customFormat="false" ht="13" hidden="false" customHeight="true" outlineLevel="0" collapsed="false">
      <c r="A40" s="618" t="s">
        <v>710</v>
      </c>
      <c r="B40" s="680" t="s">
        <v>711</v>
      </c>
      <c r="C40" s="549" t="s">
        <v>675</v>
      </c>
      <c r="D40" s="553" t="n">
        <v>119</v>
      </c>
      <c r="E40" s="681" t="n">
        <v>110.67</v>
      </c>
      <c r="F40" s="681" t="n">
        <v>107.1</v>
      </c>
      <c r="G40" s="681" t="n">
        <v>103.53</v>
      </c>
      <c r="H40" s="551" t="n">
        <v>99.96</v>
      </c>
    </row>
    <row r="41" customFormat="false" ht="13" hidden="false" customHeight="true" outlineLevel="0" collapsed="false">
      <c r="A41" s="618" t="s">
        <v>712</v>
      </c>
      <c r="B41" s="680" t="s">
        <v>713</v>
      </c>
      <c r="C41" s="549" t="s">
        <v>714</v>
      </c>
      <c r="D41" s="553" t="n">
        <v>55</v>
      </c>
      <c r="E41" s="681" t="n">
        <v>51.15</v>
      </c>
      <c r="F41" s="681" t="n">
        <v>49.5</v>
      </c>
      <c r="G41" s="681" t="n">
        <v>47.85</v>
      </c>
      <c r="H41" s="551" t="n">
        <v>46.2</v>
      </c>
    </row>
    <row r="42" customFormat="false" ht="13" hidden="false" customHeight="true" outlineLevel="0" collapsed="false">
      <c r="A42" s="618" t="s">
        <v>715</v>
      </c>
      <c r="B42" s="680" t="s">
        <v>716</v>
      </c>
      <c r="C42" s="549" t="s">
        <v>703</v>
      </c>
      <c r="D42" s="553" t="n">
        <v>30</v>
      </c>
      <c r="E42" s="681" t="n">
        <v>27.9</v>
      </c>
      <c r="F42" s="681" t="n">
        <v>27</v>
      </c>
      <c r="G42" s="681" t="n">
        <v>26.1</v>
      </c>
      <c r="H42" s="551" t="n">
        <v>25.2</v>
      </c>
    </row>
    <row r="43" customFormat="false" ht="13" hidden="false" customHeight="true" outlineLevel="0" collapsed="false">
      <c r="A43" s="618" t="s">
        <v>717</v>
      </c>
      <c r="B43" s="680" t="s">
        <v>718</v>
      </c>
      <c r="C43" s="549" t="s">
        <v>714</v>
      </c>
      <c r="D43" s="553" t="n">
        <v>41</v>
      </c>
      <c r="E43" s="681" t="n">
        <v>38.13</v>
      </c>
      <c r="F43" s="681" t="n">
        <v>36.9</v>
      </c>
      <c r="G43" s="681" t="n">
        <v>35.67</v>
      </c>
      <c r="H43" s="551" t="n">
        <v>34.44</v>
      </c>
    </row>
    <row r="44" customFormat="false" ht="13" hidden="false" customHeight="true" outlineLevel="0" collapsed="false">
      <c r="A44" s="618" t="s">
        <v>719</v>
      </c>
      <c r="B44" s="680" t="s">
        <v>720</v>
      </c>
      <c r="C44" s="549" t="s">
        <v>714</v>
      </c>
      <c r="D44" s="553" t="n">
        <v>31</v>
      </c>
      <c r="E44" s="681" t="n">
        <v>28.83</v>
      </c>
      <c r="F44" s="681" t="n">
        <v>27.9</v>
      </c>
      <c r="G44" s="681" t="n">
        <v>26.97</v>
      </c>
      <c r="H44" s="551" t="n">
        <v>26.04</v>
      </c>
    </row>
    <row r="45" customFormat="false" ht="13" hidden="false" customHeight="true" outlineLevel="0" collapsed="false">
      <c r="A45" s="618" t="s">
        <v>721</v>
      </c>
      <c r="B45" s="680" t="s">
        <v>722</v>
      </c>
      <c r="C45" s="549" t="s">
        <v>714</v>
      </c>
      <c r="D45" s="553" t="n">
        <v>37</v>
      </c>
      <c r="E45" s="681" t="n">
        <v>34.41</v>
      </c>
      <c r="F45" s="681" t="n">
        <v>33.3</v>
      </c>
      <c r="G45" s="681" t="n">
        <v>32.19</v>
      </c>
      <c r="H45" s="551" t="n">
        <v>31.08</v>
      </c>
    </row>
    <row r="46" customFormat="false" ht="13" hidden="false" customHeight="true" outlineLevel="0" collapsed="false">
      <c r="A46" s="623" t="s">
        <v>723</v>
      </c>
      <c r="B46" s="682" t="s">
        <v>724</v>
      </c>
      <c r="C46" s="556" t="s">
        <v>714</v>
      </c>
      <c r="D46" s="683" t="n">
        <v>37</v>
      </c>
      <c r="E46" s="684" t="n">
        <v>34.41</v>
      </c>
      <c r="F46" s="684" t="n">
        <v>33.3</v>
      </c>
      <c r="G46" s="684" t="n">
        <v>32.19</v>
      </c>
      <c r="H46" s="558" t="n">
        <v>31.08</v>
      </c>
    </row>
    <row r="47" customFormat="false" ht="13" hidden="false" customHeight="true" outlineLevel="0" collapsed="false">
      <c r="A47" s="533"/>
      <c r="B47" s="559" t="s">
        <v>725</v>
      </c>
      <c r="C47" s="535"/>
      <c r="D47" s="642"/>
      <c r="E47" s="560"/>
      <c r="F47" s="560"/>
      <c r="G47" s="560"/>
      <c r="H47" s="560"/>
    </row>
    <row r="48" customFormat="false" ht="12" hidden="false" customHeight="true" outlineLevel="0" collapsed="false">
      <c r="A48" s="542" t="s">
        <v>726</v>
      </c>
      <c r="B48" s="543" t="s">
        <v>727</v>
      </c>
      <c r="C48" s="630" t="s">
        <v>703</v>
      </c>
      <c r="D48" s="643" t="n">
        <v>26.3</v>
      </c>
      <c r="E48" s="546" t="n">
        <v>24.459</v>
      </c>
      <c r="F48" s="565" t="n">
        <v>23.67</v>
      </c>
      <c r="G48" s="546" t="n">
        <v>22.881</v>
      </c>
      <c r="H48" s="632" t="n">
        <v>22.092</v>
      </c>
    </row>
    <row r="49" customFormat="false" ht="12" hidden="false" customHeight="true" outlineLevel="0" collapsed="false">
      <c r="A49" s="554" t="s">
        <v>728</v>
      </c>
      <c r="B49" s="555" t="s">
        <v>729</v>
      </c>
      <c r="C49" s="639" t="s">
        <v>707</v>
      </c>
      <c r="D49" s="644" t="n">
        <v>74</v>
      </c>
      <c r="E49" s="558" t="n">
        <v>68.82</v>
      </c>
      <c r="F49" s="573" t="n">
        <v>66.6</v>
      </c>
      <c r="G49" s="558" t="n">
        <v>64.38</v>
      </c>
      <c r="H49" s="641" t="n">
        <v>62.16</v>
      </c>
    </row>
    <row r="50" customFormat="false" ht="13" hidden="false" customHeight="true" outlineLevel="0" collapsed="false">
      <c r="A50" s="670"/>
      <c r="B50" s="559" t="s">
        <v>730</v>
      </c>
      <c r="C50" s="685"/>
      <c r="D50" s="642"/>
      <c r="E50" s="560"/>
      <c r="F50" s="560"/>
      <c r="G50" s="560"/>
      <c r="H50" s="560"/>
    </row>
    <row r="51" customFormat="false" ht="12" hidden="false" customHeight="true" outlineLevel="0" collapsed="false">
      <c r="A51" s="628" t="s">
        <v>731</v>
      </c>
      <c r="B51" s="543" t="s">
        <v>732</v>
      </c>
      <c r="C51" s="630" t="s">
        <v>733</v>
      </c>
      <c r="D51" s="643" t="n">
        <v>135</v>
      </c>
      <c r="E51" s="546" t="n">
        <v>125.55</v>
      </c>
      <c r="F51" s="565" t="n">
        <v>121.5</v>
      </c>
      <c r="G51" s="546" t="n">
        <v>117.45</v>
      </c>
      <c r="H51" s="632" t="n">
        <v>113.4</v>
      </c>
    </row>
    <row r="52" customFormat="false" ht="12" hidden="false" customHeight="true" outlineLevel="0" collapsed="false">
      <c r="A52" s="547" t="s">
        <v>734</v>
      </c>
      <c r="B52" s="548" t="s">
        <v>735</v>
      </c>
      <c r="C52" s="634" t="s">
        <v>733</v>
      </c>
      <c r="D52" s="669" t="n">
        <v>134</v>
      </c>
      <c r="E52" s="551" t="n">
        <v>124.62</v>
      </c>
      <c r="F52" s="569" t="n">
        <v>120.6</v>
      </c>
      <c r="G52" s="551" t="n">
        <v>116.58</v>
      </c>
      <c r="H52" s="636" t="n">
        <v>112.56</v>
      </c>
    </row>
    <row r="53" customFormat="false" ht="13" hidden="false" customHeight="true" outlineLevel="0" collapsed="false">
      <c r="A53" s="547" t="s">
        <v>736</v>
      </c>
      <c r="B53" s="548" t="s">
        <v>737</v>
      </c>
      <c r="C53" s="634" t="s">
        <v>733</v>
      </c>
      <c r="D53" s="669" t="n">
        <v>134</v>
      </c>
      <c r="E53" s="551" t="n">
        <v>124.62</v>
      </c>
      <c r="F53" s="569" t="n">
        <v>120.6</v>
      </c>
      <c r="G53" s="551" t="n">
        <v>116.58</v>
      </c>
      <c r="H53" s="636" t="n">
        <v>112.56</v>
      </c>
    </row>
    <row r="54" customFormat="false" ht="13" hidden="false" customHeight="true" outlineLevel="0" collapsed="false">
      <c r="A54" s="547" t="s">
        <v>738</v>
      </c>
      <c r="B54" s="548" t="s">
        <v>739</v>
      </c>
      <c r="C54" s="634" t="s">
        <v>733</v>
      </c>
      <c r="D54" s="635" t="n">
        <v>163</v>
      </c>
      <c r="E54" s="551" t="n">
        <v>151.59</v>
      </c>
      <c r="F54" s="569" t="n">
        <v>146.7</v>
      </c>
      <c r="G54" s="551" t="n">
        <v>141.81</v>
      </c>
      <c r="H54" s="636" t="n">
        <v>136.92</v>
      </c>
    </row>
    <row r="55" customFormat="false" ht="13" hidden="false" customHeight="true" outlineLevel="0" collapsed="false">
      <c r="A55" s="637" t="s">
        <v>740</v>
      </c>
      <c r="B55" s="555" t="s">
        <v>741</v>
      </c>
      <c r="C55" s="639" t="s">
        <v>742</v>
      </c>
      <c r="D55" s="644" t="n">
        <v>945</v>
      </c>
      <c r="E55" s="558" t="n">
        <v>878.85</v>
      </c>
      <c r="F55" s="573" t="n">
        <v>850.5</v>
      </c>
      <c r="G55" s="558" t="n">
        <v>822.15</v>
      </c>
      <c r="H55" s="641" t="n">
        <v>793.8</v>
      </c>
    </row>
    <row r="56" customFormat="false" ht="13" hidden="false" customHeight="true" outlineLevel="0" collapsed="false">
      <c r="A56" s="533"/>
      <c r="B56" s="559" t="s">
        <v>743</v>
      </c>
      <c r="C56" s="535"/>
      <c r="D56" s="642"/>
      <c r="E56" s="560"/>
      <c r="F56" s="560"/>
      <c r="G56" s="560"/>
      <c r="H56" s="560"/>
    </row>
    <row r="57" customFormat="false" ht="13" hidden="false" customHeight="true" outlineLevel="0" collapsed="false">
      <c r="A57" s="676" t="s">
        <v>744</v>
      </c>
      <c r="B57" s="562" t="s">
        <v>745</v>
      </c>
      <c r="C57" s="563" t="s">
        <v>703</v>
      </c>
      <c r="D57" s="672" t="n">
        <v>52</v>
      </c>
      <c r="E57" s="565" t="n">
        <v>48.36</v>
      </c>
      <c r="F57" s="546" t="n">
        <v>46.8</v>
      </c>
      <c r="G57" s="565" t="n">
        <v>45.24</v>
      </c>
      <c r="H57" s="546" t="n">
        <v>43.68</v>
      </c>
    </row>
    <row r="58" customFormat="false" ht="13" hidden="false" customHeight="true" outlineLevel="0" collapsed="false">
      <c r="A58" s="623" t="s">
        <v>746</v>
      </c>
      <c r="B58" s="570" t="s">
        <v>747</v>
      </c>
      <c r="C58" s="571" t="s">
        <v>714</v>
      </c>
      <c r="D58" s="686" t="n">
        <v>69</v>
      </c>
      <c r="E58" s="573" t="n">
        <v>64.17</v>
      </c>
      <c r="F58" s="558" t="n">
        <v>62.1</v>
      </c>
      <c r="G58" s="573" t="n">
        <v>60.03</v>
      </c>
      <c r="H58" s="558" t="n">
        <v>57.96</v>
      </c>
    </row>
    <row r="59" customFormat="false" ht="13" hidden="false" customHeight="false" outlineLevel="0" collapsed="false">
      <c r="A59" s="645" t="s">
        <v>128</v>
      </c>
    </row>
  </sheetData>
  <mergeCells count="9">
    <mergeCell ref="E1:H3"/>
    <mergeCell ref="A4:A6"/>
    <mergeCell ref="B4:B6"/>
    <mergeCell ref="D4:D5"/>
    <mergeCell ref="E4:E5"/>
    <mergeCell ref="F4:F5"/>
    <mergeCell ref="G4:G5"/>
    <mergeCell ref="H4:H5"/>
    <mergeCell ref="C5:C6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26" colorId="64" zoomScale="150" zoomScaleNormal="150" zoomScalePageLayoutView="100" workbookViewId="0">
      <selection pane="topLeft" activeCell="C55" activeCellId="0" sqref="C5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3" min="3" style="0" width="5.56"/>
    <col collapsed="false" customWidth="true" hidden="false" outlineLevel="0" max="8" min="4" style="0" width="4.7"/>
  </cols>
  <sheetData>
    <row r="1" customFormat="false" ht="10" hidden="false" customHeight="true" outlineLevel="0" collapsed="false">
      <c r="E1" s="124" t="s">
        <v>641</v>
      </c>
      <c r="F1" s="124"/>
      <c r="G1" s="124"/>
      <c r="H1" s="124"/>
    </row>
    <row r="2" customFormat="false" ht="22" hidden="false" customHeight="true" outlineLevel="0" collapsed="false">
      <c r="E2" s="124"/>
      <c r="F2" s="124"/>
      <c r="G2" s="124"/>
      <c r="H2" s="124"/>
    </row>
    <row r="3" customFormat="false" ht="22" hidden="false" customHeight="true" outlineLevel="0" collapsed="false">
      <c r="E3" s="124"/>
      <c r="F3" s="124"/>
      <c r="G3" s="124"/>
      <c r="H3" s="124"/>
    </row>
    <row r="4" customFormat="false" ht="14" hidden="false" customHeight="true" outlineLevel="0" collapsed="false">
      <c r="A4" s="517" t="s">
        <v>38</v>
      </c>
      <c r="B4" s="647" t="s">
        <v>39</v>
      </c>
      <c r="C4" s="519" t="s">
        <v>542</v>
      </c>
      <c r="D4" s="520" t="s">
        <v>543</v>
      </c>
      <c r="E4" s="520" t="s">
        <v>544</v>
      </c>
      <c r="F4" s="520" t="s">
        <v>545</v>
      </c>
      <c r="G4" s="520" t="s">
        <v>546</v>
      </c>
      <c r="H4" s="520" t="s">
        <v>547</v>
      </c>
    </row>
    <row r="5" customFormat="false" ht="14" hidden="false" customHeight="false" outlineLevel="0" collapsed="false">
      <c r="A5" s="517"/>
      <c r="B5" s="647"/>
      <c r="C5" s="648" t="s">
        <v>548</v>
      </c>
      <c r="D5" s="520"/>
      <c r="E5" s="520"/>
      <c r="F5" s="520"/>
      <c r="G5" s="520"/>
      <c r="H5" s="520"/>
    </row>
    <row r="6" customFormat="false" ht="14" hidden="false" customHeight="false" outlineLevel="0" collapsed="false">
      <c r="A6" s="517"/>
      <c r="B6" s="647"/>
      <c r="C6" s="648"/>
      <c r="D6" s="522" t="s">
        <v>549</v>
      </c>
      <c r="E6" s="522" t="s">
        <v>549</v>
      </c>
      <c r="F6" s="522" t="s">
        <v>549</v>
      </c>
      <c r="G6" s="522" t="s">
        <v>549</v>
      </c>
      <c r="H6" s="522" t="s">
        <v>549</v>
      </c>
    </row>
    <row r="7" customFormat="false" ht="14" hidden="false" customHeight="false" outlineLevel="0" collapsed="false">
      <c r="A7" s="533"/>
      <c r="B7" s="559" t="s">
        <v>748</v>
      </c>
      <c r="C7" s="535"/>
      <c r="D7" s="527"/>
      <c r="E7" s="560"/>
      <c r="F7" s="560"/>
      <c r="G7" s="560"/>
      <c r="H7" s="560"/>
    </row>
    <row r="8" customFormat="false" ht="13" hidden="false" customHeight="true" outlineLevel="0" collapsed="false">
      <c r="A8" s="676" t="s">
        <v>749</v>
      </c>
      <c r="B8" s="562" t="s">
        <v>750</v>
      </c>
      <c r="C8" s="563" t="s">
        <v>751</v>
      </c>
      <c r="D8" s="564" t="n">
        <v>131</v>
      </c>
      <c r="E8" s="565" t="n">
        <v>121.83</v>
      </c>
      <c r="F8" s="546" t="n">
        <v>117.9</v>
      </c>
      <c r="G8" s="565" t="n">
        <v>113.97</v>
      </c>
      <c r="H8" s="546" t="n">
        <v>110.04</v>
      </c>
    </row>
    <row r="9" customFormat="false" ht="13" hidden="false" customHeight="true" outlineLevel="0" collapsed="false">
      <c r="A9" s="618" t="s">
        <v>752</v>
      </c>
      <c r="B9" s="566" t="s">
        <v>753</v>
      </c>
      <c r="C9" s="567" t="s">
        <v>754</v>
      </c>
      <c r="D9" s="687" t="n">
        <v>608</v>
      </c>
      <c r="E9" s="569" t="n">
        <v>565.44</v>
      </c>
      <c r="F9" s="551" t="n">
        <v>547.2</v>
      </c>
      <c r="G9" s="569" t="n">
        <v>528.96</v>
      </c>
      <c r="H9" s="551" t="n">
        <v>510.72</v>
      </c>
    </row>
    <row r="10" customFormat="false" ht="13" hidden="false" customHeight="true" outlineLevel="0" collapsed="false">
      <c r="A10" s="618" t="s">
        <v>755</v>
      </c>
      <c r="B10" s="566" t="s">
        <v>756</v>
      </c>
      <c r="C10" s="567" t="s">
        <v>754</v>
      </c>
      <c r="D10" s="687" t="n">
        <v>473</v>
      </c>
      <c r="E10" s="569" t="n">
        <v>439.89</v>
      </c>
      <c r="F10" s="551" t="n">
        <v>425.7</v>
      </c>
      <c r="G10" s="569" t="n">
        <v>411.51</v>
      </c>
      <c r="H10" s="551" t="n">
        <v>397.32</v>
      </c>
    </row>
    <row r="11" customFormat="false" ht="13" hidden="false" customHeight="true" outlineLevel="0" collapsed="false">
      <c r="A11" s="618" t="s">
        <v>757</v>
      </c>
      <c r="B11" s="566" t="s">
        <v>758</v>
      </c>
      <c r="C11" s="567" t="s">
        <v>754</v>
      </c>
      <c r="D11" s="687" t="n">
        <v>1080</v>
      </c>
      <c r="E11" s="569" t="n">
        <v>1004.4</v>
      </c>
      <c r="F11" s="551" t="n">
        <v>972</v>
      </c>
      <c r="G11" s="569" t="n">
        <v>939.6</v>
      </c>
      <c r="H11" s="551" t="n">
        <v>907.2</v>
      </c>
    </row>
    <row r="12" customFormat="false" ht="13" hidden="false" customHeight="true" outlineLevel="0" collapsed="false">
      <c r="A12" s="618" t="s">
        <v>759</v>
      </c>
      <c r="B12" s="566" t="s">
        <v>760</v>
      </c>
      <c r="C12" s="567" t="s">
        <v>754</v>
      </c>
      <c r="D12" s="687" t="n">
        <v>1350</v>
      </c>
      <c r="E12" s="569" t="n">
        <v>1255.5</v>
      </c>
      <c r="F12" s="551" t="n">
        <v>1215</v>
      </c>
      <c r="G12" s="569" t="n">
        <v>1174.5</v>
      </c>
      <c r="H12" s="551" t="n">
        <v>1134</v>
      </c>
    </row>
    <row r="13" customFormat="false" ht="13" hidden="false" customHeight="true" outlineLevel="0" collapsed="false">
      <c r="A13" s="618" t="s">
        <v>761</v>
      </c>
      <c r="B13" s="566" t="s">
        <v>762</v>
      </c>
      <c r="C13" s="567" t="s">
        <v>763</v>
      </c>
      <c r="D13" s="687" t="n">
        <v>365</v>
      </c>
      <c r="E13" s="569" t="n">
        <v>339.45</v>
      </c>
      <c r="F13" s="551" t="n">
        <v>328.5</v>
      </c>
      <c r="G13" s="569" t="n">
        <v>317.55</v>
      </c>
      <c r="H13" s="551" t="n">
        <v>306.6</v>
      </c>
    </row>
    <row r="14" customFormat="false" ht="13" hidden="false" customHeight="true" outlineLevel="0" collapsed="false">
      <c r="A14" s="618" t="s">
        <v>764</v>
      </c>
      <c r="B14" s="566" t="s">
        <v>765</v>
      </c>
      <c r="C14" s="567" t="s">
        <v>763</v>
      </c>
      <c r="D14" s="687" t="n">
        <v>365</v>
      </c>
      <c r="E14" s="569" t="n">
        <v>339.45</v>
      </c>
      <c r="F14" s="551" t="n">
        <v>328.5</v>
      </c>
      <c r="G14" s="569" t="n">
        <v>317.55</v>
      </c>
      <c r="H14" s="551" t="n">
        <v>306.6</v>
      </c>
    </row>
    <row r="15" customFormat="false" ht="13" hidden="false" customHeight="true" outlineLevel="0" collapsed="false">
      <c r="A15" s="618" t="s">
        <v>766</v>
      </c>
      <c r="B15" s="566" t="s">
        <v>767</v>
      </c>
      <c r="C15" s="567" t="s">
        <v>768</v>
      </c>
      <c r="D15" s="687" t="n">
        <v>338</v>
      </c>
      <c r="E15" s="569" t="n">
        <v>314.34</v>
      </c>
      <c r="F15" s="551" t="n">
        <v>304.2</v>
      </c>
      <c r="G15" s="569" t="n">
        <v>294.06</v>
      </c>
      <c r="H15" s="551" t="n">
        <v>283.92</v>
      </c>
    </row>
    <row r="16" customFormat="false" ht="13" hidden="false" customHeight="true" outlineLevel="0" collapsed="false">
      <c r="A16" s="618" t="s">
        <v>769</v>
      </c>
      <c r="B16" s="566" t="s">
        <v>770</v>
      </c>
      <c r="C16" s="567" t="s">
        <v>675</v>
      </c>
      <c r="D16" s="687" t="n">
        <v>608</v>
      </c>
      <c r="E16" s="569" t="n">
        <v>565.44</v>
      </c>
      <c r="F16" s="551" t="n">
        <v>547.2</v>
      </c>
      <c r="G16" s="569" t="n">
        <v>528.96</v>
      </c>
      <c r="H16" s="551" t="n">
        <v>510.72</v>
      </c>
    </row>
    <row r="17" customFormat="false" ht="21" hidden="false" customHeight="false" outlineLevel="0" collapsed="false">
      <c r="A17" s="623" t="s">
        <v>771</v>
      </c>
      <c r="B17" s="688" t="s">
        <v>772</v>
      </c>
      <c r="C17" s="571" t="s">
        <v>773</v>
      </c>
      <c r="D17" s="572" t="n">
        <v>1148</v>
      </c>
      <c r="E17" s="573" t="n">
        <v>1067.6</v>
      </c>
      <c r="F17" s="558" t="n">
        <v>1033.2</v>
      </c>
      <c r="G17" s="573" t="n">
        <v>998.76</v>
      </c>
      <c r="H17" s="558" t="n">
        <v>964.32</v>
      </c>
    </row>
    <row r="18" customFormat="false" ht="14" hidden="false" customHeight="false" outlineLevel="0" collapsed="false">
      <c r="A18" s="533"/>
      <c r="B18" s="559" t="s">
        <v>774</v>
      </c>
      <c r="C18" s="535"/>
      <c r="D18" s="642"/>
      <c r="E18" s="560"/>
      <c r="F18" s="560"/>
      <c r="G18" s="560"/>
      <c r="H18" s="560"/>
    </row>
    <row r="19" customFormat="false" ht="13" hidden="false" customHeight="false" outlineLevel="0" collapsed="false">
      <c r="A19" s="676" t="s">
        <v>775</v>
      </c>
      <c r="B19" s="562" t="s">
        <v>776</v>
      </c>
      <c r="C19" s="563" t="s">
        <v>763</v>
      </c>
      <c r="D19" s="672" t="n">
        <v>345</v>
      </c>
      <c r="E19" s="565" t="n">
        <v>320.85</v>
      </c>
      <c r="F19" s="546" t="n">
        <v>310.5</v>
      </c>
      <c r="G19" s="565" t="n">
        <v>300.15</v>
      </c>
      <c r="H19" s="546" t="n">
        <v>289.8</v>
      </c>
    </row>
    <row r="20" customFormat="false" ht="13" hidden="false" customHeight="false" outlineLevel="0" collapsed="false">
      <c r="A20" s="618" t="s">
        <v>777</v>
      </c>
      <c r="B20" s="566" t="s">
        <v>778</v>
      </c>
      <c r="C20" s="567" t="s">
        <v>763</v>
      </c>
      <c r="D20" s="673" t="n">
        <v>527</v>
      </c>
      <c r="E20" s="569" t="n">
        <v>490.11</v>
      </c>
      <c r="F20" s="551" t="n">
        <v>474.3</v>
      </c>
      <c r="G20" s="569" t="n">
        <v>458.49</v>
      </c>
      <c r="H20" s="551" t="n">
        <v>442.68</v>
      </c>
    </row>
    <row r="21" customFormat="false" ht="13" hidden="false" customHeight="false" outlineLevel="0" collapsed="false">
      <c r="A21" s="618" t="s">
        <v>779</v>
      </c>
      <c r="B21" s="566" t="s">
        <v>780</v>
      </c>
      <c r="C21" s="567" t="s">
        <v>763</v>
      </c>
      <c r="D21" s="673" t="n">
        <v>648</v>
      </c>
      <c r="E21" s="569" t="n">
        <v>602.64</v>
      </c>
      <c r="F21" s="551" t="n">
        <v>583.2</v>
      </c>
      <c r="G21" s="569" t="n">
        <v>563.76</v>
      </c>
      <c r="H21" s="551" t="n">
        <v>544.32</v>
      </c>
    </row>
    <row r="22" customFormat="false" ht="14" hidden="false" customHeight="false" outlineLevel="0" collapsed="false">
      <c r="A22" s="623" t="s">
        <v>781</v>
      </c>
      <c r="B22" s="570" t="s">
        <v>782</v>
      </c>
      <c r="C22" s="571" t="s">
        <v>754</v>
      </c>
      <c r="D22" s="686" t="n">
        <v>675</v>
      </c>
      <c r="E22" s="573" t="n">
        <v>627.75</v>
      </c>
      <c r="F22" s="558" t="n">
        <v>607.5</v>
      </c>
      <c r="G22" s="573" t="n">
        <v>587.25</v>
      </c>
      <c r="H22" s="558" t="n">
        <v>567</v>
      </c>
    </row>
    <row r="23" customFormat="false" ht="14" hidden="false" customHeight="false" outlineLevel="0" collapsed="false">
      <c r="A23" s="533"/>
      <c r="B23" s="559" t="s">
        <v>783</v>
      </c>
      <c r="C23" s="535"/>
      <c r="D23" s="642"/>
      <c r="E23" s="560"/>
      <c r="F23" s="560"/>
      <c r="G23" s="560"/>
      <c r="H23" s="560"/>
    </row>
    <row r="24" customFormat="false" ht="13" hidden="false" customHeight="true" outlineLevel="0" collapsed="false">
      <c r="A24" s="628" t="s">
        <v>784</v>
      </c>
      <c r="B24" s="543" t="s">
        <v>785</v>
      </c>
      <c r="C24" s="630" t="s">
        <v>786</v>
      </c>
      <c r="D24" s="643" t="n">
        <v>22</v>
      </c>
      <c r="E24" s="546" t="n">
        <v>20.46</v>
      </c>
      <c r="F24" s="565" t="n">
        <v>19.8</v>
      </c>
      <c r="G24" s="546" t="n">
        <v>19.14</v>
      </c>
      <c r="H24" s="632" t="n">
        <v>18.48</v>
      </c>
    </row>
    <row r="25" customFormat="false" ht="13" hidden="false" customHeight="true" outlineLevel="0" collapsed="false">
      <c r="A25" s="552" t="s">
        <v>787</v>
      </c>
      <c r="B25" s="548" t="s">
        <v>788</v>
      </c>
      <c r="C25" s="634" t="s">
        <v>789</v>
      </c>
      <c r="D25" s="669" t="n">
        <v>81</v>
      </c>
      <c r="E25" s="551" t="n">
        <v>75.33</v>
      </c>
      <c r="F25" s="569" t="n">
        <v>72.9</v>
      </c>
      <c r="G25" s="551" t="n">
        <v>70.47</v>
      </c>
      <c r="H25" s="636" t="n">
        <v>68.04</v>
      </c>
    </row>
    <row r="26" customFormat="false" ht="13" hidden="false" customHeight="true" outlineLevel="0" collapsed="false">
      <c r="A26" s="552" t="s">
        <v>790</v>
      </c>
      <c r="B26" s="548" t="s">
        <v>791</v>
      </c>
      <c r="C26" s="634" t="s">
        <v>792</v>
      </c>
      <c r="D26" s="669" t="n">
        <v>162</v>
      </c>
      <c r="E26" s="551" t="n">
        <v>150.66</v>
      </c>
      <c r="F26" s="569" t="n">
        <v>145.8</v>
      </c>
      <c r="G26" s="551" t="n">
        <v>140.94</v>
      </c>
      <c r="H26" s="636" t="n">
        <v>136.08</v>
      </c>
    </row>
    <row r="27" customFormat="false" ht="13" hidden="false" customHeight="true" outlineLevel="0" collapsed="false">
      <c r="A27" s="637" t="s">
        <v>793</v>
      </c>
      <c r="B27" s="555" t="s">
        <v>794</v>
      </c>
      <c r="C27" s="639" t="s">
        <v>733</v>
      </c>
      <c r="D27" s="644" t="n">
        <v>162</v>
      </c>
      <c r="E27" s="558" t="n">
        <v>150.66</v>
      </c>
      <c r="F27" s="573" t="n">
        <v>145.8</v>
      </c>
      <c r="G27" s="558" t="n">
        <v>140.94</v>
      </c>
      <c r="H27" s="641" t="n">
        <v>136.08</v>
      </c>
    </row>
    <row r="28" customFormat="false" ht="14" hidden="false" customHeight="false" outlineLevel="0" collapsed="false">
      <c r="A28" s="533"/>
      <c r="B28" s="559" t="s">
        <v>795</v>
      </c>
      <c r="C28" s="535"/>
      <c r="D28" s="527"/>
      <c r="E28" s="560"/>
      <c r="F28" s="560"/>
      <c r="G28" s="560"/>
      <c r="H28" s="560"/>
    </row>
    <row r="29" customFormat="false" ht="13" hidden="false" customHeight="false" outlineLevel="0" collapsed="false">
      <c r="A29" s="676" t="s">
        <v>796</v>
      </c>
      <c r="B29" s="562" t="s">
        <v>797</v>
      </c>
      <c r="C29" s="563" t="s">
        <v>798</v>
      </c>
      <c r="D29" s="564" t="n">
        <v>10</v>
      </c>
      <c r="E29" s="565" t="n">
        <v>9.3</v>
      </c>
      <c r="F29" s="546" t="n">
        <v>9</v>
      </c>
      <c r="G29" s="565" t="n">
        <v>8.7</v>
      </c>
      <c r="H29" s="546" t="n">
        <v>8.4</v>
      </c>
    </row>
    <row r="30" customFormat="false" ht="13" hidden="false" customHeight="false" outlineLevel="0" collapsed="false">
      <c r="A30" s="618" t="s">
        <v>799</v>
      </c>
      <c r="B30" s="566" t="s">
        <v>800</v>
      </c>
      <c r="C30" s="567" t="s">
        <v>801</v>
      </c>
      <c r="D30" s="687" t="n">
        <v>16</v>
      </c>
      <c r="E30" s="569" t="n">
        <v>14.88</v>
      </c>
      <c r="F30" s="551" t="n">
        <v>14.4</v>
      </c>
      <c r="G30" s="569" t="n">
        <v>13.92</v>
      </c>
      <c r="H30" s="551" t="n">
        <v>13.44</v>
      </c>
    </row>
    <row r="31" customFormat="false" ht="14" hidden="false" customHeight="false" outlineLevel="0" collapsed="false">
      <c r="A31" s="623" t="s">
        <v>802</v>
      </c>
      <c r="B31" s="570" t="s">
        <v>803</v>
      </c>
      <c r="C31" s="571" t="s">
        <v>801</v>
      </c>
      <c r="D31" s="572" t="n">
        <v>17</v>
      </c>
      <c r="E31" s="573" t="n">
        <v>15.81</v>
      </c>
      <c r="F31" s="558" t="n">
        <v>15.3</v>
      </c>
      <c r="G31" s="573" t="n">
        <v>14.79</v>
      </c>
      <c r="H31" s="558" t="n">
        <v>14.28</v>
      </c>
    </row>
    <row r="32" customFormat="false" ht="14" hidden="false" customHeight="false" outlineLevel="0" collapsed="false">
      <c r="A32" s="689"/>
      <c r="B32" s="690" t="s">
        <v>804</v>
      </c>
      <c r="C32" s="299"/>
      <c r="D32" s="540"/>
      <c r="E32" s="560"/>
      <c r="F32" s="560"/>
      <c r="G32" s="560"/>
      <c r="H32" s="560"/>
    </row>
    <row r="33" customFormat="false" ht="14" hidden="false" customHeight="false" outlineLevel="0" collapsed="false">
      <c r="A33" s="689"/>
      <c r="B33" s="534" t="s">
        <v>805</v>
      </c>
      <c r="C33" s="299"/>
      <c r="D33" s="540"/>
      <c r="E33" s="560"/>
      <c r="F33" s="560"/>
      <c r="G33" s="560"/>
      <c r="H33" s="560"/>
    </row>
    <row r="34" customFormat="false" ht="13" hidden="false" customHeight="false" outlineLevel="0" collapsed="false">
      <c r="A34" s="676" t="s">
        <v>806</v>
      </c>
      <c r="B34" s="562" t="s">
        <v>807</v>
      </c>
      <c r="C34" s="563" t="s">
        <v>808</v>
      </c>
      <c r="D34" s="564" t="n">
        <v>69</v>
      </c>
      <c r="E34" s="565" t="n">
        <v>64.17</v>
      </c>
      <c r="F34" s="546" t="n">
        <v>62.1</v>
      </c>
      <c r="G34" s="565" t="n">
        <v>60.03</v>
      </c>
      <c r="H34" s="546" t="n">
        <v>57.96</v>
      </c>
    </row>
    <row r="35" customFormat="false" ht="13" hidden="false" customHeight="false" outlineLevel="0" collapsed="false">
      <c r="A35" s="618" t="s">
        <v>809</v>
      </c>
      <c r="B35" s="566" t="s">
        <v>810</v>
      </c>
      <c r="C35" s="567" t="s">
        <v>786</v>
      </c>
      <c r="D35" s="687" t="n">
        <v>27</v>
      </c>
      <c r="E35" s="569" t="n">
        <v>25.11</v>
      </c>
      <c r="F35" s="551" t="n">
        <v>24.3</v>
      </c>
      <c r="G35" s="569" t="n">
        <v>23.49</v>
      </c>
      <c r="H35" s="551" t="n">
        <v>22.68</v>
      </c>
    </row>
    <row r="36" customFormat="false" ht="13" hidden="false" customHeight="false" outlineLevel="0" collapsed="false">
      <c r="A36" s="618" t="s">
        <v>811</v>
      </c>
      <c r="B36" s="566" t="s">
        <v>812</v>
      </c>
      <c r="C36" s="567" t="s">
        <v>808</v>
      </c>
      <c r="D36" s="687" t="n">
        <v>52</v>
      </c>
      <c r="E36" s="569" t="n">
        <v>48.36</v>
      </c>
      <c r="F36" s="551" t="n">
        <v>46.8</v>
      </c>
      <c r="G36" s="569" t="n">
        <v>45.24</v>
      </c>
      <c r="H36" s="551" t="n">
        <v>43.68</v>
      </c>
    </row>
    <row r="37" customFormat="false" ht="14" hidden="false" customHeight="false" outlineLevel="0" collapsed="false">
      <c r="A37" s="623" t="s">
        <v>813</v>
      </c>
      <c r="B37" s="570" t="s">
        <v>814</v>
      </c>
      <c r="C37" s="571" t="s">
        <v>789</v>
      </c>
      <c r="D37" s="572" t="n">
        <v>74</v>
      </c>
      <c r="E37" s="573" t="n">
        <v>68.82</v>
      </c>
      <c r="F37" s="558" t="n">
        <v>66.6</v>
      </c>
      <c r="G37" s="573" t="n">
        <v>64.38</v>
      </c>
      <c r="H37" s="558" t="n">
        <v>62.16</v>
      </c>
    </row>
    <row r="38" customFormat="false" ht="14" hidden="false" customHeight="false" outlineLevel="0" collapsed="false">
      <c r="A38" s="533"/>
      <c r="B38" s="690" t="s">
        <v>815</v>
      </c>
      <c r="C38" s="535"/>
      <c r="D38" s="527"/>
      <c r="E38" s="560"/>
      <c r="F38" s="560"/>
      <c r="G38" s="560"/>
      <c r="H38" s="560"/>
    </row>
    <row r="39" customFormat="false" ht="13" hidden="false" customHeight="true" outlineLevel="0" collapsed="false">
      <c r="A39" s="676" t="s">
        <v>816</v>
      </c>
      <c r="B39" s="562" t="s">
        <v>817</v>
      </c>
      <c r="C39" s="563" t="s">
        <v>768</v>
      </c>
      <c r="D39" s="564" t="n">
        <v>1080</v>
      </c>
      <c r="E39" s="565" t="n">
        <v>1004.4</v>
      </c>
      <c r="F39" s="546" t="n">
        <v>972</v>
      </c>
      <c r="G39" s="565" t="n">
        <v>939.6</v>
      </c>
      <c r="H39" s="546" t="n">
        <v>907.2</v>
      </c>
    </row>
    <row r="40" customFormat="false" ht="13" hidden="false" customHeight="true" outlineLevel="0" collapsed="false">
      <c r="A40" s="618" t="s">
        <v>818</v>
      </c>
      <c r="B40" s="566" t="s">
        <v>819</v>
      </c>
      <c r="C40" s="567" t="s">
        <v>675</v>
      </c>
      <c r="D40" s="687" t="n">
        <v>945</v>
      </c>
      <c r="E40" s="569" t="n">
        <v>878.85</v>
      </c>
      <c r="F40" s="551" t="n">
        <v>850.5</v>
      </c>
      <c r="G40" s="569" t="n">
        <v>822.15</v>
      </c>
      <c r="H40" s="551" t="n">
        <v>793.8</v>
      </c>
    </row>
    <row r="41" customFormat="false" ht="20" hidden="false" customHeight="false" outlineLevel="0" collapsed="false">
      <c r="A41" s="561" t="s">
        <v>820</v>
      </c>
      <c r="B41" s="691" t="s">
        <v>821</v>
      </c>
      <c r="C41" s="567" t="s">
        <v>675</v>
      </c>
      <c r="D41" s="687" t="n">
        <v>1350</v>
      </c>
      <c r="E41" s="569" t="n">
        <v>1255.5</v>
      </c>
      <c r="F41" s="551" t="n">
        <v>1215</v>
      </c>
      <c r="G41" s="569" t="n">
        <v>1174.5</v>
      </c>
      <c r="H41" s="551" t="n">
        <v>1134</v>
      </c>
    </row>
    <row r="42" customFormat="false" ht="13" hidden="false" customHeight="true" outlineLevel="0" collapsed="false">
      <c r="A42" s="618" t="s">
        <v>822</v>
      </c>
      <c r="B42" s="566" t="s">
        <v>823</v>
      </c>
      <c r="C42" s="567" t="s">
        <v>768</v>
      </c>
      <c r="D42" s="687" t="n">
        <v>1215</v>
      </c>
      <c r="E42" s="569" t="n">
        <v>1130</v>
      </c>
      <c r="F42" s="551" t="n">
        <v>1093.5</v>
      </c>
      <c r="G42" s="569" t="n">
        <v>1057.05</v>
      </c>
      <c r="H42" s="551" t="n">
        <v>1020.6</v>
      </c>
    </row>
    <row r="43" customFormat="false" ht="13" hidden="false" customHeight="true" outlineLevel="0" collapsed="false">
      <c r="A43" s="623" t="s">
        <v>824</v>
      </c>
      <c r="B43" s="570" t="s">
        <v>825</v>
      </c>
      <c r="C43" s="571" t="s">
        <v>768</v>
      </c>
      <c r="D43" s="572" t="n">
        <v>1215</v>
      </c>
      <c r="E43" s="573" t="n">
        <v>1130</v>
      </c>
      <c r="F43" s="558" t="n">
        <v>1093.5</v>
      </c>
      <c r="G43" s="573" t="n">
        <v>1057.05</v>
      </c>
      <c r="H43" s="558" t="n">
        <v>1020.6</v>
      </c>
    </row>
    <row r="44" customFormat="false" ht="14" hidden="false" customHeight="false" outlineLevel="0" collapsed="false">
      <c r="A44" s="670"/>
      <c r="B44" s="690" t="s">
        <v>826</v>
      </c>
      <c r="C44" s="299"/>
      <c r="D44" s="668"/>
      <c r="E44" s="560"/>
      <c r="F44" s="560"/>
      <c r="G44" s="560"/>
      <c r="H44" s="560"/>
    </row>
    <row r="45" customFormat="false" ht="13" hidden="false" customHeight="false" outlineLevel="0" collapsed="false">
      <c r="A45" s="676" t="s">
        <v>827</v>
      </c>
      <c r="B45" s="562" t="s">
        <v>828</v>
      </c>
      <c r="C45" s="563" t="s">
        <v>829</v>
      </c>
      <c r="D45" s="672" t="n">
        <v>540</v>
      </c>
      <c r="E45" s="565" t="n">
        <v>502.2</v>
      </c>
      <c r="F45" s="546" t="n">
        <v>486</v>
      </c>
      <c r="G45" s="565" t="n">
        <v>469.8</v>
      </c>
      <c r="H45" s="546" t="n">
        <v>453.6</v>
      </c>
    </row>
    <row r="46" customFormat="false" ht="14" hidden="false" customHeight="false" outlineLevel="0" collapsed="false">
      <c r="A46" s="623" t="s">
        <v>830</v>
      </c>
      <c r="B46" s="570" t="s">
        <v>831</v>
      </c>
      <c r="C46" s="571" t="s">
        <v>832</v>
      </c>
      <c r="D46" s="686" t="n">
        <v>1755</v>
      </c>
      <c r="E46" s="573" t="n">
        <v>1632.2</v>
      </c>
      <c r="F46" s="558" t="n">
        <v>1579.5</v>
      </c>
      <c r="G46" s="573" t="n">
        <v>1526.85</v>
      </c>
      <c r="H46" s="558" t="n">
        <v>1474.2</v>
      </c>
    </row>
    <row r="47" customFormat="false" ht="13" hidden="false" customHeight="true" outlineLevel="0" collapsed="false">
      <c r="A47" s="670"/>
      <c r="B47" s="690" t="s">
        <v>833</v>
      </c>
      <c r="C47" s="299"/>
      <c r="D47" s="668"/>
      <c r="E47" s="560"/>
      <c r="F47" s="560"/>
      <c r="G47" s="560"/>
      <c r="H47" s="560"/>
    </row>
    <row r="48" customFormat="false" ht="13" hidden="false" customHeight="true" outlineLevel="0" collapsed="false">
      <c r="A48" s="542" t="s">
        <v>834</v>
      </c>
      <c r="B48" s="543" t="s">
        <v>835</v>
      </c>
      <c r="C48" s="630" t="s">
        <v>768</v>
      </c>
      <c r="D48" s="643" t="n">
        <v>72.4</v>
      </c>
      <c r="E48" s="546" t="n">
        <v>67.332</v>
      </c>
      <c r="F48" s="565" t="n">
        <v>65.16</v>
      </c>
      <c r="G48" s="546" t="n">
        <v>62.988</v>
      </c>
      <c r="H48" s="632" t="n">
        <v>60.816</v>
      </c>
    </row>
    <row r="49" customFormat="false" ht="14" hidden="false" customHeight="true" outlineLevel="0" collapsed="false">
      <c r="A49" s="547" t="s">
        <v>836</v>
      </c>
      <c r="B49" s="548" t="s">
        <v>837</v>
      </c>
      <c r="C49" s="634" t="s">
        <v>768</v>
      </c>
      <c r="D49" s="669" t="n">
        <v>83.4</v>
      </c>
      <c r="E49" s="551" t="n">
        <v>77.562</v>
      </c>
      <c r="F49" s="569" t="n">
        <v>75.06</v>
      </c>
      <c r="G49" s="551" t="n">
        <v>72.558</v>
      </c>
      <c r="H49" s="636" t="n">
        <v>70.056</v>
      </c>
    </row>
    <row r="50" customFormat="false" ht="14" hidden="false" customHeight="true" outlineLevel="0" collapsed="false">
      <c r="A50" s="547" t="s">
        <v>838</v>
      </c>
      <c r="B50" s="548" t="s">
        <v>839</v>
      </c>
      <c r="C50" s="634" t="s">
        <v>675</v>
      </c>
      <c r="D50" s="669" t="n">
        <v>99.9</v>
      </c>
      <c r="E50" s="551" t="n">
        <v>92.907</v>
      </c>
      <c r="F50" s="569" t="n">
        <v>89.91</v>
      </c>
      <c r="G50" s="551" t="n">
        <v>86.913</v>
      </c>
      <c r="H50" s="636" t="n">
        <v>83.916</v>
      </c>
    </row>
    <row r="51" customFormat="false" ht="14" hidden="false" customHeight="true" outlineLevel="0" collapsed="false">
      <c r="A51" s="547" t="s">
        <v>840</v>
      </c>
      <c r="B51" s="548" t="s">
        <v>841</v>
      </c>
      <c r="C51" s="634" t="s">
        <v>675</v>
      </c>
      <c r="D51" s="669" t="n">
        <v>108</v>
      </c>
      <c r="E51" s="551" t="n">
        <v>100.44</v>
      </c>
      <c r="F51" s="569" t="n">
        <v>97.2</v>
      </c>
      <c r="G51" s="551" t="n">
        <v>93.96</v>
      </c>
      <c r="H51" s="636" t="n">
        <v>90.72</v>
      </c>
    </row>
    <row r="52" customFormat="false" ht="14" hidden="false" customHeight="true" outlineLevel="0" collapsed="false">
      <c r="A52" s="547" t="s">
        <v>842</v>
      </c>
      <c r="B52" s="548" t="s">
        <v>843</v>
      </c>
      <c r="C52" s="634" t="s">
        <v>844</v>
      </c>
      <c r="D52" s="669" t="n">
        <v>97.2</v>
      </c>
      <c r="E52" s="551" t="n">
        <v>90.396</v>
      </c>
      <c r="F52" s="569" t="n">
        <v>87.48</v>
      </c>
      <c r="G52" s="551" t="n">
        <v>84.564</v>
      </c>
      <c r="H52" s="636" t="n">
        <v>81.648</v>
      </c>
    </row>
    <row r="53" customFormat="false" ht="14" hidden="false" customHeight="true" outlineLevel="0" collapsed="false">
      <c r="A53" s="547" t="s">
        <v>845</v>
      </c>
      <c r="B53" s="548" t="s">
        <v>846</v>
      </c>
      <c r="C53" s="634" t="s">
        <v>768</v>
      </c>
      <c r="D53" s="669" t="n">
        <v>121.5</v>
      </c>
      <c r="E53" s="551" t="n">
        <v>113</v>
      </c>
      <c r="F53" s="569" t="n">
        <v>109.35</v>
      </c>
      <c r="G53" s="551" t="n">
        <v>105.705</v>
      </c>
      <c r="H53" s="636" t="n">
        <v>102.06</v>
      </c>
    </row>
    <row r="54" customFormat="false" ht="14" hidden="false" customHeight="true" outlineLevel="0" collapsed="false">
      <c r="A54" s="554" t="s">
        <v>847</v>
      </c>
      <c r="B54" s="555" t="s">
        <v>848</v>
      </c>
      <c r="C54" s="639" t="s">
        <v>849</v>
      </c>
      <c r="D54" s="644" t="n">
        <v>141.8</v>
      </c>
      <c r="E54" s="558" t="n">
        <v>131.87</v>
      </c>
      <c r="F54" s="573" t="n">
        <v>127.62</v>
      </c>
      <c r="G54" s="558" t="n">
        <v>123.366</v>
      </c>
      <c r="H54" s="641" t="n">
        <v>119.112</v>
      </c>
    </row>
    <row r="55" customFormat="false" ht="19" hidden="false" customHeight="true" outlineLevel="0" collapsed="false">
      <c r="A55" s="645" t="s">
        <v>128</v>
      </c>
    </row>
  </sheetData>
  <mergeCells count="9">
    <mergeCell ref="E1:H3"/>
    <mergeCell ref="A4:A6"/>
    <mergeCell ref="B4:B6"/>
    <mergeCell ref="D4:D5"/>
    <mergeCell ref="E4:E5"/>
    <mergeCell ref="F4:F5"/>
    <mergeCell ref="G4:G5"/>
    <mergeCell ref="H4:H5"/>
    <mergeCell ref="C5:C6"/>
  </mergeCells>
  <printOptions headings="false" gridLines="false" gridLinesSet="true" horizontalCentered="false" verticalCentered="false"/>
  <pageMargins left="0.190277777777778" right="0.190277777777778" top="0.2" bottom="0.003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B42" activeCellId="0" sqref="B4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3" min="3" style="0" width="5.56"/>
    <col collapsed="false" customWidth="true" hidden="false" outlineLevel="0" max="8" min="4" style="0" width="4.7"/>
  </cols>
  <sheetData>
    <row r="1" customFormat="false" ht="10" hidden="false" customHeight="true" outlineLevel="0" collapsed="false">
      <c r="E1" s="124" t="s">
        <v>641</v>
      </c>
      <c r="F1" s="124"/>
      <c r="G1" s="124"/>
      <c r="H1" s="124"/>
    </row>
    <row r="2" customFormat="false" ht="22" hidden="false" customHeight="true" outlineLevel="0" collapsed="false">
      <c r="E2" s="124"/>
      <c r="F2" s="124"/>
      <c r="G2" s="124"/>
      <c r="H2" s="124"/>
    </row>
    <row r="3" customFormat="false" ht="22" hidden="false" customHeight="true" outlineLevel="0" collapsed="false">
      <c r="E3" s="124"/>
      <c r="F3" s="124"/>
      <c r="G3" s="124"/>
      <c r="H3" s="124"/>
    </row>
    <row r="4" customFormat="false" ht="14" hidden="false" customHeight="true" outlineLevel="0" collapsed="false">
      <c r="A4" s="517" t="s">
        <v>38</v>
      </c>
      <c r="B4" s="692" t="s">
        <v>39</v>
      </c>
      <c r="C4" s="519" t="s">
        <v>542</v>
      </c>
      <c r="D4" s="693" t="s">
        <v>543</v>
      </c>
      <c r="E4" s="693" t="s">
        <v>544</v>
      </c>
      <c r="F4" s="693" t="s">
        <v>545</v>
      </c>
      <c r="G4" s="693" t="s">
        <v>546</v>
      </c>
      <c r="H4" s="693" t="s">
        <v>547</v>
      </c>
    </row>
    <row r="5" customFormat="false" ht="14" hidden="false" customHeight="false" outlineLevel="0" collapsed="false">
      <c r="A5" s="517"/>
      <c r="B5" s="692"/>
      <c r="C5" s="648" t="s">
        <v>548</v>
      </c>
      <c r="D5" s="693"/>
      <c r="E5" s="693"/>
      <c r="F5" s="693"/>
      <c r="G5" s="693"/>
      <c r="H5" s="693"/>
    </row>
    <row r="6" customFormat="false" ht="14" hidden="false" customHeight="false" outlineLevel="0" collapsed="false">
      <c r="A6" s="517"/>
      <c r="B6" s="692"/>
      <c r="C6" s="648"/>
      <c r="D6" s="522" t="s">
        <v>549</v>
      </c>
      <c r="E6" s="522" t="s">
        <v>549</v>
      </c>
      <c r="F6" s="522" t="s">
        <v>549</v>
      </c>
      <c r="G6" s="522" t="s">
        <v>549</v>
      </c>
      <c r="H6" s="522" t="s">
        <v>549</v>
      </c>
    </row>
    <row r="7" s="1" customFormat="true" ht="13" hidden="false" customHeight="true" outlineLevel="0" collapsed="false">
      <c r="A7" s="670"/>
      <c r="B7" s="525" t="s">
        <v>850</v>
      </c>
      <c r="C7" s="299"/>
      <c r="D7" s="668"/>
      <c r="E7" s="560"/>
      <c r="F7" s="560"/>
      <c r="G7" s="560"/>
      <c r="H7" s="560"/>
    </row>
    <row r="8" s="1" customFormat="true" ht="12" hidden="false" customHeight="true" outlineLevel="0" collapsed="false">
      <c r="A8" s="676" t="s">
        <v>851</v>
      </c>
      <c r="B8" s="677" t="s">
        <v>852</v>
      </c>
      <c r="C8" s="544" t="s">
        <v>849</v>
      </c>
      <c r="D8" s="678" t="n">
        <v>115</v>
      </c>
      <c r="E8" s="679" t="n">
        <v>106.95</v>
      </c>
      <c r="F8" s="679" t="n">
        <v>103.5</v>
      </c>
      <c r="G8" s="679" t="n">
        <v>100.05</v>
      </c>
      <c r="H8" s="546" t="n">
        <v>96.6</v>
      </c>
    </row>
    <row r="9" s="1" customFormat="true" ht="13" hidden="false" customHeight="true" outlineLevel="0" collapsed="false">
      <c r="A9" s="618" t="s">
        <v>853</v>
      </c>
      <c r="B9" s="680" t="s">
        <v>854</v>
      </c>
      <c r="C9" s="549" t="s">
        <v>849</v>
      </c>
      <c r="D9" s="553" t="n">
        <v>115</v>
      </c>
      <c r="E9" s="681" t="n">
        <v>106.95</v>
      </c>
      <c r="F9" s="681" t="n">
        <v>103.5</v>
      </c>
      <c r="G9" s="681" t="n">
        <v>100.05</v>
      </c>
      <c r="H9" s="551" t="n">
        <v>96.6</v>
      </c>
    </row>
    <row r="10" s="1" customFormat="true" ht="13" hidden="false" customHeight="true" outlineLevel="0" collapsed="false">
      <c r="A10" s="561" t="s">
        <v>855</v>
      </c>
      <c r="B10" s="680" t="s">
        <v>856</v>
      </c>
      <c r="C10" s="549" t="s">
        <v>763</v>
      </c>
      <c r="D10" s="694" t="n">
        <v>197.1</v>
      </c>
      <c r="E10" s="681" t="n">
        <v>183.3</v>
      </c>
      <c r="F10" s="681" t="n">
        <v>177.39</v>
      </c>
      <c r="G10" s="681" t="n">
        <v>171.477</v>
      </c>
      <c r="H10" s="551" t="n">
        <v>165.564</v>
      </c>
    </row>
    <row r="11" s="1" customFormat="true" ht="13" hidden="false" customHeight="true" outlineLevel="0" collapsed="false">
      <c r="A11" s="618" t="s">
        <v>857</v>
      </c>
      <c r="B11" s="680" t="s">
        <v>858</v>
      </c>
      <c r="C11" s="549" t="s">
        <v>763</v>
      </c>
      <c r="D11" s="553" t="n">
        <v>197</v>
      </c>
      <c r="E11" s="681" t="n">
        <v>183.21</v>
      </c>
      <c r="F11" s="681" t="n">
        <v>177.3</v>
      </c>
      <c r="G11" s="681" t="n">
        <v>171.39</v>
      </c>
      <c r="H11" s="551" t="n">
        <v>165.48</v>
      </c>
    </row>
    <row r="12" s="1" customFormat="true" ht="12" hidden="false" customHeight="true" outlineLevel="0" collapsed="false">
      <c r="A12" s="561" t="s">
        <v>859</v>
      </c>
      <c r="B12" s="680" t="s">
        <v>860</v>
      </c>
      <c r="C12" s="549" t="s">
        <v>763</v>
      </c>
      <c r="D12" s="694" t="n">
        <v>310.5</v>
      </c>
      <c r="E12" s="681" t="n">
        <v>288.77</v>
      </c>
      <c r="F12" s="681" t="n">
        <v>279.45</v>
      </c>
      <c r="G12" s="681" t="n">
        <v>270.135</v>
      </c>
      <c r="H12" s="551" t="n">
        <v>260.82</v>
      </c>
    </row>
    <row r="13" s="1" customFormat="true" ht="13" hidden="false" customHeight="true" outlineLevel="0" collapsed="false">
      <c r="A13" s="618" t="s">
        <v>861</v>
      </c>
      <c r="B13" s="680" t="s">
        <v>862</v>
      </c>
      <c r="C13" s="549" t="s">
        <v>763</v>
      </c>
      <c r="D13" s="694" t="n">
        <v>406.4</v>
      </c>
      <c r="E13" s="681" t="n">
        <v>377.95</v>
      </c>
      <c r="F13" s="681" t="n">
        <v>365.76</v>
      </c>
      <c r="G13" s="681" t="n">
        <v>353.568</v>
      </c>
      <c r="H13" s="551" t="n">
        <v>341.376</v>
      </c>
    </row>
    <row r="14" s="1" customFormat="true" ht="13" hidden="false" customHeight="true" outlineLevel="0" collapsed="false">
      <c r="A14" s="618" t="s">
        <v>863</v>
      </c>
      <c r="B14" s="680" t="s">
        <v>864</v>
      </c>
      <c r="C14" s="549" t="s">
        <v>763</v>
      </c>
      <c r="D14" s="694" t="n">
        <v>406.4</v>
      </c>
      <c r="E14" s="681" t="n">
        <v>377.95</v>
      </c>
      <c r="F14" s="681" t="n">
        <v>365.76</v>
      </c>
      <c r="G14" s="681" t="n">
        <v>353.568</v>
      </c>
      <c r="H14" s="551" t="n">
        <v>341.376</v>
      </c>
    </row>
    <row r="15" s="1" customFormat="true" ht="13" hidden="false" customHeight="true" outlineLevel="0" collapsed="false">
      <c r="A15" s="618" t="s">
        <v>865</v>
      </c>
      <c r="B15" s="680" t="s">
        <v>866</v>
      </c>
      <c r="C15" s="549" t="s">
        <v>754</v>
      </c>
      <c r="D15" s="694" t="n">
        <v>627.8</v>
      </c>
      <c r="E15" s="681" t="n">
        <v>583.85</v>
      </c>
      <c r="F15" s="681" t="n">
        <v>565.02</v>
      </c>
      <c r="G15" s="681" t="n">
        <v>546.186</v>
      </c>
      <c r="H15" s="551" t="n">
        <v>527.352</v>
      </c>
    </row>
    <row r="16" s="1" customFormat="true" ht="13" hidden="false" customHeight="true" outlineLevel="0" collapsed="false">
      <c r="A16" s="618" t="s">
        <v>867</v>
      </c>
      <c r="B16" s="680" t="s">
        <v>868</v>
      </c>
      <c r="C16" s="549" t="s">
        <v>754</v>
      </c>
      <c r="D16" s="694" t="n">
        <v>627.8</v>
      </c>
      <c r="E16" s="681" t="n">
        <v>583.85</v>
      </c>
      <c r="F16" s="681" t="n">
        <v>565.02</v>
      </c>
      <c r="G16" s="681" t="n">
        <v>546.186</v>
      </c>
      <c r="H16" s="551" t="n">
        <v>527.352</v>
      </c>
    </row>
    <row r="17" s="1" customFormat="true" ht="13" hidden="false" customHeight="true" outlineLevel="0" collapsed="false">
      <c r="A17" s="618" t="s">
        <v>869</v>
      </c>
      <c r="B17" s="680" t="s">
        <v>870</v>
      </c>
      <c r="C17" s="549" t="s">
        <v>871</v>
      </c>
      <c r="D17" s="553" t="n">
        <v>1256</v>
      </c>
      <c r="E17" s="681" t="n">
        <v>1168.1</v>
      </c>
      <c r="F17" s="681" t="n">
        <v>1130.4</v>
      </c>
      <c r="G17" s="681" t="n">
        <v>1092.72</v>
      </c>
      <c r="H17" s="551" t="n">
        <v>1055.04</v>
      </c>
    </row>
    <row r="18" s="1" customFormat="true" ht="13" hidden="false" customHeight="true" outlineLevel="0" collapsed="false">
      <c r="A18" s="618" t="s">
        <v>872</v>
      </c>
      <c r="B18" s="680" t="s">
        <v>873</v>
      </c>
      <c r="C18" s="549" t="s">
        <v>871</v>
      </c>
      <c r="D18" s="553" t="n">
        <v>1256</v>
      </c>
      <c r="E18" s="681" t="n">
        <v>1168.1</v>
      </c>
      <c r="F18" s="681" t="n">
        <v>1130.4</v>
      </c>
      <c r="G18" s="681" t="n">
        <v>1092.72</v>
      </c>
      <c r="H18" s="551" t="n">
        <v>1055.04</v>
      </c>
    </row>
    <row r="19" s="1" customFormat="true" ht="13" hidden="false" customHeight="true" outlineLevel="0" collapsed="false">
      <c r="A19" s="618" t="s">
        <v>874</v>
      </c>
      <c r="B19" s="680" t="s">
        <v>875</v>
      </c>
      <c r="C19" s="549" t="s">
        <v>871</v>
      </c>
      <c r="D19" s="694" t="n">
        <v>1539</v>
      </c>
      <c r="E19" s="681" t="n">
        <v>1431.3</v>
      </c>
      <c r="F19" s="681" t="n">
        <v>1385.1</v>
      </c>
      <c r="G19" s="681" t="n">
        <v>1338.93</v>
      </c>
      <c r="H19" s="551" t="n">
        <v>1292.76</v>
      </c>
    </row>
    <row r="20" s="1" customFormat="true" ht="13" hidden="false" customHeight="true" outlineLevel="0" collapsed="false">
      <c r="A20" s="618" t="s">
        <v>876</v>
      </c>
      <c r="B20" s="680" t="s">
        <v>877</v>
      </c>
      <c r="C20" s="549" t="s">
        <v>871</v>
      </c>
      <c r="D20" s="694" t="n">
        <v>1539</v>
      </c>
      <c r="E20" s="681" t="n">
        <v>1431.3</v>
      </c>
      <c r="F20" s="681" t="n">
        <v>1385.1</v>
      </c>
      <c r="G20" s="681" t="n">
        <v>1338.93</v>
      </c>
      <c r="H20" s="551" t="n">
        <v>1292.76</v>
      </c>
    </row>
    <row r="21" s="1" customFormat="true" ht="13" hidden="false" customHeight="true" outlineLevel="0" collapsed="false">
      <c r="A21" s="618" t="s">
        <v>878</v>
      </c>
      <c r="B21" s="680" t="s">
        <v>879</v>
      </c>
      <c r="C21" s="549" t="s">
        <v>763</v>
      </c>
      <c r="D21" s="694" t="n">
        <v>372.6</v>
      </c>
      <c r="E21" s="681" t="n">
        <v>346.52</v>
      </c>
      <c r="F21" s="681" t="n">
        <v>335.34</v>
      </c>
      <c r="G21" s="681" t="n">
        <v>324.162</v>
      </c>
      <c r="H21" s="551" t="n">
        <v>312.984</v>
      </c>
    </row>
    <row r="22" s="1" customFormat="true" ht="13" hidden="false" customHeight="true" outlineLevel="0" collapsed="false">
      <c r="A22" s="618" t="s">
        <v>880</v>
      </c>
      <c r="B22" s="680" t="s">
        <v>881</v>
      </c>
      <c r="C22" s="549" t="s">
        <v>763</v>
      </c>
      <c r="D22" s="694" t="n">
        <v>372.6</v>
      </c>
      <c r="E22" s="681" t="n">
        <v>346.52</v>
      </c>
      <c r="F22" s="681" t="n">
        <v>335.34</v>
      </c>
      <c r="G22" s="681" t="n">
        <v>324.162</v>
      </c>
      <c r="H22" s="551" t="n">
        <v>312.984</v>
      </c>
    </row>
    <row r="23" s="1" customFormat="true" ht="13" hidden="false" customHeight="true" outlineLevel="0" collapsed="false">
      <c r="A23" s="618" t="s">
        <v>882</v>
      </c>
      <c r="B23" s="680" t="s">
        <v>883</v>
      </c>
      <c r="C23" s="549" t="s">
        <v>754</v>
      </c>
      <c r="D23" s="694" t="n">
        <v>1998</v>
      </c>
      <c r="E23" s="681" t="n">
        <v>1858.1</v>
      </c>
      <c r="F23" s="681" t="n">
        <v>1798.2</v>
      </c>
      <c r="G23" s="681" t="n">
        <v>1738.26</v>
      </c>
      <c r="H23" s="551" t="n">
        <v>1678.32</v>
      </c>
    </row>
    <row r="24" s="1" customFormat="true" ht="13" hidden="false" customHeight="true" outlineLevel="0" collapsed="false">
      <c r="A24" s="618" t="s">
        <v>884</v>
      </c>
      <c r="B24" s="680" t="s">
        <v>885</v>
      </c>
      <c r="C24" s="549" t="s">
        <v>754</v>
      </c>
      <c r="D24" s="694" t="n">
        <v>2254.5</v>
      </c>
      <c r="E24" s="681" t="n">
        <v>2096.7</v>
      </c>
      <c r="F24" s="681" t="n">
        <v>2029.1</v>
      </c>
      <c r="G24" s="681" t="n">
        <v>1961.415</v>
      </c>
      <c r="H24" s="551" t="n">
        <v>1893.78</v>
      </c>
    </row>
    <row r="25" s="1" customFormat="true" ht="13" hidden="false" customHeight="true" outlineLevel="0" collapsed="false">
      <c r="A25" s="618" t="s">
        <v>886</v>
      </c>
      <c r="B25" s="680" t="s">
        <v>887</v>
      </c>
      <c r="C25" s="549" t="s">
        <v>754</v>
      </c>
      <c r="D25" s="694" t="n">
        <v>2538</v>
      </c>
      <c r="E25" s="681" t="n">
        <v>2360.3</v>
      </c>
      <c r="F25" s="681" t="n">
        <v>2284.2</v>
      </c>
      <c r="G25" s="681" t="n">
        <v>2208.06</v>
      </c>
      <c r="H25" s="551" t="n">
        <v>2131.92</v>
      </c>
    </row>
    <row r="26" s="1" customFormat="true" ht="13" hidden="false" customHeight="true" outlineLevel="0" collapsed="false">
      <c r="A26" s="695" t="s">
        <v>888</v>
      </c>
      <c r="B26" s="696" t="s">
        <v>889</v>
      </c>
      <c r="C26" s="697" t="s">
        <v>832</v>
      </c>
      <c r="D26" s="698" t="n">
        <v>3416</v>
      </c>
      <c r="E26" s="699" t="n">
        <v>3176.9</v>
      </c>
      <c r="F26" s="699" t="n">
        <v>3074.4</v>
      </c>
      <c r="G26" s="699" t="n">
        <v>2971.92</v>
      </c>
      <c r="H26" s="700" t="n">
        <v>2869.44</v>
      </c>
    </row>
    <row r="27" s="1" customFormat="true" ht="13" hidden="false" customHeight="true" outlineLevel="0" collapsed="false">
      <c r="A27" s="670"/>
      <c r="B27" s="690" t="s">
        <v>890</v>
      </c>
      <c r="C27" s="299"/>
      <c r="D27" s="668"/>
      <c r="E27" s="560"/>
      <c r="F27" s="560"/>
      <c r="G27" s="560"/>
      <c r="H27" s="560"/>
    </row>
    <row r="28" s="1" customFormat="true" ht="12" hidden="false" customHeight="true" outlineLevel="0" collapsed="false">
      <c r="A28" s="676" t="s">
        <v>891</v>
      </c>
      <c r="B28" s="562" t="s">
        <v>892</v>
      </c>
      <c r="C28" s="563" t="s">
        <v>768</v>
      </c>
      <c r="D28" s="672" t="n">
        <v>102.6</v>
      </c>
      <c r="E28" s="565" t="n">
        <v>95.418</v>
      </c>
      <c r="F28" s="546" t="n">
        <v>92.34</v>
      </c>
      <c r="G28" s="565" t="n">
        <v>89.262</v>
      </c>
      <c r="H28" s="546" t="n">
        <v>86.184</v>
      </c>
    </row>
    <row r="29" s="1" customFormat="true" ht="12" hidden="false" customHeight="true" outlineLevel="0" collapsed="false">
      <c r="A29" s="618" t="s">
        <v>893</v>
      </c>
      <c r="B29" s="566" t="s">
        <v>894</v>
      </c>
      <c r="C29" s="567" t="s">
        <v>768</v>
      </c>
      <c r="D29" s="673" t="n">
        <v>126.9</v>
      </c>
      <c r="E29" s="569" t="n">
        <v>118.02</v>
      </c>
      <c r="F29" s="551" t="n">
        <v>114.21</v>
      </c>
      <c r="G29" s="569" t="n">
        <v>110.403</v>
      </c>
      <c r="H29" s="551" t="n">
        <v>106.596</v>
      </c>
    </row>
    <row r="30" s="1" customFormat="true" ht="12" hidden="false" customHeight="true" outlineLevel="0" collapsed="false">
      <c r="A30" s="618" t="s">
        <v>895</v>
      </c>
      <c r="B30" s="566" t="s">
        <v>896</v>
      </c>
      <c r="C30" s="567" t="s">
        <v>763</v>
      </c>
      <c r="D30" s="673" t="n">
        <v>168.8</v>
      </c>
      <c r="E30" s="569" t="n">
        <v>156.98</v>
      </c>
      <c r="F30" s="551" t="n">
        <v>151.92</v>
      </c>
      <c r="G30" s="569" t="n">
        <v>146.856</v>
      </c>
      <c r="H30" s="551" t="n">
        <v>141.792</v>
      </c>
    </row>
    <row r="31" s="1" customFormat="true" ht="12" hidden="false" customHeight="true" outlineLevel="0" collapsed="false">
      <c r="A31" s="623" t="s">
        <v>897</v>
      </c>
      <c r="B31" s="570" t="s">
        <v>898</v>
      </c>
      <c r="C31" s="571" t="s">
        <v>693</v>
      </c>
      <c r="D31" s="686" t="n">
        <v>19</v>
      </c>
      <c r="E31" s="573" t="n">
        <v>17.67</v>
      </c>
      <c r="F31" s="558" t="n">
        <v>17.1</v>
      </c>
      <c r="G31" s="573" t="n">
        <v>16.53</v>
      </c>
      <c r="H31" s="558" t="n">
        <v>15.96</v>
      </c>
    </row>
    <row r="32" s="1" customFormat="true" ht="13" hidden="false" customHeight="true" outlineLevel="0" collapsed="false">
      <c r="A32" s="670"/>
      <c r="B32" s="690" t="s">
        <v>899</v>
      </c>
      <c r="C32" s="299"/>
      <c r="D32" s="668"/>
      <c r="E32" s="560"/>
      <c r="F32" s="560"/>
      <c r="G32" s="560"/>
      <c r="H32" s="560"/>
    </row>
    <row r="33" s="1" customFormat="true" ht="13" hidden="false" customHeight="true" outlineLevel="0" collapsed="false">
      <c r="A33" s="533"/>
      <c r="B33" s="534" t="s">
        <v>900</v>
      </c>
      <c r="C33" s="535"/>
      <c r="D33" s="527"/>
      <c r="E33" s="560"/>
      <c r="F33" s="560"/>
      <c r="G33" s="560"/>
      <c r="H33" s="560"/>
    </row>
    <row r="34" s="1" customFormat="true" ht="13" hidden="false" customHeight="true" outlineLevel="0" collapsed="false">
      <c r="A34" s="676" t="s">
        <v>901</v>
      </c>
      <c r="B34" s="562" t="s">
        <v>902</v>
      </c>
      <c r="C34" s="563" t="s">
        <v>903</v>
      </c>
      <c r="D34" s="564" t="n">
        <v>86</v>
      </c>
      <c r="E34" s="565" t="n">
        <v>79.98</v>
      </c>
      <c r="F34" s="546" t="n">
        <v>77.4</v>
      </c>
      <c r="G34" s="565" t="n">
        <v>74.82</v>
      </c>
      <c r="H34" s="546" t="n">
        <v>72.24</v>
      </c>
    </row>
    <row r="35" s="1" customFormat="true" ht="13" hidden="false" customHeight="true" outlineLevel="0" collapsed="false">
      <c r="A35" s="618" t="s">
        <v>904</v>
      </c>
      <c r="B35" s="566" t="s">
        <v>905</v>
      </c>
      <c r="C35" s="567" t="s">
        <v>903</v>
      </c>
      <c r="D35" s="687" t="n">
        <v>74</v>
      </c>
      <c r="E35" s="569" t="n">
        <v>68.82</v>
      </c>
      <c r="F35" s="551" t="n">
        <v>66.6</v>
      </c>
      <c r="G35" s="569" t="n">
        <v>64.38</v>
      </c>
      <c r="H35" s="551" t="n">
        <v>62.16</v>
      </c>
    </row>
    <row r="36" s="1" customFormat="true" ht="13" hidden="false" customHeight="true" outlineLevel="0" collapsed="false">
      <c r="A36" s="623" t="s">
        <v>906</v>
      </c>
      <c r="B36" s="570" t="s">
        <v>907</v>
      </c>
      <c r="C36" s="571" t="s">
        <v>903</v>
      </c>
      <c r="D36" s="572" t="n">
        <v>86</v>
      </c>
      <c r="E36" s="573" t="n">
        <v>79.98</v>
      </c>
      <c r="F36" s="558" t="n">
        <v>77.4</v>
      </c>
      <c r="G36" s="573" t="n">
        <v>74.82</v>
      </c>
      <c r="H36" s="558" t="n">
        <v>72.24</v>
      </c>
    </row>
    <row r="37" s="1" customFormat="true" ht="13" hidden="false" customHeight="true" outlineLevel="0" collapsed="false">
      <c r="A37" s="533"/>
      <c r="B37" s="690" t="s">
        <v>908</v>
      </c>
      <c r="C37" s="535"/>
      <c r="D37" s="527"/>
      <c r="E37" s="560"/>
      <c r="F37" s="560"/>
      <c r="G37" s="560"/>
      <c r="H37" s="560"/>
    </row>
    <row r="38" s="1" customFormat="true" ht="13" hidden="false" customHeight="true" outlineLevel="0" collapsed="false">
      <c r="A38" s="528" t="s">
        <v>909</v>
      </c>
      <c r="B38" s="574" t="s">
        <v>910</v>
      </c>
      <c r="C38" s="530" t="s">
        <v>911</v>
      </c>
      <c r="D38" s="538" t="n">
        <v>486</v>
      </c>
      <c r="E38" s="532" t="n">
        <v>451.98</v>
      </c>
      <c r="F38" s="532" t="n">
        <v>437.4</v>
      </c>
      <c r="G38" s="532" t="n">
        <v>422.82</v>
      </c>
      <c r="H38" s="532" t="n">
        <v>408.24</v>
      </c>
    </row>
    <row r="39" s="1" customFormat="true" ht="13" hidden="false" customHeight="true" outlineLevel="0" collapsed="false">
      <c r="A39" s="670"/>
      <c r="B39" s="690" t="s">
        <v>912</v>
      </c>
      <c r="C39" s="299"/>
      <c r="D39" s="668"/>
      <c r="E39" s="560"/>
      <c r="F39" s="560"/>
      <c r="G39" s="560"/>
      <c r="H39" s="560"/>
    </row>
    <row r="40" s="1" customFormat="true" ht="13" hidden="false" customHeight="true" outlineLevel="0" collapsed="false">
      <c r="A40" s="676" t="s">
        <v>913</v>
      </c>
      <c r="B40" s="562" t="s">
        <v>914</v>
      </c>
      <c r="C40" s="563" t="s">
        <v>763</v>
      </c>
      <c r="D40" s="672" t="n">
        <v>91.9</v>
      </c>
      <c r="E40" s="565" t="n">
        <v>85.467</v>
      </c>
      <c r="F40" s="546" t="n">
        <v>82.71</v>
      </c>
      <c r="G40" s="565" t="n">
        <v>79.953</v>
      </c>
      <c r="H40" s="546" t="n">
        <v>77.196</v>
      </c>
    </row>
    <row r="41" s="1" customFormat="true" ht="13" hidden="false" customHeight="true" outlineLevel="0" collapsed="false">
      <c r="A41" s="618" t="s">
        <v>915</v>
      </c>
      <c r="B41" s="566" t="s">
        <v>916</v>
      </c>
      <c r="C41" s="567" t="s">
        <v>763</v>
      </c>
      <c r="D41" s="673" t="n">
        <v>91.9</v>
      </c>
      <c r="E41" s="569" t="n">
        <v>85.467</v>
      </c>
      <c r="F41" s="551" t="n">
        <v>82.71</v>
      </c>
      <c r="G41" s="569" t="n">
        <v>79.953</v>
      </c>
      <c r="H41" s="551" t="n">
        <v>77.196</v>
      </c>
    </row>
    <row r="42" s="1" customFormat="true" ht="13" hidden="false" customHeight="true" outlineLevel="0" collapsed="false">
      <c r="A42" s="618" t="s">
        <v>917</v>
      </c>
      <c r="B42" s="566" t="s">
        <v>918</v>
      </c>
      <c r="C42" s="567" t="s">
        <v>763</v>
      </c>
      <c r="D42" s="673" t="n">
        <v>91.9</v>
      </c>
      <c r="E42" s="569" t="n">
        <v>85.467</v>
      </c>
      <c r="F42" s="551" t="n">
        <v>82.71</v>
      </c>
      <c r="G42" s="569" t="n">
        <v>79.953</v>
      </c>
      <c r="H42" s="551" t="n">
        <v>77.196</v>
      </c>
    </row>
    <row r="43" s="1" customFormat="true" ht="13" hidden="false" customHeight="true" outlineLevel="0" collapsed="false">
      <c r="A43" s="618" t="s">
        <v>919</v>
      </c>
      <c r="B43" s="566" t="s">
        <v>920</v>
      </c>
      <c r="C43" s="567" t="s">
        <v>763</v>
      </c>
      <c r="D43" s="673" t="n">
        <v>91.9</v>
      </c>
      <c r="E43" s="569" t="n">
        <v>85.467</v>
      </c>
      <c r="F43" s="551" t="n">
        <v>82.71</v>
      </c>
      <c r="G43" s="569" t="n">
        <v>79.953</v>
      </c>
      <c r="H43" s="551" t="n">
        <v>77.196</v>
      </c>
    </row>
    <row r="44" s="1" customFormat="true" ht="13" hidden="false" customHeight="true" outlineLevel="0" collapsed="false">
      <c r="A44" s="618" t="s">
        <v>921</v>
      </c>
      <c r="B44" s="566" t="s">
        <v>922</v>
      </c>
      <c r="C44" s="567" t="s">
        <v>763</v>
      </c>
      <c r="D44" s="673" t="n">
        <v>91.9</v>
      </c>
      <c r="E44" s="569" t="n">
        <v>85.467</v>
      </c>
      <c r="F44" s="551" t="n">
        <v>82.71</v>
      </c>
      <c r="G44" s="569" t="n">
        <v>79.953</v>
      </c>
      <c r="H44" s="551" t="n">
        <v>77.196</v>
      </c>
    </row>
    <row r="45" s="1" customFormat="true" ht="13" hidden="false" customHeight="true" outlineLevel="0" collapsed="false">
      <c r="A45" s="618" t="s">
        <v>923</v>
      </c>
      <c r="B45" s="566" t="s">
        <v>924</v>
      </c>
      <c r="C45" s="567" t="s">
        <v>763</v>
      </c>
      <c r="D45" s="673" t="n">
        <v>91.9</v>
      </c>
      <c r="E45" s="569" t="n">
        <v>85.467</v>
      </c>
      <c r="F45" s="551" t="n">
        <v>82.71</v>
      </c>
      <c r="G45" s="569" t="n">
        <v>79.953</v>
      </c>
      <c r="H45" s="551" t="n">
        <v>77.196</v>
      </c>
    </row>
    <row r="46" s="1" customFormat="true" ht="13" hidden="false" customHeight="true" outlineLevel="0" collapsed="false">
      <c r="A46" s="623" t="s">
        <v>925</v>
      </c>
      <c r="B46" s="570" t="s">
        <v>926</v>
      </c>
      <c r="C46" s="571" t="s">
        <v>829</v>
      </c>
      <c r="D46" s="686" t="n">
        <v>209.3</v>
      </c>
      <c r="E46" s="573" t="n">
        <v>194.65</v>
      </c>
      <c r="F46" s="558" t="n">
        <v>188.37</v>
      </c>
      <c r="G46" s="573" t="n">
        <v>182.091</v>
      </c>
      <c r="H46" s="558" t="n">
        <v>175.812</v>
      </c>
    </row>
    <row r="47" s="1" customFormat="true" ht="13" hidden="false" customHeight="true" outlineLevel="0" collapsed="false">
      <c r="A47" s="670"/>
      <c r="B47" s="690" t="s">
        <v>927</v>
      </c>
      <c r="C47" s="535"/>
      <c r="D47" s="527"/>
      <c r="E47" s="560"/>
      <c r="F47" s="560"/>
      <c r="G47" s="560"/>
      <c r="H47" s="560"/>
    </row>
    <row r="48" s="1" customFormat="true" ht="12" hidden="false" customHeight="true" outlineLevel="0" collapsed="false">
      <c r="A48" s="676" t="s">
        <v>928</v>
      </c>
      <c r="B48" s="562" t="s">
        <v>929</v>
      </c>
      <c r="C48" s="563" t="s">
        <v>930</v>
      </c>
      <c r="D48" s="564" t="n">
        <v>216</v>
      </c>
      <c r="E48" s="565" t="n">
        <v>200.88</v>
      </c>
      <c r="F48" s="546" t="n">
        <v>194.4</v>
      </c>
      <c r="G48" s="565" t="n">
        <v>187.92</v>
      </c>
      <c r="H48" s="546" t="n">
        <v>181.44</v>
      </c>
    </row>
    <row r="49" s="1" customFormat="true" ht="12" hidden="false" customHeight="true" outlineLevel="0" collapsed="false">
      <c r="A49" s="618" t="s">
        <v>931</v>
      </c>
      <c r="B49" s="566" t="s">
        <v>932</v>
      </c>
      <c r="C49" s="567" t="s">
        <v>933</v>
      </c>
      <c r="D49" s="687" t="n">
        <v>1485</v>
      </c>
      <c r="E49" s="569" t="n">
        <v>1381.1</v>
      </c>
      <c r="F49" s="551" t="n">
        <v>1336.5</v>
      </c>
      <c r="G49" s="569" t="n">
        <v>1291.95</v>
      </c>
      <c r="H49" s="551" t="n">
        <v>1247.4</v>
      </c>
    </row>
    <row r="50" s="1" customFormat="true" ht="12" hidden="false" customHeight="true" outlineLevel="0" collapsed="false">
      <c r="A50" s="618" t="s">
        <v>934</v>
      </c>
      <c r="B50" s="566" t="s">
        <v>935</v>
      </c>
      <c r="C50" s="567" t="s">
        <v>936</v>
      </c>
      <c r="D50" s="687" t="n">
        <v>3780</v>
      </c>
      <c r="E50" s="569" t="n">
        <v>3515.4</v>
      </c>
      <c r="F50" s="551" t="n">
        <v>3402</v>
      </c>
      <c r="G50" s="569" t="n">
        <v>3288.6</v>
      </c>
      <c r="H50" s="551" t="n">
        <v>3175.2</v>
      </c>
    </row>
    <row r="51" s="1" customFormat="true" ht="12" hidden="false" customHeight="true" outlineLevel="0" collapsed="false">
      <c r="A51" s="618" t="s">
        <v>937</v>
      </c>
      <c r="B51" s="566" t="s">
        <v>938</v>
      </c>
      <c r="C51" s="567" t="s">
        <v>939</v>
      </c>
      <c r="D51" s="687" t="n">
        <v>6480</v>
      </c>
      <c r="E51" s="569" t="n">
        <v>6026.4</v>
      </c>
      <c r="F51" s="551" t="n">
        <v>5832</v>
      </c>
      <c r="G51" s="569" t="n">
        <v>5637.6</v>
      </c>
      <c r="H51" s="551" t="n">
        <v>5443.2</v>
      </c>
    </row>
    <row r="52" s="1" customFormat="true" ht="12" hidden="false" customHeight="true" outlineLevel="0" collapsed="false">
      <c r="A52" s="618" t="s">
        <v>940</v>
      </c>
      <c r="B52" s="566" t="s">
        <v>941</v>
      </c>
      <c r="C52" s="567" t="s">
        <v>942</v>
      </c>
      <c r="D52" s="687" t="n">
        <v>239</v>
      </c>
      <c r="E52" s="569" t="n">
        <v>222.27</v>
      </c>
      <c r="F52" s="551" t="n">
        <v>215.1</v>
      </c>
      <c r="G52" s="569" t="n">
        <v>207.93</v>
      </c>
      <c r="H52" s="551" t="n">
        <v>200.76</v>
      </c>
    </row>
    <row r="53" s="1" customFormat="true" ht="12" hidden="false" customHeight="true" outlineLevel="0" collapsed="false">
      <c r="A53" s="561" t="s">
        <v>943</v>
      </c>
      <c r="B53" s="566" t="s">
        <v>944</v>
      </c>
      <c r="C53" s="567" t="s">
        <v>942</v>
      </c>
      <c r="D53" s="687" t="n">
        <v>254</v>
      </c>
      <c r="E53" s="569" t="n">
        <v>236.22</v>
      </c>
      <c r="F53" s="551" t="n">
        <v>228.6</v>
      </c>
      <c r="G53" s="569" t="n">
        <v>220.98</v>
      </c>
      <c r="H53" s="551" t="n">
        <v>213.36</v>
      </c>
    </row>
    <row r="54" s="1" customFormat="true" ht="12" hidden="false" customHeight="true" outlineLevel="0" collapsed="false">
      <c r="A54" s="561" t="s">
        <v>945</v>
      </c>
      <c r="B54" s="566" t="s">
        <v>946</v>
      </c>
      <c r="C54" s="567" t="s">
        <v>942</v>
      </c>
      <c r="D54" s="687" t="n">
        <v>284</v>
      </c>
      <c r="E54" s="569" t="n">
        <v>264.12</v>
      </c>
      <c r="F54" s="551" t="n">
        <v>255.6</v>
      </c>
      <c r="G54" s="569" t="n">
        <v>247.08</v>
      </c>
      <c r="H54" s="551" t="n">
        <v>238.56</v>
      </c>
    </row>
    <row r="55" s="1" customFormat="true" ht="12" hidden="false" customHeight="true" outlineLevel="0" collapsed="false">
      <c r="A55" s="701" t="s">
        <v>947</v>
      </c>
      <c r="B55" s="570" t="s">
        <v>948</v>
      </c>
      <c r="C55" s="571" t="s">
        <v>942</v>
      </c>
      <c r="D55" s="572" t="n">
        <v>327</v>
      </c>
      <c r="E55" s="573" t="n">
        <v>304.11</v>
      </c>
      <c r="F55" s="558" t="n">
        <v>294.3</v>
      </c>
      <c r="G55" s="573" t="n">
        <v>284.49</v>
      </c>
      <c r="H55" s="558" t="n">
        <v>274.68</v>
      </c>
    </row>
    <row r="56" s="1" customFormat="true" ht="13" hidden="false" customHeight="true" outlineLevel="0" collapsed="false">
      <c r="A56" s="670"/>
      <c r="B56" s="690" t="s">
        <v>949</v>
      </c>
      <c r="C56" s="535"/>
      <c r="D56" s="527"/>
      <c r="E56" s="560"/>
      <c r="F56" s="560"/>
      <c r="G56" s="560"/>
      <c r="H56" s="560"/>
    </row>
    <row r="57" s="1" customFormat="true" ht="12" hidden="false" customHeight="true" outlineLevel="0" collapsed="false">
      <c r="A57" s="676" t="s">
        <v>950</v>
      </c>
      <c r="B57" s="562" t="s">
        <v>951</v>
      </c>
      <c r="C57" s="563" t="s">
        <v>483</v>
      </c>
      <c r="D57" s="564" t="n">
        <v>2633</v>
      </c>
      <c r="E57" s="565" t="n">
        <v>2448.7</v>
      </c>
      <c r="F57" s="546" t="n">
        <v>2369.7</v>
      </c>
      <c r="G57" s="565" t="n">
        <v>2290.71</v>
      </c>
      <c r="H57" s="546" t="n">
        <v>2211.72</v>
      </c>
    </row>
    <row r="58" s="1" customFormat="true" ht="12" hidden="false" customHeight="true" outlineLevel="0" collapsed="false">
      <c r="A58" s="618" t="s">
        <v>952</v>
      </c>
      <c r="B58" s="566" t="s">
        <v>953</v>
      </c>
      <c r="C58" s="567" t="s">
        <v>483</v>
      </c>
      <c r="D58" s="687" t="n">
        <v>2633</v>
      </c>
      <c r="E58" s="569" t="n">
        <v>2448.7</v>
      </c>
      <c r="F58" s="551" t="n">
        <v>2369.7</v>
      </c>
      <c r="G58" s="569" t="n">
        <v>2290.71</v>
      </c>
      <c r="H58" s="551" t="n">
        <v>2211.72</v>
      </c>
    </row>
    <row r="59" s="1" customFormat="true" ht="12" hidden="false" customHeight="true" outlineLevel="0" collapsed="false">
      <c r="A59" s="623" t="s">
        <v>954</v>
      </c>
      <c r="B59" s="570" t="s">
        <v>955</v>
      </c>
      <c r="C59" s="571" t="s">
        <v>483</v>
      </c>
      <c r="D59" s="572" t="n">
        <v>2633</v>
      </c>
      <c r="E59" s="573" t="n">
        <v>2448.7</v>
      </c>
      <c r="F59" s="558" t="n">
        <v>2369.7</v>
      </c>
      <c r="G59" s="573" t="n">
        <v>2290.71</v>
      </c>
      <c r="H59" s="558" t="n">
        <v>2211.72</v>
      </c>
    </row>
    <row r="60" customFormat="false" ht="13" hidden="false" customHeight="false" outlineLevel="0" collapsed="false">
      <c r="A60" s="645" t="s">
        <v>128</v>
      </c>
    </row>
  </sheetData>
  <mergeCells count="9">
    <mergeCell ref="E1:H3"/>
    <mergeCell ref="A4:A6"/>
    <mergeCell ref="B4:B6"/>
    <mergeCell ref="D4:D5"/>
    <mergeCell ref="E4:E5"/>
    <mergeCell ref="F4:F5"/>
    <mergeCell ref="G4:G5"/>
    <mergeCell ref="H4:H5"/>
    <mergeCell ref="C5:C6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B45" activeCellId="0" sqref="B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3" min="3" style="0" width="5.56"/>
    <col collapsed="false" customWidth="true" hidden="false" outlineLevel="0" max="8" min="4" style="0" width="4.7"/>
  </cols>
  <sheetData>
    <row r="1" customFormat="false" ht="10" hidden="false" customHeight="true" outlineLevel="0" collapsed="false">
      <c r="E1" s="124" t="s">
        <v>641</v>
      </c>
      <c r="F1" s="124"/>
      <c r="G1" s="124"/>
      <c r="H1" s="124"/>
    </row>
    <row r="2" customFormat="false" ht="22" hidden="false" customHeight="true" outlineLevel="0" collapsed="false">
      <c r="E2" s="124"/>
      <c r="F2" s="124"/>
      <c r="G2" s="124"/>
      <c r="H2" s="124"/>
    </row>
    <row r="3" customFormat="false" ht="22" hidden="false" customHeight="true" outlineLevel="0" collapsed="false">
      <c r="E3" s="124"/>
      <c r="F3" s="124"/>
      <c r="G3" s="124"/>
      <c r="H3" s="124"/>
    </row>
    <row r="4" customFormat="false" ht="14" hidden="false" customHeight="true" outlineLevel="0" collapsed="false">
      <c r="A4" s="517" t="s">
        <v>38</v>
      </c>
      <c r="B4" s="518" t="s">
        <v>39</v>
      </c>
      <c r="C4" s="519" t="s">
        <v>542</v>
      </c>
      <c r="D4" s="693" t="s">
        <v>543</v>
      </c>
      <c r="E4" s="693" t="s">
        <v>544</v>
      </c>
      <c r="F4" s="693" t="s">
        <v>545</v>
      </c>
      <c r="G4" s="693" t="s">
        <v>546</v>
      </c>
      <c r="H4" s="693" t="s">
        <v>547</v>
      </c>
    </row>
    <row r="5" customFormat="false" ht="14" hidden="false" customHeight="false" outlineLevel="0" collapsed="false">
      <c r="A5" s="517"/>
      <c r="B5" s="518"/>
      <c r="C5" s="648" t="s">
        <v>548</v>
      </c>
      <c r="D5" s="693"/>
      <c r="E5" s="693"/>
      <c r="F5" s="693"/>
      <c r="G5" s="693"/>
      <c r="H5" s="693"/>
    </row>
    <row r="6" customFormat="false" ht="14" hidden="false" customHeight="false" outlineLevel="0" collapsed="false">
      <c r="A6" s="517"/>
      <c r="B6" s="518"/>
      <c r="C6" s="648"/>
      <c r="D6" s="522" t="s">
        <v>549</v>
      </c>
      <c r="E6" s="522" t="s">
        <v>549</v>
      </c>
      <c r="F6" s="522" t="s">
        <v>549</v>
      </c>
      <c r="G6" s="522" t="s">
        <v>549</v>
      </c>
      <c r="H6" s="522" t="s">
        <v>549</v>
      </c>
    </row>
    <row r="7" s="1" customFormat="true" ht="13" hidden="false" customHeight="true" outlineLevel="0" collapsed="false">
      <c r="A7" s="670"/>
      <c r="B7" s="525" t="s">
        <v>956</v>
      </c>
      <c r="C7" s="299"/>
      <c r="D7" s="668"/>
      <c r="E7" s="560"/>
      <c r="F7" s="560"/>
      <c r="G7" s="560"/>
      <c r="H7" s="560"/>
    </row>
    <row r="8" s="1" customFormat="true" ht="12" hidden="false" customHeight="true" outlineLevel="0" collapsed="false">
      <c r="A8" s="671" t="s">
        <v>957</v>
      </c>
      <c r="B8" s="562" t="s">
        <v>958</v>
      </c>
      <c r="C8" s="563" t="s">
        <v>832</v>
      </c>
      <c r="D8" s="564" t="n">
        <v>670</v>
      </c>
      <c r="E8" s="565" t="n">
        <v>623.1</v>
      </c>
      <c r="F8" s="546" t="n">
        <v>603</v>
      </c>
      <c r="G8" s="565" t="n">
        <v>582.9</v>
      </c>
      <c r="H8" s="546" t="n">
        <v>562.8</v>
      </c>
    </row>
    <row r="9" s="1" customFormat="true" ht="12" hidden="false" customHeight="true" outlineLevel="0" collapsed="false">
      <c r="A9" s="561" t="s">
        <v>959</v>
      </c>
      <c r="B9" s="566" t="s">
        <v>960</v>
      </c>
      <c r="C9" s="567" t="s">
        <v>832</v>
      </c>
      <c r="D9" s="673" t="n">
        <v>864</v>
      </c>
      <c r="E9" s="569" t="n">
        <v>803.52</v>
      </c>
      <c r="F9" s="551" t="n">
        <v>777.6</v>
      </c>
      <c r="G9" s="569" t="n">
        <v>751.68</v>
      </c>
      <c r="H9" s="551" t="n">
        <v>725.76</v>
      </c>
    </row>
    <row r="10" s="1" customFormat="true" ht="12" hidden="false" customHeight="true" outlineLevel="0" collapsed="false">
      <c r="A10" s="561" t="s">
        <v>961</v>
      </c>
      <c r="B10" s="566" t="s">
        <v>962</v>
      </c>
      <c r="C10" s="567" t="s">
        <v>357</v>
      </c>
      <c r="D10" s="687" t="n">
        <v>1958</v>
      </c>
      <c r="E10" s="569" t="n">
        <v>1820.9</v>
      </c>
      <c r="F10" s="551" t="n">
        <v>1762.2</v>
      </c>
      <c r="G10" s="569" t="n">
        <v>1703.46</v>
      </c>
      <c r="H10" s="551" t="n">
        <v>1644.72</v>
      </c>
    </row>
    <row r="11" s="1" customFormat="true" ht="12" hidden="false" customHeight="true" outlineLevel="0" collapsed="false">
      <c r="A11" s="561" t="s">
        <v>963</v>
      </c>
      <c r="B11" s="566" t="s">
        <v>964</v>
      </c>
      <c r="C11" s="567" t="s">
        <v>560</v>
      </c>
      <c r="D11" s="687" t="n">
        <v>9788</v>
      </c>
      <c r="E11" s="569" t="n">
        <v>9102.8</v>
      </c>
      <c r="F11" s="551" t="n">
        <v>8809.2</v>
      </c>
      <c r="G11" s="569" t="n">
        <v>8515.56</v>
      </c>
      <c r="H11" s="551" t="n">
        <v>8221.92</v>
      </c>
    </row>
    <row r="12" s="1" customFormat="true" ht="12" hidden="false" customHeight="true" outlineLevel="0" collapsed="false">
      <c r="A12" s="701" t="s">
        <v>965</v>
      </c>
      <c r="B12" s="570" t="s">
        <v>966</v>
      </c>
      <c r="C12" s="571" t="s">
        <v>560</v>
      </c>
      <c r="D12" s="686" t="n">
        <v>6547.5</v>
      </c>
      <c r="E12" s="573" t="n">
        <v>6089.2</v>
      </c>
      <c r="F12" s="558" t="n">
        <v>5892.8</v>
      </c>
      <c r="G12" s="573" t="n">
        <v>5696.325</v>
      </c>
      <c r="H12" s="558" t="n">
        <v>5499.9</v>
      </c>
    </row>
    <row r="13" s="1" customFormat="true" ht="13" hidden="false" customHeight="true" outlineLevel="0" collapsed="false">
      <c r="A13" s="670"/>
      <c r="B13" s="702" t="s">
        <v>967</v>
      </c>
      <c r="C13" s="535"/>
      <c r="D13" s="527"/>
      <c r="E13" s="560"/>
      <c r="F13" s="560"/>
      <c r="G13" s="560"/>
      <c r="H13" s="560"/>
    </row>
    <row r="14" s="1" customFormat="true" ht="13" hidden="false" customHeight="true" outlineLevel="0" collapsed="false">
      <c r="A14" s="670"/>
      <c r="B14" s="525" t="s">
        <v>968</v>
      </c>
      <c r="C14" s="535"/>
      <c r="D14" s="527"/>
      <c r="E14" s="560"/>
      <c r="F14" s="560"/>
      <c r="G14" s="560"/>
      <c r="H14" s="560"/>
    </row>
    <row r="15" s="1" customFormat="true" ht="21" hidden="false" customHeight="true" outlineLevel="0" collapsed="false">
      <c r="A15" s="703" t="s">
        <v>969</v>
      </c>
      <c r="B15" s="537" t="s">
        <v>970</v>
      </c>
      <c r="C15" s="530" t="s">
        <v>357</v>
      </c>
      <c r="D15" s="538" t="n">
        <v>2835</v>
      </c>
      <c r="E15" s="532" t="n">
        <v>2636.6</v>
      </c>
      <c r="F15" s="532" t="n">
        <v>2551.5</v>
      </c>
      <c r="G15" s="532" t="n">
        <v>2466.45</v>
      </c>
      <c r="H15" s="532" t="n">
        <v>2381.4</v>
      </c>
    </row>
    <row r="16" s="1" customFormat="true" ht="13" hidden="false" customHeight="true" outlineLevel="0" collapsed="false">
      <c r="A16" s="670"/>
      <c r="B16" s="525" t="s">
        <v>971</v>
      </c>
      <c r="C16" s="535"/>
      <c r="D16" s="527"/>
      <c r="E16" s="560"/>
      <c r="F16" s="560"/>
      <c r="G16" s="560"/>
      <c r="H16" s="560"/>
    </row>
    <row r="17" s="1" customFormat="true" ht="12" hidden="false" customHeight="true" outlineLevel="0" collapsed="false">
      <c r="A17" s="676" t="s">
        <v>972</v>
      </c>
      <c r="B17" s="562" t="s">
        <v>973</v>
      </c>
      <c r="C17" s="563" t="s">
        <v>829</v>
      </c>
      <c r="D17" s="564" t="n">
        <v>3375</v>
      </c>
      <c r="E17" s="565" t="n">
        <v>3138.8</v>
      </c>
      <c r="F17" s="546" t="n">
        <v>3037.5</v>
      </c>
      <c r="G17" s="565" t="n">
        <v>2936.25</v>
      </c>
      <c r="H17" s="546" t="n">
        <v>2835</v>
      </c>
    </row>
    <row r="18" s="1" customFormat="true" ht="12" hidden="false" customHeight="true" outlineLevel="0" collapsed="false">
      <c r="A18" s="618" t="s">
        <v>974</v>
      </c>
      <c r="B18" s="566" t="s">
        <v>975</v>
      </c>
      <c r="C18" s="567" t="s">
        <v>829</v>
      </c>
      <c r="D18" s="687" t="n">
        <v>3375</v>
      </c>
      <c r="E18" s="569" t="n">
        <v>3138.8</v>
      </c>
      <c r="F18" s="551" t="n">
        <v>3037.5</v>
      </c>
      <c r="G18" s="569" t="n">
        <v>2936.25</v>
      </c>
      <c r="H18" s="551" t="n">
        <v>2835</v>
      </c>
    </row>
    <row r="19" s="1" customFormat="true" ht="20" hidden="false" customHeight="true" outlineLevel="0" collapsed="false">
      <c r="A19" s="623" t="s">
        <v>976</v>
      </c>
      <c r="B19" s="688" t="s">
        <v>977</v>
      </c>
      <c r="C19" s="571" t="s">
        <v>829</v>
      </c>
      <c r="D19" s="572" t="n">
        <v>5481</v>
      </c>
      <c r="E19" s="573" t="n">
        <v>5097.3</v>
      </c>
      <c r="F19" s="558" t="n">
        <v>4932.9</v>
      </c>
      <c r="G19" s="573" t="n">
        <v>4768.47</v>
      </c>
      <c r="H19" s="558" t="n">
        <v>4604.04</v>
      </c>
    </row>
    <row r="20" s="1" customFormat="true" ht="13" hidden="false" customHeight="true" outlineLevel="0" collapsed="false">
      <c r="A20" s="670"/>
      <c r="B20" s="559" t="s">
        <v>978</v>
      </c>
      <c r="C20" s="535"/>
      <c r="D20" s="527"/>
      <c r="E20" s="560"/>
      <c r="F20" s="560"/>
      <c r="G20" s="560"/>
      <c r="H20" s="560"/>
    </row>
    <row r="21" s="1" customFormat="true" ht="13" hidden="false" customHeight="true" outlineLevel="0" collapsed="false">
      <c r="A21" s="670"/>
      <c r="B21" s="525" t="s">
        <v>979</v>
      </c>
      <c r="C21" s="535"/>
      <c r="D21" s="527"/>
      <c r="E21" s="560"/>
      <c r="F21" s="560"/>
      <c r="G21" s="560"/>
      <c r="H21" s="560"/>
    </row>
    <row r="22" s="1" customFormat="true" ht="12" hidden="false" customHeight="true" outlineLevel="0" collapsed="false">
      <c r="A22" s="676" t="s">
        <v>980</v>
      </c>
      <c r="B22" s="562" t="s">
        <v>981</v>
      </c>
      <c r="C22" s="563" t="s">
        <v>982</v>
      </c>
      <c r="D22" s="564" t="n">
        <v>2511</v>
      </c>
      <c r="E22" s="565" t="n">
        <v>2335.2</v>
      </c>
      <c r="F22" s="546" t="n">
        <v>2259.9</v>
      </c>
      <c r="G22" s="565" t="n">
        <v>2184.57</v>
      </c>
      <c r="H22" s="546" t="n">
        <v>2109.24</v>
      </c>
    </row>
    <row r="23" s="1" customFormat="true" ht="12" hidden="false" customHeight="true" outlineLevel="0" collapsed="false">
      <c r="A23" s="623" t="s">
        <v>983</v>
      </c>
      <c r="B23" s="570" t="s">
        <v>984</v>
      </c>
      <c r="C23" s="571" t="s">
        <v>982</v>
      </c>
      <c r="D23" s="572" t="n">
        <v>3375</v>
      </c>
      <c r="E23" s="573" t="n">
        <v>3138.8</v>
      </c>
      <c r="F23" s="558" t="n">
        <v>3037.5</v>
      </c>
      <c r="G23" s="573" t="n">
        <v>2936.25</v>
      </c>
      <c r="H23" s="558" t="n">
        <v>2835</v>
      </c>
    </row>
    <row r="24" s="1" customFormat="true" ht="13" hidden="false" customHeight="true" outlineLevel="0" collapsed="false">
      <c r="A24" s="670"/>
      <c r="B24" s="690" t="s">
        <v>985</v>
      </c>
      <c r="C24" s="535"/>
      <c r="D24" s="527"/>
      <c r="E24" s="560"/>
      <c r="F24" s="560"/>
      <c r="G24" s="560"/>
      <c r="H24" s="560"/>
    </row>
    <row r="25" s="1" customFormat="true" ht="12" hidden="false" customHeight="true" outlineLevel="0" collapsed="false">
      <c r="A25" s="676" t="s">
        <v>986</v>
      </c>
      <c r="B25" s="562" t="s">
        <v>987</v>
      </c>
      <c r="C25" s="563" t="s">
        <v>988</v>
      </c>
      <c r="D25" s="564" t="n">
        <v>1087</v>
      </c>
      <c r="E25" s="565" t="n">
        <v>1010.9</v>
      </c>
      <c r="F25" s="546" t="n">
        <v>978.3</v>
      </c>
      <c r="G25" s="565" t="n">
        <v>945.69</v>
      </c>
      <c r="H25" s="546" t="n">
        <v>913.08</v>
      </c>
    </row>
    <row r="26" s="1" customFormat="true" ht="12" hidden="false" customHeight="true" outlineLevel="0" collapsed="false">
      <c r="A26" s="618" t="s">
        <v>989</v>
      </c>
      <c r="B26" s="566" t="s">
        <v>990</v>
      </c>
      <c r="C26" s="567" t="s">
        <v>988</v>
      </c>
      <c r="D26" s="687" t="n">
        <v>2889</v>
      </c>
      <c r="E26" s="569" t="n">
        <v>2686.8</v>
      </c>
      <c r="F26" s="551" t="n">
        <v>2600.1</v>
      </c>
      <c r="G26" s="569" t="n">
        <v>2513.43</v>
      </c>
      <c r="H26" s="551" t="n">
        <v>2426.76</v>
      </c>
    </row>
    <row r="27" s="1" customFormat="true" ht="12" hidden="false" customHeight="true" outlineLevel="0" collapsed="false">
      <c r="A27" s="618" t="s">
        <v>991</v>
      </c>
      <c r="B27" s="566" t="s">
        <v>992</v>
      </c>
      <c r="C27" s="567" t="s">
        <v>993</v>
      </c>
      <c r="D27" s="687" t="n">
        <v>999</v>
      </c>
      <c r="E27" s="569" t="n">
        <v>929.07</v>
      </c>
      <c r="F27" s="551" t="n">
        <v>899.1</v>
      </c>
      <c r="G27" s="569" t="n">
        <v>869.13</v>
      </c>
      <c r="H27" s="551" t="n">
        <v>839.16</v>
      </c>
    </row>
    <row r="28" s="1" customFormat="true" ht="12" hidden="false" customHeight="true" outlineLevel="0" collapsed="false">
      <c r="A28" s="618" t="s">
        <v>994</v>
      </c>
      <c r="B28" s="566" t="s">
        <v>995</v>
      </c>
      <c r="C28" s="567" t="s">
        <v>988</v>
      </c>
      <c r="D28" s="687" t="n">
        <v>1134</v>
      </c>
      <c r="E28" s="569" t="n">
        <v>1054.6</v>
      </c>
      <c r="F28" s="551" t="n">
        <v>1020.6</v>
      </c>
      <c r="G28" s="569" t="n">
        <v>986.58</v>
      </c>
      <c r="H28" s="551" t="n">
        <v>952.56</v>
      </c>
    </row>
    <row r="29" s="1" customFormat="true" ht="12" hidden="false" customHeight="true" outlineLevel="0" collapsed="false">
      <c r="A29" s="623" t="s">
        <v>996</v>
      </c>
      <c r="B29" s="570" t="s">
        <v>997</v>
      </c>
      <c r="C29" s="571" t="s">
        <v>988</v>
      </c>
      <c r="D29" s="572" t="n">
        <v>1175</v>
      </c>
      <c r="E29" s="573" t="n">
        <v>1092.8</v>
      </c>
      <c r="F29" s="558" t="n">
        <v>1057.5</v>
      </c>
      <c r="G29" s="573" t="n">
        <v>1022.25</v>
      </c>
      <c r="H29" s="558" t="n">
        <v>987</v>
      </c>
    </row>
    <row r="30" s="1" customFormat="true" ht="13" hidden="false" customHeight="true" outlineLevel="0" collapsed="false">
      <c r="A30" s="670"/>
      <c r="B30" s="559" t="s">
        <v>998</v>
      </c>
      <c r="C30" s="535"/>
      <c r="D30" s="527"/>
      <c r="E30" s="560"/>
      <c r="F30" s="560"/>
      <c r="G30" s="560"/>
      <c r="H30" s="560"/>
    </row>
    <row r="31" s="1" customFormat="true" ht="21" hidden="false" customHeight="true" outlineLevel="0" collapsed="false">
      <c r="A31" s="528" t="s">
        <v>999</v>
      </c>
      <c r="B31" s="537" t="s">
        <v>1000</v>
      </c>
      <c r="C31" s="530" t="s">
        <v>829</v>
      </c>
      <c r="D31" s="538" t="n">
        <v>1998</v>
      </c>
      <c r="E31" s="532" t="n">
        <v>1858.1</v>
      </c>
      <c r="F31" s="532" t="n">
        <v>1798.2</v>
      </c>
      <c r="G31" s="532" t="n">
        <v>1738.26</v>
      </c>
      <c r="H31" s="532" t="n">
        <v>1678.32</v>
      </c>
    </row>
    <row r="32" s="1" customFormat="true" ht="13" hidden="false" customHeight="false" outlineLevel="0" collapsed="false">
      <c r="A32" s="670"/>
      <c r="B32" s="525" t="s">
        <v>1001</v>
      </c>
      <c r="C32" s="535"/>
      <c r="D32" s="527"/>
      <c r="E32" s="560"/>
      <c r="F32" s="560"/>
      <c r="G32" s="560"/>
      <c r="H32" s="560"/>
    </row>
    <row r="33" s="1" customFormat="true" ht="21" hidden="false" customHeight="true" outlineLevel="0" collapsed="false">
      <c r="A33" s="542" t="s">
        <v>1002</v>
      </c>
      <c r="B33" s="629" t="s">
        <v>1003</v>
      </c>
      <c r="C33" s="630" t="s">
        <v>678</v>
      </c>
      <c r="D33" s="631" t="n">
        <v>5252</v>
      </c>
      <c r="E33" s="546" t="n">
        <v>4884.4</v>
      </c>
      <c r="F33" s="565" t="n">
        <v>4726.8</v>
      </c>
      <c r="G33" s="546" t="n">
        <v>4569.24</v>
      </c>
      <c r="H33" s="632" t="n">
        <v>4411.68</v>
      </c>
    </row>
    <row r="34" s="1" customFormat="true" ht="21" hidden="false" customHeight="true" outlineLevel="0" collapsed="false">
      <c r="A34" s="547" t="s">
        <v>1004</v>
      </c>
      <c r="B34" s="633" t="s">
        <v>1005</v>
      </c>
      <c r="C34" s="634" t="s">
        <v>832</v>
      </c>
      <c r="D34" s="635" t="n">
        <v>4469</v>
      </c>
      <c r="E34" s="551" t="n">
        <v>4156.2</v>
      </c>
      <c r="F34" s="569" t="n">
        <v>4022.1</v>
      </c>
      <c r="G34" s="551" t="n">
        <v>3888.03</v>
      </c>
      <c r="H34" s="636" t="n">
        <v>3753.96</v>
      </c>
    </row>
    <row r="35" s="1" customFormat="true" ht="21" hidden="false" customHeight="true" outlineLevel="0" collapsed="false">
      <c r="A35" s="554" t="s">
        <v>1006</v>
      </c>
      <c r="B35" s="638" t="s">
        <v>1007</v>
      </c>
      <c r="C35" s="639" t="s">
        <v>832</v>
      </c>
      <c r="D35" s="640" t="n">
        <v>4469</v>
      </c>
      <c r="E35" s="558" t="n">
        <v>4156.2</v>
      </c>
      <c r="F35" s="573" t="n">
        <v>4022.1</v>
      </c>
      <c r="G35" s="558" t="n">
        <v>3888.03</v>
      </c>
      <c r="H35" s="641" t="n">
        <v>3753.96</v>
      </c>
    </row>
    <row r="36" s="1" customFormat="true" ht="13" hidden="false" customHeight="true" outlineLevel="0" collapsed="false">
      <c r="A36" s="670"/>
      <c r="B36" s="525" t="s">
        <v>1008</v>
      </c>
      <c r="C36" s="535"/>
      <c r="D36" s="527"/>
      <c r="E36" s="560"/>
      <c r="F36" s="560"/>
      <c r="G36" s="560"/>
      <c r="H36" s="560"/>
    </row>
    <row r="37" s="1" customFormat="true" ht="13" hidden="false" customHeight="true" outlineLevel="0" collapsed="false">
      <c r="A37" s="676" t="s">
        <v>1009</v>
      </c>
      <c r="B37" s="562" t="s">
        <v>1010</v>
      </c>
      <c r="C37" s="563" t="s">
        <v>832</v>
      </c>
      <c r="D37" s="672" t="n">
        <v>4171.5</v>
      </c>
      <c r="E37" s="565" t="n">
        <v>3879.5</v>
      </c>
      <c r="F37" s="546" t="n">
        <v>3754.4</v>
      </c>
      <c r="G37" s="565" t="n">
        <v>3629.205</v>
      </c>
      <c r="H37" s="546" t="n">
        <v>3504.06</v>
      </c>
    </row>
    <row r="38" s="1" customFormat="true" ht="20" hidden="false" customHeight="true" outlineLevel="0" collapsed="false">
      <c r="A38" s="618" t="s">
        <v>1011</v>
      </c>
      <c r="B38" s="691" t="s">
        <v>1012</v>
      </c>
      <c r="C38" s="567" t="s">
        <v>829</v>
      </c>
      <c r="D38" s="687" t="n">
        <v>2025</v>
      </c>
      <c r="E38" s="569" t="n">
        <v>1883.3</v>
      </c>
      <c r="F38" s="551" t="n">
        <v>1822.5</v>
      </c>
      <c r="G38" s="569" t="n">
        <v>1761.75</v>
      </c>
      <c r="H38" s="551" t="n">
        <v>1701</v>
      </c>
    </row>
    <row r="39" s="1" customFormat="true" ht="20" hidden="false" customHeight="true" outlineLevel="0" collapsed="false">
      <c r="A39" s="623" t="s">
        <v>1013</v>
      </c>
      <c r="B39" s="688" t="s">
        <v>1014</v>
      </c>
      <c r="C39" s="571" t="s">
        <v>829</v>
      </c>
      <c r="D39" s="572" t="n">
        <v>3105</v>
      </c>
      <c r="E39" s="573" t="n">
        <v>2887.7</v>
      </c>
      <c r="F39" s="558" t="n">
        <v>2794.5</v>
      </c>
      <c r="G39" s="573" t="n">
        <v>2701.35</v>
      </c>
      <c r="H39" s="558" t="n">
        <v>2608.2</v>
      </c>
    </row>
    <row r="40" s="1" customFormat="true" ht="13" hidden="false" customHeight="true" outlineLevel="0" collapsed="false">
      <c r="A40" s="670"/>
      <c r="B40" s="559" t="s">
        <v>1015</v>
      </c>
      <c r="C40" s="535"/>
      <c r="D40" s="527"/>
      <c r="E40" s="560"/>
      <c r="F40" s="560"/>
      <c r="G40" s="560"/>
      <c r="H40" s="560"/>
    </row>
    <row r="41" s="1" customFormat="true" ht="20" hidden="false" customHeight="true" outlineLevel="0" collapsed="false">
      <c r="A41" s="676" t="s">
        <v>1016</v>
      </c>
      <c r="B41" s="704" t="s">
        <v>1017</v>
      </c>
      <c r="C41" s="563" t="s">
        <v>832</v>
      </c>
      <c r="D41" s="564" t="n">
        <v>2228</v>
      </c>
      <c r="E41" s="565" t="n">
        <v>2072</v>
      </c>
      <c r="F41" s="546" t="n">
        <v>2005.2</v>
      </c>
      <c r="G41" s="565" t="n">
        <v>1938.36</v>
      </c>
      <c r="H41" s="546" t="n">
        <v>1871.52</v>
      </c>
    </row>
    <row r="42" s="1" customFormat="true" ht="20" hidden="false" customHeight="true" outlineLevel="0" collapsed="false">
      <c r="A42" s="705" t="s">
        <v>1018</v>
      </c>
      <c r="B42" s="706" t="s">
        <v>1019</v>
      </c>
      <c r="C42" s="707" t="s">
        <v>832</v>
      </c>
      <c r="D42" s="708" t="n">
        <v>2228</v>
      </c>
      <c r="E42" s="709" t="n">
        <v>2072</v>
      </c>
      <c r="F42" s="710" t="n">
        <v>2005.2</v>
      </c>
      <c r="G42" s="709" t="n">
        <v>1938.36</v>
      </c>
      <c r="H42" s="710" t="n">
        <v>1871.52</v>
      </c>
    </row>
    <row r="43" s="1" customFormat="true" ht="20" hidden="false" customHeight="true" outlineLevel="0" collapsed="false">
      <c r="A43" s="618" t="s">
        <v>1020</v>
      </c>
      <c r="B43" s="691" t="s">
        <v>1021</v>
      </c>
      <c r="C43" s="567" t="s">
        <v>832</v>
      </c>
      <c r="D43" s="687" t="n">
        <v>4320</v>
      </c>
      <c r="E43" s="569" t="n">
        <v>4017.6</v>
      </c>
      <c r="F43" s="551" t="n">
        <v>3888</v>
      </c>
      <c r="G43" s="569" t="n">
        <v>3758.4</v>
      </c>
      <c r="H43" s="551" t="n">
        <v>3628.8</v>
      </c>
    </row>
    <row r="44" s="1" customFormat="true" ht="12" hidden="false" customHeight="true" outlineLevel="0" collapsed="false">
      <c r="A44" s="618" t="s">
        <v>1022</v>
      </c>
      <c r="B44" s="566" t="s">
        <v>1023</v>
      </c>
      <c r="C44" s="567" t="s">
        <v>829</v>
      </c>
      <c r="D44" s="687" t="n">
        <v>1539</v>
      </c>
      <c r="E44" s="569" t="n">
        <v>1431.3</v>
      </c>
      <c r="F44" s="551" t="n">
        <v>1385.1</v>
      </c>
      <c r="G44" s="569" t="n">
        <v>1338.93</v>
      </c>
      <c r="H44" s="551" t="n">
        <v>1292.76</v>
      </c>
    </row>
    <row r="45" s="1" customFormat="true" ht="13" hidden="false" customHeight="true" outlineLevel="0" collapsed="false">
      <c r="A45" s="623" t="s">
        <v>1024</v>
      </c>
      <c r="B45" s="570" t="s">
        <v>1025</v>
      </c>
      <c r="C45" s="571" t="s">
        <v>829</v>
      </c>
      <c r="D45" s="572" t="n">
        <v>1539</v>
      </c>
      <c r="E45" s="573" t="n">
        <v>1431.3</v>
      </c>
      <c r="F45" s="558" t="n">
        <v>1385.1</v>
      </c>
      <c r="G45" s="573" t="n">
        <v>1338.93</v>
      </c>
      <c r="H45" s="558" t="n">
        <v>1292.76</v>
      </c>
    </row>
    <row r="46" s="1" customFormat="true" ht="12" hidden="false" customHeight="true" outlineLevel="0" collapsed="false">
      <c r="A46" s="670"/>
      <c r="B46" s="559" t="s">
        <v>1026</v>
      </c>
      <c r="C46" s="535"/>
      <c r="D46" s="527"/>
      <c r="E46" s="560"/>
      <c r="F46" s="560"/>
      <c r="G46" s="560"/>
      <c r="H46" s="560"/>
    </row>
    <row r="47" s="1" customFormat="true" ht="20" hidden="false" customHeight="true" outlineLevel="0" collapsed="false">
      <c r="A47" s="676" t="s">
        <v>1027</v>
      </c>
      <c r="B47" s="704" t="s">
        <v>1028</v>
      </c>
      <c r="C47" s="563" t="s">
        <v>829</v>
      </c>
      <c r="D47" s="564" t="n">
        <v>1168</v>
      </c>
      <c r="E47" s="565" t="n">
        <v>1086.2</v>
      </c>
      <c r="F47" s="546" t="n">
        <v>1051.2</v>
      </c>
      <c r="G47" s="565" t="n">
        <v>1016.16</v>
      </c>
      <c r="H47" s="546" t="n">
        <v>981.12</v>
      </c>
    </row>
    <row r="48" s="1" customFormat="true" ht="20" hidden="false" customHeight="true" outlineLevel="0" collapsed="false">
      <c r="A48" s="623" t="s">
        <v>1029</v>
      </c>
      <c r="B48" s="688" t="s">
        <v>1030</v>
      </c>
      <c r="C48" s="571" t="s">
        <v>832</v>
      </c>
      <c r="D48" s="686" t="n">
        <v>3105</v>
      </c>
      <c r="E48" s="573" t="n">
        <v>2887.7</v>
      </c>
      <c r="F48" s="558" t="n">
        <v>2794.5</v>
      </c>
      <c r="G48" s="573" t="n">
        <v>2701.35</v>
      </c>
      <c r="H48" s="558" t="n">
        <v>2608.2</v>
      </c>
    </row>
    <row r="49" s="1" customFormat="true" ht="13" hidden="false" customHeight="true" outlineLevel="0" collapsed="false">
      <c r="A49" s="670"/>
      <c r="B49" s="559" t="s">
        <v>1031</v>
      </c>
      <c r="C49" s="535"/>
      <c r="D49" s="527"/>
      <c r="E49" s="560"/>
      <c r="F49" s="560"/>
      <c r="G49" s="560"/>
      <c r="H49" s="560"/>
    </row>
    <row r="50" s="1" customFormat="true" ht="20" hidden="false" customHeight="true" outlineLevel="0" collapsed="false">
      <c r="A50" s="676" t="s">
        <v>1032</v>
      </c>
      <c r="B50" s="704" t="s">
        <v>1033</v>
      </c>
      <c r="C50" s="563" t="s">
        <v>829</v>
      </c>
      <c r="D50" s="564" t="n">
        <v>1566</v>
      </c>
      <c r="E50" s="565" t="n">
        <v>1456.4</v>
      </c>
      <c r="F50" s="546" t="n">
        <v>1409.4</v>
      </c>
      <c r="G50" s="565" t="n">
        <v>1362.42</v>
      </c>
      <c r="H50" s="546" t="n">
        <v>1315.44</v>
      </c>
    </row>
    <row r="51" s="1" customFormat="true" ht="20" hidden="false" customHeight="true" outlineLevel="0" collapsed="false">
      <c r="A51" s="623" t="s">
        <v>1034</v>
      </c>
      <c r="B51" s="688" t="s">
        <v>1035</v>
      </c>
      <c r="C51" s="571" t="s">
        <v>832</v>
      </c>
      <c r="D51" s="572" t="n">
        <v>2025</v>
      </c>
      <c r="E51" s="573" t="n">
        <v>1883.3</v>
      </c>
      <c r="F51" s="558" t="n">
        <v>1822.5</v>
      </c>
      <c r="G51" s="573" t="n">
        <v>1761.75</v>
      </c>
      <c r="H51" s="558" t="n">
        <v>1701</v>
      </c>
    </row>
    <row r="52" customFormat="false" ht="12" hidden="false" customHeight="true" outlineLevel="0" collapsed="false">
      <c r="A52" s="711" t="s">
        <v>128</v>
      </c>
    </row>
  </sheetData>
  <mergeCells count="9">
    <mergeCell ref="E1:H3"/>
    <mergeCell ref="A4:A6"/>
    <mergeCell ref="B4:B6"/>
    <mergeCell ref="D4:D5"/>
    <mergeCell ref="E4:E5"/>
    <mergeCell ref="F4:F5"/>
    <mergeCell ref="G4:G5"/>
    <mergeCell ref="H4:H5"/>
    <mergeCell ref="C5:C6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B27" activeCellId="0" sqref="B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3" min="3" style="0" width="5.56"/>
    <col collapsed="false" customWidth="true" hidden="false" outlineLevel="0" max="8" min="4" style="0" width="4.7"/>
  </cols>
  <sheetData>
    <row r="1" customFormat="false" ht="10" hidden="false" customHeight="true" outlineLevel="0" collapsed="false">
      <c r="E1" s="124" t="s">
        <v>641</v>
      </c>
      <c r="F1" s="124"/>
      <c r="G1" s="124"/>
      <c r="H1" s="124"/>
    </row>
    <row r="2" customFormat="false" ht="22" hidden="false" customHeight="true" outlineLevel="0" collapsed="false">
      <c r="E2" s="124"/>
      <c r="F2" s="124"/>
      <c r="G2" s="124"/>
      <c r="H2" s="124"/>
    </row>
    <row r="3" customFormat="false" ht="22" hidden="false" customHeight="true" outlineLevel="0" collapsed="false">
      <c r="E3" s="124"/>
      <c r="F3" s="124"/>
      <c r="G3" s="124"/>
      <c r="H3" s="124"/>
    </row>
    <row r="4" customFormat="false" ht="14" hidden="false" customHeight="true" outlineLevel="0" collapsed="false">
      <c r="A4" s="517" t="s">
        <v>38</v>
      </c>
      <c r="B4" s="647" t="s">
        <v>39</v>
      </c>
      <c r="C4" s="519" t="s">
        <v>542</v>
      </c>
      <c r="D4" s="693" t="s">
        <v>543</v>
      </c>
      <c r="E4" s="693" t="s">
        <v>544</v>
      </c>
      <c r="F4" s="693" t="s">
        <v>545</v>
      </c>
      <c r="G4" s="693" t="s">
        <v>546</v>
      </c>
      <c r="H4" s="693" t="s">
        <v>547</v>
      </c>
    </row>
    <row r="5" customFormat="false" ht="14" hidden="false" customHeight="false" outlineLevel="0" collapsed="false">
      <c r="A5" s="517"/>
      <c r="B5" s="647"/>
      <c r="C5" s="648" t="s">
        <v>548</v>
      </c>
      <c r="D5" s="693"/>
      <c r="E5" s="693"/>
      <c r="F5" s="693"/>
      <c r="G5" s="693"/>
      <c r="H5" s="693"/>
    </row>
    <row r="6" customFormat="false" ht="14" hidden="false" customHeight="false" outlineLevel="0" collapsed="false">
      <c r="A6" s="517"/>
      <c r="B6" s="647"/>
      <c r="C6" s="648"/>
      <c r="D6" s="522" t="s">
        <v>549</v>
      </c>
      <c r="E6" s="522" t="s">
        <v>549</v>
      </c>
      <c r="F6" s="522" t="s">
        <v>549</v>
      </c>
      <c r="G6" s="522" t="s">
        <v>549</v>
      </c>
      <c r="H6" s="522" t="s">
        <v>549</v>
      </c>
    </row>
    <row r="7" customFormat="false" ht="13" hidden="false" customHeight="true" outlineLevel="0" collapsed="false">
      <c r="A7" s="670"/>
      <c r="B7" s="534" t="s">
        <v>1036</v>
      </c>
      <c r="C7" s="535"/>
      <c r="D7" s="527"/>
      <c r="E7" s="560"/>
      <c r="F7" s="560"/>
      <c r="G7" s="560"/>
      <c r="H7" s="560"/>
    </row>
    <row r="8" customFormat="false" ht="20" hidden="false" customHeight="false" outlineLevel="0" collapsed="false">
      <c r="A8" s="676" t="s">
        <v>1037</v>
      </c>
      <c r="B8" s="704" t="s">
        <v>1038</v>
      </c>
      <c r="C8" s="563" t="s">
        <v>832</v>
      </c>
      <c r="D8" s="564" t="n">
        <v>1620</v>
      </c>
      <c r="E8" s="565" t="n">
        <v>1506.6</v>
      </c>
      <c r="F8" s="546" t="n">
        <v>1458</v>
      </c>
      <c r="G8" s="565" t="n">
        <v>1409.4</v>
      </c>
      <c r="H8" s="546" t="n">
        <v>1360.8</v>
      </c>
    </row>
    <row r="9" customFormat="false" ht="20" hidden="false" customHeight="false" outlineLevel="0" collapsed="false">
      <c r="A9" s="618" t="s">
        <v>1039</v>
      </c>
      <c r="B9" s="691" t="s">
        <v>1040</v>
      </c>
      <c r="C9" s="567" t="s">
        <v>832</v>
      </c>
      <c r="D9" s="687" t="n">
        <v>2633</v>
      </c>
      <c r="E9" s="569" t="n">
        <v>2448.7</v>
      </c>
      <c r="F9" s="551" t="n">
        <v>2369.7</v>
      </c>
      <c r="G9" s="569" t="n">
        <v>2290.71</v>
      </c>
      <c r="H9" s="551" t="n">
        <v>2211.72</v>
      </c>
    </row>
    <row r="10" customFormat="false" ht="20" hidden="false" customHeight="false" outlineLevel="0" collapsed="false">
      <c r="A10" s="618" t="s">
        <v>1041</v>
      </c>
      <c r="B10" s="691" t="s">
        <v>1042</v>
      </c>
      <c r="C10" s="567" t="s">
        <v>832</v>
      </c>
      <c r="D10" s="687" t="n">
        <v>3281</v>
      </c>
      <c r="E10" s="569" t="n">
        <v>3051.3</v>
      </c>
      <c r="F10" s="551" t="n">
        <v>2952.9</v>
      </c>
      <c r="G10" s="569" t="n">
        <v>2854.47</v>
      </c>
      <c r="H10" s="551" t="n">
        <v>2756.04</v>
      </c>
    </row>
    <row r="11" customFormat="false" ht="13" hidden="false" customHeight="false" outlineLevel="0" collapsed="false">
      <c r="A11" s="618" t="s">
        <v>1043</v>
      </c>
      <c r="B11" s="566" t="s">
        <v>1044</v>
      </c>
      <c r="C11" s="567" t="s">
        <v>832</v>
      </c>
      <c r="D11" s="687" t="n">
        <v>2970</v>
      </c>
      <c r="E11" s="569" t="n">
        <v>2762.1</v>
      </c>
      <c r="F11" s="551" t="n">
        <v>2673</v>
      </c>
      <c r="G11" s="569" t="n">
        <v>2583.9</v>
      </c>
      <c r="H11" s="551" t="n">
        <v>2494.8</v>
      </c>
    </row>
    <row r="12" customFormat="false" ht="13" hidden="false" customHeight="false" outlineLevel="0" collapsed="false">
      <c r="A12" s="618" t="s">
        <v>1045</v>
      </c>
      <c r="B12" s="566" t="s">
        <v>1046</v>
      </c>
      <c r="C12" s="567" t="s">
        <v>832</v>
      </c>
      <c r="D12" s="687" t="n">
        <v>6237</v>
      </c>
      <c r="E12" s="569" t="n">
        <v>5800.4</v>
      </c>
      <c r="F12" s="551" t="n">
        <v>5613.3</v>
      </c>
      <c r="G12" s="569" t="n">
        <v>5426.19</v>
      </c>
      <c r="H12" s="551" t="n">
        <v>5239.08</v>
      </c>
    </row>
    <row r="13" customFormat="false" ht="13" hidden="false" customHeight="false" outlineLevel="0" collapsed="false">
      <c r="A13" s="618" t="s">
        <v>1047</v>
      </c>
      <c r="B13" s="566" t="s">
        <v>1048</v>
      </c>
      <c r="C13" s="567" t="s">
        <v>832</v>
      </c>
      <c r="D13" s="687" t="n">
        <v>3780</v>
      </c>
      <c r="E13" s="569" t="n">
        <v>3515.4</v>
      </c>
      <c r="F13" s="551" t="n">
        <v>3402</v>
      </c>
      <c r="G13" s="569" t="n">
        <v>3288.6</v>
      </c>
      <c r="H13" s="551" t="n">
        <v>3175.2</v>
      </c>
    </row>
    <row r="14" customFormat="false" ht="20" hidden="false" customHeight="false" outlineLevel="0" collapsed="false">
      <c r="A14" s="618" t="s">
        <v>1049</v>
      </c>
      <c r="B14" s="691" t="s">
        <v>1050</v>
      </c>
      <c r="C14" s="567" t="s">
        <v>832</v>
      </c>
      <c r="D14" s="687" t="n">
        <v>3362</v>
      </c>
      <c r="E14" s="569" t="n">
        <v>3126.7</v>
      </c>
      <c r="F14" s="551" t="n">
        <v>3025.8</v>
      </c>
      <c r="G14" s="569" t="n">
        <v>2924.94</v>
      </c>
      <c r="H14" s="551" t="n">
        <v>2824.08</v>
      </c>
    </row>
    <row r="15" customFormat="false" ht="13" hidden="false" customHeight="false" outlineLevel="0" collapsed="false">
      <c r="A15" s="618" t="s">
        <v>1051</v>
      </c>
      <c r="B15" s="566" t="s">
        <v>1052</v>
      </c>
      <c r="C15" s="567" t="s">
        <v>832</v>
      </c>
      <c r="D15" s="673" t="n">
        <v>11272.5</v>
      </c>
      <c r="E15" s="569" t="n">
        <v>10483</v>
      </c>
      <c r="F15" s="551" t="n">
        <v>10145</v>
      </c>
      <c r="G15" s="569" t="n">
        <v>9807.075</v>
      </c>
      <c r="H15" s="551" t="n">
        <v>9468.9</v>
      </c>
    </row>
    <row r="16" customFormat="false" ht="14" hidden="false" customHeight="false" outlineLevel="0" collapsed="false">
      <c r="A16" s="623" t="s">
        <v>1053</v>
      </c>
      <c r="B16" s="570" t="s">
        <v>1054</v>
      </c>
      <c r="C16" s="571" t="s">
        <v>832</v>
      </c>
      <c r="D16" s="686" t="n">
        <v>2025</v>
      </c>
      <c r="E16" s="573" t="n">
        <v>1883.3</v>
      </c>
      <c r="F16" s="558" t="n">
        <v>1822.5</v>
      </c>
      <c r="G16" s="573" t="n">
        <v>1761.75</v>
      </c>
      <c r="H16" s="558" t="n">
        <v>1701</v>
      </c>
    </row>
    <row r="17" customFormat="false" ht="14" hidden="false" customHeight="false" outlineLevel="0" collapsed="false">
      <c r="A17" s="670"/>
      <c r="B17" s="690" t="s">
        <v>1055</v>
      </c>
      <c r="C17" s="674"/>
      <c r="D17" s="712"/>
      <c r="E17" s="675"/>
      <c r="F17" s="675"/>
      <c r="G17" s="675"/>
      <c r="H17" s="675"/>
    </row>
    <row r="18" customFormat="false" ht="14" hidden="false" customHeight="false" outlineLevel="0" collapsed="false">
      <c r="A18" s="528" t="s">
        <v>1056</v>
      </c>
      <c r="B18" s="574" t="s">
        <v>1057</v>
      </c>
      <c r="C18" s="530" t="s">
        <v>363</v>
      </c>
      <c r="D18" s="538" t="n">
        <v>4671</v>
      </c>
      <c r="E18" s="532" t="n">
        <v>4344</v>
      </c>
      <c r="F18" s="532" t="n">
        <v>4203.9</v>
      </c>
      <c r="G18" s="532" t="n">
        <v>4063.77</v>
      </c>
      <c r="H18" s="532" t="n">
        <v>3923.64</v>
      </c>
    </row>
    <row r="19" customFormat="false" ht="14" hidden="false" customHeight="true" outlineLevel="0" collapsed="false">
      <c r="A19" s="670"/>
      <c r="B19" s="690" t="s">
        <v>1058</v>
      </c>
      <c r="C19" s="535"/>
      <c r="D19" s="527"/>
      <c r="E19" s="560"/>
      <c r="F19" s="560"/>
      <c r="G19" s="560"/>
      <c r="H19" s="560"/>
    </row>
    <row r="20" customFormat="false" ht="14" hidden="false" customHeight="true" outlineLevel="0" collapsed="false">
      <c r="A20" s="670"/>
      <c r="B20" s="534" t="s">
        <v>805</v>
      </c>
      <c r="C20" s="535"/>
      <c r="D20" s="527"/>
      <c r="E20" s="560"/>
      <c r="F20" s="560"/>
      <c r="G20" s="560"/>
      <c r="H20" s="560"/>
    </row>
    <row r="21" customFormat="false" ht="13" hidden="false" customHeight="true" outlineLevel="0" collapsed="false">
      <c r="A21" s="676" t="s">
        <v>1059</v>
      </c>
      <c r="B21" s="562" t="s">
        <v>1060</v>
      </c>
      <c r="C21" s="563" t="s">
        <v>754</v>
      </c>
      <c r="D21" s="564" t="n">
        <v>595</v>
      </c>
      <c r="E21" s="565" t="n">
        <v>553.35</v>
      </c>
      <c r="F21" s="546" t="n">
        <v>535.5</v>
      </c>
      <c r="G21" s="565" t="n">
        <v>517.65</v>
      </c>
      <c r="H21" s="546" t="n">
        <v>499.8</v>
      </c>
    </row>
    <row r="22" customFormat="false" ht="13" hidden="false" customHeight="true" outlineLevel="0" collapsed="false">
      <c r="A22" s="618" t="s">
        <v>1061</v>
      </c>
      <c r="B22" s="566" t="s">
        <v>1062</v>
      </c>
      <c r="C22" s="567" t="s">
        <v>754</v>
      </c>
      <c r="D22" s="687" t="n">
        <v>743</v>
      </c>
      <c r="E22" s="569" t="n">
        <v>690.99</v>
      </c>
      <c r="F22" s="551" t="n">
        <v>668.7</v>
      </c>
      <c r="G22" s="569" t="n">
        <v>646.41</v>
      </c>
      <c r="H22" s="551" t="n">
        <v>624.12</v>
      </c>
    </row>
    <row r="23" customFormat="false" ht="13" hidden="false" customHeight="true" outlineLevel="0" collapsed="false">
      <c r="A23" s="618" t="s">
        <v>1063</v>
      </c>
      <c r="B23" s="566" t="s">
        <v>1064</v>
      </c>
      <c r="C23" s="567" t="s">
        <v>1065</v>
      </c>
      <c r="D23" s="687" t="n">
        <v>1040</v>
      </c>
      <c r="E23" s="569" t="n">
        <v>967.2</v>
      </c>
      <c r="F23" s="551" t="n">
        <v>936</v>
      </c>
      <c r="G23" s="569" t="n">
        <v>904.8</v>
      </c>
      <c r="H23" s="551" t="n">
        <v>873.6</v>
      </c>
    </row>
    <row r="24" customFormat="false" ht="13" hidden="false" customHeight="true" outlineLevel="0" collapsed="false">
      <c r="A24" s="623" t="s">
        <v>1066</v>
      </c>
      <c r="B24" s="570" t="s">
        <v>1067</v>
      </c>
      <c r="C24" s="571" t="s">
        <v>1065</v>
      </c>
      <c r="D24" s="572" t="n">
        <v>1269</v>
      </c>
      <c r="E24" s="573" t="n">
        <v>1180.2</v>
      </c>
      <c r="F24" s="558" t="n">
        <v>1142.1</v>
      </c>
      <c r="G24" s="573" t="n">
        <v>1104.03</v>
      </c>
      <c r="H24" s="558" t="n">
        <v>1065.96</v>
      </c>
    </row>
    <row r="25" customFormat="false" ht="13" hidden="false" customHeight="true" outlineLevel="0" collapsed="false">
      <c r="A25" s="670"/>
      <c r="B25" s="690" t="s">
        <v>1068</v>
      </c>
      <c r="C25" s="535"/>
      <c r="D25" s="527"/>
      <c r="E25" s="560"/>
      <c r="F25" s="560"/>
      <c r="G25" s="560"/>
      <c r="H25" s="560"/>
    </row>
    <row r="26" customFormat="false" ht="13" hidden="false" customHeight="true" outlineLevel="0" collapsed="false">
      <c r="A26" s="670"/>
      <c r="B26" s="534" t="s">
        <v>1069</v>
      </c>
      <c r="C26" s="535"/>
      <c r="D26" s="527"/>
      <c r="E26" s="560"/>
      <c r="F26" s="560"/>
      <c r="G26" s="560"/>
      <c r="H26" s="560"/>
    </row>
    <row r="27" customFormat="false" ht="14" hidden="false" customHeight="false" outlineLevel="0" collapsed="false">
      <c r="A27" s="528" t="s">
        <v>1070</v>
      </c>
      <c r="B27" s="574" t="s">
        <v>1071</v>
      </c>
      <c r="C27" s="530" t="s">
        <v>1072</v>
      </c>
      <c r="D27" s="538" t="n">
        <v>4766</v>
      </c>
      <c r="E27" s="532" t="n">
        <v>4432.4</v>
      </c>
      <c r="F27" s="532" t="n">
        <v>4289.4</v>
      </c>
      <c r="G27" s="532" t="n">
        <v>4146.42</v>
      </c>
      <c r="H27" s="532" t="n">
        <v>4003.44</v>
      </c>
    </row>
    <row r="28" customFormat="false" ht="13" hidden="false" customHeight="true" outlineLevel="0" collapsed="false">
      <c r="A28" s="670"/>
      <c r="B28" s="690" t="s">
        <v>1073</v>
      </c>
      <c r="C28" s="535"/>
      <c r="D28" s="527"/>
      <c r="E28" s="560"/>
      <c r="F28" s="560"/>
      <c r="G28" s="560"/>
      <c r="H28" s="560"/>
    </row>
    <row r="29" customFormat="false" ht="13" hidden="false" customHeight="false" outlineLevel="0" collapsed="false">
      <c r="A29" s="676" t="s">
        <v>1074</v>
      </c>
      <c r="B29" s="562" t="s">
        <v>1075</v>
      </c>
      <c r="C29" s="563" t="s">
        <v>1076</v>
      </c>
      <c r="D29" s="564" t="n">
        <v>2943</v>
      </c>
      <c r="E29" s="565" t="n">
        <v>2737</v>
      </c>
      <c r="F29" s="546" t="n">
        <v>2648.7</v>
      </c>
      <c r="G29" s="565" t="n">
        <v>2560.41</v>
      </c>
      <c r="H29" s="546" t="n">
        <v>2472.12</v>
      </c>
    </row>
    <row r="30" customFormat="false" ht="13" hidden="false" customHeight="false" outlineLevel="0" collapsed="false">
      <c r="A30" s="618" t="s">
        <v>1077</v>
      </c>
      <c r="B30" s="566" t="s">
        <v>1078</v>
      </c>
      <c r="C30" s="567" t="s">
        <v>1072</v>
      </c>
      <c r="D30" s="687" t="n">
        <v>4104</v>
      </c>
      <c r="E30" s="569" t="n">
        <v>3816.7</v>
      </c>
      <c r="F30" s="551" t="n">
        <v>3693.6</v>
      </c>
      <c r="G30" s="569" t="n">
        <v>3570.48</v>
      </c>
      <c r="H30" s="551" t="n">
        <v>3447.36</v>
      </c>
    </row>
    <row r="31" customFormat="false" ht="13" hidden="false" customHeight="false" outlineLevel="0" collapsed="false">
      <c r="A31" s="618" t="s">
        <v>1079</v>
      </c>
      <c r="B31" s="566" t="s">
        <v>1080</v>
      </c>
      <c r="C31" s="567" t="s">
        <v>1081</v>
      </c>
      <c r="D31" s="687" t="n">
        <v>2160</v>
      </c>
      <c r="E31" s="569" t="n">
        <v>2008.8</v>
      </c>
      <c r="F31" s="551" t="n">
        <v>1944</v>
      </c>
      <c r="G31" s="569" t="n">
        <v>1879.2</v>
      </c>
      <c r="H31" s="551" t="n">
        <v>1814.4</v>
      </c>
    </row>
    <row r="32" customFormat="false" ht="13" hidden="false" customHeight="false" outlineLevel="0" collapsed="false">
      <c r="A32" s="618" t="s">
        <v>1082</v>
      </c>
      <c r="B32" s="566" t="s">
        <v>1083</v>
      </c>
      <c r="C32" s="567" t="s">
        <v>939</v>
      </c>
      <c r="D32" s="687" t="n">
        <v>2943</v>
      </c>
      <c r="E32" s="569" t="n">
        <v>2737</v>
      </c>
      <c r="F32" s="551" t="n">
        <v>2648.7</v>
      </c>
      <c r="G32" s="569" t="n">
        <v>2560.41</v>
      </c>
      <c r="H32" s="551" t="n">
        <v>2472.12</v>
      </c>
    </row>
    <row r="33" customFormat="false" ht="13" hidden="false" customHeight="false" outlineLevel="0" collapsed="false">
      <c r="A33" s="618" t="s">
        <v>1084</v>
      </c>
      <c r="B33" s="566" t="s">
        <v>1085</v>
      </c>
      <c r="C33" s="567" t="s">
        <v>1076</v>
      </c>
      <c r="D33" s="687" t="n">
        <v>4604</v>
      </c>
      <c r="E33" s="569" t="n">
        <v>4281.7</v>
      </c>
      <c r="F33" s="551" t="n">
        <v>4143.6</v>
      </c>
      <c r="G33" s="569" t="n">
        <v>4005.48</v>
      </c>
      <c r="H33" s="551" t="n">
        <v>3867.36</v>
      </c>
    </row>
    <row r="34" customFormat="false" ht="14" hidden="false" customHeight="false" outlineLevel="0" collapsed="false">
      <c r="A34" s="623" t="s">
        <v>1086</v>
      </c>
      <c r="B34" s="570" t="s">
        <v>1087</v>
      </c>
      <c r="C34" s="571" t="s">
        <v>1072</v>
      </c>
      <c r="D34" s="572" t="n">
        <v>6561</v>
      </c>
      <c r="E34" s="573" t="n">
        <v>6101.7</v>
      </c>
      <c r="F34" s="558" t="n">
        <v>5904.9</v>
      </c>
      <c r="G34" s="573" t="n">
        <v>5708.07</v>
      </c>
      <c r="H34" s="558" t="n">
        <v>5511.24</v>
      </c>
    </row>
    <row r="35" customFormat="false" ht="13" hidden="false" customHeight="true" outlineLevel="0" collapsed="false">
      <c r="A35" s="670"/>
      <c r="B35" s="690" t="s">
        <v>1088</v>
      </c>
      <c r="C35" s="535"/>
      <c r="D35" s="527"/>
      <c r="E35" s="560"/>
      <c r="F35" s="560"/>
      <c r="G35" s="560"/>
      <c r="H35" s="560"/>
    </row>
    <row r="36" customFormat="false" ht="13" hidden="false" customHeight="true" outlineLevel="0" collapsed="false">
      <c r="A36" s="676" t="s">
        <v>1089</v>
      </c>
      <c r="B36" s="562" t="s">
        <v>1090</v>
      </c>
      <c r="C36" s="563" t="s">
        <v>675</v>
      </c>
      <c r="D36" s="564" t="n">
        <v>181</v>
      </c>
      <c r="E36" s="565" t="n">
        <v>168.33</v>
      </c>
      <c r="F36" s="546" t="n">
        <v>162.9</v>
      </c>
      <c r="G36" s="565" t="n">
        <v>157.47</v>
      </c>
      <c r="H36" s="546" t="n">
        <v>152.04</v>
      </c>
    </row>
    <row r="37" customFormat="false" ht="13" hidden="false" customHeight="true" outlineLevel="0" collapsed="false">
      <c r="A37" s="618" t="s">
        <v>1091</v>
      </c>
      <c r="B37" s="566" t="s">
        <v>1092</v>
      </c>
      <c r="C37" s="567" t="s">
        <v>763</v>
      </c>
      <c r="D37" s="687" t="n">
        <v>247</v>
      </c>
      <c r="E37" s="569" t="n">
        <v>229.71</v>
      </c>
      <c r="F37" s="551" t="n">
        <v>222.3</v>
      </c>
      <c r="G37" s="569" t="n">
        <v>214.89</v>
      </c>
      <c r="H37" s="551" t="n">
        <v>207.48</v>
      </c>
    </row>
    <row r="38" customFormat="false" ht="13" hidden="false" customHeight="true" outlineLevel="0" collapsed="false">
      <c r="A38" s="618" t="s">
        <v>1093</v>
      </c>
      <c r="B38" s="566" t="s">
        <v>1094</v>
      </c>
      <c r="C38" s="567" t="s">
        <v>763</v>
      </c>
      <c r="D38" s="687" t="n">
        <v>296</v>
      </c>
      <c r="E38" s="569" t="n">
        <v>275.28</v>
      </c>
      <c r="F38" s="551" t="n">
        <v>266.4</v>
      </c>
      <c r="G38" s="569" t="n">
        <v>257.52</v>
      </c>
      <c r="H38" s="551" t="n">
        <v>248.64</v>
      </c>
    </row>
    <row r="39" customFormat="false" ht="13" hidden="false" customHeight="true" outlineLevel="0" collapsed="false">
      <c r="A39" s="618" t="s">
        <v>1095</v>
      </c>
      <c r="B39" s="566" t="s">
        <v>1096</v>
      </c>
      <c r="C39" s="567" t="s">
        <v>849</v>
      </c>
      <c r="D39" s="687" t="n">
        <v>181</v>
      </c>
      <c r="E39" s="569" t="n">
        <v>168.33</v>
      </c>
      <c r="F39" s="551" t="n">
        <v>162.9</v>
      </c>
      <c r="G39" s="569" t="n">
        <v>157.47</v>
      </c>
      <c r="H39" s="551" t="n">
        <v>152.04</v>
      </c>
    </row>
    <row r="40" customFormat="false" ht="13" hidden="false" customHeight="true" outlineLevel="0" collapsed="false">
      <c r="A40" s="623" t="s">
        <v>1097</v>
      </c>
      <c r="B40" s="570" t="s">
        <v>1098</v>
      </c>
      <c r="C40" s="571" t="s">
        <v>763</v>
      </c>
      <c r="D40" s="572" t="n">
        <v>247</v>
      </c>
      <c r="E40" s="573" t="n">
        <v>229.71</v>
      </c>
      <c r="F40" s="558" t="n">
        <v>222.3</v>
      </c>
      <c r="G40" s="573" t="n">
        <v>214.89</v>
      </c>
      <c r="H40" s="558" t="n">
        <v>207.48</v>
      </c>
    </row>
    <row r="41" customFormat="false" ht="13" hidden="false" customHeight="true" outlineLevel="0" collapsed="false">
      <c r="A41" s="670"/>
      <c r="B41" s="559" t="s">
        <v>1099</v>
      </c>
      <c r="C41" s="535"/>
      <c r="D41" s="527"/>
      <c r="E41" s="560"/>
      <c r="F41" s="560"/>
      <c r="G41" s="560"/>
      <c r="H41" s="560"/>
    </row>
    <row r="42" customFormat="false" ht="14" hidden="false" customHeight="false" outlineLevel="0" collapsed="false">
      <c r="A42" s="528" t="s">
        <v>1100</v>
      </c>
      <c r="B42" s="537" t="s">
        <v>1101</v>
      </c>
      <c r="C42" s="530" t="s">
        <v>844</v>
      </c>
      <c r="D42" s="538" t="n">
        <v>181</v>
      </c>
      <c r="E42" s="532" t="n">
        <v>168.33</v>
      </c>
      <c r="F42" s="532" t="n">
        <v>162.9</v>
      </c>
      <c r="G42" s="532" t="n">
        <v>157.47</v>
      </c>
      <c r="H42" s="532" t="n">
        <v>152.04</v>
      </c>
    </row>
    <row r="43" customFormat="false" ht="13" hidden="false" customHeight="true" outlineLevel="0" collapsed="false">
      <c r="A43" s="670"/>
      <c r="B43" s="690" t="s">
        <v>1102</v>
      </c>
      <c r="C43" s="535"/>
      <c r="D43" s="527"/>
      <c r="E43" s="560"/>
      <c r="F43" s="560"/>
      <c r="G43" s="560"/>
      <c r="H43" s="560"/>
    </row>
    <row r="44" customFormat="false" ht="13" hidden="false" customHeight="true" outlineLevel="0" collapsed="false">
      <c r="A44" s="676" t="s">
        <v>1103</v>
      </c>
      <c r="B44" s="562" t="s">
        <v>1104</v>
      </c>
      <c r="C44" s="563" t="s">
        <v>773</v>
      </c>
      <c r="D44" s="564" t="n">
        <v>378</v>
      </c>
      <c r="E44" s="565" t="n">
        <v>351.54</v>
      </c>
      <c r="F44" s="546" t="n">
        <v>340.2</v>
      </c>
      <c r="G44" s="565" t="n">
        <v>328.86</v>
      </c>
      <c r="H44" s="546" t="n">
        <v>317.52</v>
      </c>
    </row>
    <row r="45" customFormat="false" ht="13" hidden="false" customHeight="true" outlineLevel="0" collapsed="false">
      <c r="A45" s="618" t="s">
        <v>1105</v>
      </c>
      <c r="B45" s="566" t="s">
        <v>1106</v>
      </c>
      <c r="C45" s="567" t="s">
        <v>871</v>
      </c>
      <c r="D45" s="687" t="n">
        <v>743</v>
      </c>
      <c r="E45" s="569" t="n">
        <v>690.99</v>
      </c>
      <c r="F45" s="551" t="n">
        <v>668.7</v>
      </c>
      <c r="G45" s="569" t="n">
        <v>646.41</v>
      </c>
      <c r="H45" s="551" t="n">
        <v>624.12</v>
      </c>
    </row>
    <row r="46" customFormat="false" ht="13" hidden="false" customHeight="true" outlineLevel="0" collapsed="false">
      <c r="A46" s="618" t="s">
        <v>1107</v>
      </c>
      <c r="B46" s="566" t="s">
        <v>1108</v>
      </c>
      <c r="C46" s="567" t="s">
        <v>1065</v>
      </c>
      <c r="D46" s="687" t="n">
        <v>878</v>
      </c>
      <c r="E46" s="569" t="n">
        <v>816.54</v>
      </c>
      <c r="F46" s="551" t="n">
        <v>790.2</v>
      </c>
      <c r="G46" s="569" t="n">
        <v>763.86</v>
      </c>
      <c r="H46" s="551" t="n">
        <v>737.52</v>
      </c>
    </row>
    <row r="47" customFormat="false" ht="13" hidden="false" customHeight="true" outlineLevel="0" collapsed="false">
      <c r="A47" s="618" t="s">
        <v>1109</v>
      </c>
      <c r="B47" s="566" t="s">
        <v>1110</v>
      </c>
      <c r="C47" s="567" t="s">
        <v>1111</v>
      </c>
      <c r="D47" s="687" t="n">
        <v>408</v>
      </c>
      <c r="E47" s="569" t="n">
        <v>379.44</v>
      </c>
      <c r="F47" s="551" t="n">
        <v>367.2</v>
      </c>
      <c r="G47" s="569" t="n">
        <v>354.96</v>
      </c>
      <c r="H47" s="551" t="n">
        <v>342.72</v>
      </c>
    </row>
    <row r="48" customFormat="false" ht="13" hidden="false" customHeight="true" outlineLevel="0" collapsed="false">
      <c r="A48" s="623" t="s">
        <v>1112</v>
      </c>
      <c r="B48" s="570" t="s">
        <v>1113</v>
      </c>
      <c r="C48" s="571" t="s">
        <v>1111</v>
      </c>
      <c r="D48" s="572" t="n">
        <v>459</v>
      </c>
      <c r="E48" s="573" t="n">
        <v>426.87</v>
      </c>
      <c r="F48" s="558" t="n">
        <v>413.1</v>
      </c>
      <c r="G48" s="573" t="n">
        <v>399.33</v>
      </c>
      <c r="H48" s="558" t="n">
        <v>385.56</v>
      </c>
    </row>
    <row r="49" customFormat="false" ht="13" hidden="false" customHeight="true" outlineLevel="0" collapsed="false">
      <c r="A49" s="670"/>
      <c r="B49" s="713" t="s">
        <v>1114</v>
      </c>
      <c r="C49" s="535"/>
      <c r="D49" s="527"/>
      <c r="E49" s="560"/>
      <c r="F49" s="560"/>
      <c r="G49" s="560"/>
      <c r="H49" s="560"/>
    </row>
    <row r="50" customFormat="false" ht="13" hidden="false" customHeight="true" outlineLevel="0" collapsed="false">
      <c r="A50" s="670"/>
      <c r="B50" s="690" t="s">
        <v>1115</v>
      </c>
      <c r="C50" s="535"/>
      <c r="D50" s="527"/>
      <c r="E50" s="560"/>
      <c r="F50" s="560"/>
      <c r="G50" s="560"/>
      <c r="H50" s="560"/>
    </row>
    <row r="51" customFormat="false" ht="12" hidden="false" customHeight="true" outlineLevel="0" collapsed="false">
      <c r="A51" s="676" t="s">
        <v>1116</v>
      </c>
      <c r="B51" s="562" t="s">
        <v>1117</v>
      </c>
      <c r="C51" s="563" t="s">
        <v>675</v>
      </c>
      <c r="D51" s="564" t="n">
        <v>297</v>
      </c>
      <c r="E51" s="565" t="n">
        <v>276.21</v>
      </c>
      <c r="F51" s="546" t="n">
        <v>267.3</v>
      </c>
      <c r="G51" s="565" t="n">
        <v>258.39</v>
      </c>
      <c r="H51" s="546" t="n">
        <v>249.48</v>
      </c>
    </row>
    <row r="52" customFormat="false" ht="12" hidden="false" customHeight="true" outlineLevel="0" collapsed="false">
      <c r="A52" s="618" t="s">
        <v>1118</v>
      </c>
      <c r="B52" s="566" t="s">
        <v>1119</v>
      </c>
      <c r="C52" s="567" t="s">
        <v>763</v>
      </c>
      <c r="D52" s="687" t="n">
        <v>432</v>
      </c>
      <c r="E52" s="569" t="n">
        <v>401.76</v>
      </c>
      <c r="F52" s="551" t="n">
        <v>388.8</v>
      </c>
      <c r="G52" s="569" t="n">
        <v>375.84</v>
      </c>
      <c r="H52" s="551" t="n">
        <v>362.88</v>
      </c>
    </row>
    <row r="53" customFormat="false" ht="12" hidden="false" customHeight="true" outlineLevel="0" collapsed="false">
      <c r="A53" s="561" t="s">
        <v>1120</v>
      </c>
      <c r="B53" s="566" t="s">
        <v>1121</v>
      </c>
      <c r="C53" s="567" t="s">
        <v>754</v>
      </c>
      <c r="D53" s="687" t="n">
        <v>608</v>
      </c>
      <c r="E53" s="569" t="n">
        <v>565.44</v>
      </c>
      <c r="F53" s="551" t="n">
        <v>547.2</v>
      </c>
      <c r="G53" s="569" t="n">
        <v>528.96</v>
      </c>
      <c r="H53" s="551" t="n">
        <v>510.72</v>
      </c>
    </row>
    <row r="54" customFormat="false" ht="12" hidden="false" customHeight="true" outlineLevel="0" collapsed="false">
      <c r="A54" s="618" t="s">
        <v>1122</v>
      </c>
      <c r="B54" s="566" t="s">
        <v>1123</v>
      </c>
      <c r="C54" s="567" t="s">
        <v>675</v>
      </c>
      <c r="D54" s="687" t="n">
        <v>297</v>
      </c>
      <c r="E54" s="569" t="n">
        <v>276.21</v>
      </c>
      <c r="F54" s="551" t="n">
        <v>267.3</v>
      </c>
      <c r="G54" s="569" t="n">
        <v>258.39</v>
      </c>
      <c r="H54" s="551" t="n">
        <v>249.48</v>
      </c>
    </row>
    <row r="55" customFormat="false" ht="12" hidden="false" customHeight="true" outlineLevel="0" collapsed="false">
      <c r="A55" s="618" t="s">
        <v>1124</v>
      </c>
      <c r="B55" s="566" t="s">
        <v>1125</v>
      </c>
      <c r="C55" s="567" t="s">
        <v>763</v>
      </c>
      <c r="D55" s="687" t="n">
        <v>432</v>
      </c>
      <c r="E55" s="569" t="n">
        <v>401.76</v>
      </c>
      <c r="F55" s="551" t="n">
        <v>388.8</v>
      </c>
      <c r="G55" s="569" t="n">
        <v>375.84</v>
      </c>
      <c r="H55" s="551" t="n">
        <v>362.88</v>
      </c>
    </row>
    <row r="56" customFormat="false" ht="12" hidden="false" customHeight="true" outlineLevel="0" collapsed="false">
      <c r="A56" s="623" t="s">
        <v>1126</v>
      </c>
      <c r="B56" s="570" t="s">
        <v>1127</v>
      </c>
      <c r="C56" s="571" t="s">
        <v>675</v>
      </c>
      <c r="D56" s="572" t="n">
        <v>297</v>
      </c>
      <c r="E56" s="573" t="n">
        <v>276.21</v>
      </c>
      <c r="F56" s="558" t="n">
        <v>267.3</v>
      </c>
      <c r="G56" s="573" t="n">
        <v>258.39</v>
      </c>
      <c r="H56" s="558" t="n">
        <v>249.48</v>
      </c>
    </row>
    <row r="57" customFormat="false" ht="10" hidden="false" customHeight="true" outlineLevel="0" collapsed="false">
      <c r="A57" s="711" t="s">
        <v>128</v>
      </c>
    </row>
  </sheetData>
  <mergeCells count="9">
    <mergeCell ref="E1:H3"/>
    <mergeCell ref="A4:A6"/>
    <mergeCell ref="B4:B6"/>
    <mergeCell ref="D4:D5"/>
    <mergeCell ref="E4:E5"/>
    <mergeCell ref="F4:F5"/>
    <mergeCell ref="G4:G5"/>
    <mergeCell ref="H4:H5"/>
    <mergeCell ref="C5:C6"/>
  </mergeCells>
  <printOptions headings="false" gridLines="false" gridLinesSet="true" horizontalCentered="false" verticalCentered="false"/>
  <pageMargins left="0.190277777777778" right="0.1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B39" activeCellId="0" sqref="B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3" min="3" style="0" width="5.56"/>
    <col collapsed="false" customWidth="true" hidden="false" outlineLevel="0" max="8" min="4" style="0" width="4.7"/>
  </cols>
  <sheetData>
    <row r="1" customFormat="false" ht="10" hidden="false" customHeight="true" outlineLevel="0" collapsed="false">
      <c r="E1" s="124" t="s">
        <v>641</v>
      </c>
      <c r="F1" s="124"/>
      <c r="G1" s="124"/>
      <c r="H1" s="124"/>
    </row>
    <row r="2" customFormat="false" ht="22" hidden="false" customHeight="true" outlineLevel="0" collapsed="false">
      <c r="E2" s="124"/>
      <c r="F2" s="124"/>
      <c r="G2" s="124"/>
      <c r="H2" s="124"/>
    </row>
    <row r="3" customFormat="false" ht="22" hidden="false" customHeight="true" outlineLevel="0" collapsed="false">
      <c r="E3" s="124"/>
      <c r="F3" s="124"/>
      <c r="G3" s="124"/>
      <c r="H3" s="124"/>
    </row>
    <row r="4" customFormat="false" ht="14" hidden="false" customHeight="true" outlineLevel="0" collapsed="false">
      <c r="A4" s="517" t="s">
        <v>38</v>
      </c>
      <c r="B4" s="518" t="s">
        <v>39</v>
      </c>
      <c r="C4" s="519" t="s">
        <v>542</v>
      </c>
      <c r="D4" s="693" t="s">
        <v>543</v>
      </c>
      <c r="E4" s="693" t="s">
        <v>544</v>
      </c>
      <c r="F4" s="693" t="s">
        <v>545</v>
      </c>
      <c r="G4" s="693" t="s">
        <v>546</v>
      </c>
      <c r="H4" s="693" t="s">
        <v>547</v>
      </c>
    </row>
    <row r="5" customFormat="false" ht="14" hidden="false" customHeight="false" outlineLevel="0" collapsed="false">
      <c r="A5" s="517"/>
      <c r="B5" s="518"/>
      <c r="C5" s="648" t="s">
        <v>548</v>
      </c>
      <c r="D5" s="693"/>
      <c r="E5" s="693"/>
      <c r="F5" s="693"/>
      <c r="G5" s="693"/>
      <c r="H5" s="693"/>
    </row>
    <row r="6" customFormat="false" ht="14" hidden="false" customHeight="false" outlineLevel="0" collapsed="false">
      <c r="A6" s="517"/>
      <c r="B6" s="518"/>
      <c r="C6" s="648"/>
      <c r="D6" s="522" t="s">
        <v>549</v>
      </c>
      <c r="E6" s="522" t="s">
        <v>549</v>
      </c>
      <c r="F6" s="522" t="s">
        <v>549</v>
      </c>
      <c r="G6" s="522" t="s">
        <v>549</v>
      </c>
      <c r="H6" s="522" t="s">
        <v>549</v>
      </c>
    </row>
    <row r="7" s="1" customFormat="true" ht="13" hidden="false" customHeight="true" outlineLevel="0" collapsed="false">
      <c r="A7" s="714"/>
      <c r="B7" s="525" t="s">
        <v>1128</v>
      </c>
      <c r="C7" s="535"/>
      <c r="D7" s="527"/>
      <c r="E7" s="560"/>
      <c r="F7" s="560"/>
      <c r="G7" s="560"/>
      <c r="H7" s="560"/>
    </row>
    <row r="8" s="1" customFormat="true" ht="13" hidden="false" customHeight="true" outlineLevel="0" collapsed="false">
      <c r="A8" s="676" t="s">
        <v>1129</v>
      </c>
      <c r="B8" s="562" t="s">
        <v>1130</v>
      </c>
      <c r="C8" s="563" t="s">
        <v>844</v>
      </c>
      <c r="D8" s="564" t="n">
        <v>128</v>
      </c>
      <c r="E8" s="565" t="n">
        <v>119.04</v>
      </c>
      <c r="F8" s="546" t="n">
        <v>115.2</v>
      </c>
      <c r="G8" s="565" t="n">
        <v>111.36</v>
      </c>
      <c r="H8" s="546" t="n">
        <v>107.52</v>
      </c>
    </row>
    <row r="9" s="1" customFormat="true" ht="13" hidden="false" customHeight="true" outlineLevel="0" collapsed="false">
      <c r="A9" s="618" t="s">
        <v>1131</v>
      </c>
      <c r="B9" s="566" t="s">
        <v>1132</v>
      </c>
      <c r="C9" s="567" t="s">
        <v>675</v>
      </c>
      <c r="D9" s="673" t="n">
        <v>168.8</v>
      </c>
      <c r="E9" s="569" t="n">
        <v>156.98</v>
      </c>
      <c r="F9" s="551" t="n">
        <v>151.92</v>
      </c>
      <c r="G9" s="569" t="n">
        <v>146.856</v>
      </c>
      <c r="H9" s="551" t="n">
        <v>141.792</v>
      </c>
    </row>
    <row r="10" s="1" customFormat="true" ht="13" hidden="false" customHeight="true" outlineLevel="0" collapsed="false">
      <c r="A10" s="618" t="s">
        <v>1133</v>
      </c>
      <c r="B10" s="566" t="s">
        <v>1134</v>
      </c>
      <c r="C10" s="567" t="s">
        <v>763</v>
      </c>
      <c r="D10" s="673" t="n">
        <v>202.5</v>
      </c>
      <c r="E10" s="569" t="n">
        <v>188.33</v>
      </c>
      <c r="F10" s="551" t="n">
        <v>182.25</v>
      </c>
      <c r="G10" s="569" t="n">
        <v>176.175</v>
      </c>
      <c r="H10" s="551" t="n">
        <v>170.1</v>
      </c>
    </row>
    <row r="11" s="1" customFormat="true" ht="13" hidden="false" customHeight="true" outlineLevel="0" collapsed="false">
      <c r="A11" s="618" t="s">
        <v>1135</v>
      </c>
      <c r="B11" s="566" t="s">
        <v>1136</v>
      </c>
      <c r="C11" s="567" t="s">
        <v>1111</v>
      </c>
      <c r="D11" s="673" t="n">
        <v>243</v>
      </c>
      <c r="E11" s="569" t="n">
        <v>225.99</v>
      </c>
      <c r="F11" s="551" t="n">
        <v>218.7</v>
      </c>
      <c r="G11" s="569" t="n">
        <v>211.41</v>
      </c>
      <c r="H11" s="551" t="n">
        <v>204.12</v>
      </c>
    </row>
    <row r="12" s="1" customFormat="true" ht="13" hidden="false" customHeight="true" outlineLevel="0" collapsed="false">
      <c r="A12" s="618" t="s">
        <v>1137</v>
      </c>
      <c r="B12" s="566" t="s">
        <v>1138</v>
      </c>
      <c r="C12" s="567" t="s">
        <v>754</v>
      </c>
      <c r="D12" s="687" t="n">
        <v>338</v>
      </c>
      <c r="E12" s="569" t="n">
        <v>314.34</v>
      </c>
      <c r="F12" s="551" t="n">
        <v>304.2</v>
      </c>
      <c r="G12" s="569" t="n">
        <v>294.06</v>
      </c>
      <c r="H12" s="551" t="n">
        <v>283.92</v>
      </c>
    </row>
    <row r="13" s="1" customFormat="true" ht="13" hidden="false" customHeight="true" outlineLevel="0" collapsed="false">
      <c r="A13" s="618" t="s">
        <v>1139</v>
      </c>
      <c r="B13" s="566" t="s">
        <v>1140</v>
      </c>
      <c r="C13" s="567" t="s">
        <v>1081</v>
      </c>
      <c r="D13" s="673" t="n">
        <v>634.5</v>
      </c>
      <c r="E13" s="569" t="n">
        <v>590.09</v>
      </c>
      <c r="F13" s="551" t="n">
        <v>571.05</v>
      </c>
      <c r="G13" s="569" t="n">
        <v>552.015</v>
      </c>
      <c r="H13" s="551" t="n">
        <v>532.98</v>
      </c>
    </row>
    <row r="14" s="1" customFormat="true" ht="13" hidden="false" customHeight="true" outlineLevel="0" collapsed="false">
      <c r="A14" s="623" t="s">
        <v>1141</v>
      </c>
      <c r="B14" s="570" t="s">
        <v>1142</v>
      </c>
      <c r="C14" s="571" t="s">
        <v>871</v>
      </c>
      <c r="D14" s="572" t="n">
        <v>878</v>
      </c>
      <c r="E14" s="573" t="n">
        <v>816.54</v>
      </c>
      <c r="F14" s="558" t="n">
        <v>790.2</v>
      </c>
      <c r="G14" s="573" t="n">
        <v>763.86</v>
      </c>
      <c r="H14" s="558" t="n">
        <v>737.52</v>
      </c>
    </row>
    <row r="15" s="1" customFormat="true" ht="13" hidden="false" customHeight="true" outlineLevel="0" collapsed="false">
      <c r="A15" s="670"/>
      <c r="B15" s="690" t="s">
        <v>1143</v>
      </c>
      <c r="C15" s="535"/>
      <c r="D15" s="527"/>
      <c r="E15" s="560"/>
      <c r="F15" s="560"/>
      <c r="G15" s="560"/>
      <c r="H15" s="560"/>
    </row>
    <row r="16" s="1" customFormat="true" ht="13" hidden="false" customHeight="true" outlineLevel="0" collapsed="false">
      <c r="A16" s="676" t="s">
        <v>1144</v>
      </c>
      <c r="B16" s="562" t="s">
        <v>1145</v>
      </c>
      <c r="C16" s="563" t="s">
        <v>849</v>
      </c>
      <c r="D16" s="672" t="n">
        <v>101.3</v>
      </c>
      <c r="E16" s="565" t="n">
        <v>94.209</v>
      </c>
      <c r="F16" s="546" t="n">
        <v>91.17</v>
      </c>
      <c r="G16" s="565" t="n">
        <v>88.131</v>
      </c>
      <c r="H16" s="546" t="n">
        <v>85.092</v>
      </c>
    </row>
    <row r="17" s="1" customFormat="true" ht="13" hidden="false" customHeight="true" outlineLevel="0" collapsed="false">
      <c r="A17" s="618" t="s">
        <v>1146</v>
      </c>
      <c r="B17" s="566" t="s">
        <v>1147</v>
      </c>
      <c r="C17" s="567" t="s">
        <v>849</v>
      </c>
      <c r="D17" s="687" t="n">
        <v>101</v>
      </c>
      <c r="E17" s="569" t="n">
        <v>93.93</v>
      </c>
      <c r="F17" s="551" t="n">
        <v>90.9</v>
      </c>
      <c r="G17" s="569" t="n">
        <v>87.87</v>
      </c>
      <c r="H17" s="551" t="n">
        <v>84.84</v>
      </c>
    </row>
    <row r="18" s="1" customFormat="true" ht="13" hidden="false" customHeight="true" outlineLevel="0" collapsed="false">
      <c r="A18" s="618" t="s">
        <v>1148</v>
      </c>
      <c r="B18" s="566" t="s">
        <v>1149</v>
      </c>
      <c r="C18" s="567" t="s">
        <v>763</v>
      </c>
      <c r="D18" s="687" t="n">
        <v>155</v>
      </c>
      <c r="E18" s="569" t="n">
        <v>144.15</v>
      </c>
      <c r="F18" s="551" t="n">
        <v>139.5</v>
      </c>
      <c r="G18" s="569" t="n">
        <v>134.85</v>
      </c>
      <c r="H18" s="551" t="n">
        <v>130.2</v>
      </c>
    </row>
    <row r="19" s="1" customFormat="true" ht="13" hidden="false" customHeight="true" outlineLevel="0" collapsed="false">
      <c r="A19" s="618" t="s">
        <v>1150</v>
      </c>
      <c r="B19" s="566" t="s">
        <v>1151</v>
      </c>
      <c r="C19" s="567" t="s">
        <v>844</v>
      </c>
      <c r="D19" s="687" t="n">
        <v>88</v>
      </c>
      <c r="E19" s="569" t="n">
        <v>81.84</v>
      </c>
      <c r="F19" s="551" t="n">
        <v>79.2</v>
      </c>
      <c r="G19" s="569" t="n">
        <v>76.56</v>
      </c>
      <c r="H19" s="551" t="n">
        <v>73.92</v>
      </c>
    </row>
    <row r="20" s="1" customFormat="true" ht="13" hidden="false" customHeight="true" outlineLevel="0" collapsed="false">
      <c r="A20" s="618" t="s">
        <v>1152</v>
      </c>
      <c r="B20" s="566" t="s">
        <v>1153</v>
      </c>
      <c r="C20" s="567" t="s">
        <v>844</v>
      </c>
      <c r="D20" s="687" t="n">
        <v>88</v>
      </c>
      <c r="E20" s="569" t="n">
        <v>81.84</v>
      </c>
      <c r="F20" s="551" t="n">
        <v>79.2</v>
      </c>
      <c r="G20" s="569" t="n">
        <v>76.56</v>
      </c>
      <c r="H20" s="551" t="n">
        <v>73.92</v>
      </c>
    </row>
    <row r="21" s="1" customFormat="true" ht="13" hidden="false" customHeight="true" outlineLevel="0" collapsed="false">
      <c r="A21" s="618" t="s">
        <v>1154</v>
      </c>
      <c r="B21" s="566" t="s">
        <v>1155</v>
      </c>
      <c r="C21" s="567" t="s">
        <v>849</v>
      </c>
      <c r="D21" s="687" t="n">
        <v>108</v>
      </c>
      <c r="E21" s="569" t="n">
        <v>100.44</v>
      </c>
      <c r="F21" s="551" t="n">
        <v>97.2</v>
      </c>
      <c r="G21" s="569" t="n">
        <v>93.96</v>
      </c>
      <c r="H21" s="551" t="n">
        <v>90.72</v>
      </c>
    </row>
    <row r="22" s="1" customFormat="true" ht="13" hidden="false" customHeight="true" outlineLevel="0" collapsed="false">
      <c r="A22" s="618" t="s">
        <v>1156</v>
      </c>
      <c r="B22" s="566" t="s">
        <v>1157</v>
      </c>
      <c r="C22" s="567" t="s">
        <v>849</v>
      </c>
      <c r="D22" s="687" t="n">
        <v>108</v>
      </c>
      <c r="E22" s="569" t="n">
        <v>100.44</v>
      </c>
      <c r="F22" s="551" t="n">
        <v>97.2</v>
      </c>
      <c r="G22" s="569" t="n">
        <v>93.96</v>
      </c>
      <c r="H22" s="551" t="n">
        <v>90.72</v>
      </c>
    </row>
    <row r="23" s="1" customFormat="true" ht="13" hidden="false" customHeight="true" outlineLevel="0" collapsed="false">
      <c r="A23" s="618" t="s">
        <v>1158</v>
      </c>
      <c r="B23" s="566" t="s">
        <v>1159</v>
      </c>
      <c r="C23" s="567" t="s">
        <v>763</v>
      </c>
      <c r="D23" s="687" t="n">
        <v>162</v>
      </c>
      <c r="E23" s="569" t="n">
        <v>150.66</v>
      </c>
      <c r="F23" s="551" t="n">
        <v>145.8</v>
      </c>
      <c r="G23" s="569" t="n">
        <v>140.94</v>
      </c>
      <c r="H23" s="551" t="n">
        <v>136.08</v>
      </c>
    </row>
    <row r="24" s="1" customFormat="true" ht="13" hidden="false" customHeight="true" outlineLevel="0" collapsed="false">
      <c r="A24" s="618" t="s">
        <v>1160</v>
      </c>
      <c r="B24" s="566" t="s">
        <v>1161</v>
      </c>
      <c r="C24" s="567" t="s">
        <v>763</v>
      </c>
      <c r="D24" s="687" t="n">
        <v>162</v>
      </c>
      <c r="E24" s="569" t="n">
        <v>150.66</v>
      </c>
      <c r="F24" s="551" t="n">
        <v>145.8</v>
      </c>
      <c r="G24" s="569" t="n">
        <v>140.94</v>
      </c>
      <c r="H24" s="551" t="n">
        <v>136.08</v>
      </c>
    </row>
    <row r="25" s="1" customFormat="true" ht="13" hidden="false" customHeight="true" outlineLevel="0" collapsed="false">
      <c r="A25" s="618" t="s">
        <v>1162</v>
      </c>
      <c r="B25" s="566" t="s">
        <v>1163</v>
      </c>
      <c r="C25" s="567" t="s">
        <v>1111</v>
      </c>
      <c r="D25" s="673" t="n">
        <v>216</v>
      </c>
      <c r="E25" s="569" t="n">
        <v>200.88</v>
      </c>
      <c r="F25" s="551" t="n">
        <v>194.4</v>
      </c>
      <c r="G25" s="569" t="n">
        <v>187.92</v>
      </c>
      <c r="H25" s="551" t="n">
        <v>181.44</v>
      </c>
    </row>
    <row r="26" s="1" customFormat="true" ht="13" hidden="false" customHeight="true" outlineLevel="0" collapsed="false">
      <c r="A26" s="618" t="s">
        <v>1164</v>
      </c>
      <c r="B26" s="566" t="s">
        <v>1165</v>
      </c>
      <c r="C26" s="567" t="s">
        <v>1111</v>
      </c>
      <c r="D26" s="687" t="n">
        <v>216</v>
      </c>
      <c r="E26" s="569" t="n">
        <v>200.88</v>
      </c>
      <c r="F26" s="551" t="n">
        <v>194.4</v>
      </c>
      <c r="G26" s="569" t="n">
        <v>187.92</v>
      </c>
      <c r="H26" s="551" t="n">
        <v>181.44</v>
      </c>
    </row>
    <row r="27" s="1" customFormat="true" ht="13" hidden="false" customHeight="true" outlineLevel="0" collapsed="false">
      <c r="A27" s="618" t="s">
        <v>1166</v>
      </c>
      <c r="B27" s="566" t="s">
        <v>1167</v>
      </c>
      <c r="C27" s="567" t="s">
        <v>754</v>
      </c>
      <c r="D27" s="687" t="n">
        <v>297</v>
      </c>
      <c r="E27" s="569" t="n">
        <v>276.21</v>
      </c>
      <c r="F27" s="551" t="n">
        <v>267.3</v>
      </c>
      <c r="G27" s="569" t="n">
        <v>258.39</v>
      </c>
      <c r="H27" s="551" t="n">
        <v>249.48</v>
      </c>
    </row>
    <row r="28" s="1" customFormat="true" ht="13" hidden="false" customHeight="true" outlineLevel="0" collapsed="false">
      <c r="A28" s="623" t="s">
        <v>1168</v>
      </c>
      <c r="B28" s="570" t="s">
        <v>1169</v>
      </c>
      <c r="C28" s="571" t="s">
        <v>763</v>
      </c>
      <c r="D28" s="572" t="n">
        <v>297</v>
      </c>
      <c r="E28" s="573" t="n">
        <v>276.21</v>
      </c>
      <c r="F28" s="558" t="n">
        <v>267.3</v>
      </c>
      <c r="G28" s="573" t="n">
        <v>258.39</v>
      </c>
      <c r="H28" s="558" t="n">
        <v>249.48</v>
      </c>
    </row>
    <row r="29" s="1" customFormat="true" ht="13" hidden="false" customHeight="true" outlineLevel="0" collapsed="false">
      <c r="A29" s="670"/>
      <c r="B29" s="559" t="s">
        <v>1170</v>
      </c>
      <c r="C29" s="299"/>
      <c r="D29" s="668"/>
      <c r="E29" s="560"/>
      <c r="F29" s="560"/>
      <c r="G29" s="560"/>
      <c r="H29" s="560"/>
    </row>
    <row r="30" s="1" customFormat="true" ht="13" hidden="false" customHeight="true" outlineLevel="0" collapsed="false">
      <c r="A30" s="670"/>
      <c r="B30" s="525" t="s">
        <v>1171</v>
      </c>
      <c r="C30" s="299"/>
      <c r="D30" s="668"/>
      <c r="E30" s="560"/>
      <c r="F30" s="560"/>
      <c r="G30" s="560"/>
      <c r="H30" s="560"/>
    </row>
    <row r="31" s="1" customFormat="true" ht="13" hidden="false" customHeight="true" outlineLevel="0" collapsed="false">
      <c r="A31" s="528" t="s">
        <v>1172</v>
      </c>
      <c r="B31" s="574" t="s">
        <v>1173</v>
      </c>
      <c r="C31" s="530" t="s">
        <v>751</v>
      </c>
      <c r="D31" s="531" t="n">
        <v>111.8</v>
      </c>
      <c r="E31" s="532" t="n">
        <v>103.97</v>
      </c>
      <c r="F31" s="532" t="n">
        <v>100.62</v>
      </c>
      <c r="G31" s="532" t="n">
        <v>97.266</v>
      </c>
      <c r="H31" s="532" t="n">
        <v>93.912</v>
      </c>
    </row>
    <row r="32" s="1" customFormat="true" ht="13" hidden="false" customHeight="true" outlineLevel="0" collapsed="false">
      <c r="A32" s="670"/>
      <c r="B32" s="559" t="s">
        <v>1174</v>
      </c>
      <c r="C32" s="299"/>
      <c r="D32" s="668"/>
      <c r="E32" s="560"/>
      <c r="F32" s="560"/>
      <c r="G32" s="560"/>
      <c r="H32" s="560"/>
    </row>
    <row r="33" s="1" customFormat="true" ht="13" hidden="false" customHeight="true" outlineLevel="0" collapsed="false">
      <c r="A33" s="676" t="s">
        <v>1175</v>
      </c>
      <c r="B33" s="562" t="s">
        <v>1176</v>
      </c>
      <c r="C33" s="563" t="s">
        <v>1177</v>
      </c>
      <c r="D33" s="672" t="n">
        <v>675</v>
      </c>
      <c r="E33" s="565" t="n">
        <v>627.75</v>
      </c>
      <c r="F33" s="546" t="n">
        <v>607.5</v>
      </c>
      <c r="G33" s="565" t="n">
        <v>587.25</v>
      </c>
      <c r="H33" s="546" t="n">
        <v>567</v>
      </c>
    </row>
    <row r="34" s="1" customFormat="true" ht="13" hidden="false" customHeight="true" outlineLevel="0" collapsed="false">
      <c r="A34" s="618" t="s">
        <v>1178</v>
      </c>
      <c r="B34" s="566" t="s">
        <v>1179</v>
      </c>
      <c r="C34" s="567" t="s">
        <v>1177</v>
      </c>
      <c r="D34" s="673" t="n">
        <v>376</v>
      </c>
      <c r="E34" s="569" t="n">
        <v>349.68</v>
      </c>
      <c r="F34" s="551" t="n">
        <v>338.4</v>
      </c>
      <c r="G34" s="569" t="n">
        <v>327.12</v>
      </c>
      <c r="H34" s="551" t="n">
        <v>315.84</v>
      </c>
    </row>
    <row r="35" s="1" customFormat="true" ht="13" hidden="false" customHeight="true" outlineLevel="0" collapsed="false">
      <c r="A35" s="618" t="s">
        <v>1180</v>
      </c>
      <c r="B35" s="566" t="s">
        <v>1181</v>
      </c>
      <c r="C35" s="567" t="s">
        <v>754</v>
      </c>
      <c r="D35" s="673" t="n">
        <v>656</v>
      </c>
      <c r="E35" s="569" t="n">
        <v>610.08</v>
      </c>
      <c r="F35" s="551" t="n">
        <v>590.4</v>
      </c>
      <c r="G35" s="569" t="n">
        <v>570.72</v>
      </c>
      <c r="H35" s="551" t="n">
        <v>551.04</v>
      </c>
    </row>
    <row r="36" s="1" customFormat="true" ht="13" hidden="false" customHeight="true" outlineLevel="0" collapsed="false">
      <c r="A36" s="623" t="s">
        <v>1182</v>
      </c>
      <c r="B36" s="570" t="s">
        <v>1183</v>
      </c>
      <c r="C36" s="571" t="s">
        <v>1184</v>
      </c>
      <c r="D36" s="686" t="n">
        <v>723</v>
      </c>
      <c r="E36" s="573" t="n">
        <v>672.39</v>
      </c>
      <c r="F36" s="558" t="n">
        <v>650.7</v>
      </c>
      <c r="G36" s="573" t="n">
        <v>629.01</v>
      </c>
      <c r="H36" s="558" t="n">
        <v>607.32</v>
      </c>
    </row>
    <row r="37" s="1" customFormat="true" ht="13" hidden="false" customHeight="true" outlineLevel="0" collapsed="false">
      <c r="A37" s="714"/>
      <c r="B37" s="559" t="s">
        <v>1185</v>
      </c>
      <c r="C37" s="299"/>
      <c r="D37" s="668"/>
      <c r="E37" s="560"/>
      <c r="F37" s="560"/>
      <c r="G37" s="560"/>
      <c r="H37" s="560"/>
    </row>
    <row r="38" s="1" customFormat="true" ht="13" hidden="false" customHeight="true" outlineLevel="0" collapsed="false">
      <c r="A38" s="671" t="s">
        <v>1186</v>
      </c>
      <c r="B38" s="562" t="s">
        <v>1187</v>
      </c>
      <c r="C38" s="563" t="s">
        <v>763</v>
      </c>
      <c r="D38" s="672" t="n">
        <v>540</v>
      </c>
      <c r="E38" s="565" t="n">
        <v>502.2</v>
      </c>
      <c r="F38" s="546" t="n">
        <v>486</v>
      </c>
      <c r="G38" s="565" t="n">
        <v>469.8</v>
      </c>
      <c r="H38" s="546" t="n">
        <v>453.6</v>
      </c>
    </row>
    <row r="39" s="1" customFormat="true" ht="13" hidden="false" customHeight="true" outlineLevel="0" collapsed="false">
      <c r="A39" s="618" t="s">
        <v>1188</v>
      </c>
      <c r="B39" s="566" t="s">
        <v>1189</v>
      </c>
      <c r="C39" s="567" t="s">
        <v>733</v>
      </c>
      <c r="D39" s="673" t="n">
        <v>120</v>
      </c>
      <c r="E39" s="569" t="n">
        <v>111.6</v>
      </c>
      <c r="F39" s="551" t="n">
        <v>108</v>
      </c>
      <c r="G39" s="569" t="n">
        <v>104.4</v>
      </c>
      <c r="H39" s="551" t="n">
        <v>100.8</v>
      </c>
    </row>
    <row r="40" customFormat="false" ht="14" hidden="false" customHeight="false" outlineLevel="0" collapsed="false">
      <c r="A40" s="715"/>
      <c r="B40" s="690" t="s">
        <v>1190</v>
      </c>
      <c r="C40" s="206"/>
      <c r="D40" s="668"/>
      <c r="E40" s="560"/>
      <c r="F40" s="560"/>
      <c r="G40" s="560"/>
      <c r="H40" s="560"/>
    </row>
    <row r="41" customFormat="false" ht="13" hidden="false" customHeight="false" outlineLevel="0" collapsed="false">
      <c r="A41" s="716" t="s">
        <v>1191</v>
      </c>
      <c r="B41" s="717" t="s">
        <v>1192</v>
      </c>
      <c r="C41" s="718" t="s">
        <v>1193</v>
      </c>
      <c r="D41" s="719" t="n">
        <v>183.6</v>
      </c>
      <c r="E41" s="565" t="n">
        <v>170.75</v>
      </c>
      <c r="F41" s="546" t="n">
        <v>165.24</v>
      </c>
      <c r="G41" s="565" t="n">
        <v>159.732</v>
      </c>
      <c r="H41" s="546" t="n">
        <v>154.224</v>
      </c>
    </row>
    <row r="42" customFormat="false" ht="13" hidden="false" customHeight="false" outlineLevel="0" collapsed="false">
      <c r="A42" s="720" t="s">
        <v>1194</v>
      </c>
      <c r="B42" s="721" t="s">
        <v>1195</v>
      </c>
      <c r="C42" s="722" t="s">
        <v>733</v>
      </c>
      <c r="D42" s="723" t="n">
        <v>50</v>
      </c>
      <c r="E42" s="569" t="n">
        <v>46.5</v>
      </c>
      <c r="F42" s="551" t="n">
        <v>45</v>
      </c>
      <c r="G42" s="569" t="n">
        <v>43.5</v>
      </c>
      <c r="H42" s="551" t="n">
        <v>42</v>
      </c>
    </row>
    <row r="43" customFormat="false" ht="14" hidden="false" customHeight="false" outlineLevel="0" collapsed="false">
      <c r="A43" s="724" t="s">
        <v>1196</v>
      </c>
      <c r="B43" s="725" t="s">
        <v>1197</v>
      </c>
      <c r="C43" s="726" t="s">
        <v>754</v>
      </c>
      <c r="D43" s="727" t="n">
        <v>1215</v>
      </c>
      <c r="E43" s="573" t="n">
        <v>1130</v>
      </c>
      <c r="F43" s="558" t="n">
        <v>1093.5</v>
      </c>
      <c r="G43" s="573" t="n">
        <v>1057.05</v>
      </c>
      <c r="H43" s="558" t="n">
        <v>1020.6</v>
      </c>
    </row>
    <row r="44" customFormat="false" ht="14" hidden="false" customHeight="false" outlineLevel="0" collapsed="false">
      <c r="A44" s="715"/>
      <c r="B44" s="690" t="s">
        <v>1198</v>
      </c>
      <c r="C44" s="728"/>
      <c r="D44" s="729"/>
      <c r="E44" s="560"/>
      <c r="F44" s="560"/>
      <c r="G44" s="560"/>
      <c r="H44" s="560"/>
    </row>
    <row r="45" customFormat="false" ht="13" hidden="false" customHeight="false" outlineLevel="0" collapsed="false">
      <c r="A45" s="730" t="s">
        <v>1199</v>
      </c>
      <c r="B45" s="717" t="s">
        <v>1200</v>
      </c>
      <c r="C45" s="731" t="n">
        <v>14611</v>
      </c>
      <c r="D45" s="732" t="n">
        <v>1836</v>
      </c>
      <c r="E45" s="565" t="n">
        <v>1707.5</v>
      </c>
      <c r="F45" s="546" t="n">
        <v>1652.4</v>
      </c>
      <c r="G45" s="565" t="n">
        <v>1597.32</v>
      </c>
      <c r="H45" s="546" t="n">
        <v>1542.24</v>
      </c>
    </row>
    <row r="46" customFormat="false" ht="13" hidden="false" customHeight="false" outlineLevel="0" collapsed="false">
      <c r="A46" s="733" t="s">
        <v>1201</v>
      </c>
      <c r="B46" s="721" t="s">
        <v>1202</v>
      </c>
      <c r="C46" s="620" t="n">
        <v>14611</v>
      </c>
      <c r="D46" s="723" t="n">
        <v>2187</v>
      </c>
      <c r="E46" s="569" t="n">
        <v>2033.9</v>
      </c>
      <c r="F46" s="551" t="n">
        <v>1968.3</v>
      </c>
      <c r="G46" s="569" t="n">
        <v>1902.69</v>
      </c>
      <c r="H46" s="551" t="n">
        <v>1837.08</v>
      </c>
    </row>
    <row r="47" customFormat="false" ht="13" hidden="false" customHeight="false" outlineLevel="0" collapsed="false">
      <c r="A47" s="733" t="s">
        <v>1203</v>
      </c>
      <c r="B47" s="721" t="s">
        <v>1204</v>
      </c>
      <c r="C47" s="620" t="n">
        <v>14611</v>
      </c>
      <c r="D47" s="723" t="n">
        <v>2565</v>
      </c>
      <c r="E47" s="569" t="n">
        <v>2385.5</v>
      </c>
      <c r="F47" s="551" t="n">
        <v>2308.5</v>
      </c>
      <c r="G47" s="569" t="n">
        <v>2231.55</v>
      </c>
      <c r="H47" s="551" t="n">
        <v>2154.6</v>
      </c>
    </row>
    <row r="48" customFormat="false" ht="13" hidden="false" customHeight="false" outlineLevel="0" collapsed="false">
      <c r="A48" s="733" t="s">
        <v>1205</v>
      </c>
      <c r="B48" s="721" t="s">
        <v>1206</v>
      </c>
      <c r="C48" s="620" t="n">
        <v>41286</v>
      </c>
      <c r="D48" s="723" t="n">
        <v>4334</v>
      </c>
      <c r="E48" s="569" t="n">
        <v>4030.6</v>
      </c>
      <c r="F48" s="551" t="n">
        <v>3900.6</v>
      </c>
      <c r="G48" s="569" t="n">
        <v>3770.58</v>
      </c>
      <c r="H48" s="551" t="n">
        <v>3640.56</v>
      </c>
    </row>
    <row r="49" customFormat="false" ht="13" hidden="false" customHeight="false" outlineLevel="0" collapsed="false">
      <c r="A49" s="733" t="s">
        <v>1207</v>
      </c>
      <c r="B49" s="721" t="s">
        <v>1208</v>
      </c>
      <c r="C49" s="620" t="n">
        <v>41286</v>
      </c>
      <c r="D49" s="723" t="n">
        <v>4725</v>
      </c>
      <c r="E49" s="569" t="n">
        <v>4394.3</v>
      </c>
      <c r="F49" s="551" t="n">
        <v>4252.5</v>
      </c>
      <c r="G49" s="569" t="n">
        <v>4110.75</v>
      </c>
      <c r="H49" s="551" t="n">
        <v>3969</v>
      </c>
    </row>
    <row r="50" customFormat="false" ht="14" hidden="false" customHeight="false" outlineLevel="0" collapsed="false">
      <c r="A50" s="734" t="s">
        <v>1209</v>
      </c>
      <c r="B50" s="725" t="s">
        <v>1210</v>
      </c>
      <c r="C50" s="625" t="n">
        <v>41286</v>
      </c>
      <c r="D50" s="727" t="n">
        <v>5279</v>
      </c>
      <c r="E50" s="573" t="n">
        <v>4909.5</v>
      </c>
      <c r="F50" s="558" t="n">
        <v>4751.1</v>
      </c>
      <c r="G50" s="573" t="n">
        <v>4592.73</v>
      </c>
      <c r="H50" s="558" t="n">
        <v>4434.36</v>
      </c>
    </row>
    <row r="54" customFormat="false" ht="13" hidden="false" customHeight="false" outlineLevel="0" collapsed="false">
      <c r="A54" s="645" t="s">
        <v>128</v>
      </c>
    </row>
  </sheetData>
  <mergeCells count="9">
    <mergeCell ref="E1:H3"/>
    <mergeCell ref="A4:A6"/>
    <mergeCell ref="B4:B6"/>
    <mergeCell ref="D4:D5"/>
    <mergeCell ref="E4:E5"/>
    <mergeCell ref="F4:F5"/>
    <mergeCell ref="G4:G5"/>
    <mergeCell ref="H4:H5"/>
    <mergeCell ref="C5:C6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6" activeCellId="0" sqref="D6:D7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9.56"/>
    <col collapsed="false" customWidth="true" hidden="false" outlineLevel="0" max="3" min="3" style="11" width="25.28"/>
    <col collapsed="false" customWidth="true" hidden="false" outlineLevel="0" max="4" min="4" style="11" width="4.41"/>
    <col collapsed="false" customWidth="true" hidden="false" outlineLevel="0" max="5" min="5" style="11" width="5.85"/>
    <col collapsed="false" customWidth="true" hidden="false" outlineLevel="0" max="8" min="6" style="11" width="6.13"/>
    <col collapsed="false" customWidth="true" hidden="false" outlineLevel="0" max="9" min="9" style="11" width="5.85"/>
    <col collapsed="false" customWidth="true" hidden="false" outlineLevel="0" max="12" min="10" style="11" width="6.13"/>
    <col collapsed="false" customWidth="true" hidden="false" outlineLevel="0" max="13" min="13" style="11" width="5.85"/>
    <col collapsed="false" customWidth="true" hidden="false" outlineLevel="0" max="16" min="14" style="11" width="6.13"/>
    <col collapsed="false" customWidth="true" hidden="false" outlineLevel="0" max="17" min="17" style="11" width="0.28"/>
    <col collapsed="false" customWidth="false" hidden="false" outlineLevel="0" max="257" min="18" style="11" width="9.14"/>
  </cols>
  <sheetData>
    <row r="1" customFormat="false" ht="22" hidden="false" customHeight="true" outlineLevel="0" collapsed="false">
      <c r="D1" s="12" t="s">
        <v>36</v>
      </c>
      <c r="E1" s="12"/>
      <c r="F1" s="12"/>
      <c r="G1" s="12"/>
      <c r="H1" s="12"/>
      <c r="I1" s="12"/>
      <c r="J1" s="12"/>
      <c r="M1" s="13"/>
      <c r="N1" s="14"/>
      <c r="O1" s="15" t="s">
        <v>37</v>
      </c>
      <c r="P1" s="15"/>
      <c r="Q1" s="15"/>
      <c r="R1" s="15"/>
    </row>
    <row r="2" customFormat="false" ht="21" hidden="false" customHeight="true" outlineLevel="0" collapsed="false">
      <c r="D2" s="12"/>
      <c r="E2" s="12"/>
      <c r="F2" s="12"/>
      <c r="G2" s="12"/>
      <c r="H2" s="12"/>
      <c r="I2" s="12"/>
      <c r="J2" s="12"/>
      <c r="K2" s="16"/>
      <c r="L2" s="16"/>
      <c r="M2" s="14"/>
      <c r="N2" s="14"/>
      <c r="O2" s="15"/>
      <c r="P2" s="15"/>
      <c r="Q2" s="15"/>
      <c r="R2" s="15"/>
    </row>
    <row r="3" customFormat="false" ht="22.5" hidden="false" customHeight="true" outlineLevel="0" collapsed="false">
      <c r="D3" s="12"/>
      <c r="E3" s="12"/>
      <c r="F3" s="12"/>
      <c r="G3" s="12"/>
      <c r="H3" s="12"/>
      <c r="I3" s="12"/>
      <c r="J3" s="12"/>
      <c r="K3" s="17"/>
      <c r="L3" s="17"/>
      <c r="M3" s="14"/>
      <c r="N3" s="14"/>
      <c r="O3" s="15"/>
      <c r="P3" s="15"/>
      <c r="Q3" s="15"/>
      <c r="R3" s="15"/>
    </row>
    <row r="4" customFormat="false" ht="11" hidden="false" customHeight="true" outlineLevel="0" collapsed="false">
      <c r="D4" s="12"/>
      <c r="E4" s="12"/>
      <c r="F4" s="12"/>
      <c r="G4" s="12"/>
      <c r="H4" s="12"/>
      <c r="I4" s="12"/>
      <c r="J4" s="12"/>
      <c r="K4" s="17"/>
      <c r="L4" s="17"/>
      <c r="M4" s="17"/>
      <c r="N4" s="17"/>
      <c r="O4" s="17"/>
      <c r="P4" s="17"/>
    </row>
    <row r="5" customFormat="false" ht="3" hidden="false" customHeight="true" outlineLevel="0" collapsed="false">
      <c r="A5" s="18"/>
      <c r="B5" s="19"/>
      <c r="C5" s="19"/>
      <c r="D5" s="20"/>
      <c r="E5" s="20"/>
      <c r="F5" s="20"/>
      <c r="G5" s="20"/>
      <c r="H5" s="20"/>
      <c r="I5" s="20"/>
      <c r="J5" s="20"/>
      <c r="K5" s="21"/>
      <c r="L5" s="21"/>
      <c r="M5" s="21"/>
      <c r="N5" s="21"/>
      <c r="O5" s="21"/>
      <c r="P5" s="21"/>
      <c r="Q5" s="18"/>
    </row>
    <row r="6" customFormat="false" ht="17" hidden="false" customHeight="true" outlineLevel="0" collapsed="false">
      <c r="A6" s="18"/>
      <c r="B6" s="22" t="s">
        <v>38</v>
      </c>
      <c r="C6" s="23" t="s">
        <v>39</v>
      </c>
      <c r="D6" s="24" t="s">
        <v>40</v>
      </c>
      <c r="E6" s="25" t="s">
        <v>41</v>
      </c>
      <c r="F6" s="25"/>
      <c r="G6" s="25"/>
      <c r="H6" s="25"/>
      <c r="I6" s="25" t="s">
        <v>42</v>
      </c>
      <c r="J6" s="25"/>
      <c r="K6" s="25"/>
      <c r="L6" s="25"/>
      <c r="M6" s="25" t="s">
        <v>43</v>
      </c>
      <c r="N6" s="25"/>
      <c r="O6" s="25"/>
      <c r="P6" s="25"/>
      <c r="Q6" s="18"/>
    </row>
    <row r="7" customFormat="false" ht="39" hidden="false" customHeight="true" outlineLevel="0" collapsed="false">
      <c r="A7" s="18"/>
      <c r="B7" s="22"/>
      <c r="C7" s="23"/>
      <c r="D7" s="24"/>
      <c r="E7" s="26" t="s">
        <v>44</v>
      </c>
      <c r="F7" s="27" t="s">
        <v>45</v>
      </c>
      <c r="G7" s="27" t="s">
        <v>46</v>
      </c>
      <c r="H7" s="27" t="s">
        <v>47</v>
      </c>
      <c r="I7" s="26" t="s">
        <v>44</v>
      </c>
      <c r="J7" s="27" t="s">
        <v>45</v>
      </c>
      <c r="K7" s="27" t="s">
        <v>46</v>
      </c>
      <c r="L7" s="27" t="s">
        <v>47</v>
      </c>
      <c r="M7" s="26" t="s">
        <v>44</v>
      </c>
      <c r="N7" s="27" t="s">
        <v>45</v>
      </c>
      <c r="O7" s="27" t="s">
        <v>46</v>
      </c>
      <c r="P7" s="27" t="s">
        <v>47</v>
      </c>
      <c r="Q7" s="18"/>
    </row>
    <row r="8" s="11" customFormat="true" ht="11.25" hidden="false" customHeight="true" outlineLevel="0" collapsed="false">
      <c r="A8" s="18"/>
      <c r="B8" s="28" t="s">
        <v>48</v>
      </c>
      <c r="C8" s="29" t="s">
        <v>49</v>
      </c>
      <c r="D8" s="30" t="s">
        <v>50</v>
      </c>
      <c r="E8" s="31" t="n">
        <v>236</v>
      </c>
      <c r="F8" s="32" t="n">
        <f aca="false">E8-(E8*5%)</f>
        <v>224.2</v>
      </c>
      <c r="G8" s="32" t="n">
        <f aca="false">E8-(E8*8%)</f>
        <v>217.12</v>
      </c>
      <c r="H8" s="32" t="n">
        <f aca="false">E8-(E8*12%)</f>
        <v>207.68</v>
      </c>
      <c r="I8" s="31" t="n">
        <v>468</v>
      </c>
      <c r="J8" s="32" t="n">
        <f aca="false">I8-(I8*5%)</f>
        <v>444.6</v>
      </c>
      <c r="K8" s="32" t="n">
        <f aca="false">I8-(I8*8%)</f>
        <v>430.56</v>
      </c>
      <c r="L8" s="32" t="n">
        <f aca="false">I8-(I8*12%)</f>
        <v>411.84</v>
      </c>
      <c r="M8" s="31" t="n">
        <v>534</v>
      </c>
      <c r="N8" s="32" t="n">
        <f aca="false">M8-(M8*5%)</f>
        <v>507.3</v>
      </c>
      <c r="O8" s="32" t="n">
        <f aca="false">M8-(M8*8%)</f>
        <v>491.28</v>
      </c>
      <c r="P8" s="33" t="n">
        <f aca="false">M8-(M8*12%)</f>
        <v>469.92</v>
      </c>
      <c r="Q8" s="18"/>
    </row>
    <row r="9" s="11" customFormat="true" ht="11.25" hidden="false" customHeight="true" outlineLevel="0" collapsed="false">
      <c r="A9" s="18"/>
      <c r="B9" s="34" t="s">
        <v>51</v>
      </c>
      <c r="C9" s="35" t="s">
        <v>52</v>
      </c>
      <c r="D9" s="36" t="s">
        <v>50</v>
      </c>
      <c r="E9" s="37" t="n">
        <v>285</v>
      </c>
      <c r="F9" s="38" t="n">
        <f aca="false">E9-(E9*5%)</f>
        <v>270.75</v>
      </c>
      <c r="G9" s="38" t="n">
        <f aca="false">E9-(E9*8%)</f>
        <v>262.2</v>
      </c>
      <c r="H9" s="38" t="n">
        <f aca="false">E9-(E9*12%)</f>
        <v>250.8</v>
      </c>
      <c r="I9" s="37" t="n">
        <v>510</v>
      </c>
      <c r="J9" s="38" t="n">
        <f aca="false">I9-(I9*5%)</f>
        <v>484.5</v>
      </c>
      <c r="K9" s="38" t="n">
        <f aca="false">I9-(I9*8%)</f>
        <v>469.2</v>
      </c>
      <c r="L9" s="38" t="n">
        <f aca="false">I9-(I9*12%)</f>
        <v>448.8</v>
      </c>
      <c r="M9" s="37" t="n">
        <v>588</v>
      </c>
      <c r="N9" s="38" t="n">
        <f aca="false">M9-(M9*5%)</f>
        <v>558.6</v>
      </c>
      <c r="O9" s="38" t="n">
        <f aca="false">M9-(M9*8%)</f>
        <v>540.96</v>
      </c>
      <c r="P9" s="39" t="n">
        <f aca="false">M9-(M9*12%)</f>
        <v>517.44</v>
      </c>
      <c r="Q9" s="18"/>
    </row>
    <row r="10" s="11" customFormat="true" ht="11.25" hidden="false" customHeight="true" outlineLevel="0" collapsed="false">
      <c r="A10" s="18"/>
      <c r="B10" s="34" t="s">
        <v>53</v>
      </c>
      <c r="C10" s="35" t="s">
        <v>54</v>
      </c>
      <c r="D10" s="36" t="s">
        <v>50</v>
      </c>
      <c r="E10" s="37" t="n">
        <v>280</v>
      </c>
      <c r="F10" s="38" t="n">
        <f aca="false">E10-(E10*5%)</f>
        <v>266</v>
      </c>
      <c r="G10" s="38" t="n">
        <f aca="false">E10-(E10*8%)</f>
        <v>257.6</v>
      </c>
      <c r="H10" s="38" t="n">
        <f aca="false">E10-(E10*12%)</f>
        <v>246.4</v>
      </c>
      <c r="I10" s="37"/>
      <c r="J10" s="37"/>
      <c r="K10" s="37"/>
      <c r="L10" s="38"/>
      <c r="M10" s="37"/>
      <c r="N10" s="37"/>
      <c r="O10" s="37"/>
      <c r="P10" s="39"/>
      <c r="Q10" s="18"/>
    </row>
    <row r="11" s="11" customFormat="true" ht="11.25" hidden="false" customHeight="true" outlineLevel="0" collapsed="false">
      <c r="A11" s="18"/>
      <c r="B11" s="34" t="s">
        <v>55</v>
      </c>
      <c r="C11" s="35" t="s">
        <v>56</v>
      </c>
      <c r="D11" s="36" t="s">
        <v>50</v>
      </c>
      <c r="E11" s="37" t="n">
        <v>295</v>
      </c>
      <c r="F11" s="38" t="n">
        <f aca="false">E11-(E11*5%)</f>
        <v>280.25</v>
      </c>
      <c r="G11" s="38" t="n">
        <f aca="false">E11-(E11*8%)</f>
        <v>271.4</v>
      </c>
      <c r="H11" s="38" t="n">
        <f aca="false">E11-(E11*12%)</f>
        <v>259.6</v>
      </c>
      <c r="I11" s="37"/>
      <c r="J11" s="37"/>
      <c r="K11" s="37"/>
      <c r="L11" s="38"/>
      <c r="M11" s="37"/>
      <c r="N11" s="37"/>
      <c r="O11" s="37"/>
      <c r="P11" s="39"/>
      <c r="Q11" s="18"/>
    </row>
    <row r="12" s="11" customFormat="true" ht="11.25" hidden="false" customHeight="true" outlineLevel="0" collapsed="false">
      <c r="A12" s="18"/>
      <c r="B12" s="34" t="s">
        <v>57</v>
      </c>
      <c r="C12" s="35" t="s">
        <v>58</v>
      </c>
      <c r="D12" s="36" t="s">
        <v>50</v>
      </c>
      <c r="E12" s="37" t="n">
        <v>398</v>
      </c>
      <c r="F12" s="38" t="n">
        <f aca="false">E12-(E12*5%)</f>
        <v>378.1</v>
      </c>
      <c r="G12" s="38" t="n">
        <f aca="false">E12-(E12*8%)</f>
        <v>366.16</v>
      </c>
      <c r="H12" s="38" t="n">
        <f aca="false">E12-(E12*12%)</f>
        <v>350.24</v>
      </c>
      <c r="I12" s="37"/>
      <c r="J12" s="37"/>
      <c r="K12" s="37"/>
      <c r="L12" s="38"/>
      <c r="M12" s="37"/>
      <c r="N12" s="37"/>
      <c r="O12" s="37"/>
      <c r="P12" s="39"/>
      <c r="Q12" s="18"/>
    </row>
    <row r="13" s="11" customFormat="true" ht="11.25" hidden="false" customHeight="true" outlineLevel="0" collapsed="false">
      <c r="A13" s="18"/>
      <c r="B13" s="34" t="s">
        <v>59</v>
      </c>
      <c r="C13" s="35" t="s">
        <v>60</v>
      </c>
      <c r="D13" s="36" t="s">
        <v>50</v>
      </c>
      <c r="E13" s="37" t="n">
        <v>340</v>
      </c>
      <c r="F13" s="38" t="n">
        <f aca="false">E13-(E13*5%)</f>
        <v>323</v>
      </c>
      <c r="G13" s="38" t="n">
        <f aca="false">E13-(E13*8%)</f>
        <v>312.8</v>
      </c>
      <c r="H13" s="38" t="n">
        <f aca="false">E13-(E13*12%)</f>
        <v>299.2</v>
      </c>
      <c r="I13" s="37" t="n">
        <v>569</v>
      </c>
      <c r="J13" s="38" t="n">
        <f aca="false">I13-(I13*5%)</f>
        <v>540.55</v>
      </c>
      <c r="K13" s="38" t="n">
        <f aca="false">I13-(I13*8%)</f>
        <v>523.48</v>
      </c>
      <c r="L13" s="38" t="n">
        <f aca="false">I13-(I13*12%)</f>
        <v>500.72</v>
      </c>
      <c r="M13" s="37" t="n">
        <v>630</v>
      </c>
      <c r="N13" s="38" t="n">
        <f aca="false">M13-(M13*5%)</f>
        <v>598.5</v>
      </c>
      <c r="O13" s="38" t="n">
        <f aca="false">M13-(M13*8%)</f>
        <v>579.6</v>
      </c>
      <c r="P13" s="39" t="n">
        <f aca="false">M13-(M13*12%)</f>
        <v>554.4</v>
      </c>
      <c r="Q13" s="18"/>
    </row>
    <row r="14" s="11" customFormat="true" ht="11.25" hidden="false" customHeight="true" outlineLevel="0" collapsed="false">
      <c r="A14" s="18"/>
      <c r="B14" s="34" t="s">
        <v>61</v>
      </c>
      <c r="C14" s="35" t="s">
        <v>62</v>
      </c>
      <c r="D14" s="36" t="s">
        <v>50</v>
      </c>
      <c r="E14" s="37" t="n">
        <v>322</v>
      </c>
      <c r="F14" s="38" t="n">
        <f aca="false">E14-(E14*5%)</f>
        <v>305.9</v>
      </c>
      <c r="G14" s="38" t="n">
        <f aca="false">E14-(E14*8%)</f>
        <v>296.24</v>
      </c>
      <c r="H14" s="38" t="n">
        <f aca="false">E14-(E14*12%)</f>
        <v>283.36</v>
      </c>
      <c r="I14" s="37" t="n">
        <v>574</v>
      </c>
      <c r="J14" s="38" t="n">
        <f aca="false">I14-(I14*5%)</f>
        <v>545.3</v>
      </c>
      <c r="K14" s="38" t="n">
        <f aca="false">I14-(I14*8%)</f>
        <v>528.08</v>
      </c>
      <c r="L14" s="38" t="n">
        <f aca="false">I14-(I14*12%)</f>
        <v>505.12</v>
      </c>
      <c r="M14" s="37" t="n">
        <v>645</v>
      </c>
      <c r="N14" s="38" t="n">
        <f aca="false">M14-(M14*5%)</f>
        <v>612.75</v>
      </c>
      <c r="O14" s="38" t="n">
        <f aca="false">M14-(M14*8%)</f>
        <v>593.4</v>
      </c>
      <c r="P14" s="39" t="n">
        <f aca="false">M14-(M14*12%)</f>
        <v>567.6</v>
      </c>
      <c r="Q14" s="18"/>
    </row>
    <row r="15" s="11" customFormat="true" ht="11.25" hidden="false" customHeight="true" outlineLevel="0" collapsed="false">
      <c r="A15" s="18"/>
      <c r="B15" s="34" t="s">
        <v>63</v>
      </c>
      <c r="C15" s="35" t="s">
        <v>64</v>
      </c>
      <c r="D15" s="36" t="s">
        <v>50</v>
      </c>
      <c r="E15" s="37" t="n">
        <v>394</v>
      </c>
      <c r="F15" s="38" t="n">
        <f aca="false">E15-(E15*5%)</f>
        <v>374.3</v>
      </c>
      <c r="G15" s="38" t="n">
        <f aca="false">E15-(E15*8%)</f>
        <v>362.48</v>
      </c>
      <c r="H15" s="38" t="n">
        <f aca="false">E15-(E15*12%)</f>
        <v>346.72</v>
      </c>
      <c r="I15" s="37" t="n">
        <v>730</v>
      </c>
      <c r="J15" s="38" t="n">
        <f aca="false">I15-(I15*5%)</f>
        <v>693.5</v>
      </c>
      <c r="K15" s="38" t="n">
        <f aca="false">I15-(I15*8%)</f>
        <v>671.6</v>
      </c>
      <c r="L15" s="38" t="n">
        <f aca="false">I15-(I15*12%)</f>
        <v>642.4</v>
      </c>
      <c r="M15" s="37" t="n">
        <v>846</v>
      </c>
      <c r="N15" s="38" t="n">
        <f aca="false">M15-(M15*5%)</f>
        <v>803.7</v>
      </c>
      <c r="O15" s="38" t="n">
        <f aca="false">M15-(M15*8%)</f>
        <v>778.32</v>
      </c>
      <c r="P15" s="39" t="n">
        <f aca="false">M15-(M15*12%)</f>
        <v>744.48</v>
      </c>
      <c r="Q15" s="18"/>
    </row>
    <row r="16" s="11" customFormat="true" ht="11.25" hidden="false" customHeight="true" outlineLevel="0" collapsed="false">
      <c r="A16" s="18"/>
      <c r="B16" s="40" t="s">
        <v>65</v>
      </c>
      <c r="C16" s="35" t="s">
        <v>66</v>
      </c>
      <c r="D16" s="36" t="s">
        <v>50</v>
      </c>
      <c r="E16" s="37" t="n">
        <v>329</v>
      </c>
      <c r="F16" s="38" t="n">
        <f aca="false">E16-(E16*5%)</f>
        <v>312.55</v>
      </c>
      <c r="G16" s="38" t="n">
        <f aca="false">E16-(E16*8%)</f>
        <v>302.68</v>
      </c>
      <c r="H16" s="38" t="n">
        <f aca="false">E16-(E16*12%)</f>
        <v>289.52</v>
      </c>
      <c r="I16" s="37"/>
      <c r="J16" s="38"/>
      <c r="K16" s="38"/>
      <c r="L16" s="38"/>
      <c r="M16" s="37"/>
      <c r="N16" s="38"/>
      <c r="O16" s="38"/>
      <c r="P16" s="39"/>
      <c r="Q16" s="18"/>
    </row>
    <row r="17" s="11" customFormat="true" ht="11.25" hidden="false" customHeight="true" outlineLevel="0" collapsed="false">
      <c r="A17" s="18"/>
      <c r="B17" s="34" t="s">
        <v>67</v>
      </c>
      <c r="C17" s="35" t="s">
        <v>68</v>
      </c>
      <c r="D17" s="36" t="s">
        <v>50</v>
      </c>
      <c r="E17" s="37" t="n">
        <v>355</v>
      </c>
      <c r="F17" s="38" t="n">
        <f aca="false">E17-(E17*5%)</f>
        <v>337.25</v>
      </c>
      <c r="G17" s="38" t="n">
        <f aca="false">E17-(E17*8%)</f>
        <v>326.6</v>
      </c>
      <c r="H17" s="38" t="n">
        <f aca="false">E17-(E17*12%)</f>
        <v>312.4</v>
      </c>
      <c r="I17" s="37"/>
      <c r="J17" s="37"/>
      <c r="K17" s="37"/>
      <c r="L17" s="38"/>
      <c r="M17" s="37"/>
      <c r="N17" s="38"/>
      <c r="O17" s="38"/>
      <c r="P17" s="39"/>
      <c r="Q17" s="18"/>
    </row>
    <row r="18" s="11" customFormat="true" ht="11.25" hidden="false" customHeight="true" outlineLevel="0" collapsed="false">
      <c r="A18" s="18"/>
      <c r="B18" s="34" t="s">
        <v>69</v>
      </c>
      <c r="C18" s="35" t="s">
        <v>70</v>
      </c>
      <c r="D18" s="36" t="s">
        <v>50</v>
      </c>
      <c r="E18" s="37" t="n">
        <v>1500</v>
      </c>
      <c r="F18" s="38" t="n">
        <f aca="false">E18-(E18*5%)</f>
        <v>1425</v>
      </c>
      <c r="G18" s="38" t="n">
        <f aca="false">E18-(E18*8%)</f>
        <v>1380</v>
      </c>
      <c r="H18" s="38" t="n">
        <f aca="false">E18-(E18*12%)</f>
        <v>1320</v>
      </c>
      <c r="I18" s="37" t="n">
        <v>1845</v>
      </c>
      <c r="J18" s="38" t="n">
        <f aca="false">I18-(I18*5%)</f>
        <v>1752.75</v>
      </c>
      <c r="K18" s="38" t="n">
        <f aca="false">I18-(I18*8%)</f>
        <v>1697.4</v>
      </c>
      <c r="L18" s="38" t="n">
        <f aca="false">I18-(I18*12%)</f>
        <v>1623.6</v>
      </c>
      <c r="M18" s="37" t="n">
        <v>2008</v>
      </c>
      <c r="N18" s="38" t="n">
        <f aca="false">M18-(M18*5%)</f>
        <v>1907.6</v>
      </c>
      <c r="O18" s="38" t="n">
        <f aca="false">M18-(M18*8%)</f>
        <v>1847.36</v>
      </c>
      <c r="P18" s="39" t="n">
        <f aca="false">M18-(M18*12%)</f>
        <v>1767.04</v>
      </c>
      <c r="Q18" s="18"/>
    </row>
    <row r="19" s="11" customFormat="true" ht="11.25" hidden="false" customHeight="true" outlineLevel="0" collapsed="false">
      <c r="A19" s="18"/>
      <c r="B19" s="34" t="s">
        <v>71</v>
      </c>
      <c r="C19" s="35" t="s">
        <v>72</v>
      </c>
      <c r="D19" s="36" t="s">
        <v>50</v>
      </c>
      <c r="E19" s="37" t="n">
        <v>1600</v>
      </c>
      <c r="F19" s="38" t="n">
        <f aca="false">E19-(E19*5%)</f>
        <v>1520</v>
      </c>
      <c r="G19" s="38" t="n">
        <f aca="false">E19-(E19*8%)</f>
        <v>1472</v>
      </c>
      <c r="H19" s="38" t="n">
        <f aca="false">E19-(E19*12%)</f>
        <v>1408</v>
      </c>
      <c r="I19" s="37" t="n">
        <v>2160</v>
      </c>
      <c r="J19" s="38" t="n">
        <f aca="false">I19-(I19*5%)</f>
        <v>2052</v>
      </c>
      <c r="K19" s="38" t="n">
        <f aca="false">I19-(I19*8%)</f>
        <v>1987.2</v>
      </c>
      <c r="L19" s="38" t="n">
        <f aca="false">I19-(I19*12%)</f>
        <v>1900.8</v>
      </c>
      <c r="M19" s="37" t="n">
        <v>2447</v>
      </c>
      <c r="N19" s="38" t="n">
        <f aca="false">M19-(M19*5%)</f>
        <v>2324.65</v>
      </c>
      <c r="O19" s="38" t="n">
        <f aca="false">M19-(M19*8%)</f>
        <v>2251.24</v>
      </c>
      <c r="P19" s="39" t="n">
        <f aca="false">M19-(M19*12%)</f>
        <v>2153.36</v>
      </c>
      <c r="Q19" s="18"/>
    </row>
    <row r="20" s="11" customFormat="true" ht="11.25" hidden="false" customHeight="true" outlineLevel="0" collapsed="false">
      <c r="A20" s="18"/>
      <c r="B20" s="34" t="s">
        <v>73</v>
      </c>
      <c r="C20" s="35" t="s">
        <v>74</v>
      </c>
      <c r="D20" s="36" t="s">
        <v>50</v>
      </c>
      <c r="E20" s="37" t="n">
        <v>250</v>
      </c>
      <c r="F20" s="38" t="n">
        <f aca="false">E20-(E20*5%)</f>
        <v>237.5</v>
      </c>
      <c r="G20" s="38" t="n">
        <f aca="false">E20-(E20*8%)</f>
        <v>230</v>
      </c>
      <c r="H20" s="38" t="n">
        <f aca="false">E20-(E20*12%)</f>
        <v>220</v>
      </c>
      <c r="I20" s="37" t="n">
        <v>465</v>
      </c>
      <c r="J20" s="38" t="n">
        <f aca="false">I20-(I20*5%)</f>
        <v>441.75</v>
      </c>
      <c r="K20" s="38" t="n">
        <f aca="false">I20-(I20*8%)</f>
        <v>427.8</v>
      </c>
      <c r="L20" s="38" t="n">
        <f aca="false">I20-(I20*12%)</f>
        <v>409.2</v>
      </c>
      <c r="M20" s="37" t="n">
        <v>550</v>
      </c>
      <c r="N20" s="38" t="n">
        <f aca="false">M20-(M20*5%)</f>
        <v>522.5</v>
      </c>
      <c r="O20" s="38" t="n">
        <f aca="false">M20-(M20*8%)</f>
        <v>506</v>
      </c>
      <c r="P20" s="39" t="n">
        <f aca="false">M20-(M20*12%)</f>
        <v>484</v>
      </c>
      <c r="Q20" s="18"/>
    </row>
    <row r="21" s="11" customFormat="true" ht="11" hidden="false" customHeight="true" outlineLevel="0" collapsed="false">
      <c r="A21" s="18"/>
      <c r="B21" s="34" t="s">
        <v>75</v>
      </c>
      <c r="C21" s="35" t="s">
        <v>76</v>
      </c>
      <c r="D21" s="36" t="s">
        <v>50</v>
      </c>
      <c r="E21" s="37" t="n">
        <v>300</v>
      </c>
      <c r="F21" s="38" t="n">
        <f aca="false">E21-(E21*5%)</f>
        <v>285</v>
      </c>
      <c r="G21" s="38" t="n">
        <f aca="false">E21-(E21*8%)</f>
        <v>276</v>
      </c>
      <c r="H21" s="38" t="n">
        <f aca="false">E21-(E21*12%)</f>
        <v>264</v>
      </c>
      <c r="I21" s="37" t="n">
        <v>536</v>
      </c>
      <c r="J21" s="38" t="n">
        <f aca="false">I21-(I21*5%)</f>
        <v>509.2</v>
      </c>
      <c r="K21" s="38" t="n">
        <f aca="false">I21-(I21*8%)</f>
        <v>493.12</v>
      </c>
      <c r="L21" s="38" t="n">
        <f aca="false">I21-(I21*12%)</f>
        <v>471.68</v>
      </c>
      <c r="M21" s="37" t="n">
        <v>593</v>
      </c>
      <c r="N21" s="38" t="n">
        <f aca="false">M21-(M21*5%)</f>
        <v>563.35</v>
      </c>
      <c r="O21" s="38" t="n">
        <f aca="false">M21-(M21*8%)</f>
        <v>545.56</v>
      </c>
      <c r="P21" s="39" t="n">
        <f aca="false">M21-(M21*12%)</f>
        <v>521.84</v>
      </c>
      <c r="Q21" s="18"/>
    </row>
    <row r="22" s="11" customFormat="true" ht="11.25" hidden="false" customHeight="true" outlineLevel="0" collapsed="false">
      <c r="A22" s="18"/>
      <c r="B22" s="34" t="s">
        <v>77</v>
      </c>
      <c r="C22" s="35" t="s">
        <v>78</v>
      </c>
      <c r="D22" s="36" t="s">
        <v>50</v>
      </c>
      <c r="E22" s="37" t="n">
        <v>340</v>
      </c>
      <c r="F22" s="38" t="n">
        <f aca="false">E22-(E22*5%)</f>
        <v>323</v>
      </c>
      <c r="G22" s="38" t="n">
        <f aca="false">E22-(E22*8%)</f>
        <v>312.8</v>
      </c>
      <c r="H22" s="38" t="n">
        <f aca="false">E22-(E22*12%)</f>
        <v>299.2</v>
      </c>
      <c r="I22" s="37" t="n">
        <v>605</v>
      </c>
      <c r="J22" s="38" t="n">
        <f aca="false">I22-(I22*5%)</f>
        <v>574.75</v>
      </c>
      <c r="K22" s="38" t="n">
        <f aca="false">I22-(I22*8%)</f>
        <v>556.6</v>
      </c>
      <c r="L22" s="38" t="n">
        <f aca="false">I22-(I22*12%)</f>
        <v>532.4</v>
      </c>
      <c r="M22" s="37" t="n">
        <v>750</v>
      </c>
      <c r="N22" s="38" t="n">
        <f aca="false">M22-(M22*5%)</f>
        <v>712.5</v>
      </c>
      <c r="O22" s="38" t="n">
        <f aca="false">M22-(M22*8%)</f>
        <v>690</v>
      </c>
      <c r="P22" s="39" t="n">
        <f aca="false">M22-(M22*12%)</f>
        <v>660</v>
      </c>
      <c r="Q22" s="18"/>
    </row>
    <row r="23" s="11" customFormat="true" ht="11.25" hidden="false" customHeight="true" outlineLevel="0" collapsed="false">
      <c r="A23" s="18"/>
      <c r="B23" s="34" t="s">
        <v>79</v>
      </c>
      <c r="C23" s="35" t="s">
        <v>80</v>
      </c>
      <c r="D23" s="36" t="s">
        <v>50</v>
      </c>
      <c r="E23" s="37" t="n">
        <v>332</v>
      </c>
      <c r="F23" s="38" t="n">
        <f aca="false">E23-(E23*5%)</f>
        <v>315.4</v>
      </c>
      <c r="G23" s="38" t="n">
        <f aca="false">E23-(E23*8%)</f>
        <v>305.44</v>
      </c>
      <c r="H23" s="38" t="n">
        <f aca="false">E23-(E23*12%)</f>
        <v>292.16</v>
      </c>
      <c r="I23" s="37" t="n">
        <v>555</v>
      </c>
      <c r="J23" s="38" t="n">
        <f aca="false">I23-(I23*5%)</f>
        <v>527.25</v>
      </c>
      <c r="K23" s="38" t="n">
        <f aca="false">I23-(I23*8%)</f>
        <v>510.6</v>
      </c>
      <c r="L23" s="38" t="n">
        <f aca="false">I23-(I23*12%)</f>
        <v>488.4</v>
      </c>
      <c r="M23" s="37" t="n">
        <v>705</v>
      </c>
      <c r="N23" s="38" t="n">
        <f aca="false">M23-(M23*5%)</f>
        <v>669.75</v>
      </c>
      <c r="O23" s="38" t="n">
        <f aca="false">M23-(M23*8%)</f>
        <v>648.6</v>
      </c>
      <c r="P23" s="39" t="n">
        <f aca="false">M23-(M23*12%)</f>
        <v>620.4</v>
      </c>
      <c r="Q23" s="18"/>
    </row>
    <row r="24" s="11" customFormat="true" ht="11.25" hidden="false" customHeight="true" outlineLevel="0" collapsed="false">
      <c r="A24" s="18"/>
      <c r="B24" s="34" t="s">
        <v>81</v>
      </c>
      <c r="C24" s="35" t="s">
        <v>82</v>
      </c>
      <c r="D24" s="36" t="s">
        <v>50</v>
      </c>
      <c r="E24" s="37" t="n">
        <v>442</v>
      </c>
      <c r="F24" s="38" t="n">
        <f aca="false">E24-(E24*5%)</f>
        <v>419.9</v>
      </c>
      <c r="G24" s="38" t="n">
        <f aca="false">E24-(E24*8%)</f>
        <v>406.64</v>
      </c>
      <c r="H24" s="38" t="n">
        <f aca="false">E24-(E24*12%)</f>
        <v>388.96</v>
      </c>
      <c r="I24" s="37" t="n">
        <v>615</v>
      </c>
      <c r="J24" s="38" t="n">
        <f aca="false">I24-(I24*5%)</f>
        <v>584.25</v>
      </c>
      <c r="K24" s="38" t="n">
        <f aca="false">I24-(I24*8%)</f>
        <v>565.8</v>
      </c>
      <c r="L24" s="38" t="n">
        <f aca="false">I24-(I24*12%)</f>
        <v>541.2</v>
      </c>
      <c r="M24" s="37" t="n">
        <v>712</v>
      </c>
      <c r="N24" s="38" t="n">
        <f aca="false">M24-(M24*5%)</f>
        <v>676.4</v>
      </c>
      <c r="O24" s="38" t="n">
        <f aca="false">M24-(M24*8%)</f>
        <v>655.04</v>
      </c>
      <c r="P24" s="39" t="n">
        <f aca="false">M24-(M24*12%)</f>
        <v>626.56</v>
      </c>
      <c r="Q24" s="18"/>
    </row>
    <row r="25" s="11" customFormat="true" ht="11.25" hidden="false" customHeight="true" outlineLevel="0" collapsed="false">
      <c r="A25" s="18"/>
      <c r="B25" s="34" t="s">
        <v>83</v>
      </c>
      <c r="C25" s="35" t="s">
        <v>84</v>
      </c>
      <c r="D25" s="36" t="s">
        <v>50</v>
      </c>
      <c r="E25" s="37" t="n">
        <v>347</v>
      </c>
      <c r="F25" s="38" t="n">
        <f aca="false">E25-(E25*5%)</f>
        <v>329.65</v>
      </c>
      <c r="G25" s="38" t="n">
        <f aca="false">E25-(E25*8%)</f>
        <v>319.24</v>
      </c>
      <c r="H25" s="38" t="n">
        <f aca="false">E25-(E25*12%)</f>
        <v>305.36</v>
      </c>
      <c r="I25" s="37" t="n">
        <v>536</v>
      </c>
      <c r="J25" s="38" t="n">
        <f aca="false">I25-(I25*5%)</f>
        <v>509.2</v>
      </c>
      <c r="K25" s="38" t="n">
        <f aca="false">I25-(I25*8%)</f>
        <v>493.12</v>
      </c>
      <c r="L25" s="38" t="n">
        <f aca="false">I25-(I25*12%)</f>
        <v>471.68</v>
      </c>
      <c r="M25" s="37" t="n">
        <v>631</v>
      </c>
      <c r="N25" s="38" t="n">
        <f aca="false">M25-(M25*5%)</f>
        <v>599.45</v>
      </c>
      <c r="O25" s="38" t="n">
        <f aca="false">M25-(M25*8%)</f>
        <v>580.52</v>
      </c>
      <c r="P25" s="39" t="n">
        <f aca="false">M25-(M25*12%)</f>
        <v>555.28</v>
      </c>
      <c r="Q25" s="18"/>
    </row>
    <row r="26" s="11" customFormat="true" ht="11" hidden="false" customHeight="true" outlineLevel="0" collapsed="false">
      <c r="A26" s="18"/>
      <c r="B26" s="34" t="s">
        <v>85</v>
      </c>
      <c r="C26" s="35" t="s">
        <v>86</v>
      </c>
      <c r="D26" s="36" t="s">
        <v>50</v>
      </c>
      <c r="E26" s="37" t="n">
        <v>299</v>
      </c>
      <c r="F26" s="38" t="n">
        <f aca="false">E26-(E26*5%)</f>
        <v>284.05</v>
      </c>
      <c r="G26" s="38" t="n">
        <f aca="false">E26-(E26*8%)</f>
        <v>275.08</v>
      </c>
      <c r="H26" s="38" t="n">
        <f aca="false">E26-(E26*12%)</f>
        <v>263.12</v>
      </c>
      <c r="I26" s="37" t="n">
        <v>560</v>
      </c>
      <c r="J26" s="38" t="n">
        <f aca="false">I26-(I26*5%)</f>
        <v>532</v>
      </c>
      <c r="K26" s="38" t="n">
        <f aca="false">I26-(I26*8%)</f>
        <v>515.2</v>
      </c>
      <c r="L26" s="38" t="n">
        <f aca="false">I26-(I26*12%)</f>
        <v>492.8</v>
      </c>
      <c r="M26" s="37" t="n">
        <v>678</v>
      </c>
      <c r="N26" s="38" t="n">
        <f aca="false">M26-(M26*5%)</f>
        <v>644.1</v>
      </c>
      <c r="O26" s="38" t="n">
        <f aca="false">M26-(M26*8%)</f>
        <v>623.76</v>
      </c>
      <c r="P26" s="39" t="n">
        <f aca="false">M26-(M26*12%)</f>
        <v>596.64</v>
      </c>
      <c r="Q26" s="18"/>
    </row>
    <row r="27" s="11" customFormat="true" ht="11.25" hidden="false" customHeight="true" outlineLevel="0" collapsed="false">
      <c r="A27" s="18"/>
      <c r="B27" s="34" t="s">
        <v>87</v>
      </c>
      <c r="C27" s="35" t="s">
        <v>88</v>
      </c>
      <c r="D27" s="36" t="s">
        <v>50</v>
      </c>
      <c r="E27" s="37" t="n">
        <v>299</v>
      </c>
      <c r="F27" s="38" t="n">
        <f aca="false">E27-(E27*5%)</f>
        <v>284.05</v>
      </c>
      <c r="G27" s="38" t="n">
        <f aca="false">E27-(E27*8%)</f>
        <v>275.08</v>
      </c>
      <c r="H27" s="38" t="n">
        <f aca="false">E27-(E27*12%)</f>
        <v>263.12</v>
      </c>
      <c r="I27" s="37"/>
      <c r="J27" s="37"/>
      <c r="K27" s="37"/>
      <c r="L27" s="38"/>
      <c r="M27" s="37"/>
      <c r="N27" s="37"/>
      <c r="O27" s="37"/>
      <c r="P27" s="39"/>
      <c r="Q27" s="18"/>
    </row>
    <row r="28" s="11" customFormat="true" ht="11.25" hidden="false" customHeight="true" outlineLevel="0" collapsed="false">
      <c r="A28" s="18"/>
      <c r="B28" s="34" t="s">
        <v>89</v>
      </c>
      <c r="C28" s="35" t="s">
        <v>90</v>
      </c>
      <c r="D28" s="36" t="s">
        <v>50</v>
      </c>
      <c r="E28" s="37" t="n">
        <v>276</v>
      </c>
      <c r="F28" s="38" t="n">
        <f aca="false">E28-(E28*5%)</f>
        <v>262.2</v>
      </c>
      <c r="G28" s="38" t="n">
        <f aca="false">E28-(E28*8%)</f>
        <v>253.92</v>
      </c>
      <c r="H28" s="38" t="n">
        <f aca="false">E28-(E28*12%)</f>
        <v>242.88</v>
      </c>
      <c r="I28" s="37" t="n">
        <v>452</v>
      </c>
      <c r="J28" s="38" t="n">
        <f aca="false">I28-(I28*5%)</f>
        <v>429.4</v>
      </c>
      <c r="K28" s="38" t="n">
        <f aca="false">I28-(I28*8%)</f>
        <v>415.84</v>
      </c>
      <c r="L28" s="38" t="n">
        <f aca="false">I28-(I28*12%)</f>
        <v>397.76</v>
      </c>
      <c r="M28" s="37" t="n">
        <v>585</v>
      </c>
      <c r="N28" s="38" t="n">
        <f aca="false">M28-(M28*5%)</f>
        <v>555.75</v>
      </c>
      <c r="O28" s="38" t="n">
        <f aca="false">M28-(M28*8%)</f>
        <v>538.2</v>
      </c>
      <c r="P28" s="39" t="n">
        <f aca="false">M28-(M28*12%)</f>
        <v>514.8</v>
      </c>
      <c r="Q28" s="18"/>
    </row>
    <row r="29" s="11" customFormat="true" ht="11.25" hidden="false" customHeight="true" outlineLevel="0" collapsed="false">
      <c r="A29" s="18"/>
      <c r="B29" s="34" t="s">
        <v>91</v>
      </c>
      <c r="C29" s="35" t="s">
        <v>92</v>
      </c>
      <c r="D29" s="36" t="s">
        <v>50</v>
      </c>
      <c r="E29" s="37" t="n">
        <v>445</v>
      </c>
      <c r="F29" s="38" t="n">
        <f aca="false">E29-(E29*5%)</f>
        <v>422.75</v>
      </c>
      <c r="G29" s="38" t="n">
        <f aca="false">E29-(E29*8%)</f>
        <v>409.4</v>
      </c>
      <c r="H29" s="38" t="n">
        <f aca="false">E29-(E29*12%)</f>
        <v>391.6</v>
      </c>
      <c r="I29" s="37"/>
      <c r="J29" s="37"/>
      <c r="K29" s="37"/>
      <c r="L29" s="38"/>
      <c r="M29" s="37"/>
      <c r="N29" s="37"/>
      <c r="O29" s="37"/>
      <c r="P29" s="39"/>
      <c r="Q29" s="18"/>
    </row>
    <row r="30" s="11" customFormat="true" ht="11.25" hidden="false" customHeight="true" outlineLevel="0" collapsed="false">
      <c r="A30" s="18"/>
      <c r="B30" s="34" t="s">
        <v>93</v>
      </c>
      <c r="C30" s="35" t="s">
        <v>94</v>
      </c>
      <c r="D30" s="36" t="s">
        <v>50</v>
      </c>
      <c r="E30" s="37" t="n">
        <v>896</v>
      </c>
      <c r="F30" s="38" t="n">
        <f aca="false">E30-(E30*5%)</f>
        <v>851.2</v>
      </c>
      <c r="G30" s="38" t="n">
        <f aca="false">E30-(E30*8%)</f>
        <v>824.32</v>
      </c>
      <c r="H30" s="38" t="n">
        <f aca="false">E30-(E30*12%)</f>
        <v>788.48</v>
      </c>
      <c r="I30" s="37" t="n">
        <v>1206</v>
      </c>
      <c r="J30" s="38" t="n">
        <f aca="false">I30-(I30*5%)</f>
        <v>1145.7</v>
      </c>
      <c r="K30" s="38" t="n">
        <f aca="false">I30-(I30*8%)</f>
        <v>1109.52</v>
      </c>
      <c r="L30" s="38" t="n">
        <f aca="false">I30-(I30*12%)</f>
        <v>1061.28</v>
      </c>
      <c r="M30" s="37" t="n">
        <v>1488</v>
      </c>
      <c r="N30" s="38" t="n">
        <f aca="false">M30-(M30*5%)</f>
        <v>1413.6</v>
      </c>
      <c r="O30" s="38" t="n">
        <f aca="false">M30-(M30*8%)</f>
        <v>1368.96</v>
      </c>
      <c r="P30" s="39" t="n">
        <f aca="false">M30-(M30*12%)</f>
        <v>1309.44</v>
      </c>
      <c r="Q30" s="18"/>
    </row>
    <row r="31" s="11" customFormat="true" ht="11.25" hidden="false" customHeight="true" outlineLevel="0" collapsed="false">
      <c r="A31" s="18"/>
      <c r="B31" s="34" t="s">
        <v>95</v>
      </c>
      <c r="C31" s="35" t="s">
        <v>96</v>
      </c>
      <c r="D31" s="36" t="s">
        <v>50</v>
      </c>
      <c r="E31" s="37" t="n">
        <v>1342</v>
      </c>
      <c r="F31" s="38" t="n">
        <f aca="false">E31-(E31*5%)</f>
        <v>1274.9</v>
      </c>
      <c r="G31" s="38" t="n">
        <f aca="false">E31-(E31*8%)</f>
        <v>1234.64</v>
      </c>
      <c r="H31" s="38" t="n">
        <f aca="false">E31-(E31*12%)</f>
        <v>1180.96</v>
      </c>
      <c r="I31" s="37"/>
      <c r="J31" s="37"/>
      <c r="K31" s="37"/>
      <c r="L31" s="38"/>
      <c r="M31" s="37"/>
      <c r="N31" s="37"/>
      <c r="O31" s="37"/>
      <c r="P31" s="39"/>
      <c r="Q31" s="18"/>
    </row>
    <row r="32" s="11" customFormat="true" ht="11.25" hidden="false" customHeight="true" outlineLevel="0" collapsed="false">
      <c r="A32" s="18"/>
      <c r="B32" s="34" t="s">
        <v>97</v>
      </c>
      <c r="C32" s="35" t="s">
        <v>98</v>
      </c>
      <c r="D32" s="36" t="s">
        <v>50</v>
      </c>
      <c r="E32" s="37" t="n">
        <v>961</v>
      </c>
      <c r="F32" s="38" t="n">
        <f aca="false">E32-(E32*5%)</f>
        <v>912.95</v>
      </c>
      <c r="G32" s="38" t="n">
        <f aca="false">E32-(E32*8%)</f>
        <v>884.12</v>
      </c>
      <c r="H32" s="38" t="n">
        <f aca="false">E32-(E32*12%)</f>
        <v>845.68</v>
      </c>
      <c r="I32" s="37" t="n">
        <v>1286</v>
      </c>
      <c r="J32" s="38" t="n">
        <f aca="false">I32-(I32*5%)</f>
        <v>1221.7</v>
      </c>
      <c r="K32" s="38" t="n">
        <f aca="false">I32-(I32*8%)</f>
        <v>1183.12</v>
      </c>
      <c r="L32" s="38" t="n">
        <f aca="false">I32-(I32*12%)</f>
        <v>1131.68</v>
      </c>
      <c r="M32" s="37" t="n">
        <v>1634</v>
      </c>
      <c r="N32" s="38" t="n">
        <f aca="false">M32-(M32*5%)</f>
        <v>1552.3</v>
      </c>
      <c r="O32" s="38" t="n">
        <f aca="false">M32-(M32*8%)</f>
        <v>1503.28</v>
      </c>
      <c r="P32" s="39" t="n">
        <f aca="false">M32-(M32*12%)</f>
        <v>1437.92</v>
      </c>
      <c r="Q32" s="18"/>
    </row>
    <row r="33" s="11" customFormat="true" ht="11.25" hidden="false" customHeight="true" outlineLevel="0" collapsed="false">
      <c r="A33" s="18"/>
      <c r="B33" s="34" t="s">
        <v>99</v>
      </c>
      <c r="C33" s="35" t="s">
        <v>100</v>
      </c>
      <c r="D33" s="36" t="s">
        <v>50</v>
      </c>
      <c r="E33" s="37" t="n">
        <v>158</v>
      </c>
      <c r="F33" s="38" t="n">
        <f aca="false">E33-(E33*5%)</f>
        <v>150.1</v>
      </c>
      <c r="G33" s="38" t="n">
        <f aca="false">E33-(E33*8%)</f>
        <v>145.36</v>
      </c>
      <c r="H33" s="38" t="n">
        <f aca="false">E33-(E33*12%)</f>
        <v>139.04</v>
      </c>
      <c r="I33" s="37" t="n">
        <v>310</v>
      </c>
      <c r="J33" s="38" t="n">
        <f aca="false">I33-(I33*5%)</f>
        <v>294.5</v>
      </c>
      <c r="K33" s="38" t="n">
        <f aca="false">I33-(I33*8%)</f>
        <v>285.2</v>
      </c>
      <c r="L33" s="38" t="n">
        <f aca="false">I33-(I33*12%)</f>
        <v>272.8</v>
      </c>
      <c r="M33" s="37" t="n">
        <v>389</v>
      </c>
      <c r="N33" s="38" t="n">
        <f aca="false">M33-(M33*5%)</f>
        <v>369.55</v>
      </c>
      <c r="O33" s="38" t="n">
        <f aca="false">M33-(M33*8%)</f>
        <v>357.88</v>
      </c>
      <c r="P33" s="39" t="n">
        <f aca="false">M33-(M33*12%)</f>
        <v>342.32</v>
      </c>
      <c r="Q33" s="18"/>
    </row>
    <row r="34" s="11" customFormat="true" ht="11" hidden="false" customHeight="true" outlineLevel="0" collapsed="false">
      <c r="A34" s="18"/>
      <c r="B34" s="34" t="s">
        <v>101</v>
      </c>
      <c r="C34" s="35" t="s">
        <v>102</v>
      </c>
      <c r="D34" s="36" t="s">
        <v>50</v>
      </c>
      <c r="E34" s="37" t="n">
        <v>224</v>
      </c>
      <c r="F34" s="38" t="n">
        <f aca="false">E34-(E34*5%)</f>
        <v>212.8</v>
      </c>
      <c r="G34" s="38" t="n">
        <f aca="false">E34-(E34*8%)</f>
        <v>206.08</v>
      </c>
      <c r="H34" s="38" t="n">
        <f aca="false">E34-(E34*12%)</f>
        <v>197.12</v>
      </c>
      <c r="I34" s="37" t="n">
        <v>401</v>
      </c>
      <c r="J34" s="38" t="n">
        <f aca="false">I34-(I34*5%)</f>
        <v>380.95</v>
      </c>
      <c r="K34" s="38" t="n">
        <f aca="false">I34-(I34*8%)</f>
        <v>368.92</v>
      </c>
      <c r="L34" s="38" t="n">
        <f aca="false">I34-(I34*12%)</f>
        <v>352.88</v>
      </c>
      <c r="M34" s="37" t="n">
        <v>489</v>
      </c>
      <c r="N34" s="38" t="n">
        <f aca="false">M34-(M34*5%)</f>
        <v>464.55</v>
      </c>
      <c r="O34" s="38" t="n">
        <f aca="false">M34-(M34*8%)</f>
        <v>449.88</v>
      </c>
      <c r="P34" s="39" t="n">
        <f aca="false">M34-(M34*12%)</f>
        <v>430.32</v>
      </c>
      <c r="Q34" s="18"/>
    </row>
    <row r="35" s="11" customFormat="true" ht="11.25" hidden="false" customHeight="true" outlineLevel="0" collapsed="false">
      <c r="A35" s="18"/>
      <c r="B35" s="34" t="s">
        <v>103</v>
      </c>
      <c r="C35" s="35" t="s">
        <v>104</v>
      </c>
      <c r="D35" s="36" t="s">
        <v>50</v>
      </c>
      <c r="E35" s="37" t="n">
        <v>308</v>
      </c>
      <c r="F35" s="38" t="n">
        <f aca="false">E35-(E35*5%)</f>
        <v>292.6</v>
      </c>
      <c r="G35" s="38" t="n">
        <f aca="false">E35-(E35*8%)</f>
        <v>283.36</v>
      </c>
      <c r="H35" s="38" t="n">
        <f aca="false">E35-(E35*12%)</f>
        <v>271.04</v>
      </c>
      <c r="I35" s="37" t="n">
        <v>522</v>
      </c>
      <c r="J35" s="38" t="n">
        <f aca="false">I35-(I35*5%)</f>
        <v>495.9</v>
      </c>
      <c r="K35" s="38" t="n">
        <f aca="false">I35-(I35*8%)</f>
        <v>480.24</v>
      </c>
      <c r="L35" s="38" t="n">
        <f aca="false">I35-(I35*12%)</f>
        <v>459.36</v>
      </c>
      <c r="M35" s="37" t="n">
        <v>613</v>
      </c>
      <c r="N35" s="38" t="n">
        <f aca="false">M35-(M35*5%)</f>
        <v>582.35</v>
      </c>
      <c r="O35" s="38" t="n">
        <f aca="false">M35-(M35*8%)</f>
        <v>563.96</v>
      </c>
      <c r="P35" s="39" t="n">
        <f aca="false">M35-(M35*12%)</f>
        <v>539.44</v>
      </c>
      <c r="Q35" s="18"/>
    </row>
    <row r="36" s="11" customFormat="true" ht="11.25" hidden="false" customHeight="true" outlineLevel="0" collapsed="false">
      <c r="A36" s="18"/>
      <c r="B36" s="41" t="s">
        <v>105</v>
      </c>
      <c r="C36" s="42" t="s">
        <v>106</v>
      </c>
      <c r="D36" s="43" t="s">
        <v>50</v>
      </c>
      <c r="E36" s="44" t="n">
        <v>466</v>
      </c>
      <c r="F36" s="45" t="n">
        <f aca="false">E36-(E36*5%)</f>
        <v>442.7</v>
      </c>
      <c r="G36" s="45" t="n">
        <f aca="false">E36-(E36*8%)</f>
        <v>428.72</v>
      </c>
      <c r="H36" s="45" t="n">
        <f aca="false">E36-(E36*12%)</f>
        <v>410.08</v>
      </c>
      <c r="I36" s="44" t="n">
        <v>599</v>
      </c>
      <c r="J36" s="46" t="n">
        <f aca="false">I36-(I36*5%)</f>
        <v>569.05</v>
      </c>
      <c r="K36" s="46" t="n">
        <f aca="false">I36-(I36*8%)</f>
        <v>551.08</v>
      </c>
      <c r="L36" s="45" t="n">
        <f aca="false">I36-(I36*12%)</f>
        <v>527.12</v>
      </c>
      <c r="M36" s="44"/>
      <c r="N36" s="44"/>
      <c r="O36" s="44"/>
      <c r="P36" s="47"/>
      <c r="Q36" s="18"/>
    </row>
    <row r="37" s="11" customFormat="true" ht="3" hidden="false" customHeight="true" outlineLevel="0" collapsed="false">
      <c r="A37" s="18"/>
      <c r="B37" s="48"/>
      <c r="C37" s="49"/>
      <c r="D37" s="50"/>
      <c r="E37" s="51"/>
      <c r="F37" s="52"/>
      <c r="G37" s="52"/>
      <c r="H37" s="52"/>
      <c r="I37" s="51"/>
      <c r="J37" s="53"/>
      <c r="K37" s="53"/>
      <c r="L37" s="52"/>
      <c r="M37" s="51"/>
      <c r="N37" s="51"/>
      <c r="O37" s="51"/>
      <c r="P37" s="52"/>
      <c r="Q37" s="18"/>
    </row>
    <row r="38" s="11" customFormat="true" ht="9" hidden="false" customHeight="true" outlineLevel="0" collapsed="false"/>
    <row r="39" customFormat="false" ht="12" hidden="false" customHeight="true" outlineLevel="0" collapsed="false">
      <c r="B39" s="54" t="s">
        <v>107</v>
      </c>
      <c r="C39" s="55" t="s">
        <v>108</v>
      </c>
      <c r="D39" s="56"/>
      <c r="E39" s="57" t="s">
        <v>109</v>
      </c>
      <c r="F39" s="57"/>
      <c r="G39" s="58" t="s">
        <v>110</v>
      </c>
      <c r="H39" s="58"/>
      <c r="I39" s="58"/>
      <c r="J39" s="59"/>
      <c r="K39" s="60" t="s">
        <v>111</v>
      </c>
      <c r="L39" s="60"/>
      <c r="M39" s="61" t="s">
        <v>112</v>
      </c>
      <c r="N39" s="61"/>
      <c r="O39" s="61"/>
    </row>
    <row r="40" customFormat="false" ht="12" hidden="false" customHeight="true" outlineLevel="0" collapsed="false">
      <c r="B40" s="54"/>
      <c r="C40" s="62" t="s">
        <v>113</v>
      </c>
      <c r="D40" s="56"/>
      <c r="E40" s="57"/>
      <c r="F40" s="57"/>
      <c r="G40" s="58" t="s">
        <v>114</v>
      </c>
      <c r="H40" s="58"/>
      <c r="I40" s="58"/>
      <c r="J40" s="59"/>
      <c r="K40" s="60"/>
      <c r="L40" s="60"/>
      <c r="M40" s="61" t="s">
        <v>115</v>
      </c>
      <c r="N40" s="61"/>
      <c r="O40" s="61"/>
    </row>
    <row r="41" customFormat="false" ht="12" hidden="false" customHeight="true" outlineLevel="0" collapsed="false">
      <c r="B41" s="54"/>
      <c r="C41" s="55" t="s">
        <v>116</v>
      </c>
      <c r="D41" s="56"/>
      <c r="E41" s="57"/>
      <c r="F41" s="57"/>
      <c r="G41" s="63" t="s">
        <v>117</v>
      </c>
      <c r="H41" s="63"/>
      <c r="I41" s="63"/>
      <c r="J41" s="59"/>
      <c r="K41" s="60"/>
      <c r="L41" s="60"/>
      <c r="M41" s="58" t="s">
        <v>118</v>
      </c>
      <c r="N41" s="58"/>
      <c r="O41" s="58"/>
    </row>
    <row r="42" customFormat="false" ht="12" hidden="false" customHeight="true" outlineLevel="0" collapsed="false">
      <c r="B42" s="64"/>
      <c r="C42" s="65"/>
      <c r="D42" s="56"/>
      <c r="E42" s="57"/>
      <c r="F42" s="57"/>
      <c r="G42" s="63"/>
      <c r="H42" s="63"/>
      <c r="I42" s="63"/>
      <c r="J42" s="59"/>
      <c r="K42" s="60"/>
      <c r="L42" s="60"/>
      <c r="M42" s="61" t="s">
        <v>119</v>
      </c>
      <c r="N42" s="61"/>
      <c r="O42" s="61"/>
    </row>
    <row r="43" customFormat="false" ht="12" hidden="false" customHeight="true" outlineLevel="0" collapsed="false">
      <c r="B43" s="64"/>
      <c r="C43" s="65"/>
      <c r="D43" s="56"/>
      <c r="E43" s="57"/>
      <c r="F43" s="57"/>
      <c r="G43" s="63" t="s">
        <v>120</v>
      </c>
      <c r="H43" s="63"/>
      <c r="I43" s="63"/>
      <c r="J43" s="59"/>
      <c r="K43" s="60"/>
      <c r="L43" s="60"/>
      <c r="M43" s="61" t="s">
        <v>121</v>
      </c>
      <c r="N43" s="61"/>
      <c r="O43" s="61"/>
    </row>
    <row r="44" customFormat="false" ht="12" hidden="false" customHeight="true" outlineLevel="0" collapsed="false">
      <c r="B44" s="66" t="s">
        <v>122</v>
      </c>
      <c r="C44" s="67"/>
      <c r="D44" s="68"/>
      <c r="E44" s="57"/>
      <c r="F44" s="57"/>
      <c r="G44" s="63"/>
      <c r="H44" s="63"/>
      <c r="I44" s="63"/>
      <c r="J44" s="59"/>
      <c r="K44" s="60"/>
      <c r="L44" s="60"/>
      <c r="M44" s="61" t="s">
        <v>123</v>
      </c>
      <c r="N44" s="61"/>
      <c r="O44" s="61"/>
    </row>
    <row r="45" customFormat="false" ht="11.25" hidden="false" customHeight="true" outlineLevel="0" collapsed="false">
      <c r="B45" s="69" t="s">
        <v>124</v>
      </c>
      <c r="C45" s="70"/>
      <c r="E45" s="71"/>
      <c r="F45" s="71"/>
      <c r="G45" s="71"/>
      <c r="H45" s="71"/>
      <c r="I45" s="71"/>
      <c r="J45" s="59"/>
      <c r="K45" s="72"/>
      <c r="L45" s="72"/>
      <c r="M45" s="73"/>
      <c r="N45" s="73"/>
      <c r="O45" s="73"/>
    </row>
    <row r="46" customFormat="false" ht="11.25" hidden="false" customHeight="true" outlineLevel="0" collapsed="false">
      <c r="B46" s="69" t="s">
        <v>125</v>
      </c>
      <c r="C46" s="74"/>
      <c r="D46" s="75"/>
      <c r="E46" s="71"/>
      <c r="F46" s="71"/>
      <c r="G46" s="71"/>
      <c r="H46" s="71"/>
      <c r="I46" s="71"/>
      <c r="J46" s="59"/>
      <c r="K46" s="72"/>
      <c r="L46" s="72"/>
      <c r="M46" s="73"/>
      <c r="N46" s="73"/>
      <c r="O46" s="73"/>
    </row>
    <row r="47" customFormat="false" ht="11.25" hidden="false" customHeight="true" outlineLevel="0" collapsed="false">
      <c r="B47" s="69" t="s">
        <v>126</v>
      </c>
      <c r="C47" s="74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11.25" hidden="false" customHeight="true" outlineLevel="0" collapsed="false">
      <c r="B48" s="69" t="s">
        <v>127</v>
      </c>
      <c r="C48" s="74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customFormat="false" ht="12" hidden="false" customHeight="false" outlineLevel="0" collapsed="false">
      <c r="B49" s="69" t="s">
        <v>128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</sheetData>
  <mergeCells count="25">
    <mergeCell ref="D1:J4"/>
    <mergeCell ref="O1:R3"/>
    <mergeCell ref="K2:L2"/>
    <mergeCell ref="B6:B7"/>
    <mergeCell ref="C6:C7"/>
    <mergeCell ref="D6:D7"/>
    <mergeCell ref="E6:H6"/>
    <mergeCell ref="I6:L6"/>
    <mergeCell ref="M6:P6"/>
    <mergeCell ref="B39:B41"/>
    <mergeCell ref="E39:F44"/>
    <mergeCell ref="G39:I39"/>
    <mergeCell ref="K39:L44"/>
    <mergeCell ref="M39:O39"/>
    <mergeCell ref="G40:I40"/>
    <mergeCell ref="M40:O40"/>
    <mergeCell ref="G41:I42"/>
    <mergeCell ref="M41:O41"/>
    <mergeCell ref="M42:O42"/>
    <mergeCell ref="G43:I44"/>
    <mergeCell ref="M43:O43"/>
    <mergeCell ref="M44:O44"/>
    <mergeCell ref="M45:O45"/>
    <mergeCell ref="M46:O46"/>
    <mergeCell ref="D47:P48"/>
  </mergeCells>
  <printOptions headings="false" gridLines="false" gridLinesSet="true" horizontalCentered="false" verticalCentered="false"/>
  <pageMargins left="0.190277777777778" right="0.190277777777778" top="0.2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33" activeCellId="0" sqref="B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3.7"/>
    <col collapsed="false" customWidth="true" hidden="false" outlineLevel="0" max="3" min="3" style="0" width="5.56"/>
    <col collapsed="false" customWidth="true" hidden="false" outlineLevel="0" max="8" min="4" style="0" width="4.7"/>
  </cols>
  <sheetData>
    <row r="1" customFormat="false" ht="10" hidden="false" customHeight="true" outlineLevel="0" collapsed="false">
      <c r="E1" s="124" t="s">
        <v>641</v>
      </c>
      <c r="F1" s="124"/>
      <c r="G1" s="124"/>
      <c r="H1" s="124"/>
    </row>
    <row r="2" customFormat="false" ht="22" hidden="false" customHeight="true" outlineLevel="0" collapsed="false">
      <c r="E2" s="124"/>
      <c r="F2" s="124"/>
      <c r="G2" s="124"/>
      <c r="H2" s="124"/>
    </row>
    <row r="3" customFormat="false" ht="22" hidden="false" customHeight="true" outlineLevel="0" collapsed="false">
      <c r="E3" s="124"/>
      <c r="F3" s="124"/>
      <c r="G3" s="124"/>
      <c r="H3" s="124"/>
    </row>
    <row r="4" customFormat="false" ht="14" hidden="false" customHeight="true" outlineLevel="0" collapsed="false">
      <c r="A4" s="517" t="s">
        <v>38</v>
      </c>
      <c r="B4" s="647" t="s">
        <v>39</v>
      </c>
      <c r="C4" s="519" t="s">
        <v>542</v>
      </c>
      <c r="D4" s="693" t="s">
        <v>543</v>
      </c>
      <c r="E4" s="693" t="s">
        <v>544</v>
      </c>
      <c r="F4" s="693" t="s">
        <v>545</v>
      </c>
      <c r="G4" s="693" t="s">
        <v>546</v>
      </c>
      <c r="H4" s="693" t="s">
        <v>547</v>
      </c>
    </row>
    <row r="5" customFormat="false" ht="14" hidden="false" customHeight="false" outlineLevel="0" collapsed="false">
      <c r="A5" s="517"/>
      <c r="B5" s="647"/>
      <c r="C5" s="648" t="s">
        <v>548</v>
      </c>
      <c r="D5" s="693"/>
      <c r="E5" s="693"/>
      <c r="F5" s="693"/>
      <c r="G5" s="693"/>
      <c r="H5" s="693"/>
    </row>
    <row r="6" customFormat="false" ht="14" hidden="false" customHeight="false" outlineLevel="0" collapsed="false">
      <c r="A6" s="517"/>
      <c r="B6" s="647"/>
      <c r="C6" s="648"/>
      <c r="D6" s="522" t="s">
        <v>549</v>
      </c>
      <c r="E6" s="522" t="s">
        <v>549</v>
      </c>
      <c r="F6" s="522" t="s">
        <v>549</v>
      </c>
      <c r="G6" s="522" t="s">
        <v>549</v>
      </c>
      <c r="H6" s="522" t="s">
        <v>549</v>
      </c>
    </row>
    <row r="7" customFormat="false" ht="14" hidden="false" customHeight="false" outlineLevel="0" collapsed="false">
      <c r="A7" s="670"/>
      <c r="B7" s="559" t="s">
        <v>1211</v>
      </c>
      <c r="C7" s="535"/>
      <c r="D7" s="527"/>
      <c r="E7" s="560"/>
      <c r="F7" s="560"/>
      <c r="G7" s="560"/>
      <c r="H7" s="560"/>
    </row>
    <row r="8" customFormat="false" ht="13" hidden="false" customHeight="false" outlineLevel="0" collapsed="false">
      <c r="A8" s="676" t="s">
        <v>1212</v>
      </c>
      <c r="B8" s="562" t="s">
        <v>1213</v>
      </c>
      <c r="C8" s="563" t="s">
        <v>786</v>
      </c>
      <c r="D8" s="564" t="n">
        <v>24</v>
      </c>
      <c r="E8" s="565" t="n">
        <v>22.32</v>
      </c>
      <c r="F8" s="546" t="n">
        <v>21.6</v>
      </c>
      <c r="G8" s="565" t="n">
        <v>20.88</v>
      </c>
      <c r="H8" s="546" t="n">
        <v>20.16</v>
      </c>
    </row>
    <row r="9" customFormat="false" ht="13" hidden="false" customHeight="false" outlineLevel="0" collapsed="false">
      <c r="A9" s="618" t="s">
        <v>1214</v>
      </c>
      <c r="B9" s="566" t="s">
        <v>1215</v>
      </c>
      <c r="C9" s="567" t="s">
        <v>786</v>
      </c>
      <c r="D9" s="687" t="n">
        <v>24</v>
      </c>
      <c r="E9" s="569" t="n">
        <v>22.32</v>
      </c>
      <c r="F9" s="551" t="n">
        <v>21.6</v>
      </c>
      <c r="G9" s="569" t="n">
        <v>20.88</v>
      </c>
      <c r="H9" s="551" t="n">
        <v>20.16</v>
      </c>
    </row>
    <row r="10" customFormat="false" ht="13" hidden="false" customHeight="false" outlineLevel="0" collapsed="false">
      <c r="A10" s="618" t="s">
        <v>1216</v>
      </c>
      <c r="B10" s="566" t="s">
        <v>1217</v>
      </c>
      <c r="C10" s="567" t="s">
        <v>1218</v>
      </c>
      <c r="D10" s="687" t="n">
        <v>24</v>
      </c>
      <c r="E10" s="569" t="n">
        <v>22.32</v>
      </c>
      <c r="F10" s="551" t="n">
        <v>21.6</v>
      </c>
      <c r="G10" s="569" t="n">
        <v>20.88</v>
      </c>
      <c r="H10" s="551" t="n">
        <v>20.16</v>
      </c>
    </row>
    <row r="11" customFormat="false" ht="13" hidden="false" customHeight="false" outlineLevel="0" collapsed="false">
      <c r="A11" s="618" t="s">
        <v>1219</v>
      </c>
      <c r="B11" s="566" t="s">
        <v>1220</v>
      </c>
      <c r="C11" s="567" t="s">
        <v>786</v>
      </c>
      <c r="D11" s="687" t="n">
        <v>27</v>
      </c>
      <c r="E11" s="569" t="n">
        <v>25.11</v>
      </c>
      <c r="F11" s="551" t="n">
        <v>24.3</v>
      </c>
      <c r="G11" s="569" t="n">
        <v>23.49</v>
      </c>
      <c r="H11" s="551" t="n">
        <v>22.68</v>
      </c>
    </row>
    <row r="12" customFormat="false" ht="13" hidden="false" customHeight="false" outlineLevel="0" collapsed="false">
      <c r="A12" s="618" t="s">
        <v>1221</v>
      </c>
      <c r="B12" s="566" t="s">
        <v>1222</v>
      </c>
      <c r="C12" s="567" t="s">
        <v>1223</v>
      </c>
      <c r="D12" s="687" t="n">
        <v>35</v>
      </c>
      <c r="E12" s="569" t="n">
        <v>32.55</v>
      </c>
      <c r="F12" s="551" t="n">
        <v>31.5</v>
      </c>
      <c r="G12" s="569" t="n">
        <v>30.45</v>
      </c>
      <c r="H12" s="551" t="n">
        <v>29.4</v>
      </c>
    </row>
    <row r="13" customFormat="false" ht="13" hidden="false" customHeight="false" outlineLevel="0" collapsed="false">
      <c r="A13" s="618" t="s">
        <v>1224</v>
      </c>
      <c r="B13" s="566" t="s">
        <v>1225</v>
      </c>
      <c r="C13" s="567" t="s">
        <v>789</v>
      </c>
      <c r="D13" s="687" t="n">
        <v>38</v>
      </c>
      <c r="E13" s="569" t="n">
        <v>35.34</v>
      </c>
      <c r="F13" s="551" t="n">
        <v>34.2</v>
      </c>
      <c r="G13" s="569" t="n">
        <v>33.06</v>
      </c>
      <c r="H13" s="551" t="n">
        <v>31.92</v>
      </c>
    </row>
    <row r="14" customFormat="false" ht="13" hidden="false" customHeight="false" outlineLevel="0" collapsed="false">
      <c r="A14" s="618" t="s">
        <v>1226</v>
      </c>
      <c r="B14" s="566" t="s">
        <v>1227</v>
      </c>
      <c r="C14" s="567" t="s">
        <v>789</v>
      </c>
      <c r="D14" s="687" t="n">
        <v>41</v>
      </c>
      <c r="E14" s="569" t="n">
        <v>38.13</v>
      </c>
      <c r="F14" s="551" t="n">
        <v>36.9</v>
      </c>
      <c r="G14" s="569" t="n">
        <v>35.67</v>
      </c>
      <c r="H14" s="551" t="n">
        <v>34.44</v>
      </c>
    </row>
    <row r="15" customFormat="false" ht="13" hidden="false" customHeight="false" outlineLevel="0" collapsed="false">
      <c r="A15" s="618" t="s">
        <v>1228</v>
      </c>
      <c r="B15" s="566" t="s">
        <v>1229</v>
      </c>
      <c r="C15" s="567" t="s">
        <v>792</v>
      </c>
      <c r="D15" s="687" t="n">
        <v>49</v>
      </c>
      <c r="E15" s="569" t="n">
        <v>45.57</v>
      </c>
      <c r="F15" s="551" t="n">
        <v>44.1</v>
      </c>
      <c r="G15" s="569" t="n">
        <v>42.63</v>
      </c>
      <c r="H15" s="551" t="n">
        <v>41.16</v>
      </c>
    </row>
    <row r="16" customFormat="false" ht="13" hidden="false" customHeight="false" outlineLevel="0" collapsed="false">
      <c r="A16" s="618" t="s">
        <v>1230</v>
      </c>
      <c r="B16" s="566" t="s">
        <v>1231</v>
      </c>
      <c r="C16" s="567" t="s">
        <v>792</v>
      </c>
      <c r="D16" s="687" t="n">
        <v>53</v>
      </c>
      <c r="E16" s="569" t="n">
        <v>49.29</v>
      </c>
      <c r="F16" s="551" t="n">
        <v>47.7</v>
      </c>
      <c r="G16" s="569" t="n">
        <v>46.11</v>
      </c>
      <c r="H16" s="551" t="n">
        <v>44.52</v>
      </c>
    </row>
    <row r="17" customFormat="false" ht="13" hidden="false" customHeight="false" outlineLevel="0" collapsed="false">
      <c r="A17" s="618" t="s">
        <v>1232</v>
      </c>
      <c r="B17" s="566" t="s">
        <v>1233</v>
      </c>
      <c r="C17" s="567" t="s">
        <v>733</v>
      </c>
      <c r="D17" s="687" t="n">
        <v>68</v>
      </c>
      <c r="E17" s="569" t="n">
        <v>63.24</v>
      </c>
      <c r="F17" s="551" t="n">
        <v>61.2</v>
      </c>
      <c r="G17" s="569" t="n">
        <v>59.16</v>
      </c>
      <c r="H17" s="551" t="n">
        <v>57.12</v>
      </c>
    </row>
    <row r="18" customFormat="false" ht="13" hidden="false" customHeight="false" outlineLevel="0" collapsed="false">
      <c r="A18" s="618" t="s">
        <v>1234</v>
      </c>
      <c r="B18" s="566" t="s">
        <v>1235</v>
      </c>
      <c r="C18" s="567" t="s">
        <v>733</v>
      </c>
      <c r="D18" s="687" t="n">
        <v>74</v>
      </c>
      <c r="E18" s="569" t="n">
        <v>68.82</v>
      </c>
      <c r="F18" s="551" t="n">
        <v>66.6</v>
      </c>
      <c r="G18" s="569" t="n">
        <v>64.38</v>
      </c>
      <c r="H18" s="551" t="n">
        <v>62.16</v>
      </c>
    </row>
    <row r="19" customFormat="false" ht="13" hidden="false" customHeight="false" outlineLevel="0" collapsed="false">
      <c r="A19" s="618" t="s">
        <v>1236</v>
      </c>
      <c r="B19" s="566" t="s">
        <v>1237</v>
      </c>
      <c r="C19" s="567" t="s">
        <v>332</v>
      </c>
      <c r="D19" s="687" t="n">
        <v>88</v>
      </c>
      <c r="E19" s="569" t="n">
        <v>81.84</v>
      </c>
      <c r="F19" s="551" t="n">
        <v>79.2</v>
      </c>
      <c r="G19" s="569" t="n">
        <v>76.56</v>
      </c>
      <c r="H19" s="551" t="n">
        <v>73.92</v>
      </c>
    </row>
    <row r="20" customFormat="false" ht="13" hidden="false" customHeight="false" outlineLevel="0" collapsed="false">
      <c r="A20" s="618" t="s">
        <v>1238</v>
      </c>
      <c r="B20" s="566" t="s">
        <v>1239</v>
      </c>
      <c r="C20" s="567" t="s">
        <v>332</v>
      </c>
      <c r="D20" s="687" t="n">
        <v>95</v>
      </c>
      <c r="E20" s="569" t="n">
        <v>88.35</v>
      </c>
      <c r="F20" s="551" t="n">
        <v>85.5</v>
      </c>
      <c r="G20" s="569" t="n">
        <v>82.65</v>
      </c>
      <c r="H20" s="551" t="n">
        <v>79.8</v>
      </c>
    </row>
    <row r="21" customFormat="false" ht="13" hidden="false" customHeight="false" outlineLevel="0" collapsed="false">
      <c r="A21" s="618" t="s">
        <v>1240</v>
      </c>
      <c r="B21" s="566" t="s">
        <v>1241</v>
      </c>
      <c r="C21" s="567" t="s">
        <v>332</v>
      </c>
      <c r="D21" s="687" t="n">
        <v>104</v>
      </c>
      <c r="E21" s="569" t="n">
        <v>96.72</v>
      </c>
      <c r="F21" s="551" t="n">
        <v>93.6</v>
      </c>
      <c r="G21" s="569" t="n">
        <v>90.48</v>
      </c>
      <c r="H21" s="551" t="n">
        <v>87.36</v>
      </c>
    </row>
    <row r="22" customFormat="false" ht="13" hidden="false" customHeight="false" outlineLevel="0" collapsed="false">
      <c r="A22" s="618" t="s">
        <v>1242</v>
      </c>
      <c r="B22" s="566" t="s">
        <v>1243</v>
      </c>
      <c r="C22" s="567" t="s">
        <v>318</v>
      </c>
      <c r="D22" s="687" t="n">
        <v>112</v>
      </c>
      <c r="E22" s="569" t="n">
        <v>104.16</v>
      </c>
      <c r="F22" s="551" t="n">
        <v>100.8</v>
      </c>
      <c r="G22" s="569" t="n">
        <v>97.44</v>
      </c>
      <c r="H22" s="551" t="n">
        <v>94.08</v>
      </c>
    </row>
    <row r="23" customFormat="false" ht="13" hidden="false" customHeight="false" outlineLevel="0" collapsed="false">
      <c r="A23" s="618" t="s">
        <v>1244</v>
      </c>
      <c r="B23" s="566" t="s">
        <v>1245</v>
      </c>
      <c r="C23" s="567" t="s">
        <v>751</v>
      </c>
      <c r="D23" s="687" t="n">
        <v>149</v>
      </c>
      <c r="E23" s="569" t="n">
        <v>138.57</v>
      </c>
      <c r="F23" s="551" t="n">
        <v>134.1</v>
      </c>
      <c r="G23" s="569" t="n">
        <v>129.63</v>
      </c>
      <c r="H23" s="551" t="n">
        <v>125.16</v>
      </c>
    </row>
    <row r="24" customFormat="false" ht="13" hidden="false" customHeight="false" outlineLevel="0" collapsed="false">
      <c r="A24" s="618" t="s">
        <v>1246</v>
      </c>
      <c r="B24" s="566" t="s">
        <v>1247</v>
      </c>
      <c r="C24" s="567" t="s">
        <v>321</v>
      </c>
      <c r="D24" s="687" t="n">
        <v>203</v>
      </c>
      <c r="E24" s="569" t="n">
        <v>188.79</v>
      </c>
      <c r="F24" s="551" t="n">
        <v>182.7</v>
      </c>
      <c r="G24" s="569" t="n">
        <v>176.61</v>
      </c>
      <c r="H24" s="551" t="n">
        <v>170.52</v>
      </c>
    </row>
    <row r="25" customFormat="false" ht="13" hidden="false" customHeight="false" outlineLevel="0" collapsed="false">
      <c r="A25" s="618" t="s">
        <v>1248</v>
      </c>
      <c r="B25" s="566" t="s">
        <v>1249</v>
      </c>
      <c r="C25" s="567" t="s">
        <v>844</v>
      </c>
      <c r="D25" s="687" t="n">
        <v>236</v>
      </c>
      <c r="E25" s="569" t="n">
        <v>219.48</v>
      </c>
      <c r="F25" s="551" t="n">
        <v>212.4</v>
      </c>
      <c r="G25" s="569" t="n">
        <v>205.32</v>
      </c>
      <c r="H25" s="551" t="n">
        <v>198.24</v>
      </c>
    </row>
    <row r="26" customFormat="false" ht="13" hidden="false" customHeight="false" outlineLevel="0" collapsed="false">
      <c r="A26" s="618" t="s">
        <v>1250</v>
      </c>
      <c r="B26" s="566" t="s">
        <v>1251</v>
      </c>
      <c r="C26" s="567" t="s">
        <v>1252</v>
      </c>
      <c r="D26" s="687" t="n">
        <v>263</v>
      </c>
      <c r="E26" s="569" t="n">
        <v>244.59</v>
      </c>
      <c r="F26" s="551" t="n">
        <v>236.7</v>
      </c>
      <c r="G26" s="569" t="n">
        <v>228.81</v>
      </c>
      <c r="H26" s="551" t="n">
        <v>220.92</v>
      </c>
    </row>
    <row r="27" customFormat="false" ht="13" hidden="false" customHeight="false" outlineLevel="0" collapsed="false">
      <c r="A27" s="618" t="s">
        <v>1253</v>
      </c>
      <c r="B27" s="566" t="s">
        <v>1254</v>
      </c>
      <c r="C27" s="567" t="s">
        <v>849</v>
      </c>
      <c r="D27" s="687" t="n">
        <v>297</v>
      </c>
      <c r="E27" s="569" t="n">
        <v>276.21</v>
      </c>
      <c r="F27" s="551" t="n">
        <v>267.3</v>
      </c>
      <c r="G27" s="569" t="n">
        <v>258.39</v>
      </c>
      <c r="H27" s="551" t="n">
        <v>249.48</v>
      </c>
    </row>
    <row r="28" customFormat="false" ht="13" hidden="false" customHeight="false" outlineLevel="0" collapsed="false">
      <c r="A28" s="618" t="s">
        <v>1255</v>
      </c>
      <c r="B28" s="566" t="s">
        <v>1256</v>
      </c>
      <c r="C28" s="567" t="s">
        <v>1111</v>
      </c>
      <c r="D28" s="687" t="n">
        <v>324</v>
      </c>
      <c r="E28" s="569" t="n">
        <v>301.32</v>
      </c>
      <c r="F28" s="551" t="n">
        <v>291.6</v>
      </c>
      <c r="G28" s="569" t="n">
        <v>281.88</v>
      </c>
      <c r="H28" s="551" t="n">
        <v>272.16</v>
      </c>
    </row>
    <row r="29" customFormat="false" ht="13" hidden="false" customHeight="false" outlineLevel="0" collapsed="false">
      <c r="A29" s="618" t="s">
        <v>1257</v>
      </c>
      <c r="B29" s="566" t="s">
        <v>1258</v>
      </c>
      <c r="C29" s="567" t="s">
        <v>763</v>
      </c>
      <c r="D29" s="687" t="n">
        <v>446</v>
      </c>
      <c r="E29" s="569" t="n">
        <v>414.78</v>
      </c>
      <c r="F29" s="551" t="n">
        <v>401.4</v>
      </c>
      <c r="G29" s="569" t="n">
        <v>388.02</v>
      </c>
      <c r="H29" s="551" t="n">
        <v>374.64</v>
      </c>
    </row>
    <row r="30" customFormat="false" ht="13" hidden="false" customHeight="false" outlineLevel="0" collapsed="false">
      <c r="A30" s="618" t="s">
        <v>1259</v>
      </c>
      <c r="B30" s="566" t="s">
        <v>1260</v>
      </c>
      <c r="C30" s="567" t="s">
        <v>754</v>
      </c>
      <c r="D30" s="687" t="n">
        <v>608</v>
      </c>
      <c r="E30" s="569" t="n">
        <v>565.44</v>
      </c>
      <c r="F30" s="551" t="n">
        <v>547.2</v>
      </c>
      <c r="G30" s="569" t="n">
        <v>528.96</v>
      </c>
      <c r="H30" s="551" t="n">
        <v>510.72</v>
      </c>
    </row>
    <row r="31" customFormat="false" ht="14" hidden="false" customHeight="false" outlineLevel="0" collapsed="false">
      <c r="A31" s="623" t="s">
        <v>1261</v>
      </c>
      <c r="B31" s="570" t="s">
        <v>1262</v>
      </c>
      <c r="C31" s="571" t="s">
        <v>1263</v>
      </c>
      <c r="D31" s="572" t="n">
        <v>810</v>
      </c>
      <c r="E31" s="573" t="n">
        <v>753.3</v>
      </c>
      <c r="F31" s="558" t="n">
        <v>729</v>
      </c>
      <c r="G31" s="573" t="n">
        <v>704.7</v>
      </c>
      <c r="H31" s="558" t="n">
        <v>680.4</v>
      </c>
    </row>
    <row r="32" customFormat="false" ht="14" hidden="false" customHeight="false" outlineLevel="0" collapsed="false">
      <c r="A32" s="670"/>
      <c r="B32" s="690" t="s">
        <v>1264</v>
      </c>
      <c r="C32" s="674"/>
      <c r="D32" s="524"/>
      <c r="E32" s="675"/>
      <c r="F32" s="675"/>
      <c r="G32" s="675"/>
      <c r="H32" s="675"/>
    </row>
    <row r="33" customFormat="false" ht="13" hidden="false" customHeight="false" outlineLevel="0" collapsed="false">
      <c r="A33" s="676" t="s">
        <v>1265</v>
      </c>
      <c r="B33" s="677" t="s">
        <v>1266</v>
      </c>
      <c r="C33" s="544" t="s">
        <v>742</v>
      </c>
      <c r="D33" s="678" t="n">
        <v>175.5</v>
      </c>
      <c r="E33" s="679" t="n">
        <v>163.22</v>
      </c>
      <c r="F33" s="679" t="n">
        <v>157.95</v>
      </c>
      <c r="G33" s="679" t="n">
        <v>152.685</v>
      </c>
      <c r="H33" s="546" t="n">
        <v>147.42</v>
      </c>
    </row>
    <row r="34" customFormat="false" ht="13" hidden="false" customHeight="false" outlineLevel="0" collapsed="false">
      <c r="A34" s="618" t="s">
        <v>1267</v>
      </c>
      <c r="B34" s="680" t="s">
        <v>1268</v>
      </c>
      <c r="C34" s="549" t="s">
        <v>1269</v>
      </c>
      <c r="D34" s="553" t="n">
        <v>337.5</v>
      </c>
      <c r="E34" s="681" t="n">
        <v>313.88</v>
      </c>
      <c r="F34" s="681" t="n">
        <v>303.75</v>
      </c>
      <c r="G34" s="681" t="n">
        <v>293.625</v>
      </c>
      <c r="H34" s="551" t="n">
        <v>283.5</v>
      </c>
    </row>
    <row r="35" customFormat="false" ht="14" hidden="false" customHeight="false" outlineLevel="0" collapsed="false">
      <c r="A35" s="623" t="s">
        <v>1270</v>
      </c>
      <c r="B35" s="682" t="s">
        <v>1271</v>
      </c>
      <c r="C35" s="556" t="s">
        <v>742</v>
      </c>
      <c r="D35" s="683" t="n">
        <v>243</v>
      </c>
      <c r="E35" s="684" t="n">
        <v>225.99</v>
      </c>
      <c r="F35" s="684" t="n">
        <v>218.7</v>
      </c>
      <c r="G35" s="684" t="n">
        <v>211.41</v>
      </c>
      <c r="H35" s="558" t="n">
        <v>204.12</v>
      </c>
    </row>
    <row r="36" customFormat="false" ht="14" hidden="false" customHeight="false" outlineLevel="0" collapsed="false">
      <c r="A36" s="670"/>
      <c r="B36" s="559" t="s">
        <v>1272</v>
      </c>
      <c r="C36" s="535"/>
      <c r="D36" s="527"/>
      <c r="E36" s="560"/>
      <c r="F36" s="560"/>
      <c r="G36" s="560"/>
      <c r="H36" s="560"/>
    </row>
    <row r="37" customFormat="false" ht="21" hidden="false" customHeight="false" outlineLevel="0" collapsed="false">
      <c r="A37" s="703" t="s">
        <v>1273</v>
      </c>
      <c r="B37" s="537" t="s">
        <v>1274</v>
      </c>
      <c r="C37" s="530" t="s">
        <v>1275</v>
      </c>
      <c r="D37" s="531" t="n">
        <v>338</v>
      </c>
      <c r="E37" s="532" t="n">
        <v>314.34</v>
      </c>
      <c r="F37" s="532" t="n">
        <v>304.2</v>
      </c>
      <c r="G37" s="532" t="n">
        <v>294.06</v>
      </c>
      <c r="H37" s="532" t="n">
        <v>283.92</v>
      </c>
    </row>
    <row r="38" customFormat="false" ht="14" hidden="false" customHeight="false" outlineLevel="0" collapsed="false">
      <c r="A38" s="670"/>
      <c r="B38" s="525" t="s">
        <v>1276</v>
      </c>
      <c r="C38" s="535"/>
      <c r="D38" s="527"/>
      <c r="E38" s="560"/>
      <c r="F38" s="560"/>
      <c r="G38" s="560"/>
      <c r="H38" s="560"/>
    </row>
    <row r="39" customFormat="false" ht="14" hidden="false" customHeight="false" outlineLevel="0" collapsed="false">
      <c r="A39" s="528" t="s">
        <v>1277</v>
      </c>
      <c r="B39" s="574" t="s">
        <v>1278</v>
      </c>
      <c r="C39" s="530" t="s">
        <v>560</v>
      </c>
      <c r="D39" s="538" t="n">
        <v>18225</v>
      </c>
      <c r="E39" s="532" t="n">
        <v>16949</v>
      </c>
      <c r="F39" s="532" t="n">
        <v>16403</v>
      </c>
      <c r="G39" s="532" t="n">
        <v>15855.75</v>
      </c>
      <c r="H39" s="532" t="n">
        <v>15309</v>
      </c>
    </row>
    <row r="40" customFormat="false" ht="14" hidden="false" customHeight="false" outlineLevel="0" collapsed="false">
      <c r="A40" s="670"/>
      <c r="B40" s="559" t="s">
        <v>1279</v>
      </c>
      <c r="C40" s="535"/>
      <c r="D40" s="527"/>
      <c r="E40" s="560"/>
      <c r="F40" s="560"/>
      <c r="G40" s="560"/>
      <c r="H40" s="560"/>
    </row>
    <row r="41" customFormat="false" ht="21" hidden="false" customHeight="false" outlineLevel="0" collapsed="false">
      <c r="A41" s="528" t="s">
        <v>1280</v>
      </c>
      <c r="B41" s="537" t="s">
        <v>1281</v>
      </c>
      <c r="C41" s="530" t="s">
        <v>560</v>
      </c>
      <c r="D41" s="538" t="n">
        <v>24975</v>
      </c>
      <c r="E41" s="532" t="n">
        <v>23227</v>
      </c>
      <c r="F41" s="532" t="n">
        <v>22478</v>
      </c>
      <c r="G41" s="532" t="n">
        <v>21728.25</v>
      </c>
      <c r="H41" s="532" t="n">
        <v>20979</v>
      </c>
    </row>
    <row r="45" customFormat="false" ht="13" hidden="false" customHeight="false" outlineLevel="0" collapsed="false">
      <c r="A45" s="645" t="s">
        <v>128</v>
      </c>
    </row>
  </sheetData>
  <mergeCells count="9">
    <mergeCell ref="E1:H3"/>
    <mergeCell ref="A4:A6"/>
    <mergeCell ref="B4:B6"/>
    <mergeCell ref="D4:D5"/>
    <mergeCell ref="E4:E5"/>
    <mergeCell ref="F4:F5"/>
    <mergeCell ref="G4:G5"/>
    <mergeCell ref="H4:H5"/>
    <mergeCell ref="C5:C6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1" activeCellId="0" sqref="C41:D41"/>
    </sheetView>
  </sheetViews>
  <sheetFormatPr defaultColWidth="9.13671875" defaultRowHeight="10" zeroHeight="false" outlineLevelRow="0" outlineLevelCol="0"/>
  <cols>
    <col collapsed="false" customWidth="true" hidden="false" outlineLevel="0" max="1" min="1" style="77" width="0.28"/>
    <col collapsed="false" customWidth="true" hidden="false" outlineLevel="0" max="2" min="2" style="77" width="9.56"/>
    <col collapsed="false" customWidth="true" hidden="false" outlineLevel="0" max="3" min="3" style="77" width="22.56"/>
    <col collapsed="false" customWidth="true" hidden="false" outlineLevel="0" max="4" min="4" style="77" width="4.7"/>
    <col collapsed="false" customWidth="true" hidden="false" outlineLevel="0" max="5" min="5" style="78" width="5.56"/>
    <col collapsed="false" customWidth="true" hidden="false" outlineLevel="0" max="7" min="6" style="77" width="6.13"/>
    <col collapsed="false" customWidth="true" hidden="false" outlineLevel="0" max="8" min="8" style="77" width="5.99"/>
    <col collapsed="false" customWidth="true" hidden="false" outlineLevel="0" max="9" min="9" style="78" width="5.41"/>
    <col collapsed="false" customWidth="true" hidden="false" outlineLevel="0" max="10" min="10" style="77" width="5.85"/>
    <col collapsed="false" customWidth="true" hidden="false" outlineLevel="0" max="12" min="11" style="77" width="5.99"/>
    <col collapsed="false" customWidth="true" hidden="false" outlineLevel="0" max="13" min="13" style="78" width="5.56"/>
    <col collapsed="false" customWidth="true" hidden="false" outlineLevel="0" max="14" min="14" style="77" width="6.13"/>
    <col collapsed="false" customWidth="true" hidden="false" outlineLevel="0" max="15" min="15" style="77" width="5.99"/>
    <col collapsed="false" customWidth="true" hidden="false" outlineLevel="0" max="16" min="16" style="77" width="6.13"/>
    <col collapsed="false" customWidth="true" hidden="false" outlineLevel="0" max="17" min="17" style="77" width="0.28"/>
    <col collapsed="false" customWidth="true" hidden="false" outlineLevel="0" max="18" min="18" style="77" width="1.56"/>
    <col collapsed="false" customWidth="false" hidden="false" outlineLevel="0" max="257" min="19" style="77" width="9.14"/>
  </cols>
  <sheetData>
    <row r="1" customFormat="false" ht="22" hidden="false" customHeight="true" outlineLevel="0" collapsed="false">
      <c r="D1" s="79" t="s">
        <v>129</v>
      </c>
      <c r="E1" s="79"/>
      <c r="F1" s="79"/>
      <c r="G1" s="79"/>
      <c r="H1" s="79"/>
      <c r="I1" s="79"/>
      <c r="J1" s="79"/>
      <c r="K1" s="79"/>
      <c r="L1" s="80"/>
      <c r="M1" s="81" t="s">
        <v>130</v>
      </c>
      <c r="N1" s="81"/>
      <c r="O1" s="81"/>
      <c r="P1" s="81"/>
      <c r="Q1" s="81"/>
    </row>
    <row r="2" customFormat="false" ht="21" hidden="false" customHeight="true" outlineLevel="0" collapsed="false">
      <c r="D2" s="79"/>
      <c r="E2" s="79"/>
      <c r="F2" s="79"/>
      <c r="G2" s="79"/>
      <c r="H2" s="79"/>
      <c r="I2" s="79"/>
      <c r="J2" s="79"/>
      <c r="K2" s="79"/>
      <c r="L2" s="82"/>
      <c r="M2" s="81"/>
      <c r="N2" s="81"/>
      <c r="O2" s="81"/>
      <c r="P2" s="81"/>
      <c r="Q2" s="81"/>
      <c r="R2" s="77" t="s">
        <v>131</v>
      </c>
    </row>
    <row r="3" customFormat="false" ht="21" hidden="false" customHeight="true" outlineLevel="0" collapsed="false">
      <c r="B3" s="83"/>
      <c r="C3" s="84"/>
      <c r="D3" s="79"/>
      <c r="E3" s="79"/>
      <c r="F3" s="79"/>
      <c r="G3" s="79"/>
      <c r="H3" s="79"/>
      <c r="I3" s="79"/>
      <c r="J3" s="79"/>
      <c r="K3" s="79"/>
      <c r="L3" s="82"/>
      <c r="M3" s="81"/>
      <c r="N3" s="81"/>
      <c r="O3" s="81"/>
      <c r="P3" s="81"/>
      <c r="Q3" s="81"/>
    </row>
    <row r="4" customFormat="false" ht="11" hidden="false" customHeight="true" outlineLevel="0" collapsed="false">
      <c r="B4" s="83"/>
      <c r="C4" s="85"/>
      <c r="D4" s="79"/>
      <c r="E4" s="79"/>
      <c r="F4" s="79"/>
      <c r="G4" s="79"/>
      <c r="H4" s="79"/>
      <c r="I4" s="79"/>
      <c r="J4" s="79"/>
      <c r="K4" s="79"/>
      <c r="L4" s="85"/>
      <c r="M4" s="85"/>
      <c r="N4" s="85"/>
      <c r="O4" s="86"/>
      <c r="P4" s="86"/>
    </row>
    <row r="5" customFormat="false" ht="2" hidden="false" customHeight="true" outlineLevel="0" collapsed="false">
      <c r="A5" s="87"/>
      <c r="B5" s="88"/>
      <c r="C5" s="89"/>
      <c r="D5" s="89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  <c r="P5" s="91"/>
      <c r="Q5" s="87"/>
    </row>
    <row r="6" customFormat="false" ht="23" hidden="false" customHeight="true" outlineLevel="0" collapsed="false">
      <c r="A6" s="87"/>
      <c r="B6" s="23" t="s">
        <v>38</v>
      </c>
      <c r="C6" s="23" t="s">
        <v>39</v>
      </c>
      <c r="D6" s="92" t="s">
        <v>40</v>
      </c>
      <c r="E6" s="93" t="s">
        <v>132</v>
      </c>
      <c r="F6" s="93"/>
      <c r="G6" s="93"/>
      <c r="H6" s="93"/>
      <c r="I6" s="93" t="s">
        <v>133</v>
      </c>
      <c r="J6" s="93"/>
      <c r="K6" s="93"/>
      <c r="L6" s="93"/>
      <c r="M6" s="93" t="s">
        <v>134</v>
      </c>
      <c r="N6" s="93"/>
      <c r="O6" s="93"/>
      <c r="P6" s="93"/>
      <c r="Q6" s="87"/>
    </row>
    <row r="7" customFormat="false" ht="37" hidden="false" customHeight="true" outlineLevel="0" collapsed="false">
      <c r="A7" s="87"/>
      <c r="B7" s="23"/>
      <c r="C7" s="23"/>
      <c r="D7" s="92"/>
      <c r="E7" s="94" t="s">
        <v>135</v>
      </c>
      <c r="F7" s="95" t="s">
        <v>45</v>
      </c>
      <c r="G7" s="95" t="s">
        <v>46</v>
      </c>
      <c r="H7" s="95" t="s">
        <v>47</v>
      </c>
      <c r="I7" s="94" t="s">
        <v>135</v>
      </c>
      <c r="J7" s="95" t="s">
        <v>45</v>
      </c>
      <c r="K7" s="95" t="s">
        <v>46</v>
      </c>
      <c r="L7" s="95" t="s">
        <v>47</v>
      </c>
      <c r="M7" s="94" t="s">
        <v>135</v>
      </c>
      <c r="N7" s="95" t="s">
        <v>45</v>
      </c>
      <c r="O7" s="95" t="s">
        <v>46</v>
      </c>
      <c r="P7" s="95" t="s">
        <v>47</v>
      </c>
      <c r="Q7" s="87"/>
    </row>
    <row r="8" customFormat="false" ht="10" hidden="false" customHeight="true" outlineLevel="0" collapsed="false">
      <c r="A8" s="87"/>
      <c r="B8" s="28" t="s">
        <v>136</v>
      </c>
      <c r="C8" s="96" t="s">
        <v>137</v>
      </c>
      <c r="D8" s="97" t="s">
        <v>50</v>
      </c>
      <c r="E8" s="98" t="n">
        <v>215</v>
      </c>
      <c r="F8" s="99" t="n">
        <f aca="false">E8-(E8*5%)</f>
        <v>204.25</v>
      </c>
      <c r="G8" s="99" t="n">
        <f aca="false">E8-(E8*8%)</f>
        <v>197.8</v>
      </c>
      <c r="H8" s="99" t="n">
        <f aca="false">E8-(E8*12%)</f>
        <v>189.2</v>
      </c>
      <c r="I8" s="98" t="n">
        <v>443</v>
      </c>
      <c r="J8" s="99" t="n">
        <f aca="false">I8-(I8*5%)</f>
        <v>420.85</v>
      </c>
      <c r="K8" s="99" t="n">
        <f aca="false">I8-(I8*8%)</f>
        <v>407.56</v>
      </c>
      <c r="L8" s="99" t="n">
        <f aca="false">I8-(I8*12%)</f>
        <v>389.84</v>
      </c>
      <c r="M8" s="98" t="n">
        <v>510</v>
      </c>
      <c r="N8" s="99" t="n">
        <f aca="false">M8-(M8*5%)</f>
        <v>484.5</v>
      </c>
      <c r="O8" s="99" t="n">
        <f aca="false">M8-(M8*8%)</f>
        <v>469.2</v>
      </c>
      <c r="P8" s="99" t="n">
        <f aca="false">M8-(M8*12%)</f>
        <v>448.8</v>
      </c>
      <c r="Q8" s="87"/>
    </row>
    <row r="9" customFormat="false" ht="10" hidden="false" customHeight="true" outlineLevel="0" collapsed="false">
      <c r="A9" s="87"/>
      <c r="B9" s="34" t="s">
        <v>138</v>
      </c>
      <c r="C9" s="100" t="s">
        <v>139</v>
      </c>
      <c r="D9" s="101" t="s">
        <v>50</v>
      </c>
      <c r="E9" s="102" t="n">
        <v>259</v>
      </c>
      <c r="F9" s="103" t="n">
        <f aca="false">E9-(E9*5%)</f>
        <v>246.05</v>
      </c>
      <c r="G9" s="103" t="n">
        <f aca="false">E9-(E9*8%)</f>
        <v>238.28</v>
      </c>
      <c r="H9" s="103" t="n">
        <f aca="false">E9-(E9*12%)</f>
        <v>227.92</v>
      </c>
      <c r="I9" s="102" t="n">
        <v>485</v>
      </c>
      <c r="J9" s="103" t="n">
        <f aca="false">I9-(I9*5%)</f>
        <v>460.75</v>
      </c>
      <c r="K9" s="103" t="n">
        <f aca="false">I9-(I9*8%)</f>
        <v>446.2</v>
      </c>
      <c r="L9" s="103" t="n">
        <f aca="false">I9-(I9*12%)</f>
        <v>426.8</v>
      </c>
      <c r="M9" s="102" t="n">
        <v>564</v>
      </c>
      <c r="N9" s="103" t="n">
        <f aca="false">M9-(M9*5%)</f>
        <v>535.8</v>
      </c>
      <c r="O9" s="103" t="n">
        <f aca="false">M9-(M9*8%)</f>
        <v>518.88</v>
      </c>
      <c r="P9" s="103" t="n">
        <f aca="false">M9-(M9*12%)</f>
        <v>496.32</v>
      </c>
      <c r="Q9" s="87"/>
    </row>
    <row r="10" customFormat="false" ht="10" hidden="false" customHeight="true" outlineLevel="0" collapsed="false">
      <c r="A10" s="87"/>
      <c r="B10" s="34" t="s">
        <v>140</v>
      </c>
      <c r="C10" s="100" t="s">
        <v>141</v>
      </c>
      <c r="D10" s="101" t="s">
        <v>50</v>
      </c>
      <c r="E10" s="102" t="n">
        <v>236</v>
      </c>
      <c r="F10" s="103" t="n">
        <f aca="false">E10-(E10*5%)</f>
        <v>224.2</v>
      </c>
      <c r="G10" s="103" t="n">
        <f aca="false">E10-(E10*8%)</f>
        <v>217.12</v>
      </c>
      <c r="H10" s="103" t="n">
        <f aca="false">E10-(E10*12%)</f>
        <v>207.68</v>
      </c>
      <c r="I10" s="102" t="n">
        <v>451</v>
      </c>
      <c r="J10" s="103" t="n">
        <f aca="false">I10-(I10*5%)</f>
        <v>428.45</v>
      </c>
      <c r="K10" s="103" t="n">
        <f aca="false">I10-(I10*8%)</f>
        <v>414.92</v>
      </c>
      <c r="L10" s="103" t="n">
        <f aca="false">I10-(I10*12%)</f>
        <v>396.88</v>
      </c>
      <c r="M10" s="102" t="n">
        <v>523</v>
      </c>
      <c r="N10" s="103" t="n">
        <f aca="false">M10-(M10*5%)</f>
        <v>496.85</v>
      </c>
      <c r="O10" s="103" t="n">
        <f aca="false">M10-(M10*8%)</f>
        <v>481.16</v>
      </c>
      <c r="P10" s="103" t="n">
        <f aca="false">M10-(M10*12%)</f>
        <v>460.24</v>
      </c>
      <c r="Q10" s="87"/>
    </row>
    <row r="11" customFormat="false" ht="10" hidden="false" customHeight="true" outlineLevel="0" collapsed="false">
      <c r="A11" s="87"/>
      <c r="B11" s="34" t="s">
        <v>142</v>
      </c>
      <c r="C11" s="100" t="s">
        <v>143</v>
      </c>
      <c r="D11" s="101" t="s">
        <v>50</v>
      </c>
      <c r="E11" s="102" t="n">
        <v>262</v>
      </c>
      <c r="F11" s="103" t="n">
        <f aca="false">E11-(E11*5%)</f>
        <v>248.9</v>
      </c>
      <c r="G11" s="103" t="n">
        <f aca="false">E11-(E11*8%)</f>
        <v>241.04</v>
      </c>
      <c r="H11" s="103" t="n">
        <f aca="false">E11-(E11*12%)</f>
        <v>230.56</v>
      </c>
      <c r="I11" s="102" t="n">
        <v>491</v>
      </c>
      <c r="J11" s="103" t="n">
        <f aca="false">I11-(I11*5%)</f>
        <v>466.45</v>
      </c>
      <c r="K11" s="103" t="n">
        <f aca="false">I11-(I11*8%)</f>
        <v>451.72</v>
      </c>
      <c r="L11" s="103" t="n">
        <f aca="false">I11-(I11*12%)</f>
        <v>432.08</v>
      </c>
      <c r="M11" s="102" t="n">
        <v>566</v>
      </c>
      <c r="N11" s="103" t="n">
        <f aca="false">M11-(M11*5%)</f>
        <v>537.7</v>
      </c>
      <c r="O11" s="103" t="n">
        <f aca="false">M11-(M11*8%)</f>
        <v>520.72</v>
      </c>
      <c r="P11" s="103" t="n">
        <f aca="false">M11-(M11*12%)</f>
        <v>498.08</v>
      </c>
      <c r="Q11" s="87"/>
    </row>
    <row r="12" customFormat="false" ht="10" hidden="false" customHeight="true" outlineLevel="0" collapsed="false">
      <c r="A12" s="87"/>
      <c r="B12" s="34" t="s">
        <v>144</v>
      </c>
      <c r="C12" s="100" t="s">
        <v>145</v>
      </c>
      <c r="D12" s="101" t="s">
        <v>50</v>
      </c>
      <c r="E12" s="102" t="n">
        <v>339</v>
      </c>
      <c r="F12" s="103" t="n">
        <f aca="false">E12-(E12*5%)</f>
        <v>322.05</v>
      </c>
      <c r="G12" s="103" t="n">
        <f aca="false">E12-(E12*8%)</f>
        <v>311.88</v>
      </c>
      <c r="H12" s="103" t="n">
        <f aca="false">E12-(E12*12%)</f>
        <v>298.32</v>
      </c>
      <c r="I12" s="102" t="n">
        <v>677</v>
      </c>
      <c r="J12" s="103" t="n">
        <f aca="false">I12-(I12*5%)</f>
        <v>643.15</v>
      </c>
      <c r="K12" s="103" t="n">
        <f aca="false">I12-(I12*8%)</f>
        <v>622.84</v>
      </c>
      <c r="L12" s="103" t="n">
        <f aca="false">I12-(I12*12%)</f>
        <v>595.76</v>
      </c>
      <c r="M12" s="102" t="n">
        <v>759</v>
      </c>
      <c r="N12" s="103" t="n">
        <f aca="false">M12-(M12*5%)</f>
        <v>721.05</v>
      </c>
      <c r="O12" s="103" t="n">
        <f aca="false">M12-(M12*8%)</f>
        <v>698.28</v>
      </c>
      <c r="P12" s="103" t="n">
        <f aca="false">M12-(M12*12%)</f>
        <v>667.92</v>
      </c>
      <c r="Q12" s="87"/>
    </row>
    <row r="13" customFormat="false" ht="10" hidden="false" customHeight="true" outlineLevel="0" collapsed="false">
      <c r="A13" s="87"/>
      <c r="B13" s="34" t="s">
        <v>146</v>
      </c>
      <c r="C13" s="100" t="s">
        <v>147</v>
      </c>
      <c r="D13" s="101" t="s">
        <v>50</v>
      </c>
      <c r="E13" s="102" t="n">
        <v>311</v>
      </c>
      <c r="F13" s="103" t="n">
        <f aca="false">E13-(E13*5%)</f>
        <v>295.45</v>
      </c>
      <c r="G13" s="103" t="n">
        <f aca="false">E13-(E13*8%)</f>
        <v>286.12</v>
      </c>
      <c r="H13" s="103" t="n">
        <f aca="false">E13-(E13*12%)</f>
        <v>273.68</v>
      </c>
      <c r="I13" s="102" t="n">
        <v>545</v>
      </c>
      <c r="J13" s="103" t="n">
        <f aca="false">I13-(I13*5%)</f>
        <v>517.75</v>
      </c>
      <c r="K13" s="103" t="n">
        <f aca="false">I13-(I13*8%)</f>
        <v>501.4</v>
      </c>
      <c r="L13" s="103" t="n">
        <f aca="false">I13-(I13*12%)</f>
        <v>479.6</v>
      </c>
      <c r="M13" s="102" t="n">
        <v>588</v>
      </c>
      <c r="N13" s="103" t="n">
        <f aca="false">M13-(M13*5%)</f>
        <v>558.6</v>
      </c>
      <c r="O13" s="103" t="n">
        <f aca="false">M13-(M13*8%)</f>
        <v>540.96</v>
      </c>
      <c r="P13" s="103" t="n">
        <f aca="false">M13-(M13*12%)</f>
        <v>517.44</v>
      </c>
      <c r="Q13" s="87"/>
    </row>
    <row r="14" customFormat="false" ht="10" hidden="false" customHeight="true" outlineLevel="0" collapsed="false">
      <c r="A14" s="87"/>
      <c r="B14" s="34" t="s">
        <v>148</v>
      </c>
      <c r="C14" s="100" t="s">
        <v>149</v>
      </c>
      <c r="D14" s="101" t="s">
        <v>50</v>
      </c>
      <c r="E14" s="102" t="n">
        <v>290</v>
      </c>
      <c r="F14" s="103" t="n">
        <f aca="false">E14-(E14*5%)</f>
        <v>275.5</v>
      </c>
      <c r="G14" s="103" t="n">
        <f aca="false">E14-(E14*8%)</f>
        <v>266.8</v>
      </c>
      <c r="H14" s="103" t="n">
        <f aca="false">E14-(E14*12%)</f>
        <v>255.2</v>
      </c>
      <c r="I14" s="102" t="n">
        <v>516.45</v>
      </c>
      <c r="J14" s="103" t="n">
        <f aca="false">I14-(I14*5%)</f>
        <v>490.6275</v>
      </c>
      <c r="K14" s="103" t="n">
        <f aca="false">I14-(I14*8%)</f>
        <v>475.134</v>
      </c>
      <c r="L14" s="103" t="n">
        <f aca="false">I14-(I14*12%)</f>
        <v>454.476</v>
      </c>
      <c r="M14" s="102" t="n">
        <v>619</v>
      </c>
      <c r="N14" s="103" t="n">
        <f aca="false">M14-(M14*5%)</f>
        <v>588.05</v>
      </c>
      <c r="O14" s="103" t="n">
        <f aca="false">M14-(M14*8%)</f>
        <v>569.48</v>
      </c>
      <c r="P14" s="103" t="n">
        <f aca="false">M14-(M14*12%)</f>
        <v>544.72</v>
      </c>
      <c r="Q14" s="87"/>
    </row>
    <row r="15" customFormat="false" ht="10" hidden="false" customHeight="true" outlineLevel="0" collapsed="false">
      <c r="A15" s="87"/>
      <c r="B15" s="34" t="s">
        <v>150</v>
      </c>
      <c r="C15" s="100" t="s">
        <v>151</v>
      </c>
      <c r="D15" s="101" t="s">
        <v>50</v>
      </c>
      <c r="E15" s="102" t="n">
        <v>354</v>
      </c>
      <c r="F15" s="103" t="n">
        <f aca="false">E15-(E15*5%)</f>
        <v>336.3</v>
      </c>
      <c r="G15" s="103" t="n">
        <f aca="false">E15-(E15*8%)</f>
        <v>325.68</v>
      </c>
      <c r="H15" s="103" t="n">
        <f aca="false">E15-(E15*12%)</f>
        <v>311.52</v>
      </c>
      <c r="I15" s="102" t="n">
        <v>695</v>
      </c>
      <c r="J15" s="103" t="n">
        <f aca="false">I15-(I15*5%)</f>
        <v>660.25</v>
      </c>
      <c r="K15" s="103" t="n">
        <f aca="false">I15-(I15*8%)</f>
        <v>639.4</v>
      </c>
      <c r="L15" s="103" t="n">
        <f aca="false">I15-(I15*12%)</f>
        <v>611.6</v>
      </c>
      <c r="M15" s="102" t="n">
        <v>812</v>
      </c>
      <c r="N15" s="103" t="n">
        <f aca="false">M15-(M15*5%)</f>
        <v>771.4</v>
      </c>
      <c r="O15" s="103" t="n">
        <f aca="false">M15-(M15*8%)</f>
        <v>747.04</v>
      </c>
      <c r="P15" s="103" t="n">
        <f aca="false">M15-(M15*12%)</f>
        <v>714.56</v>
      </c>
      <c r="Q15" s="87"/>
    </row>
    <row r="16" customFormat="false" ht="10" hidden="false" customHeight="true" outlineLevel="0" collapsed="false">
      <c r="A16" s="87"/>
      <c r="B16" s="34" t="s">
        <v>152</v>
      </c>
      <c r="C16" s="100" t="s">
        <v>153</v>
      </c>
      <c r="D16" s="101" t="s">
        <v>50</v>
      </c>
      <c r="E16" s="102" t="n">
        <v>321</v>
      </c>
      <c r="F16" s="103" t="n">
        <f aca="false">E16-(E16*5%)</f>
        <v>304.95</v>
      </c>
      <c r="G16" s="103" t="n">
        <f aca="false">E16-(E16*8%)</f>
        <v>295.32</v>
      </c>
      <c r="H16" s="103" t="n">
        <f aca="false">E16-(E16*12%)</f>
        <v>282.48</v>
      </c>
      <c r="I16" s="102" t="n">
        <v>594</v>
      </c>
      <c r="J16" s="103" t="n">
        <f aca="false">I16-(I16*5%)</f>
        <v>564.3</v>
      </c>
      <c r="K16" s="103" t="n">
        <f aca="false">I16-(I16*8%)</f>
        <v>546.48</v>
      </c>
      <c r="L16" s="103" t="n">
        <f aca="false">I16-(I16*12%)</f>
        <v>522.72</v>
      </c>
      <c r="M16" s="102" t="n">
        <v>698</v>
      </c>
      <c r="N16" s="103" t="n">
        <f aca="false">M16-(M16*5%)</f>
        <v>663.1</v>
      </c>
      <c r="O16" s="103" t="n">
        <f aca="false">M16-(M16*8%)</f>
        <v>642.16</v>
      </c>
      <c r="P16" s="103" t="n">
        <f aca="false">M16-(M16*12%)</f>
        <v>614.24</v>
      </c>
      <c r="Q16" s="87"/>
    </row>
    <row r="17" customFormat="false" ht="10" hidden="false" customHeight="true" outlineLevel="0" collapsed="false">
      <c r="A17" s="87"/>
      <c r="B17" s="34" t="s">
        <v>154</v>
      </c>
      <c r="C17" s="100" t="s">
        <v>155</v>
      </c>
      <c r="D17" s="101" t="s">
        <v>50</v>
      </c>
      <c r="E17" s="102" t="n">
        <v>1475</v>
      </c>
      <c r="F17" s="103" t="n">
        <f aca="false">E17-(E17*5%)</f>
        <v>1401.25</v>
      </c>
      <c r="G17" s="103" t="n">
        <f aca="false">E17-(E17*8%)</f>
        <v>1357</v>
      </c>
      <c r="H17" s="103" t="n">
        <f aca="false">E17-(E17*12%)</f>
        <v>1298</v>
      </c>
      <c r="I17" s="102" t="n">
        <v>1774</v>
      </c>
      <c r="J17" s="103" t="n">
        <f aca="false">I17-(I17*5%)</f>
        <v>1685.3</v>
      </c>
      <c r="K17" s="103" t="n">
        <f aca="false">I17-(I17*8%)</f>
        <v>1632.08</v>
      </c>
      <c r="L17" s="103" t="n">
        <f aca="false">I17-(I17*12%)</f>
        <v>1561.12</v>
      </c>
      <c r="M17" s="102" t="n">
        <v>1919</v>
      </c>
      <c r="N17" s="103" t="n">
        <f aca="false">M17-(M17*5%)</f>
        <v>1823.05</v>
      </c>
      <c r="O17" s="103" t="n">
        <f aca="false">M17-(M17*8%)</f>
        <v>1765.48</v>
      </c>
      <c r="P17" s="103" t="n">
        <f aca="false">M17-(M17*12%)</f>
        <v>1688.72</v>
      </c>
      <c r="Q17" s="87"/>
    </row>
    <row r="18" customFormat="false" ht="10" hidden="false" customHeight="true" outlineLevel="0" collapsed="false">
      <c r="A18" s="87"/>
      <c r="B18" s="34" t="s">
        <v>156</v>
      </c>
      <c r="C18" s="100" t="s">
        <v>157</v>
      </c>
      <c r="D18" s="101" t="s">
        <v>50</v>
      </c>
      <c r="E18" s="102" t="n">
        <v>1544</v>
      </c>
      <c r="F18" s="103" t="n">
        <f aca="false">E18-(E18*5%)</f>
        <v>1466.8</v>
      </c>
      <c r="G18" s="103" t="n">
        <f aca="false">E18-(E18*8%)</f>
        <v>1420.48</v>
      </c>
      <c r="H18" s="103" t="n">
        <f aca="false">E18-(E18*12%)</f>
        <v>1358.72</v>
      </c>
      <c r="I18" s="102" t="n">
        <v>1990</v>
      </c>
      <c r="J18" s="103" t="n">
        <f aca="false">I18-(I18*5%)</f>
        <v>1890.5</v>
      </c>
      <c r="K18" s="103" t="n">
        <f aca="false">I18-(I18*8%)</f>
        <v>1830.8</v>
      </c>
      <c r="L18" s="103" t="n">
        <f aca="false">I18-(I18*12%)</f>
        <v>1751.2</v>
      </c>
      <c r="M18" s="102" t="n">
        <v>2157</v>
      </c>
      <c r="N18" s="103" t="n">
        <f aca="false">M18-(M18*5%)</f>
        <v>2049.15</v>
      </c>
      <c r="O18" s="103" t="n">
        <f aca="false">M18-(M18*8%)</f>
        <v>1984.44</v>
      </c>
      <c r="P18" s="103" t="n">
        <f aca="false">M18-(M18*12%)</f>
        <v>1898.16</v>
      </c>
      <c r="Q18" s="87"/>
    </row>
    <row r="19" customFormat="false" ht="10" hidden="false" customHeight="true" outlineLevel="0" collapsed="false">
      <c r="A19" s="87"/>
      <c r="B19" s="34" t="s">
        <v>158</v>
      </c>
      <c r="C19" s="100" t="s">
        <v>159</v>
      </c>
      <c r="D19" s="101" t="s">
        <v>50</v>
      </c>
      <c r="E19" s="102" t="n">
        <v>217</v>
      </c>
      <c r="F19" s="103" t="n">
        <f aca="false">E19-(E19*5%)</f>
        <v>206.15</v>
      </c>
      <c r="G19" s="103" t="n">
        <f aca="false">E19-(E19*8%)</f>
        <v>199.64</v>
      </c>
      <c r="H19" s="103" t="n">
        <f aca="false">E19-(E19*12%)</f>
        <v>190.96</v>
      </c>
      <c r="I19" s="102" t="n">
        <v>434</v>
      </c>
      <c r="J19" s="103" t="n">
        <f aca="false">I19-(I19*5%)</f>
        <v>412.3</v>
      </c>
      <c r="K19" s="103" t="n">
        <f aca="false">I19-(I19*8%)</f>
        <v>399.28</v>
      </c>
      <c r="L19" s="103" t="n">
        <f aca="false">I19-(I19*12%)</f>
        <v>381.92</v>
      </c>
      <c r="M19" s="102" t="n">
        <v>519</v>
      </c>
      <c r="N19" s="103" t="n">
        <f aca="false">M19-(M19*5%)</f>
        <v>493.05</v>
      </c>
      <c r="O19" s="103" t="n">
        <f aca="false">M19-(M19*8%)</f>
        <v>477.48</v>
      </c>
      <c r="P19" s="103" t="n">
        <f aca="false">M19-(M19*12%)</f>
        <v>456.72</v>
      </c>
      <c r="Q19" s="87"/>
    </row>
    <row r="20" customFormat="false" ht="10" hidden="false" customHeight="true" outlineLevel="0" collapsed="false">
      <c r="A20" s="87"/>
      <c r="B20" s="34" t="s">
        <v>160</v>
      </c>
      <c r="C20" s="100" t="s">
        <v>161</v>
      </c>
      <c r="D20" s="101" t="s">
        <v>50</v>
      </c>
      <c r="E20" s="102" t="n">
        <v>263</v>
      </c>
      <c r="F20" s="103" t="n">
        <f aca="false">E20-(E20*5%)</f>
        <v>249.85</v>
      </c>
      <c r="G20" s="103" t="n">
        <f aca="false">E20-(E20*8%)</f>
        <v>241.96</v>
      </c>
      <c r="H20" s="103" t="n">
        <f aca="false">E20-(E20*12%)</f>
        <v>231.44</v>
      </c>
      <c r="I20" s="102" t="n">
        <v>496</v>
      </c>
      <c r="J20" s="103" t="n">
        <f aca="false">I20-(I20*5%)</f>
        <v>471.2</v>
      </c>
      <c r="K20" s="103" t="n">
        <f aca="false">I20-(I20*8%)</f>
        <v>456.32</v>
      </c>
      <c r="L20" s="103" t="n">
        <f aca="false">I20-(I20*12%)</f>
        <v>436.48</v>
      </c>
      <c r="M20" s="102" t="n">
        <v>561</v>
      </c>
      <c r="N20" s="103" t="n">
        <f aca="false">M20-(M20*5%)</f>
        <v>532.95</v>
      </c>
      <c r="O20" s="103" t="n">
        <f aca="false">M20-(M20*8%)</f>
        <v>516.12</v>
      </c>
      <c r="P20" s="103" t="n">
        <f aca="false">M20-(M20*12%)</f>
        <v>493.68</v>
      </c>
      <c r="Q20" s="87"/>
    </row>
    <row r="21" customFormat="false" ht="10" hidden="false" customHeight="true" outlineLevel="0" collapsed="false">
      <c r="A21" s="87"/>
      <c r="B21" s="34" t="s">
        <v>162</v>
      </c>
      <c r="C21" s="100" t="s">
        <v>163</v>
      </c>
      <c r="D21" s="101" t="s">
        <v>50</v>
      </c>
      <c r="E21" s="102" t="n">
        <v>310</v>
      </c>
      <c r="F21" s="103" t="n">
        <f aca="false">E21-(E21*5%)</f>
        <v>294.5</v>
      </c>
      <c r="G21" s="103" t="n">
        <f aca="false">E21-(E21*8%)</f>
        <v>285.2</v>
      </c>
      <c r="H21" s="103" t="n">
        <f aca="false">E21-(E21*12%)</f>
        <v>272.8</v>
      </c>
      <c r="I21" s="102" t="n">
        <v>563</v>
      </c>
      <c r="J21" s="103" t="n">
        <f aca="false">I21-(I21*5%)</f>
        <v>534.85</v>
      </c>
      <c r="K21" s="103" t="n">
        <f aca="false">I21-(I21*8%)</f>
        <v>517.96</v>
      </c>
      <c r="L21" s="103" t="n">
        <f aca="false">I21-(I21*12%)</f>
        <v>495.44</v>
      </c>
      <c r="M21" s="102" t="n">
        <v>634</v>
      </c>
      <c r="N21" s="103" t="n">
        <f aca="false">M21-(M21*5%)</f>
        <v>602.3</v>
      </c>
      <c r="O21" s="103" t="n">
        <f aca="false">M21-(M21*8%)</f>
        <v>583.28</v>
      </c>
      <c r="P21" s="103" t="n">
        <f aca="false">M21-(M21*12%)</f>
        <v>557.92</v>
      </c>
      <c r="Q21" s="87"/>
    </row>
    <row r="22" customFormat="false" ht="10" hidden="false" customHeight="true" outlineLevel="0" collapsed="false">
      <c r="A22" s="87"/>
      <c r="B22" s="34" t="s">
        <v>164</v>
      </c>
      <c r="C22" s="100" t="s">
        <v>165</v>
      </c>
      <c r="D22" s="101" t="s">
        <v>50</v>
      </c>
      <c r="E22" s="102" t="n">
        <v>299</v>
      </c>
      <c r="F22" s="103" t="n">
        <f aca="false">E22-(E22*5%)</f>
        <v>284.05</v>
      </c>
      <c r="G22" s="103" t="n">
        <f aca="false">E22-(E22*8%)</f>
        <v>275.08</v>
      </c>
      <c r="H22" s="103" t="n">
        <f aca="false">E22-(E22*12%)</f>
        <v>263.12</v>
      </c>
      <c r="I22" s="102" t="n">
        <v>513</v>
      </c>
      <c r="J22" s="103" t="n">
        <f aca="false">I22-(I22*5%)</f>
        <v>487.35</v>
      </c>
      <c r="K22" s="103" t="n">
        <f aca="false">I22-(I22*8%)</f>
        <v>471.96</v>
      </c>
      <c r="L22" s="103" t="n">
        <f aca="false">I22-(I22*12%)</f>
        <v>451.44</v>
      </c>
      <c r="M22" s="102" t="n">
        <v>600</v>
      </c>
      <c r="N22" s="103" t="n">
        <f aca="false">M22-(M22*5%)</f>
        <v>570</v>
      </c>
      <c r="O22" s="103" t="n">
        <f aca="false">M22-(M22*8%)</f>
        <v>552</v>
      </c>
      <c r="P22" s="103" t="n">
        <f aca="false">M22-(M22*12%)</f>
        <v>528</v>
      </c>
      <c r="Q22" s="87"/>
    </row>
    <row r="23" customFormat="false" ht="10" hidden="false" customHeight="true" outlineLevel="0" collapsed="false">
      <c r="A23" s="87"/>
      <c r="B23" s="34" t="s">
        <v>166</v>
      </c>
      <c r="C23" s="100" t="s">
        <v>167</v>
      </c>
      <c r="D23" s="101" t="s">
        <v>50</v>
      </c>
      <c r="E23" s="102" t="n">
        <v>383</v>
      </c>
      <c r="F23" s="103" t="n">
        <f aca="false">E23-(E23*5%)</f>
        <v>363.85</v>
      </c>
      <c r="G23" s="103" t="n">
        <f aca="false">E23-(E23*8%)</f>
        <v>352.36</v>
      </c>
      <c r="H23" s="103" t="n">
        <f aca="false">E23-(E23*12%)</f>
        <v>337.04</v>
      </c>
      <c r="I23" s="102" t="n">
        <v>575</v>
      </c>
      <c r="J23" s="103" t="n">
        <f aca="false">I23-(I23*5%)</f>
        <v>546.25</v>
      </c>
      <c r="K23" s="103" t="n">
        <f aca="false">I23-(I23*8%)</f>
        <v>529</v>
      </c>
      <c r="L23" s="103" t="n">
        <f aca="false">I23-(I23*12%)</f>
        <v>506</v>
      </c>
      <c r="M23" s="102" t="n">
        <v>974</v>
      </c>
      <c r="N23" s="103" t="n">
        <f aca="false">M23-(M23*5%)</f>
        <v>925.3</v>
      </c>
      <c r="O23" s="103" t="n">
        <f aca="false">M23-(M23*8%)</f>
        <v>896.08</v>
      </c>
      <c r="P23" s="103" t="n">
        <f aca="false">M23-(M23*12%)</f>
        <v>857.12</v>
      </c>
      <c r="Q23" s="87"/>
    </row>
    <row r="24" customFormat="false" ht="10" hidden="false" customHeight="true" outlineLevel="0" collapsed="false">
      <c r="A24" s="87"/>
      <c r="B24" s="34" t="s">
        <v>168</v>
      </c>
      <c r="C24" s="100" t="s">
        <v>169</v>
      </c>
      <c r="D24" s="101" t="s">
        <v>50</v>
      </c>
      <c r="E24" s="102" t="n">
        <v>299</v>
      </c>
      <c r="F24" s="103" t="n">
        <f aca="false">E24-(E24*5%)</f>
        <v>284.05</v>
      </c>
      <c r="G24" s="103" t="n">
        <f aca="false">E24-(E24*8%)</f>
        <v>275.08</v>
      </c>
      <c r="H24" s="103" t="n">
        <f aca="false">E24-(E24*12%)</f>
        <v>263.12</v>
      </c>
      <c r="I24" s="102" t="n">
        <v>504.9</v>
      </c>
      <c r="J24" s="103" t="n">
        <f aca="false">I24-(I24*5%)</f>
        <v>479.655</v>
      </c>
      <c r="K24" s="103" t="n">
        <f aca="false">I24-(I24*8%)</f>
        <v>464.508</v>
      </c>
      <c r="L24" s="103" t="n">
        <f aca="false">I24-(I24*12%)</f>
        <v>444.312</v>
      </c>
      <c r="M24" s="102" t="n">
        <v>598</v>
      </c>
      <c r="N24" s="103" t="n">
        <f aca="false">M24-(M24*5%)</f>
        <v>568.1</v>
      </c>
      <c r="O24" s="103" t="n">
        <f aca="false">M24-(M24*8%)</f>
        <v>550.16</v>
      </c>
      <c r="P24" s="103" t="n">
        <f aca="false">M24-(M24*12%)</f>
        <v>526.24</v>
      </c>
      <c r="Q24" s="87"/>
    </row>
    <row r="25" customFormat="false" ht="10" hidden="false" customHeight="true" outlineLevel="0" collapsed="false">
      <c r="A25" s="87"/>
      <c r="B25" s="34" t="s">
        <v>170</v>
      </c>
      <c r="C25" s="100" t="s">
        <v>171</v>
      </c>
      <c r="D25" s="101" t="s">
        <v>50</v>
      </c>
      <c r="E25" s="102" t="n">
        <v>288</v>
      </c>
      <c r="F25" s="103" t="n">
        <f aca="false">E25-(E25*5%)</f>
        <v>273.6</v>
      </c>
      <c r="G25" s="103" t="n">
        <f aca="false">E25-(E25*8%)</f>
        <v>264.96</v>
      </c>
      <c r="H25" s="103" t="n">
        <f aca="false">E25-(E25*12%)</f>
        <v>253.44</v>
      </c>
      <c r="I25" s="102" t="n">
        <v>534</v>
      </c>
      <c r="J25" s="103" t="n">
        <f aca="false">I25-(I25*5%)</f>
        <v>507.3</v>
      </c>
      <c r="K25" s="103" t="n">
        <f aca="false">I25-(I25*8%)</f>
        <v>491.28</v>
      </c>
      <c r="L25" s="103" t="n">
        <f aca="false">I25-(I25*12%)</f>
        <v>469.92</v>
      </c>
      <c r="M25" s="102" t="n">
        <v>650</v>
      </c>
      <c r="N25" s="103" t="n">
        <f aca="false">M25-(M25*5%)</f>
        <v>617.5</v>
      </c>
      <c r="O25" s="103" t="n">
        <f aca="false">M25-(M25*8%)</f>
        <v>598</v>
      </c>
      <c r="P25" s="103" t="n">
        <f aca="false">M25-(M25*12%)</f>
        <v>572</v>
      </c>
      <c r="Q25" s="87"/>
    </row>
    <row r="26" customFormat="false" ht="10" hidden="false" customHeight="true" outlineLevel="0" collapsed="false">
      <c r="A26" s="87"/>
      <c r="B26" s="34" t="s">
        <v>172</v>
      </c>
      <c r="C26" s="100" t="s">
        <v>173</v>
      </c>
      <c r="D26" s="101" t="s">
        <v>50</v>
      </c>
      <c r="E26" s="102" t="n">
        <v>288</v>
      </c>
      <c r="F26" s="103" t="n">
        <f aca="false">E26-(E26*5%)</f>
        <v>273.6</v>
      </c>
      <c r="G26" s="103" t="n">
        <f aca="false">E26-(E26*8%)</f>
        <v>264.96</v>
      </c>
      <c r="H26" s="103" t="n">
        <f aca="false">E26-(E26*12%)</f>
        <v>253.44</v>
      </c>
      <c r="I26" s="102" t="n">
        <v>534</v>
      </c>
      <c r="J26" s="103" t="n">
        <f aca="false">I26-(I26*5%)</f>
        <v>507.3</v>
      </c>
      <c r="K26" s="103" t="n">
        <f aca="false">I26-(I26*8%)</f>
        <v>491.28</v>
      </c>
      <c r="L26" s="103" t="n">
        <f aca="false">I26-(I26*12%)</f>
        <v>469.92</v>
      </c>
      <c r="M26" s="102" t="n">
        <v>650</v>
      </c>
      <c r="N26" s="103" t="n">
        <f aca="false">M26-(M26*5%)</f>
        <v>617.5</v>
      </c>
      <c r="O26" s="103" t="n">
        <f aca="false">M26-(M26*8%)</f>
        <v>598</v>
      </c>
      <c r="P26" s="103" t="n">
        <f aca="false">M26-(M26*12%)</f>
        <v>572</v>
      </c>
      <c r="Q26" s="87"/>
    </row>
    <row r="27" customFormat="false" ht="10" hidden="false" customHeight="true" outlineLevel="0" collapsed="false">
      <c r="A27" s="87"/>
      <c r="B27" s="34" t="s">
        <v>174</v>
      </c>
      <c r="C27" s="100" t="s">
        <v>175</v>
      </c>
      <c r="D27" s="101" t="s">
        <v>50</v>
      </c>
      <c r="E27" s="102" t="n">
        <v>254</v>
      </c>
      <c r="F27" s="103" t="n">
        <f aca="false">E27-(E27*5%)</f>
        <v>241.3</v>
      </c>
      <c r="G27" s="103" t="n">
        <f aca="false">E27-(E27*8%)</f>
        <v>233.68</v>
      </c>
      <c r="H27" s="103" t="n">
        <f aca="false">E27-(E27*12%)</f>
        <v>223.52</v>
      </c>
      <c r="I27" s="102" t="n">
        <v>432</v>
      </c>
      <c r="J27" s="103" t="n">
        <f aca="false">I27-(I27*5%)</f>
        <v>410.4</v>
      </c>
      <c r="K27" s="103" t="n">
        <f aca="false">I27-(I27*8%)</f>
        <v>397.44</v>
      </c>
      <c r="L27" s="103" t="n">
        <f aca="false">I27-(I27*12%)</f>
        <v>380.16</v>
      </c>
      <c r="M27" s="102" t="n">
        <v>557</v>
      </c>
      <c r="N27" s="103" t="n">
        <f aca="false">M27-(M27*5%)</f>
        <v>529.15</v>
      </c>
      <c r="O27" s="103" t="n">
        <f aca="false">M27-(M27*8%)</f>
        <v>512.44</v>
      </c>
      <c r="P27" s="103" t="n">
        <f aca="false">M27-(M27*12%)</f>
        <v>490.16</v>
      </c>
      <c r="Q27" s="87"/>
    </row>
    <row r="28" customFormat="false" ht="10" hidden="false" customHeight="true" outlineLevel="0" collapsed="false">
      <c r="A28" s="87"/>
      <c r="B28" s="34" t="s">
        <v>176</v>
      </c>
      <c r="C28" s="100" t="s">
        <v>177</v>
      </c>
      <c r="D28" s="101" t="s">
        <v>50</v>
      </c>
      <c r="E28" s="102" t="n">
        <v>385</v>
      </c>
      <c r="F28" s="103" t="n">
        <f aca="false">E28-(E28*5%)</f>
        <v>365.75</v>
      </c>
      <c r="G28" s="103" t="n">
        <f aca="false">E28-(E28*8%)</f>
        <v>354.2</v>
      </c>
      <c r="H28" s="103" t="n">
        <f aca="false">E28-(E28*12%)</f>
        <v>338.8</v>
      </c>
      <c r="I28" s="102" t="n">
        <v>528</v>
      </c>
      <c r="J28" s="103" t="n">
        <f aca="false">I28-(I28*5%)</f>
        <v>501.6</v>
      </c>
      <c r="K28" s="103" t="n">
        <f aca="false">I28-(I28*8%)</f>
        <v>485.76</v>
      </c>
      <c r="L28" s="103" t="n">
        <f aca="false">I28-(I28*12%)</f>
        <v>464.64</v>
      </c>
      <c r="M28" s="102" t="n">
        <v>681</v>
      </c>
      <c r="N28" s="103" t="n">
        <f aca="false">M28-(M28*5%)</f>
        <v>646.95</v>
      </c>
      <c r="O28" s="103" t="n">
        <f aca="false">M28-(M28*8%)</f>
        <v>626.52</v>
      </c>
      <c r="P28" s="103" t="n">
        <f aca="false">M28-(M28*12%)</f>
        <v>599.28</v>
      </c>
      <c r="Q28" s="87"/>
    </row>
    <row r="29" customFormat="false" ht="10" hidden="false" customHeight="true" outlineLevel="0" collapsed="false">
      <c r="A29" s="87"/>
      <c r="B29" s="34" t="s">
        <v>178</v>
      </c>
      <c r="C29" s="100" t="s">
        <v>179</v>
      </c>
      <c r="D29" s="101" t="s">
        <v>50</v>
      </c>
      <c r="E29" s="102" t="n">
        <v>814</v>
      </c>
      <c r="F29" s="103" t="n">
        <f aca="false">E29-(E29*5%)</f>
        <v>773.3</v>
      </c>
      <c r="G29" s="103" t="n">
        <f aca="false">E29-(E29*8%)</f>
        <v>748.88</v>
      </c>
      <c r="H29" s="103" t="n">
        <f aca="false">E29-(E29*12%)</f>
        <v>716.32</v>
      </c>
      <c r="I29" s="102" t="n">
        <v>1164</v>
      </c>
      <c r="J29" s="103" t="n">
        <f aca="false">I29-(I29*5%)</f>
        <v>1105.8</v>
      </c>
      <c r="K29" s="103" t="n">
        <f aca="false">I29-(I29*8%)</f>
        <v>1070.88</v>
      </c>
      <c r="L29" s="103" t="n">
        <f aca="false">I29-(I29*12%)</f>
        <v>1024.32</v>
      </c>
      <c r="M29" s="102" t="n">
        <v>1449</v>
      </c>
      <c r="N29" s="103" t="n">
        <f aca="false">M29-(M29*5%)</f>
        <v>1376.55</v>
      </c>
      <c r="O29" s="103" t="n">
        <f aca="false">M29-(M29*8%)</f>
        <v>1333.08</v>
      </c>
      <c r="P29" s="103" t="n">
        <f aca="false">M29-(M29*12%)</f>
        <v>1275.12</v>
      </c>
      <c r="Q29" s="87"/>
    </row>
    <row r="30" customFormat="false" ht="10" hidden="false" customHeight="true" outlineLevel="0" collapsed="false">
      <c r="A30" s="87"/>
      <c r="B30" s="34" t="s">
        <v>180</v>
      </c>
      <c r="C30" s="100" t="s">
        <v>181</v>
      </c>
      <c r="D30" s="101" t="s">
        <v>50</v>
      </c>
      <c r="E30" s="102" t="n">
        <v>1189.65</v>
      </c>
      <c r="F30" s="103" t="n">
        <f aca="false">E30-(E30*5%)</f>
        <v>1130.1675</v>
      </c>
      <c r="G30" s="103" t="n">
        <f aca="false">E30-(E30*8%)</f>
        <v>1094.478</v>
      </c>
      <c r="H30" s="103" t="n">
        <f aca="false">E30-(E30*12%)</f>
        <v>1046.892</v>
      </c>
      <c r="I30" s="102" t="n">
        <v>1712</v>
      </c>
      <c r="J30" s="103" t="n">
        <f aca="false">I30-(I30*5%)</f>
        <v>1626.4</v>
      </c>
      <c r="K30" s="103" t="n">
        <f aca="false">I30-(I30*8%)</f>
        <v>1575.04</v>
      </c>
      <c r="L30" s="103" t="n">
        <f aca="false">I30-(I30*12%)</f>
        <v>1506.56</v>
      </c>
      <c r="M30" s="102" t="n">
        <v>2233</v>
      </c>
      <c r="N30" s="103" t="n">
        <f aca="false">M30-(M30*5%)</f>
        <v>2121.35</v>
      </c>
      <c r="O30" s="103" t="n">
        <f aca="false">M30-(M30*8%)</f>
        <v>2054.36</v>
      </c>
      <c r="P30" s="103" t="n">
        <f aca="false">M30-(M30*12%)</f>
        <v>1965.04</v>
      </c>
      <c r="Q30" s="87"/>
    </row>
    <row r="31" customFormat="false" ht="10" hidden="false" customHeight="true" outlineLevel="0" collapsed="false">
      <c r="A31" s="87"/>
      <c r="B31" s="34" t="s">
        <v>182</v>
      </c>
      <c r="C31" s="100" t="s">
        <v>183</v>
      </c>
      <c r="D31" s="101" t="s">
        <v>50</v>
      </c>
      <c r="E31" s="102" t="n">
        <v>857</v>
      </c>
      <c r="F31" s="103" t="n">
        <f aca="false">E31-(E31*5%)</f>
        <v>814.15</v>
      </c>
      <c r="G31" s="103" t="n">
        <f aca="false">E31-(E31*8%)</f>
        <v>788.44</v>
      </c>
      <c r="H31" s="103" t="n">
        <f aca="false">E31-(E31*12%)</f>
        <v>754.16</v>
      </c>
      <c r="I31" s="102" t="n">
        <v>1214</v>
      </c>
      <c r="J31" s="103" t="n">
        <f aca="false">I31-(I31*5%)</f>
        <v>1153.3</v>
      </c>
      <c r="K31" s="103" t="n">
        <f aca="false">I31-(I31*8%)</f>
        <v>1116.88</v>
      </c>
      <c r="L31" s="103" t="n">
        <f aca="false">I31-(I31*12%)</f>
        <v>1068.32</v>
      </c>
      <c r="M31" s="102" t="n">
        <v>1542</v>
      </c>
      <c r="N31" s="103" t="n">
        <f aca="false">M31-(M31*5%)</f>
        <v>1464.9</v>
      </c>
      <c r="O31" s="103" t="n">
        <f aca="false">M31-(M31*8%)</f>
        <v>1418.64</v>
      </c>
      <c r="P31" s="103" t="n">
        <f aca="false">M31-(M31*12%)</f>
        <v>1356.96</v>
      </c>
      <c r="Q31" s="87"/>
    </row>
    <row r="32" customFormat="false" ht="10" hidden="false" customHeight="true" outlineLevel="0" collapsed="false">
      <c r="A32" s="87"/>
      <c r="B32" s="34" t="s">
        <v>184</v>
      </c>
      <c r="C32" s="100" t="s">
        <v>185</v>
      </c>
      <c r="D32" s="101" t="s">
        <v>50</v>
      </c>
      <c r="E32" s="102" t="n">
        <v>136</v>
      </c>
      <c r="F32" s="103" t="n">
        <f aca="false">E32-(E32*5%)</f>
        <v>129.2</v>
      </c>
      <c r="G32" s="103" t="n">
        <f aca="false">E32-(E32*8%)</f>
        <v>125.12</v>
      </c>
      <c r="H32" s="103" t="n">
        <f aca="false">E32-(E32*12%)</f>
        <v>119.68</v>
      </c>
      <c r="I32" s="102" t="n">
        <v>290</v>
      </c>
      <c r="J32" s="103" t="n">
        <f aca="false">I32-(I32*5%)</f>
        <v>275.5</v>
      </c>
      <c r="K32" s="103" t="n">
        <f aca="false">I32-(I32*8%)</f>
        <v>266.8</v>
      </c>
      <c r="L32" s="103" t="n">
        <f aca="false">I32-(I32*12%)</f>
        <v>255.2</v>
      </c>
      <c r="M32" s="102" t="n">
        <v>352</v>
      </c>
      <c r="N32" s="103" t="n">
        <f aca="false">M32-(M32*5%)</f>
        <v>334.4</v>
      </c>
      <c r="O32" s="103" t="n">
        <f aca="false">M32-(M32*8%)</f>
        <v>323.84</v>
      </c>
      <c r="P32" s="103" t="n">
        <f aca="false">M32-(M32*12%)</f>
        <v>309.76</v>
      </c>
      <c r="Q32" s="87"/>
    </row>
    <row r="33" customFormat="false" ht="10" hidden="false" customHeight="true" outlineLevel="0" collapsed="false">
      <c r="A33" s="87"/>
      <c r="B33" s="34" t="s">
        <v>186</v>
      </c>
      <c r="C33" s="100" t="s">
        <v>187</v>
      </c>
      <c r="D33" s="101" t="s">
        <v>50</v>
      </c>
      <c r="E33" s="102" t="n">
        <v>193</v>
      </c>
      <c r="F33" s="103" t="n">
        <f aca="false">E33-(E33*5%)</f>
        <v>183.35</v>
      </c>
      <c r="G33" s="103" t="n">
        <f aca="false">E33-(E33*8%)</f>
        <v>177.56</v>
      </c>
      <c r="H33" s="103" t="n">
        <f aca="false">E33-(E33*12%)</f>
        <v>169.84</v>
      </c>
      <c r="I33" s="102" t="n">
        <v>381</v>
      </c>
      <c r="J33" s="103" t="n">
        <f aca="false">I33-(I33*5%)</f>
        <v>361.95</v>
      </c>
      <c r="K33" s="103" t="n">
        <f aca="false">I33-(I33*8%)</f>
        <v>350.52</v>
      </c>
      <c r="L33" s="103" t="n">
        <f aca="false">I33-(I33*12%)</f>
        <v>335.28</v>
      </c>
      <c r="M33" s="102" t="n">
        <v>445</v>
      </c>
      <c r="N33" s="103" t="n">
        <f aca="false">M33-(M33*5%)</f>
        <v>422.75</v>
      </c>
      <c r="O33" s="103" t="n">
        <f aca="false">M33-(M33*8%)</f>
        <v>409.4</v>
      </c>
      <c r="P33" s="103" t="n">
        <f aca="false">M33-(M33*12%)</f>
        <v>391.6</v>
      </c>
      <c r="Q33" s="87"/>
    </row>
    <row r="34" customFormat="false" ht="10" hidden="false" customHeight="true" outlineLevel="0" collapsed="false">
      <c r="A34" s="87"/>
      <c r="B34" s="34" t="s">
        <v>188</v>
      </c>
      <c r="C34" s="100" t="s">
        <v>189</v>
      </c>
      <c r="D34" s="101" t="s">
        <v>50</v>
      </c>
      <c r="E34" s="102" t="n">
        <v>265</v>
      </c>
      <c r="F34" s="103" t="n">
        <f aca="false">E34-(E34*5%)</f>
        <v>251.75</v>
      </c>
      <c r="G34" s="103" t="n">
        <f aca="false">E34-(E34*8%)</f>
        <v>243.8</v>
      </c>
      <c r="H34" s="103" t="n">
        <f aca="false">E34-(E34*12%)</f>
        <v>233.2</v>
      </c>
      <c r="I34" s="102" t="n">
        <v>499</v>
      </c>
      <c r="J34" s="103" t="n">
        <f aca="false">I34-(I34*5%)</f>
        <v>474.05</v>
      </c>
      <c r="K34" s="103" t="n">
        <f aca="false">I34-(I34*8%)</f>
        <v>459.08</v>
      </c>
      <c r="L34" s="103" t="n">
        <f aca="false">I34-(I34*12%)</f>
        <v>439.12</v>
      </c>
      <c r="M34" s="102" t="n">
        <v>558</v>
      </c>
      <c r="N34" s="103" t="n">
        <f aca="false">M34-(M34*5%)</f>
        <v>530.1</v>
      </c>
      <c r="O34" s="103" t="n">
        <f aca="false">M34-(M34*8%)</f>
        <v>513.36</v>
      </c>
      <c r="P34" s="103" t="n">
        <f aca="false">M34-(M34*12%)</f>
        <v>491.04</v>
      </c>
      <c r="Q34" s="87"/>
    </row>
    <row r="35" customFormat="false" ht="10" hidden="false" customHeight="true" outlineLevel="0" collapsed="false">
      <c r="A35" s="87"/>
      <c r="B35" s="41" t="s">
        <v>190</v>
      </c>
      <c r="C35" s="104" t="s">
        <v>191</v>
      </c>
      <c r="D35" s="105" t="s">
        <v>50</v>
      </c>
      <c r="E35" s="106" t="n">
        <v>352</v>
      </c>
      <c r="F35" s="107" t="n">
        <f aca="false">E35-(E35*5%)</f>
        <v>334.4</v>
      </c>
      <c r="G35" s="107" t="n">
        <f aca="false">E35-(E35*8%)</f>
        <v>323.84</v>
      </c>
      <c r="H35" s="107" t="n">
        <f aca="false">E35-(E35*12%)</f>
        <v>309.76</v>
      </c>
      <c r="I35" s="106" t="n">
        <v>558</v>
      </c>
      <c r="J35" s="107" t="n">
        <f aca="false">I35-(I35*5%)</f>
        <v>530.1</v>
      </c>
      <c r="K35" s="107" t="n">
        <f aca="false">I35-(I35*8%)</f>
        <v>513.36</v>
      </c>
      <c r="L35" s="107" t="n">
        <f aca="false">I35-(I35*12%)</f>
        <v>491.04</v>
      </c>
      <c r="M35" s="106" t="n">
        <v>756</v>
      </c>
      <c r="N35" s="107" t="n">
        <f aca="false">M35-(M35*5%)</f>
        <v>718.2</v>
      </c>
      <c r="O35" s="107" t="n">
        <f aca="false">M35-(M35*8%)</f>
        <v>695.52</v>
      </c>
      <c r="P35" s="107" t="n">
        <f aca="false">M35-(M35*12%)</f>
        <v>665.28</v>
      </c>
      <c r="Q35" s="87"/>
    </row>
    <row r="36" customFormat="false" ht="3" hidden="false" customHeight="true" outlineLevel="0" collapsed="false">
      <c r="A36" s="87"/>
      <c r="B36" s="108"/>
      <c r="C36" s="108"/>
      <c r="D36" s="50"/>
      <c r="E36" s="109"/>
      <c r="F36" s="108"/>
      <c r="G36" s="108"/>
      <c r="H36" s="108"/>
      <c r="I36" s="109"/>
      <c r="J36" s="108"/>
      <c r="K36" s="108"/>
      <c r="L36" s="108"/>
      <c r="M36" s="109"/>
      <c r="N36" s="108"/>
      <c r="O36" s="108"/>
      <c r="P36" s="108"/>
      <c r="Q36" s="87"/>
    </row>
    <row r="37" customFormat="false" ht="11" hidden="false" customHeight="false" outlineLevel="0" collapsed="false">
      <c r="B37" s="110"/>
      <c r="C37" s="110"/>
      <c r="D37" s="68"/>
      <c r="E37" s="111"/>
      <c r="F37" s="110"/>
      <c r="G37" s="110"/>
      <c r="H37" s="110"/>
      <c r="I37" s="111"/>
      <c r="J37" s="110"/>
      <c r="K37" s="110"/>
      <c r="L37" s="110"/>
      <c r="M37" s="111"/>
      <c r="N37" s="110"/>
      <c r="O37" s="110"/>
      <c r="P37" s="110"/>
    </row>
    <row r="38" customFormat="false" ht="11" hidden="false" customHeight="true" outlineLevel="0" collapsed="false">
      <c r="B38" s="54" t="s">
        <v>107</v>
      </c>
      <c r="C38" s="63" t="s">
        <v>108</v>
      </c>
      <c r="D38" s="63"/>
      <c r="F38" s="54" t="s">
        <v>133</v>
      </c>
      <c r="G38" s="54"/>
      <c r="H38" s="112" t="s">
        <v>110</v>
      </c>
      <c r="I38" s="112"/>
      <c r="J38" s="112"/>
      <c r="K38" s="112"/>
      <c r="L38" s="112"/>
      <c r="M38" s="112"/>
      <c r="N38" s="113"/>
      <c r="O38" s="113"/>
      <c r="P38" s="113"/>
    </row>
    <row r="39" customFormat="false" ht="11" hidden="false" customHeight="true" outlineLevel="0" collapsed="false">
      <c r="B39" s="54"/>
      <c r="C39" s="63" t="s">
        <v>116</v>
      </c>
      <c r="D39" s="63"/>
      <c r="F39" s="54"/>
      <c r="G39" s="54"/>
      <c r="H39" s="112" t="s">
        <v>114</v>
      </c>
      <c r="I39" s="112"/>
      <c r="J39" s="112"/>
      <c r="K39" s="112"/>
      <c r="L39" s="112"/>
      <c r="M39" s="112"/>
      <c r="N39" s="110"/>
      <c r="O39" s="110"/>
      <c r="P39" s="110"/>
    </row>
    <row r="40" customFormat="false" ht="11" hidden="false" customHeight="true" outlineLevel="0" collapsed="false">
      <c r="B40" s="114" t="s">
        <v>192</v>
      </c>
      <c r="C40" s="61" t="s">
        <v>112</v>
      </c>
      <c r="D40" s="61"/>
      <c r="F40" s="54"/>
      <c r="G40" s="54"/>
      <c r="H40" s="112" t="s">
        <v>193</v>
      </c>
      <c r="I40" s="112"/>
      <c r="J40" s="112"/>
      <c r="K40" s="112"/>
      <c r="L40" s="112"/>
      <c r="M40" s="112"/>
      <c r="N40" s="110"/>
      <c r="O40" s="110"/>
      <c r="P40" s="110"/>
    </row>
    <row r="41" customFormat="false" ht="11" hidden="false" customHeight="true" outlineLevel="0" collapsed="false">
      <c r="B41" s="114"/>
      <c r="C41" s="61" t="s">
        <v>115</v>
      </c>
      <c r="D41" s="61"/>
      <c r="F41" s="54"/>
      <c r="G41" s="54"/>
      <c r="H41" s="112" t="s">
        <v>194</v>
      </c>
      <c r="I41" s="112"/>
      <c r="J41" s="112"/>
      <c r="K41" s="112"/>
      <c r="L41" s="112"/>
      <c r="M41" s="112"/>
      <c r="N41" s="110"/>
      <c r="O41" s="110"/>
      <c r="P41" s="110"/>
    </row>
    <row r="42" customFormat="false" ht="11" hidden="false" customHeight="true" outlineLevel="0" collapsed="false">
      <c r="B42" s="114"/>
      <c r="C42" s="61" t="s">
        <v>118</v>
      </c>
      <c r="D42" s="61"/>
      <c r="F42" s="54"/>
      <c r="G42" s="54"/>
      <c r="H42" s="112" t="s">
        <v>195</v>
      </c>
      <c r="I42" s="112"/>
      <c r="J42" s="112"/>
      <c r="K42" s="112"/>
      <c r="L42" s="112"/>
      <c r="M42" s="112"/>
      <c r="N42" s="110"/>
      <c r="O42" s="110"/>
      <c r="P42" s="110"/>
    </row>
    <row r="43" customFormat="false" ht="11" hidden="false" customHeight="true" outlineLevel="0" collapsed="false">
      <c r="B43" s="66" t="s">
        <v>122</v>
      </c>
      <c r="D43" s="67"/>
      <c r="F43" s="54"/>
      <c r="G43" s="54"/>
      <c r="H43" s="112" t="s">
        <v>196</v>
      </c>
      <c r="I43" s="112"/>
      <c r="J43" s="112"/>
      <c r="K43" s="112"/>
      <c r="L43" s="112"/>
      <c r="M43" s="112"/>
      <c r="N43" s="110"/>
      <c r="O43" s="110"/>
      <c r="P43" s="110"/>
    </row>
    <row r="44" customFormat="false" ht="11" hidden="false" customHeight="true" outlineLevel="0" collapsed="false">
      <c r="B44" s="69" t="s">
        <v>124</v>
      </c>
      <c r="D44" s="115"/>
      <c r="F44" s="54"/>
      <c r="G44" s="54"/>
      <c r="H44" s="112" t="s">
        <v>197</v>
      </c>
      <c r="I44" s="112"/>
      <c r="J44" s="112"/>
      <c r="K44" s="112"/>
      <c r="L44" s="112"/>
      <c r="M44" s="112"/>
      <c r="N44" s="110"/>
      <c r="O44" s="110"/>
      <c r="P44" s="110"/>
    </row>
    <row r="45" customFormat="false" ht="11" hidden="false" customHeight="false" outlineLevel="0" collapsed="false">
      <c r="B45" s="69" t="s">
        <v>125</v>
      </c>
      <c r="D45" s="115"/>
      <c r="E45" s="116"/>
      <c r="F45" s="117"/>
      <c r="G45" s="117"/>
      <c r="H45" s="110"/>
      <c r="I45" s="111"/>
      <c r="J45" s="110"/>
      <c r="K45" s="110"/>
      <c r="L45" s="110"/>
      <c r="M45" s="111"/>
      <c r="N45" s="110"/>
      <c r="O45" s="110"/>
      <c r="P45" s="110"/>
    </row>
    <row r="46" customFormat="false" ht="10" hidden="false" customHeight="false" outlineLevel="0" collapsed="false">
      <c r="B46" s="69" t="s">
        <v>126</v>
      </c>
      <c r="D46" s="118"/>
      <c r="E46" s="116"/>
      <c r="F46" s="110"/>
      <c r="G46" s="110"/>
      <c r="H46" s="110"/>
      <c r="I46" s="111"/>
      <c r="J46" s="110"/>
      <c r="K46" s="110"/>
      <c r="L46" s="110"/>
      <c r="M46" s="111"/>
      <c r="N46" s="110"/>
      <c r="O46" s="110"/>
      <c r="P46" s="110"/>
    </row>
    <row r="47" customFormat="false" ht="10" hidden="false" customHeight="false" outlineLevel="0" collapsed="false">
      <c r="B47" s="69" t="s">
        <v>127</v>
      </c>
      <c r="D47" s="118"/>
      <c r="E47" s="116"/>
      <c r="F47" s="110"/>
      <c r="G47" s="110"/>
      <c r="H47" s="110"/>
      <c r="I47" s="111"/>
      <c r="J47" s="110"/>
      <c r="K47" s="110"/>
      <c r="L47" s="110"/>
      <c r="M47" s="111"/>
      <c r="N47" s="110"/>
      <c r="O47" s="110"/>
      <c r="P47" s="110"/>
    </row>
    <row r="48" customFormat="false" ht="12" hidden="false" customHeight="true" outlineLevel="0" collapsed="false">
      <c r="B48" s="69" t="s">
        <v>128</v>
      </c>
      <c r="C48" s="110"/>
      <c r="D48" s="115"/>
      <c r="E48" s="116"/>
      <c r="F48" s="110"/>
      <c r="G48" s="110"/>
      <c r="H48" s="110"/>
      <c r="I48" s="111"/>
      <c r="J48" s="110"/>
      <c r="K48" s="110"/>
      <c r="L48" s="86"/>
      <c r="M48" s="119"/>
      <c r="N48" s="86"/>
      <c r="O48" s="86"/>
      <c r="P48" s="86"/>
    </row>
    <row r="49" customFormat="false" ht="10" hidden="false" customHeight="false" outlineLevel="0" collapsed="false">
      <c r="B49" s="120"/>
    </row>
  </sheetData>
  <mergeCells count="23">
    <mergeCell ref="D1:K4"/>
    <mergeCell ref="M1:Q3"/>
    <mergeCell ref="B6:B7"/>
    <mergeCell ref="C6:C7"/>
    <mergeCell ref="D6:D7"/>
    <mergeCell ref="E6:H6"/>
    <mergeCell ref="I6:L6"/>
    <mergeCell ref="M6:P6"/>
    <mergeCell ref="B38:B39"/>
    <mergeCell ref="C38:D38"/>
    <mergeCell ref="F38:G44"/>
    <mergeCell ref="H38:M38"/>
    <mergeCell ref="C39:D39"/>
    <mergeCell ref="H39:M39"/>
    <mergeCell ref="B40:B42"/>
    <mergeCell ref="C40:D40"/>
    <mergeCell ref="H40:M40"/>
    <mergeCell ref="C41:D41"/>
    <mergeCell ref="H41:M41"/>
    <mergeCell ref="C42:D42"/>
    <mergeCell ref="H42:M42"/>
    <mergeCell ref="H43:M43"/>
    <mergeCell ref="H44:M44"/>
  </mergeCells>
  <printOptions headings="false" gridLines="false" gridLinesSet="true" horizontalCentered="false" verticalCentered="false"/>
  <pageMargins left="0.190277777777778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2.42"/>
    <col collapsed="false" customWidth="true" hidden="false" outlineLevel="0" max="3" min="3" style="11" width="34.28"/>
    <col collapsed="false" customWidth="true" hidden="false" outlineLevel="0" max="4" min="4" style="11" width="8.7"/>
    <col collapsed="false" customWidth="true" hidden="false" outlineLevel="0" max="5" min="5" style="11" width="7.42"/>
    <col collapsed="false" customWidth="true" hidden="false" outlineLevel="0" max="6" min="6" style="11" width="6.56"/>
    <col collapsed="false" customWidth="true" hidden="false" outlineLevel="0" max="7" min="7" style="11" width="6.7"/>
    <col collapsed="false" customWidth="true" hidden="false" outlineLevel="0" max="8" min="8" style="11" width="6.56"/>
    <col collapsed="false" customWidth="true" hidden="false" outlineLevel="0" max="9" min="9" style="11" width="0.28"/>
    <col collapsed="false" customWidth="true" hidden="false" outlineLevel="0" max="10" min="10" style="11" width="7.7"/>
    <col collapsed="false" customWidth="false" hidden="false" outlineLevel="0" max="11" min="11" style="11" width="9.14"/>
    <col collapsed="false" customWidth="true" hidden="false" outlineLevel="0" max="12" min="12" style="11" width="5.41"/>
    <col collapsed="false" customWidth="false" hidden="false" outlineLevel="0" max="257" min="13" style="11" width="9.14"/>
  </cols>
  <sheetData>
    <row r="1" customFormat="false" ht="22" hidden="false" customHeight="true" outlineLevel="0" collapsed="false">
      <c r="B1" s="121"/>
      <c r="D1" s="122" t="s">
        <v>198</v>
      </c>
      <c r="E1" s="122"/>
      <c r="F1" s="122"/>
      <c r="G1" s="122"/>
      <c r="H1" s="122"/>
      <c r="I1" s="123"/>
      <c r="J1" s="124" t="s">
        <v>199</v>
      </c>
      <c r="K1" s="124"/>
      <c r="L1" s="124"/>
    </row>
    <row r="2" customFormat="false" ht="21" hidden="false" customHeight="true" outlineLevel="0" collapsed="false">
      <c r="C2" s="125"/>
      <c r="D2" s="122"/>
      <c r="E2" s="122"/>
      <c r="F2" s="122"/>
      <c r="G2" s="122"/>
      <c r="H2" s="122"/>
      <c r="I2" s="126"/>
      <c r="J2" s="124"/>
      <c r="K2" s="124"/>
      <c r="L2" s="124"/>
    </row>
    <row r="3" customFormat="false" ht="22" hidden="false" customHeight="true" outlineLevel="0" collapsed="false">
      <c r="B3" s="127"/>
      <c r="C3" s="127"/>
      <c r="D3" s="122"/>
      <c r="E3" s="122"/>
      <c r="F3" s="122"/>
      <c r="G3" s="122"/>
      <c r="H3" s="122"/>
      <c r="I3" s="128"/>
      <c r="J3" s="124"/>
      <c r="K3" s="124"/>
      <c r="L3" s="124"/>
    </row>
    <row r="4" customFormat="false" ht="10" hidden="false" customHeight="true" outlineLevel="0" collapsed="false">
      <c r="B4" s="129"/>
      <c r="C4" s="129"/>
      <c r="D4" s="122"/>
      <c r="E4" s="122"/>
      <c r="F4" s="122"/>
      <c r="G4" s="122"/>
      <c r="H4" s="122"/>
      <c r="I4" s="130"/>
    </row>
    <row r="5" customFormat="false" ht="2" hidden="false" customHeight="true" outlineLevel="0" collapsed="false">
      <c r="A5" s="18"/>
      <c r="B5" s="131"/>
      <c r="C5" s="131"/>
      <c r="D5" s="131"/>
      <c r="E5" s="131"/>
      <c r="F5" s="131"/>
      <c r="G5" s="131"/>
      <c r="H5" s="132"/>
      <c r="I5" s="133"/>
    </row>
    <row r="6" customFormat="false" ht="13.5" hidden="false" customHeight="true" outlineLevel="0" collapsed="false">
      <c r="A6" s="18"/>
      <c r="B6" s="134" t="s">
        <v>38</v>
      </c>
      <c r="C6" s="134" t="s">
        <v>39</v>
      </c>
      <c r="D6" s="135" t="s">
        <v>40</v>
      </c>
      <c r="E6" s="136" t="s">
        <v>41</v>
      </c>
      <c r="F6" s="136"/>
      <c r="G6" s="136"/>
      <c r="H6" s="136"/>
      <c r="I6" s="137"/>
    </row>
    <row r="7" customFormat="false" ht="34" hidden="false" customHeight="false" outlineLevel="0" collapsed="false">
      <c r="A7" s="18"/>
      <c r="B7" s="134"/>
      <c r="C7" s="134"/>
      <c r="D7" s="135"/>
      <c r="E7" s="138" t="s">
        <v>200</v>
      </c>
      <c r="F7" s="139" t="s">
        <v>45</v>
      </c>
      <c r="G7" s="139" t="s">
        <v>46</v>
      </c>
      <c r="H7" s="139" t="s">
        <v>47</v>
      </c>
      <c r="I7" s="137"/>
    </row>
    <row r="8" s="11" customFormat="true" ht="12" hidden="false" customHeight="false" outlineLevel="0" collapsed="false">
      <c r="A8" s="18"/>
      <c r="B8" s="140" t="s">
        <v>201</v>
      </c>
      <c r="C8" s="141" t="s">
        <v>49</v>
      </c>
      <c r="D8" s="142" t="s">
        <v>50</v>
      </c>
      <c r="E8" s="143" t="n">
        <v>270</v>
      </c>
      <c r="F8" s="144" t="n">
        <f aca="false">E8-(E8*5%)</f>
        <v>256.5</v>
      </c>
      <c r="G8" s="144" t="n">
        <f aca="false">E8-(E8*8%)</f>
        <v>248.4</v>
      </c>
      <c r="H8" s="145" t="n">
        <f aca="false">E8-(E8*12%)</f>
        <v>237.6</v>
      </c>
      <c r="I8" s="18"/>
    </row>
    <row r="9" s="11" customFormat="true" ht="12" hidden="false" customHeight="false" outlineLevel="0" collapsed="false">
      <c r="A9" s="18"/>
      <c r="B9" s="146" t="s">
        <v>202</v>
      </c>
      <c r="C9" s="147" t="s">
        <v>52</v>
      </c>
      <c r="D9" s="148" t="s">
        <v>50</v>
      </c>
      <c r="E9" s="149" t="n">
        <v>311</v>
      </c>
      <c r="F9" s="150" t="n">
        <f aca="false">E9-(E9*5%)</f>
        <v>295.45</v>
      </c>
      <c r="G9" s="150" t="n">
        <f aca="false">E9-(E9*8%)</f>
        <v>286.12</v>
      </c>
      <c r="H9" s="151" t="n">
        <f aca="false">E9-(E9*12%)</f>
        <v>273.68</v>
      </c>
      <c r="I9" s="18"/>
    </row>
    <row r="10" s="11" customFormat="true" ht="12" hidden="false" customHeight="false" outlineLevel="0" collapsed="false">
      <c r="A10" s="18"/>
      <c r="B10" s="146" t="s">
        <v>203</v>
      </c>
      <c r="C10" s="147" t="s">
        <v>204</v>
      </c>
      <c r="D10" s="148" t="s">
        <v>50</v>
      </c>
      <c r="E10" s="149" t="n">
        <v>294</v>
      </c>
      <c r="F10" s="150" t="n">
        <f aca="false">E10-(E10*5%)</f>
        <v>279.3</v>
      </c>
      <c r="G10" s="150" t="n">
        <f aca="false">E10-(E10*8%)</f>
        <v>270.48</v>
      </c>
      <c r="H10" s="151" t="n">
        <f aca="false">E10-(E10*12%)</f>
        <v>258.72</v>
      </c>
      <c r="I10" s="18"/>
    </row>
    <row r="11" s="11" customFormat="true" ht="12" hidden="false" customHeight="false" outlineLevel="0" collapsed="false">
      <c r="A11" s="18"/>
      <c r="B11" s="146" t="s">
        <v>205</v>
      </c>
      <c r="C11" s="147" t="s">
        <v>56</v>
      </c>
      <c r="D11" s="148" t="s">
        <v>50</v>
      </c>
      <c r="E11" s="149" t="n">
        <v>300</v>
      </c>
      <c r="F11" s="150" t="n">
        <f aca="false">E11-(E11*5%)</f>
        <v>285</v>
      </c>
      <c r="G11" s="150" t="n">
        <f aca="false">E11-(E11*8%)</f>
        <v>276</v>
      </c>
      <c r="H11" s="151" t="n">
        <f aca="false">E11-(E11*12%)</f>
        <v>264</v>
      </c>
      <c r="I11" s="18"/>
    </row>
    <row r="12" s="11" customFormat="true" ht="12" hidden="false" customHeight="false" outlineLevel="0" collapsed="false">
      <c r="A12" s="18"/>
      <c r="B12" s="146" t="s">
        <v>206</v>
      </c>
      <c r="C12" s="147" t="s">
        <v>58</v>
      </c>
      <c r="D12" s="148" t="s">
        <v>50</v>
      </c>
      <c r="E12" s="149" t="n">
        <v>410</v>
      </c>
      <c r="F12" s="150" t="n">
        <f aca="false">E12-(E12*5%)</f>
        <v>389.5</v>
      </c>
      <c r="G12" s="150" t="n">
        <f aca="false">E12-(E12*8%)</f>
        <v>377.2</v>
      </c>
      <c r="H12" s="151" t="n">
        <f aca="false">E12-(E12*12%)</f>
        <v>360.8</v>
      </c>
      <c r="I12" s="18"/>
    </row>
    <row r="13" s="11" customFormat="true" ht="12" hidden="false" customHeight="false" outlineLevel="0" collapsed="false">
      <c r="A13" s="18"/>
      <c r="B13" s="146" t="s">
        <v>207</v>
      </c>
      <c r="C13" s="147" t="s">
        <v>62</v>
      </c>
      <c r="D13" s="148" t="s">
        <v>50</v>
      </c>
      <c r="E13" s="149" t="n">
        <v>385</v>
      </c>
      <c r="F13" s="150" t="n">
        <f aca="false">E13-(E13*5%)</f>
        <v>365.75</v>
      </c>
      <c r="G13" s="150" t="n">
        <f aca="false">E13-(E13*8%)</f>
        <v>354.2</v>
      </c>
      <c r="H13" s="151" t="n">
        <f aca="false">E13-(E13*12%)</f>
        <v>338.8</v>
      </c>
      <c r="I13" s="18"/>
    </row>
    <row r="14" s="11" customFormat="true" ht="12" hidden="false" customHeight="false" outlineLevel="0" collapsed="false">
      <c r="A14" s="18"/>
      <c r="B14" s="146" t="s">
        <v>208</v>
      </c>
      <c r="C14" s="147" t="s">
        <v>64</v>
      </c>
      <c r="D14" s="148" t="s">
        <v>50</v>
      </c>
      <c r="E14" s="149" t="n">
        <v>459</v>
      </c>
      <c r="F14" s="150" t="n">
        <f aca="false">E14-(E14*5%)</f>
        <v>436.05</v>
      </c>
      <c r="G14" s="150" t="n">
        <f aca="false">E14-(E14*8%)</f>
        <v>422.28</v>
      </c>
      <c r="H14" s="151" t="n">
        <f aca="false">E14-(E14*12%)</f>
        <v>403.92</v>
      </c>
      <c r="I14" s="18"/>
    </row>
    <row r="15" s="11" customFormat="true" ht="12" hidden="false" customHeight="false" outlineLevel="0" collapsed="false">
      <c r="A15" s="18"/>
      <c r="B15" s="146" t="s">
        <v>209</v>
      </c>
      <c r="C15" s="147" t="s">
        <v>68</v>
      </c>
      <c r="D15" s="148" t="s">
        <v>50</v>
      </c>
      <c r="E15" s="149" t="n">
        <v>420</v>
      </c>
      <c r="F15" s="150" t="n">
        <f aca="false">E15-(E15*5%)</f>
        <v>399</v>
      </c>
      <c r="G15" s="150" t="n">
        <f aca="false">E15-(E15*8%)</f>
        <v>386.4</v>
      </c>
      <c r="H15" s="151" t="n">
        <f aca="false">E15-(E15*12%)</f>
        <v>369.6</v>
      </c>
      <c r="I15" s="18"/>
    </row>
    <row r="16" s="11" customFormat="true" ht="12" hidden="false" customHeight="false" outlineLevel="0" collapsed="false">
      <c r="A16" s="18"/>
      <c r="B16" s="146" t="s">
        <v>210</v>
      </c>
      <c r="C16" s="147" t="s">
        <v>74</v>
      </c>
      <c r="D16" s="148" t="s">
        <v>50</v>
      </c>
      <c r="E16" s="149" t="n">
        <v>291</v>
      </c>
      <c r="F16" s="150" t="n">
        <f aca="false">E16-(E16*5%)</f>
        <v>276.45</v>
      </c>
      <c r="G16" s="150" t="n">
        <f aca="false">E16-(E16*8%)</f>
        <v>267.72</v>
      </c>
      <c r="H16" s="151" t="n">
        <f aca="false">E16-(E16*12%)</f>
        <v>256.08</v>
      </c>
      <c r="I16" s="18"/>
    </row>
    <row r="17" s="11" customFormat="true" ht="12" hidden="false" customHeight="false" outlineLevel="0" collapsed="false">
      <c r="A17" s="18"/>
      <c r="B17" s="146" t="s">
        <v>211</v>
      </c>
      <c r="C17" s="147" t="s">
        <v>76</v>
      </c>
      <c r="D17" s="148" t="s">
        <v>50</v>
      </c>
      <c r="E17" s="149" t="n">
        <v>332</v>
      </c>
      <c r="F17" s="150" t="n">
        <f aca="false">E17-(E17*5%)</f>
        <v>315.4</v>
      </c>
      <c r="G17" s="150" t="n">
        <f aca="false">E17-(E17*8%)</f>
        <v>305.44</v>
      </c>
      <c r="H17" s="151" t="n">
        <f aca="false">E17-(E17*12%)</f>
        <v>292.16</v>
      </c>
      <c r="I17" s="18"/>
    </row>
    <row r="18" s="11" customFormat="true" ht="12" hidden="false" customHeight="false" outlineLevel="0" collapsed="false">
      <c r="A18" s="18"/>
      <c r="B18" s="146" t="s">
        <v>212</v>
      </c>
      <c r="C18" s="147" t="s">
        <v>78</v>
      </c>
      <c r="D18" s="148" t="s">
        <v>50</v>
      </c>
      <c r="E18" s="149" t="n">
        <v>392</v>
      </c>
      <c r="F18" s="150" t="n">
        <f aca="false">E18-(E18*5%)</f>
        <v>372.4</v>
      </c>
      <c r="G18" s="150" t="n">
        <f aca="false">E18-(E18*8%)</f>
        <v>360.64</v>
      </c>
      <c r="H18" s="151" t="n">
        <f aca="false">E18-(E18*12%)</f>
        <v>344.96</v>
      </c>
      <c r="I18" s="18"/>
    </row>
    <row r="19" s="11" customFormat="true" ht="12" hidden="false" customHeight="false" outlineLevel="0" collapsed="false">
      <c r="A19" s="18"/>
      <c r="B19" s="146" t="s">
        <v>213</v>
      </c>
      <c r="C19" s="147" t="s">
        <v>214</v>
      </c>
      <c r="D19" s="148" t="s">
        <v>50</v>
      </c>
      <c r="E19" s="149" t="n">
        <v>411</v>
      </c>
      <c r="F19" s="150" t="n">
        <f aca="false">E19-(E19*5%)</f>
        <v>390.45</v>
      </c>
      <c r="G19" s="150" t="n">
        <f aca="false">E19-(E19*8%)</f>
        <v>378.12</v>
      </c>
      <c r="H19" s="151" t="n">
        <f aca="false">E19-(E19*12%)</f>
        <v>361.68</v>
      </c>
      <c r="I19" s="18"/>
    </row>
    <row r="20" s="11" customFormat="true" ht="12" hidden="false" customHeight="false" outlineLevel="0" collapsed="false">
      <c r="A20" s="18"/>
      <c r="B20" s="146" t="s">
        <v>215</v>
      </c>
      <c r="C20" s="147" t="s">
        <v>216</v>
      </c>
      <c r="D20" s="148" t="s">
        <v>50</v>
      </c>
      <c r="E20" s="149" t="n">
        <v>345</v>
      </c>
      <c r="F20" s="150" t="n">
        <f aca="false">E20-(E20*5%)</f>
        <v>327.75</v>
      </c>
      <c r="G20" s="150" t="n">
        <f aca="false">E20-(E20*8%)</f>
        <v>317.4</v>
      </c>
      <c r="H20" s="151" t="n">
        <f aca="false">E20-(E20*12%)</f>
        <v>303.6</v>
      </c>
      <c r="I20" s="18"/>
    </row>
    <row r="21" s="11" customFormat="true" ht="12" hidden="false" customHeight="false" outlineLevel="0" collapsed="false">
      <c r="A21" s="18"/>
      <c r="B21" s="146" t="s">
        <v>217</v>
      </c>
      <c r="C21" s="147" t="s">
        <v>86</v>
      </c>
      <c r="D21" s="148" t="s">
        <v>50</v>
      </c>
      <c r="E21" s="149" t="n">
        <v>352</v>
      </c>
      <c r="F21" s="150" t="n">
        <f aca="false">E21-(E21*5%)</f>
        <v>334.4</v>
      </c>
      <c r="G21" s="150" t="n">
        <f aca="false">E21-(E21*8%)</f>
        <v>323.84</v>
      </c>
      <c r="H21" s="151" t="n">
        <f aca="false">E21-(E21*12%)</f>
        <v>309.76</v>
      </c>
      <c r="I21" s="18"/>
    </row>
    <row r="22" s="11" customFormat="true" ht="12" hidden="false" customHeight="false" outlineLevel="0" collapsed="false">
      <c r="A22" s="18"/>
      <c r="B22" s="146" t="s">
        <v>218</v>
      </c>
      <c r="C22" s="147" t="s">
        <v>88</v>
      </c>
      <c r="D22" s="148" t="s">
        <v>50</v>
      </c>
      <c r="E22" s="149" t="n">
        <v>352</v>
      </c>
      <c r="F22" s="150" t="n">
        <f aca="false">E22-(E22*5%)</f>
        <v>334.4</v>
      </c>
      <c r="G22" s="150" t="n">
        <f aca="false">E22-(E22*8%)</f>
        <v>323.84</v>
      </c>
      <c r="H22" s="151" t="n">
        <f aca="false">E22-(E22*12%)</f>
        <v>309.76</v>
      </c>
      <c r="I22" s="18"/>
    </row>
    <row r="23" s="11" customFormat="true" ht="12" hidden="false" customHeight="false" outlineLevel="0" collapsed="false">
      <c r="A23" s="18"/>
      <c r="B23" s="146" t="s">
        <v>219</v>
      </c>
      <c r="C23" s="147" t="s">
        <v>90</v>
      </c>
      <c r="D23" s="148" t="s">
        <v>50</v>
      </c>
      <c r="E23" s="149" t="n">
        <v>321</v>
      </c>
      <c r="F23" s="150" t="n">
        <f aca="false">E23-(E23*5%)</f>
        <v>304.95</v>
      </c>
      <c r="G23" s="150" t="n">
        <f aca="false">E23-(E23*8%)</f>
        <v>295.32</v>
      </c>
      <c r="H23" s="151" t="n">
        <f aca="false">E23-(E23*12%)</f>
        <v>282.48</v>
      </c>
      <c r="I23" s="18"/>
    </row>
    <row r="24" s="11" customFormat="true" ht="12" hidden="false" customHeight="false" outlineLevel="0" collapsed="false">
      <c r="A24" s="18"/>
      <c r="B24" s="146" t="s">
        <v>220</v>
      </c>
      <c r="C24" s="147" t="s">
        <v>94</v>
      </c>
      <c r="D24" s="148" t="s">
        <v>50</v>
      </c>
      <c r="E24" s="149" t="n">
        <v>973</v>
      </c>
      <c r="F24" s="150" t="n">
        <f aca="false">E24-(E24*5%)</f>
        <v>924.35</v>
      </c>
      <c r="G24" s="150" t="n">
        <f aca="false">E24-(E24*8%)</f>
        <v>895.16</v>
      </c>
      <c r="H24" s="151" t="n">
        <f aca="false">E24-(E24*12%)</f>
        <v>856.24</v>
      </c>
      <c r="I24" s="18"/>
    </row>
    <row r="25" s="11" customFormat="true" ht="12" hidden="false" customHeight="false" outlineLevel="0" collapsed="false">
      <c r="A25" s="18"/>
      <c r="B25" s="146" t="s">
        <v>221</v>
      </c>
      <c r="C25" s="147" t="s">
        <v>222</v>
      </c>
      <c r="D25" s="148" t="s">
        <v>50</v>
      </c>
      <c r="E25" s="149" t="n">
        <v>672</v>
      </c>
      <c r="F25" s="150" t="n">
        <f aca="false">E25-(E25*5%)</f>
        <v>638.4</v>
      </c>
      <c r="G25" s="150" t="n">
        <f aca="false">E25-(E25*8%)</f>
        <v>618.24</v>
      </c>
      <c r="H25" s="151" t="n">
        <f aca="false">E25-(E25*12%)</f>
        <v>591.36</v>
      </c>
      <c r="I25" s="18"/>
    </row>
    <row r="26" s="11" customFormat="true" ht="12" hidden="false" customHeight="false" outlineLevel="0" collapsed="false">
      <c r="A26" s="18"/>
      <c r="B26" s="146" t="s">
        <v>223</v>
      </c>
      <c r="C26" s="147" t="s">
        <v>224</v>
      </c>
      <c r="D26" s="148" t="s">
        <v>50</v>
      </c>
      <c r="E26" s="149" t="n">
        <v>719</v>
      </c>
      <c r="F26" s="150" t="n">
        <f aca="false">E26-(E26*5%)</f>
        <v>683.05</v>
      </c>
      <c r="G26" s="150" t="n">
        <f aca="false">E26-(E26*8%)</f>
        <v>661.48</v>
      </c>
      <c r="H26" s="151" t="n">
        <f aca="false">E26-(E26*12%)</f>
        <v>632.72</v>
      </c>
      <c r="I26" s="18"/>
    </row>
    <row r="27" s="11" customFormat="true" ht="12" hidden="false" customHeight="false" outlineLevel="0" collapsed="false">
      <c r="A27" s="18"/>
      <c r="B27" s="146" t="s">
        <v>225</v>
      </c>
      <c r="C27" s="147" t="s">
        <v>226</v>
      </c>
      <c r="D27" s="148" t="s">
        <v>227</v>
      </c>
      <c r="E27" s="149" t="n">
        <v>672</v>
      </c>
      <c r="F27" s="150" t="n">
        <f aca="false">E27-(E27*5%)</f>
        <v>638.4</v>
      </c>
      <c r="G27" s="150" t="n">
        <f aca="false">E27-(E27*8%)</f>
        <v>618.24</v>
      </c>
      <c r="H27" s="151" t="n">
        <f aca="false">E27-(E27*12%)</f>
        <v>591.36</v>
      </c>
      <c r="I27" s="18"/>
    </row>
    <row r="28" s="11" customFormat="true" ht="13" hidden="false" customHeight="false" outlineLevel="0" collapsed="false">
      <c r="A28" s="18"/>
      <c r="B28" s="152" t="s">
        <v>228</v>
      </c>
      <c r="C28" s="153" t="s">
        <v>229</v>
      </c>
      <c r="D28" s="154" t="s">
        <v>50</v>
      </c>
      <c r="E28" s="155" t="n">
        <v>719</v>
      </c>
      <c r="F28" s="156" t="n">
        <f aca="false">E28-(E28*5%)</f>
        <v>683.05</v>
      </c>
      <c r="G28" s="156" t="n">
        <f aca="false">E28-(E28*8%)</f>
        <v>661.48</v>
      </c>
      <c r="H28" s="157" t="n">
        <f aca="false">E28-(E28*12%)</f>
        <v>632.72</v>
      </c>
      <c r="I28" s="18"/>
    </row>
    <row r="29" customFormat="false" ht="2" hidden="false" customHeight="true" outlineLevel="0" collapsed="false">
      <c r="A29" s="18"/>
      <c r="B29" s="158"/>
      <c r="C29" s="159"/>
      <c r="D29" s="160"/>
      <c r="E29" s="161"/>
      <c r="F29" s="162"/>
      <c r="G29" s="162"/>
      <c r="H29" s="18"/>
      <c r="I29" s="18"/>
    </row>
    <row r="30" customFormat="false" ht="12" hidden="false" customHeight="false" outlineLevel="0" collapsed="false">
      <c r="B30" s="163"/>
      <c r="C30" s="164"/>
      <c r="D30" s="128"/>
      <c r="E30" s="165"/>
      <c r="F30" s="166"/>
      <c r="G30" s="166"/>
    </row>
    <row r="31" s="11" customFormat="true" ht="12" hidden="false" customHeight="false" outlineLevel="0" collapsed="false">
      <c r="B31" s="167" t="s">
        <v>122</v>
      </c>
      <c r="C31" s="168"/>
      <c r="D31" s="130"/>
      <c r="E31" s="169"/>
      <c r="F31" s="168"/>
      <c r="G31" s="110"/>
    </row>
    <row r="32" s="11" customFormat="true" ht="12" hidden="false" customHeight="false" outlineLevel="0" collapsed="false">
      <c r="B32" s="170" t="s">
        <v>124</v>
      </c>
      <c r="C32" s="171"/>
      <c r="D32" s="130"/>
      <c r="E32" s="169"/>
      <c r="F32" s="171"/>
      <c r="G32" s="110"/>
    </row>
    <row r="33" s="11" customFormat="true" ht="12" hidden="false" customHeight="false" outlineLevel="0" collapsed="false">
      <c r="B33" s="170" t="s">
        <v>125</v>
      </c>
      <c r="C33" s="171"/>
      <c r="D33" s="172"/>
      <c r="E33" s="169"/>
      <c r="F33" s="171"/>
      <c r="G33" s="110"/>
    </row>
    <row r="34" customFormat="false" ht="12" hidden="false" customHeight="false" outlineLevel="0" collapsed="false">
      <c r="B34" s="170" t="s">
        <v>126</v>
      </c>
      <c r="C34" s="171"/>
      <c r="D34" s="173"/>
      <c r="E34" s="174"/>
    </row>
    <row r="35" s="11" customFormat="true" ht="12" hidden="false" customHeight="false" outlineLevel="0" collapsed="false">
      <c r="B35" s="69" t="s">
        <v>127</v>
      </c>
      <c r="C35" s="175"/>
      <c r="D35" s="110"/>
      <c r="E35" s="176"/>
      <c r="F35" s="130"/>
    </row>
    <row r="36" customFormat="false" ht="12" hidden="false" customHeight="false" outlineLevel="0" collapsed="false">
      <c r="B36" s="69" t="s">
        <v>128</v>
      </c>
      <c r="C36" s="175"/>
      <c r="D36" s="110"/>
      <c r="E36" s="176"/>
      <c r="F36" s="130"/>
    </row>
  </sheetData>
  <mergeCells count="6">
    <mergeCell ref="D1:H4"/>
    <mergeCell ref="J1:L3"/>
    <mergeCell ref="B6:B7"/>
    <mergeCell ref="C6:C7"/>
    <mergeCell ref="D6:D7"/>
    <mergeCell ref="E6:H6"/>
  </mergeCells>
  <printOptions headings="false" gridLines="false" gridLinesSet="true" horizontalCentered="false" verticalCentered="false"/>
  <pageMargins left="0.190277777777778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9.13671875" defaultRowHeight="10" zeroHeight="false" outlineLevelRow="0" outlineLevelCol="0"/>
  <cols>
    <col collapsed="false" customWidth="true" hidden="false" outlineLevel="0" max="1" min="1" style="110" width="0.28"/>
    <col collapsed="false" customWidth="true" hidden="false" outlineLevel="0" max="2" min="2" style="110" width="12.85"/>
    <col collapsed="false" customWidth="true" hidden="false" outlineLevel="0" max="3" min="3" style="110" width="23.14"/>
    <col collapsed="false" customWidth="true" hidden="false" outlineLevel="0" max="4" min="4" style="110" width="9.41"/>
    <col collapsed="false" customWidth="true" hidden="false" outlineLevel="0" max="5" min="5" style="177" width="7.99"/>
    <col collapsed="false" customWidth="true" hidden="false" outlineLevel="0" max="6" min="6" style="110" width="5.99"/>
    <col collapsed="false" customWidth="true" hidden="false" outlineLevel="0" max="7" min="7" style="110" width="6.41"/>
    <col collapsed="false" customWidth="true" hidden="false" outlineLevel="0" max="8" min="8" style="110" width="6.85"/>
    <col collapsed="false" customWidth="true" hidden="false" outlineLevel="0" max="9" min="9" style="110" width="0.28"/>
    <col collapsed="false" customWidth="false" hidden="false" outlineLevel="0" max="10" min="10" style="110" width="9.14"/>
    <col collapsed="false" customWidth="true" hidden="false" outlineLevel="0" max="11" min="11" style="110" width="8.99"/>
    <col collapsed="false" customWidth="false" hidden="true" outlineLevel="0" max="12" min="12" style="110" width="9.14"/>
    <col collapsed="false" customWidth="true" hidden="false" outlineLevel="0" max="13" min="13" style="110" width="6.7"/>
    <col collapsed="false" customWidth="false" hidden="false" outlineLevel="0" max="257" min="14" style="110" width="9.14"/>
  </cols>
  <sheetData>
    <row r="1" customFormat="false" ht="22" hidden="false" customHeight="true" outlineLevel="0" collapsed="false">
      <c r="B1" s="86"/>
      <c r="C1" s="178"/>
      <c r="D1" s="179" t="s">
        <v>230</v>
      </c>
      <c r="E1" s="179"/>
      <c r="F1" s="179"/>
      <c r="G1" s="179"/>
      <c r="H1" s="179"/>
      <c r="I1" s="117"/>
      <c r="J1" s="124" t="s">
        <v>199</v>
      </c>
      <c r="K1" s="124"/>
      <c r="L1" s="124"/>
      <c r="M1" s="124"/>
    </row>
    <row r="2" customFormat="false" ht="21" hidden="false" customHeight="true" outlineLevel="0" collapsed="false">
      <c r="B2" s="86"/>
      <c r="C2" s="86"/>
      <c r="D2" s="179"/>
      <c r="E2" s="179"/>
      <c r="F2" s="179"/>
      <c r="G2" s="179"/>
      <c r="H2" s="179"/>
      <c r="I2" s="117"/>
      <c r="J2" s="124"/>
      <c r="K2" s="124"/>
      <c r="L2" s="124"/>
      <c r="M2" s="124"/>
    </row>
    <row r="3" customFormat="false" ht="22" hidden="false" customHeight="true" outlineLevel="0" collapsed="false">
      <c r="B3" s="180"/>
      <c r="C3" s="181"/>
      <c r="D3" s="179"/>
      <c r="E3" s="179"/>
      <c r="F3" s="179"/>
      <c r="G3" s="179"/>
      <c r="H3" s="179"/>
      <c r="I3" s="182"/>
      <c r="J3" s="124"/>
      <c r="K3" s="124"/>
      <c r="L3" s="124"/>
      <c r="M3" s="124"/>
    </row>
    <row r="4" customFormat="false" ht="10" hidden="false" customHeight="true" outlineLevel="0" collapsed="false">
      <c r="B4" s="56" t="s">
        <v>231</v>
      </c>
      <c r="C4" s="56"/>
      <c r="D4" s="179"/>
      <c r="E4" s="179"/>
      <c r="F4" s="179"/>
      <c r="G4" s="179"/>
      <c r="H4" s="179"/>
      <c r="I4" s="182"/>
      <c r="J4" s="182"/>
    </row>
    <row r="5" customFormat="false" ht="3" hidden="false" customHeight="true" outlineLevel="0" collapsed="false">
      <c r="A5" s="108"/>
      <c r="B5" s="183"/>
      <c r="C5" s="183"/>
      <c r="D5" s="183"/>
      <c r="E5" s="183"/>
      <c r="F5" s="183"/>
      <c r="G5" s="183"/>
      <c r="H5" s="91"/>
      <c r="I5" s="91"/>
      <c r="J5" s="86"/>
    </row>
    <row r="6" customFormat="false" ht="44" hidden="false" customHeight="false" outlineLevel="0" collapsed="false">
      <c r="A6" s="108"/>
      <c r="B6" s="22" t="s">
        <v>38</v>
      </c>
      <c r="C6" s="184" t="s">
        <v>39</v>
      </c>
      <c r="D6" s="185" t="s">
        <v>40</v>
      </c>
      <c r="E6" s="26" t="s">
        <v>44</v>
      </c>
      <c r="F6" s="186" t="s">
        <v>45</v>
      </c>
      <c r="G6" s="186" t="s">
        <v>46</v>
      </c>
      <c r="H6" s="186" t="s">
        <v>47</v>
      </c>
      <c r="I6" s="108"/>
    </row>
    <row r="7" customFormat="false" ht="12" hidden="false" customHeight="true" outlineLevel="0" collapsed="false">
      <c r="A7" s="108"/>
      <c r="B7" s="187" t="s">
        <v>232</v>
      </c>
      <c r="C7" s="188" t="s">
        <v>49</v>
      </c>
      <c r="D7" s="189" t="s">
        <v>50</v>
      </c>
      <c r="E7" s="149" t="n">
        <v>234</v>
      </c>
      <c r="F7" s="190" t="n">
        <f aca="false">E7-(E7*5%)</f>
        <v>222.3</v>
      </c>
      <c r="G7" s="190" t="n">
        <f aca="false">E7-(E7*8%)</f>
        <v>215.28</v>
      </c>
      <c r="H7" s="190" t="n">
        <f aca="false">E7-(E7*12%)</f>
        <v>205.92</v>
      </c>
      <c r="I7" s="108"/>
    </row>
    <row r="8" customFormat="false" ht="12" hidden="false" customHeight="true" outlineLevel="0" collapsed="false">
      <c r="A8" s="108"/>
      <c r="B8" s="191" t="s">
        <v>233</v>
      </c>
      <c r="C8" s="188" t="s">
        <v>52</v>
      </c>
      <c r="D8" s="189" t="s">
        <v>50</v>
      </c>
      <c r="E8" s="149" t="n">
        <v>280</v>
      </c>
      <c r="F8" s="190" t="n">
        <f aca="false">E8-(E8*5%)</f>
        <v>266</v>
      </c>
      <c r="G8" s="190" t="n">
        <f aca="false">E8-(E8*8%)</f>
        <v>257.6</v>
      </c>
      <c r="H8" s="190" t="n">
        <f aca="false">E8-(E8*12%)</f>
        <v>246.4</v>
      </c>
      <c r="I8" s="108"/>
    </row>
    <row r="9" customFormat="false" ht="12" hidden="false" customHeight="true" outlineLevel="0" collapsed="false">
      <c r="A9" s="108"/>
      <c r="B9" s="191" t="s">
        <v>234</v>
      </c>
      <c r="C9" s="188" t="s">
        <v>204</v>
      </c>
      <c r="D9" s="189" t="s">
        <v>50</v>
      </c>
      <c r="E9" s="149" t="n">
        <v>241</v>
      </c>
      <c r="F9" s="190" t="n">
        <f aca="false">E9-(E9*5%)</f>
        <v>228.95</v>
      </c>
      <c r="G9" s="190" t="n">
        <f aca="false">E9-(E9*8%)</f>
        <v>221.72</v>
      </c>
      <c r="H9" s="190" t="n">
        <f aca="false">E9-(E9*12%)</f>
        <v>212.08</v>
      </c>
      <c r="I9" s="108"/>
    </row>
    <row r="10" customFormat="false" ht="12" hidden="false" customHeight="true" outlineLevel="0" collapsed="false">
      <c r="A10" s="108"/>
      <c r="B10" s="191" t="s">
        <v>235</v>
      </c>
      <c r="C10" s="188" t="s">
        <v>56</v>
      </c>
      <c r="D10" s="189" t="s">
        <v>50</v>
      </c>
      <c r="E10" s="149" t="n">
        <v>283</v>
      </c>
      <c r="F10" s="190" t="n">
        <f aca="false">E10-(E10*5%)</f>
        <v>268.85</v>
      </c>
      <c r="G10" s="190" t="n">
        <f aca="false">E10-(E10*8%)</f>
        <v>260.36</v>
      </c>
      <c r="H10" s="190" t="n">
        <f aca="false">E10-(E10*12%)</f>
        <v>249.04</v>
      </c>
      <c r="I10" s="108"/>
    </row>
    <row r="11" customFormat="false" ht="12" hidden="false" customHeight="true" outlineLevel="0" collapsed="false">
      <c r="A11" s="108"/>
      <c r="B11" s="191" t="s">
        <v>236</v>
      </c>
      <c r="C11" s="188" t="s">
        <v>58</v>
      </c>
      <c r="D11" s="189" t="s">
        <v>50</v>
      </c>
      <c r="E11" s="149" t="n">
        <v>382</v>
      </c>
      <c r="F11" s="190" t="n">
        <f aca="false">E11-(E11*5%)</f>
        <v>362.9</v>
      </c>
      <c r="G11" s="190" t="n">
        <f aca="false">E11-(E11*8%)</f>
        <v>351.44</v>
      </c>
      <c r="H11" s="190" t="n">
        <f aca="false">E11-(E11*12%)</f>
        <v>336.16</v>
      </c>
      <c r="I11" s="108"/>
    </row>
    <row r="12" customFormat="false" ht="12" hidden="false" customHeight="true" outlineLevel="0" collapsed="false">
      <c r="A12" s="108"/>
      <c r="B12" s="191" t="s">
        <v>237</v>
      </c>
      <c r="C12" s="188" t="s">
        <v>62</v>
      </c>
      <c r="D12" s="189" t="s">
        <v>50</v>
      </c>
      <c r="E12" s="149" t="n">
        <v>341</v>
      </c>
      <c r="F12" s="190" t="n">
        <f aca="false">E12-(E12*5%)</f>
        <v>323.95</v>
      </c>
      <c r="G12" s="190" t="n">
        <f aca="false">E12-(E12*8%)</f>
        <v>313.72</v>
      </c>
      <c r="H12" s="190" t="n">
        <f aca="false">E12-(E12*12%)</f>
        <v>300.08</v>
      </c>
      <c r="I12" s="108"/>
    </row>
    <row r="13" customFormat="false" ht="12" hidden="false" customHeight="true" outlineLevel="0" collapsed="false">
      <c r="A13" s="108"/>
      <c r="B13" s="191" t="s">
        <v>238</v>
      </c>
      <c r="C13" s="188" t="s">
        <v>64</v>
      </c>
      <c r="D13" s="189" t="s">
        <v>50</v>
      </c>
      <c r="E13" s="149" t="n">
        <v>406</v>
      </c>
      <c r="F13" s="190" t="n">
        <f aca="false">E13-(E13*5%)</f>
        <v>385.7</v>
      </c>
      <c r="G13" s="190" t="n">
        <f aca="false">E13-(E13*8%)</f>
        <v>373.52</v>
      </c>
      <c r="H13" s="190" t="n">
        <f aca="false">E13-(E13*12%)</f>
        <v>357.28</v>
      </c>
      <c r="I13" s="108"/>
    </row>
    <row r="14" customFormat="false" ht="12" hidden="false" customHeight="true" outlineLevel="0" collapsed="false">
      <c r="A14" s="108"/>
      <c r="B14" s="191" t="s">
        <v>239</v>
      </c>
      <c r="C14" s="188" t="s">
        <v>68</v>
      </c>
      <c r="D14" s="189" t="s">
        <v>50</v>
      </c>
      <c r="E14" s="149" t="n">
        <v>367</v>
      </c>
      <c r="F14" s="190" t="n">
        <f aca="false">E14-(E14*5%)</f>
        <v>348.65</v>
      </c>
      <c r="G14" s="190" t="n">
        <f aca="false">E14-(E14*8%)</f>
        <v>337.64</v>
      </c>
      <c r="H14" s="190" t="n">
        <f aca="false">E14-(E14*12%)</f>
        <v>322.96</v>
      </c>
      <c r="I14" s="108"/>
    </row>
    <row r="15" customFormat="false" ht="12" hidden="false" customHeight="true" outlineLevel="0" collapsed="false">
      <c r="A15" s="108"/>
      <c r="B15" s="191" t="s">
        <v>240</v>
      </c>
      <c r="C15" s="188" t="s">
        <v>241</v>
      </c>
      <c r="D15" s="189" t="s">
        <v>50</v>
      </c>
      <c r="E15" s="149" t="n">
        <v>285</v>
      </c>
      <c r="F15" s="190" t="n">
        <f aca="false">E15-(E15*5%)</f>
        <v>270.75</v>
      </c>
      <c r="G15" s="190" t="n">
        <f aca="false">E15-(E15*8%)</f>
        <v>262.2</v>
      </c>
      <c r="H15" s="190" t="n">
        <f aca="false">E15-(E15*12%)</f>
        <v>250.8</v>
      </c>
      <c r="I15" s="108"/>
    </row>
    <row r="16" customFormat="false" ht="12" hidden="false" customHeight="true" outlineLevel="0" collapsed="false">
      <c r="A16" s="108"/>
      <c r="B16" s="191" t="s">
        <v>242</v>
      </c>
      <c r="C16" s="188" t="s">
        <v>243</v>
      </c>
      <c r="D16" s="189" t="s">
        <v>50</v>
      </c>
      <c r="E16" s="149" t="n">
        <v>317</v>
      </c>
      <c r="F16" s="190" t="n">
        <f aca="false">E16-(E16*5%)</f>
        <v>301.15</v>
      </c>
      <c r="G16" s="190" t="n">
        <f aca="false">E16-(E16*8%)</f>
        <v>291.64</v>
      </c>
      <c r="H16" s="190" t="n">
        <f aca="false">E16-(E16*12%)</f>
        <v>278.96</v>
      </c>
      <c r="I16" s="108"/>
    </row>
    <row r="17" customFormat="false" ht="12" hidden="false" customHeight="true" outlineLevel="0" collapsed="false">
      <c r="A17" s="108"/>
      <c r="B17" s="191" t="s">
        <v>244</v>
      </c>
      <c r="C17" s="188" t="s">
        <v>245</v>
      </c>
      <c r="D17" s="189" t="s">
        <v>50</v>
      </c>
      <c r="E17" s="149" t="n">
        <v>340</v>
      </c>
      <c r="F17" s="190" t="n">
        <f aca="false">E17-(E17*5%)</f>
        <v>323</v>
      </c>
      <c r="G17" s="190" t="n">
        <f aca="false">E17-(E17*8%)</f>
        <v>312.8</v>
      </c>
      <c r="H17" s="190" t="n">
        <f aca="false">E17-(E17*12%)</f>
        <v>299.2</v>
      </c>
      <c r="I17" s="108"/>
    </row>
    <row r="18" customFormat="false" ht="12" hidden="false" customHeight="true" outlineLevel="0" collapsed="false">
      <c r="A18" s="108"/>
      <c r="B18" s="191" t="s">
        <v>246</v>
      </c>
      <c r="C18" s="188" t="s">
        <v>247</v>
      </c>
      <c r="D18" s="189" t="s">
        <v>50</v>
      </c>
      <c r="E18" s="149" t="n">
        <v>390</v>
      </c>
      <c r="F18" s="190" t="n">
        <f aca="false">E18-(E18*5%)</f>
        <v>370.5</v>
      </c>
      <c r="G18" s="190" t="n">
        <f aca="false">E18-(E18*8%)</f>
        <v>358.8</v>
      </c>
      <c r="H18" s="190" t="n">
        <f aca="false">E18-(E18*12%)</f>
        <v>343.2</v>
      </c>
      <c r="I18" s="108"/>
    </row>
    <row r="19" customFormat="false" ht="12" hidden="false" customHeight="true" outlineLevel="0" collapsed="false">
      <c r="A19" s="108"/>
      <c r="B19" s="191" t="s">
        <v>248</v>
      </c>
      <c r="C19" s="188" t="s">
        <v>249</v>
      </c>
      <c r="D19" s="189" t="s">
        <v>50</v>
      </c>
      <c r="E19" s="149" t="n">
        <v>335</v>
      </c>
      <c r="F19" s="190" t="n">
        <f aca="false">E19-(E19*5%)</f>
        <v>318.25</v>
      </c>
      <c r="G19" s="190" t="n">
        <f aca="false">E19-(E19*8%)</f>
        <v>308.2</v>
      </c>
      <c r="H19" s="190" t="n">
        <f aca="false">E19-(E19*12%)</f>
        <v>294.8</v>
      </c>
      <c r="I19" s="108"/>
    </row>
    <row r="20" customFormat="false" ht="12" hidden="false" customHeight="true" outlineLevel="0" collapsed="false">
      <c r="A20" s="108"/>
      <c r="B20" s="191" t="s">
        <v>250</v>
      </c>
      <c r="C20" s="188" t="s">
        <v>86</v>
      </c>
      <c r="D20" s="189" t="s">
        <v>50</v>
      </c>
      <c r="E20" s="149" t="n">
        <v>310</v>
      </c>
      <c r="F20" s="190" t="n">
        <f aca="false">E20-(E20*5%)</f>
        <v>294.5</v>
      </c>
      <c r="G20" s="190" t="n">
        <f aca="false">E20-(E20*8%)</f>
        <v>285.2</v>
      </c>
      <c r="H20" s="190" t="n">
        <f aca="false">E20-(E20*12%)</f>
        <v>272.8</v>
      </c>
      <c r="I20" s="108"/>
    </row>
    <row r="21" customFormat="false" ht="12" hidden="false" customHeight="true" outlineLevel="0" collapsed="false">
      <c r="A21" s="108"/>
      <c r="B21" s="191" t="s">
        <v>251</v>
      </c>
      <c r="C21" s="188" t="s">
        <v>88</v>
      </c>
      <c r="D21" s="189" t="s">
        <v>50</v>
      </c>
      <c r="E21" s="149" t="n">
        <v>310</v>
      </c>
      <c r="F21" s="190" t="n">
        <f aca="false">E21-(E21*5%)</f>
        <v>294.5</v>
      </c>
      <c r="G21" s="190" t="n">
        <f aca="false">E21-(E21*8%)</f>
        <v>285.2</v>
      </c>
      <c r="H21" s="190" t="n">
        <f aca="false">E21-(E21*12%)</f>
        <v>272.8</v>
      </c>
      <c r="I21" s="108"/>
    </row>
    <row r="22" customFormat="false" ht="12" hidden="false" customHeight="true" outlineLevel="0" collapsed="false">
      <c r="A22" s="108"/>
      <c r="B22" s="191" t="s">
        <v>252</v>
      </c>
      <c r="C22" s="188" t="s">
        <v>90</v>
      </c>
      <c r="D22" s="189" t="s">
        <v>50</v>
      </c>
      <c r="E22" s="149" t="n">
        <v>315</v>
      </c>
      <c r="F22" s="190" t="n">
        <f aca="false">E22-(E22*5%)</f>
        <v>299.25</v>
      </c>
      <c r="G22" s="190" t="n">
        <f aca="false">E22-(E22*8%)</f>
        <v>289.8</v>
      </c>
      <c r="H22" s="190" t="n">
        <f aca="false">E22-(E22*12%)</f>
        <v>277.2</v>
      </c>
      <c r="I22" s="108"/>
    </row>
    <row r="23" customFormat="false" ht="12" hidden="false" customHeight="true" outlineLevel="0" collapsed="false">
      <c r="A23" s="108"/>
      <c r="B23" s="192" t="s">
        <v>253</v>
      </c>
      <c r="C23" s="153" t="s">
        <v>94</v>
      </c>
      <c r="D23" s="193" t="s">
        <v>50</v>
      </c>
      <c r="E23" s="155" t="n">
        <v>930</v>
      </c>
      <c r="F23" s="194" t="n">
        <f aca="false">E23-(E23*5%)</f>
        <v>883.5</v>
      </c>
      <c r="G23" s="194" t="n">
        <f aca="false">E23-(E23*8%)</f>
        <v>855.6</v>
      </c>
      <c r="H23" s="194" t="n">
        <f aca="false">E23-(E23*12%)</f>
        <v>818.4</v>
      </c>
      <c r="I23" s="108"/>
    </row>
    <row r="24" customFormat="false" ht="3" hidden="false" customHeight="true" outlineLevel="0" collapsed="false">
      <c r="A24" s="108"/>
      <c r="B24" s="195"/>
      <c r="C24" s="49"/>
      <c r="D24" s="196"/>
      <c r="E24" s="197"/>
      <c r="F24" s="198"/>
      <c r="G24" s="198"/>
      <c r="H24" s="198"/>
      <c r="I24" s="108"/>
    </row>
    <row r="25" customFormat="false" ht="12" hidden="false" customHeight="true" outlineLevel="0" collapsed="false">
      <c r="D25" s="86"/>
      <c r="E25" s="199"/>
    </row>
    <row r="26" customFormat="false" ht="12" hidden="false" customHeight="true" outlineLevel="0" collapsed="false">
      <c r="B26" s="54" t="s">
        <v>41</v>
      </c>
      <c r="C26" s="62" t="s">
        <v>254</v>
      </c>
      <c r="D26" s="86"/>
      <c r="E26" s="199"/>
    </row>
    <row r="27" customFormat="false" ht="12" hidden="false" customHeight="false" outlineLevel="0" collapsed="false">
      <c r="B27" s="54"/>
      <c r="C27" s="200" t="s">
        <v>255</v>
      </c>
      <c r="D27" s="86"/>
      <c r="E27" s="199"/>
    </row>
    <row r="28" customFormat="false" ht="11" hidden="false" customHeight="false" outlineLevel="0" collapsed="false">
      <c r="C28" s="117"/>
      <c r="D28" s="182"/>
      <c r="E28" s="201"/>
      <c r="F28" s="117"/>
      <c r="G28" s="86"/>
    </row>
    <row r="29" customFormat="false" ht="10" hidden="false" customHeight="false" outlineLevel="0" collapsed="false">
      <c r="B29" s="66" t="s">
        <v>122</v>
      </c>
      <c r="C29" s="70"/>
      <c r="D29" s="182"/>
      <c r="E29" s="201"/>
      <c r="F29" s="86"/>
      <c r="G29" s="86"/>
    </row>
    <row r="30" customFormat="false" ht="10" hidden="false" customHeight="false" outlineLevel="0" collapsed="false">
      <c r="B30" s="69" t="s">
        <v>124</v>
      </c>
      <c r="C30" s="74"/>
      <c r="D30" s="202"/>
      <c r="E30" s="203"/>
      <c r="F30" s="86"/>
    </row>
    <row r="31" customFormat="false" ht="10" hidden="false" customHeight="false" outlineLevel="0" collapsed="false">
      <c r="B31" s="69" t="s">
        <v>125</v>
      </c>
      <c r="C31" s="74"/>
      <c r="D31" s="202"/>
      <c r="E31" s="204"/>
      <c r="F31" s="202"/>
      <c r="G31" s="202"/>
    </row>
    <row r="32" customFormat="false" ht="10" hidden="false" customHeight="false" outlineLevel="0" collapsed="false">
      <c r="B32" s="69" t="s">
        <v>126</v>
      </c>
      <c r="C32" s="74"/>
      <c r="D32" s="205"/>
    </row>
    <row r="33" customFormat="false" ht="10" hidden="false" customHeight="false" outlineLevel="0" collapsed="false">
      <c r="B33" s="69" t="s">
        <v>127</v>
      </c>
      <c r="D33" s="205"/>
    </row>
    <row r="34" customFormat="false" ht="10" hidden="false" customHeight="false" outlineLevel="0" collapsed="false">
      <c r="B34" s="69" t="s">
        <v>128</v>
      </c>
      <c r="D34" s="205"/>
    </row>
  </sheetData>
  <mergeCells count="5">
    <mergeCell ref="D1:H4"/>
    <mergeCell ref="J1:L3"/>
    <mergeCell ref="M1:M3"/>
    <mergeCell ref="B5:G5"/>
    <mergeCell ref="B26:B27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3671875" defaultRowHeight="10" zeroHeight="false" outlineLevelRow="0" outlineLevelCol="0"/>
  <cols>
    <col collapsed="false" customWidth="true" hidden="false" outlineLevel="0" max="1" min="1" style="110" width="0.41"/>
    <col collapsed="false" customWidth="true" hidden="false" outlineLevel="0" max="2" min="2" style="110" width="13.28"/>
    <col collapsed="false" customWidth="true" hidden="false" outlineLevel="0" max="3" min="3" style="110" width="32.41"/>
    <col collapsed="false" customWidth="true" hidden="false" outlineLevel="0" max="4" min="4" style="110" width="8.14"/>
    <col collapsed="false" customWidth="true" hidden="false" outlineLevel="0" max="8" min="5" style="110" width="7.56"/>
    <col collapsed="false" customWidth="true" hidden="false" outlineLevel="0" max="9" min="9" style="110" width="0.28"/>
    <col collapsed="false" customWidth="false" hidden="false" outlineLevel="0" max="11" min="10" style="110" width="9.14"/>
    <col collapsed="false" customWidth="true" hidden="false" outlineLevel="0" max="12" min="12" style="110" width="2.7"/>
    <col collapsed="false" customWidth="false" hidden="false" outlineLevel="0" max="257" min="13" style="110" width="9.14"/>
  </cols>
  <sheetData>
    <row r="1" customFormat="false" ht="23" hidden="false" customHeight="true" outlineLevel="0" collapsed="false">
      <c r="B1" s="206"/>
      <c r="C1" s="122" t="s">
        <v>256</v>
      </c>
      <c r="D1" s="122"/>
      <c r="E1" s="122"/>
      <c r="F1" s="122"/>
      <c r="G1" s="206"/>
      <c r="H1" s="207"/>
      <c r="I1" s="124" t="s">
        <v>199</v>
      </c>
      <c r="J1" s="124"/>
      <c r="K1" s="124"/>
    </row>
    <row r="2" customFormat="false" ht="21" hidden="false" customHeight="true" outlineLevel="0" collapsed="false">
      <c r="B2" s="206"/>
      <c r="C2" s="122"/>
      <c r="D2" s="122"/>
      <c r="E2" s="122"/>
      <c r="F2" s="122"/>
      <c r="G2" s="206"/>
      <c r="H2" s="208"/>
      <c r="I2" s="124"/>
      <c r="J2" s="124"/>
      <c r="K2" s="124"/>
    </row>
    <row r="3" customFormat="false" ht="21" hidden="false" customHeight="true" outlineLevel="0" collapsed="false">
      <c r="B3" s="206"/>
      <c r="C3" s="122"/>
      <c r="D3" s="122"/>
      <c r="E3" s="122"/>
      <c r="F3" s="122"/>
      <c r="G3" s="206"/>
      <c r="H3" s="208"/>
      <c r="I3" s="124"/>
      <c r="J3" s="124"/>
      <c r="K3" s="124"/>
    </row>
    <row r="4" customFormat="false" ht="9" hidden="false" customHeight="true" outlineLevel="0" collapsed="false">
      <c r="B4" s="209" t="s">
        <v>131</v>
      </c>
      <c r="C4" s="122"/>
      <c r="D4" s="122"/>
      <c r="E4" s="122"/>
      <c r="F4" s="122"/>
      <c r="G4" s="209"/>
      <c r="H4" s="209"/>
    </row>
    <row r="5" customFormat="false" ht="3" hidden="false" customHeight="true" outlineLevel="0" collapsed="false">
      <c r="A5" s="108"/>
      <c r="B5" s="210"/>
      <c r="C5" s="210"/>
      <c r="D5" s="210"/>
      <c r="E5" s="210"/>
      <c r="F5" s="210"/>
      <c r="G5" s="210"/>
      <c r="H5" s="210"/>
      <c r="I5" s="108"/>
    </row>
    <row r="6" customFormat="false" ht="35" hidden="false" customHeight="true" outlineLevel="0" collapsed="false">
      <c r="A6" s="108"/>
      <c r="B6" s="211" t="s">
        <v>38</v>
      </c>
      <c r="C6" s="211" t="s">
        <v>39</v>
      </c>
      <c r="D6" s="135" t="s">
        <v>40</v>
      </c>
      <c r="E6" s="212" t="s">
        <v>44</v>
      </c>
      <c r="F6" s="213" t="s">
        <v>45</v>
      </c>
      <c r="G6" s="213" t="s">
        <v>46</v>
      </c>
      <c r="H6" s="213" t="s">
        <v>47</v>
      </c>
      <c r="I6" s="108"/>
    </row>
    <row r="7" customFormat="false" ht="11" hidden="false" customHeight="true" outlineLevel="0" collapsed="false">
      <c r="A7" s="108"/>
      <c r="B7" s="214" t="s">
        <v>257</v>
      </c>
      <c r="C7" s="215" t="s">
        <v>258</v>
      </c>
      <c r="D7" s="148" t="s">
        <v>259</v>
      </c>
      <c r="E7" s="216" t="n">
        <v>379</v>
      </c>
      <c r="F7" s="217" t="n">
        <f aca="false">E7-(E7*5%)</f>
        <v>360.05</v>
      </c>
      <c r="G7" s="217" t="n">
        <f aca="false">E7-(E7*8%)</f>
        <v>348.68</v>
      </c>
      <c r="H7" s="217" t="n">
        <f aca="false">E7-(E7*12%)</f>
        <v>333.52</v>
      </c>
      <c r="I7" s="108"/>
    </row>
    <row r="8" customFormat="false" ht="11" hidden="false" customHeight="true" outlineLevel="0" collapsed="false">
      <c r="A8" s="108"/>
      <c r="B8" s="214" t="s">
        <v>260</v>
      </c>
      <c r="C8" s="218" t="s">
        <v>261</v>
      </c>
      <c r="D8" s="219" t="s">
        <v>259</v>
      </c>
      <c r="E8" s="220" t="n">
        <v>585</v>
      </c>
      <c r="F8" s="221" t="n">
        <f aca="false">E8-(E8*5%)</f>
        <v>555.75</v>
      </c>
      <c r="G8" s="221" t="n">
        <f aca="false">E8-(E8*8%)</f>
        <v>538.2</v>
      </c>
      <c r="H8" s="217" t="n">
        <f aca="false">E8-(E8*12%)</f>
        <v>514.8</v>
      </c>
      <c r="I8" s="222"/>
    </row>
    <row r="9" customFormat="false" ht="11" hidden="false" customHeight="true" outlineLevel="0" collapsed="false">
      <c r="A9" s="108"/>
      <c r="B9" s="214" t="s">
        <v>262</v>
      </c>
      <c r="C9" s="215" t="s">
        <v>263</v>
      </c>
      <c r="D9" s="221" t="s">
        <v>259</v>
      </c>
      <c r="E9" s="216" t="n">
        <v>330</v>
      </c>
      <c r="F9" s="217" t="n">
        <f aca="false">E9-(E9*5%)</f>
        <v>313.5</v>
      </c>
      <c r="G9" s="217" t="n">
        <f aca="false">E9-(E9*8%)</f>
        <v>303.6</v>
      </c>
      <c r="H9" s="217" t="n">
        <f aca="false">E9-(E9*12%)</f>
        <v>290.4</v>
      </c>
      <c r="I9" s="108"/>
    </row>
    <row r="10" customFormat="false" ht="11" hidden="false" customHeight="true" outlineLevel="0" collapsed="false">
      <c r="A10" s="108"/>
      <c r="B10" s="223" t="s">
        <v>264</v>
      </c>
      <c r="C10" s="215" t="s">
        <v>265</v>
      </c>
      <c r="D10" s="148" t="s">
        <v>266</v>
      </c>
      <c r="E10" s="216" t="n">
        <v>856</v>
      </c>
      <c r="F10" s="217" t="n">
        <f aca="false">E10-(E10*5%)</f>
        <v>813.2</v>
      </c>
      <c r="G10" s="217" t="n">
        <f aca="false">E10-(E10*8%)</f>
        <v>787.52</v>
      </c>
      <c r="H10" s="217" t="n">
        <f aca="false">E10-(E10*12%)</f>
        <v>753.28</v>
      </c>
      <c r="I10" s="108"/>
    </row>
    <row r="11" customFormat="false" ht="11" hidden="false" customHeight="true" outlineLevel="0" collapsed="false">
      <c r="A11" s="108"/>
      <c r="B11" s="223" t="s">
        <v>267</v>
      </c>
      <c r="C11" s="215" t="s">
        <v>268</v>
      </c>
      <c r="D11" s="148" t="s">
        <v>266</v>
      </c>
      <c r="E11" s="216" t="n">
        <v>685</v>
      </c>
      <c r="F11" s="217" t="n">
        <f aca="false">E11-(E11*5%)</f>
        <v>650.75</v>
      </c>
      <c r="G11" s="217" t="n">
        <f aca="false">E11-(E11*8%)</f>
        <v>630.2</v>
      </c>
      <c r="H11" s="217" t="n">
        <f aca="false">E11-(E11*12%)</f>
        <v>602.8</v>
      </c>
      <c r="I11" s="108"/>
    </row>
    <row r="12" customFormat="false" ht="11" hidden="false" customHeight="true" outlineLevel="0" collapsed="false">
      <c r="A12" s="108"/>
      <c r="B12" s="214" t="s">
        <v>269</v>
      </c>
      <c r="C12" s="215" t="s">
        <v>270</v>
      </c>
      <c r="D12" s="148" t="s">
        <v>266</v>
      </c>
      <c r="E12" s="216" t="n">
        <v>950</v>
      </c>
      <c r="F12" s="217" t="n">
        <f aca="false">E12-(E12*5%)</f>
        <v>902.5</v>
      </c>
      <c r="G12" s="217" t="n">
        <f aca="false">E12-(E12*8%)</f>
        <v>874</v>
      </c>
      <c r="H12" s="217" t="n">
        <f aca="false">E12-(E12*12%)</f>
        <v>836</v>
      </c>
      <c r="I12" s="108"/>
    </row>
    <row r="13" customFormat="false" ht="11" hidden="false" customHeight="true" outlineLevel="0" collapsed="false">
      <c r="A13" s="108"/>
      <c r="B13" s="223" t="s">
        <v>271</v>
      </c>
      <c r="C13" s="215" t="s">
        <v>272</v>
      </c>
      <c r="D13" s="148" t="s">
        <v>266</v>
      </c>
      <c r="E13" s="216" t="n">
        <v>1276</v>
      </c>
      <c r="F13" s="217" t="n">
        <f aca="false">E13-(E13*5%)</f>
        <v>1212.2</v>
      </c>
      <c r="G13" s="217" t="n">
        <f aca="false">E13-(E13*8%)</f>
        <v>1173.92</v>
      </c>
      <c r="H13" s="217" t="n">
        <f aca="false">E13-(E13*12%)</f>
        <v>1122.88</v>
      </c>
      <c r="I13" s="108"/>
    </row>
    <row r="14" customFormat="false" ht="11" hidden="false" customHeight="true" outlineLevel="0" collapsed="false">
      <c r="A14" s="108"/>
      <c r="B14" s="214" t="s">
        <v>273</v>
      </c>
      <c r="C14" s="215" t="s">
        <v>274</v>
      </c>
      <c r="D14" s="148" t="s">
        <v>266</v>
      </c>
      <c r="E14" s="216" t="n">
        <v>740</v>
      </c>
      <c r="F14" s="217" t="n">
        <f aca="false">E14-(E14*5%)</f>
        <v>703</v>
      </c>
      <c r="G14" s="217" t="n">
        <f aca="false">E14-(E14*8%)</f>
        <v>680.8</v>
      </c>
      <c r="H14" s="217" t="n">
        <f aca="false">E14-(E14*12%)</f>
        <v>651.2</v>
      </c>
      <c r="I14" s="108"/>
    </row>
    <row r="15" customFormat="false" ht="11" hidden="false" customHeight="true" outlineLevel="0" collapsed="false">
      <c r="A15" s="108"/>
      <c r="B15" s="214" t="s">
        <v>275</v>
      </c>
      <c r="C15" s="215" t="s">
        <v>276</v>
      </c>
      <c r="D15" s="148" t="s">
        <v>266</v>
      </c>
      <c r="E15" s="216" t="n">
        <v>1302</v>
      </c>
      <c r="F15" s="217" t="n">
        <f aca="false">E15-(E15*5%)</f>
        <v>1236.9</v>
      </c>
      <c r="G15" s="217" t="n">
        <f aca="false">E15-(E15*8%)</f>
        <v>1197.84</v>
      </c>
      <c r="H15" s="217" t="n">
        <f aca="false">E15-(E15*12%)</f>
        <v>1145.76</v>
      </c>
      <c r="I15" s="108"/>
    </row>
    <row r="16" customFormat="false" ht="11" hidden="false" customHeight="true" outlineLevel="0" collapsed="false">
      <c r="A16" s="108"/>
      <c r="B16" s="214" t="s">
        <v>277</v>
      </c>
      <c r="C16" s="218" t="s">
        <v>278</v>
      </c>
      <c r="D16" s="219" t="s">
        <v>266</v>
      </c>
      <c r="E16" s="220" t="n">
        <v>1505</v>
      </c>
      <c r="F16" s="217" t="n">
        <f aca="false">E16-(E16*5%)</f>
        <v>1429.75</v>
      </c>
      <c r="G16" s="217" t="n">
        <f aca="false">E16-(E16*8%)</f>
        <v>1384.6</v>
      </c>
      <c r="H16" s="217" t="n">
        <f aca="false">E16-(E16*12%)</f>
        <v>1324.4</v>
      </c>
      <c r="I16" s="222"/>
    </row>
    <row r="17" customFormat="false" ht="11" hidden="false" customHeight="true" outlineLevel="0" collapsed="false">
      <c r="A17" s="108"/>
      <c r="B17" s="224" t="s">
        <v>279</v>
      </c>
      <c r="C17" s="225" t="s">
        <v>280</v>
      </c>
      <c r="D17" s="219" t="s">
        <v>266</v>
      </c>
      <c r="E17" s="220" t="n">
        <v>1849</v>
      </c>
      <c r="F17" s="217" t="n">
        <f aca="false">E17-(E17*5%)</f>
        <v>1756.55</v>
      </c>
      <c r="G17" s="217" t="n">
        <f aca="false">E17-(E17*8%)</f>
        <v>1701.08</v>
      </c>
      <c r="H17" s="217" t="n">
        <f aca="false">E17-(E17*12%)</f>
        <v>1627.12</v>
      </c>
      <c r="I17" s="222"/>
    </row>
    <row r="18" customFormat="false" ht="11" hidden="false" customHeight="true" outlineLevel="0" collapsed="false">
      <c r="A18" s="108"/>
      <c r="B18" s="224" t="s">
        <v>281</v>
      </c>
      <c r="C18" s="225" t="s">
        <v>282</v>
      </c>
      <c r="D18" s="219" t="s">
        <v>266</v>
      </c>
      <c r="E18" s="220" t="n">
        <v>2387</v>
      </c>
      <c r="F18" s="217" t="n">
        <f aca="false">E18-(E18*5%)</f>
        <v>2267.65</v>
      </c>
      <c r="G18" s="217" t="n">
        <f aca="false">E18-(E18*8%)</f>
        <v>2196.04</v>
      </c>
      <c r="H18" s="217" t="n">
        <f aca="false">E18-(E18*12%)</f>
        <v>2100.56</v>
      </c>
      <c r="I18" s="222"/>
    </row>
    <row r="19" s="227" customFormat="true" ht="11" hidden="false" customHeight="true" outlineLevel="0" collapsed="false">
      <c r="A19" s="226"/>
      <c r="B19" s="214" t="s">
        <v>283</v>
      </c>
      <c r="C19" s="215" t="s">
        <v>284</v>
      </c>
      <c r="D19" s="148" t="s">
        <v>266</v>
      </c>
      <c r="E19" s="216" t="n">
        <v>904</v>
      </c>
      <c r="F19" s="217" t="n">
        <f aca="false">E19-(E19*5%)</f>
        <v>858.8</v>
      </c>
      <c r="G19" s="217" t="n">
        <f aca="false">E19-(E19*8%)</f>
        <v>831.68</v>
      </c>
      <c r="H19" s="217" t="n">
        <f aca="false">E19-(E19*12%)</f>
        <v>795.52</v>
      </c>
      <c r="I19" s="222"/>
    </row>
    <row r="20" s="227" customFormat="true" ht="11" hidden="false" customHeight="true" outlineLevel="0" collapsed="false">
      <c r="A20" s="226"/>
      <c r="B20" s="214" t="s">
        <v>285</v>
      </c>
      <c r="C20" s="228" t="s">
        <v>286</v>
      </c>
      <c r="D20" s="148" t="s">
        <v>266</v>
      </c>
      <c r="E20" s="229" t="n">
        <v>1150</v>
      </c>
      <c r="F20" s="230" t="n">
        <f aca="false">E20-(E20*5%)</f>
        <v>1092.5</v>
      </c>
      <c r="G20" s="230" t="n">
        <f aca="false">E20-(E20*8%)</f>
        <v>1058</v>
      </c>
      <c r="H20" s="217" t="n">
        <f aca="false">E20-(E20*12%)</f>
        <v>1012</v>
      </c>
      <c r="I20" s="222"/>
    </row>
    <row r="21" customFormat="false" ht="11" hidden="false" customHeight="true" outlineLevel="0" collapsed="false">
      <c r="A21" s="108"/>
      <c r="B21" s="214" t="s">
        <v>287</v>
      </c>
      <c r="C21" s="228" t="s">
        <v>288</v>
      </c>
      <c r="D21" s="148" t="s">
        <v>266</v>
      </c>
      <c r="E21" s="229" t="n">
        <v>1402</v>
      </c>
      <c r="F21" s="230" t="n">
        <f aca="false">E21-(E21*5%)</f>
        <v>1331.9</v>
      </c>
      <c r="G21" s="230" t="n">
        <f aca="false">E21-(E21*8%)</f>
        <v>1289.84</v>
      </c>
      <c r="H21" s="217" t="n">
        <f aca="false">E21-(E21*12%)</f>
        <v>1233.76</v>
      </c>
      <c r="I21" s="108"/>
    </row>
    <row r="22" customFormat="false" ht="11" hidden="false" customHeight="true" outlineLevel="0" collapsed="false">
      <c r="A22" s="108"/>
      <c r="B22" s="214" t="s">
        <v>289</v>
      </c>
      <c r="C22" s="215" t="s">
        <v>290</v>
      </c>
      <c r="D22" s="148" t="s">
        <v>259</v>
      </c>
      <c r="E22" s="216" t="n">
        <v>474</v>
      </c>
      <c r="F22" s="217" t="n">
        <f aca="false">E22-(E22*5%)</f>
        <v>450.3</v>
      </c>
      <c r="G22" s="217" t="n">
        <f aca="false">E22-(E22*8%)</f>
        <v>436.08</v>
      </c>
      <c r="H22" s="217" t="n">
        <f aca="false">E22-(E22*12%)</f>
        <v>417.12</v>
      </c>
      <c r="I22" s="108"/>
    </row>
    <row r="23" customFormat="false" ht="11" hidden="false" customHeight="true" outlineLevel="0" collapsed="false">
      <c r="A23" s="108"/>
      <c r="B23" s="214" t="s">
        <v>291</v>
      </c>
      <c r="C23" s="215" t="s">
        <v>292</v>
      </c>
      <c r="D23" s="148" t="s">
        <v>266</v>
      </c>
      <c r="E23" s="216" t="n">
        <v>1150</v>
      </c>
      <c r="F23" s="217" t="n">
        <f aca="false">E23-(E23*5%)</f>
        <v>1092.5</v>
      </c>
      <c r="G23" s="217" t="n">
        <f aca="false">E23-(E23*8%)</f>
        <v>1058</v>
      </c>
      <c r="H23" s="217" t="n">
        <f aca="false">E23-(E23*12%)</f>
        <v>1012</v>
      </c>
      <c r="I23" s="108"/>
    </row>
    <row r="24" customFormat="false" ht="11" hidden="false" customHeight="true" outlineLevel="0" collapsed="false">
      <c r="A24" s="108"/>
      <c r="B24" s="214" t="s">
        <v>293</v>
      </c>
      <c r="C24" s="218" t="s">
        <v>294</v>
      </c>
      <c r="D24" s="219" t="s">
        <v>266</v>
      </c>
      <c r="E24" s="220" t="n">
        <v>1478</v>
      </c>
      <c r="F24" s="217" t="n">
        <f aca="false">E24-(E24*5%)</f>
        <v>1404.1</v>
      </c>
      <c r="G24" s="217" t="n">
        <f aca="false">E24-(E24*8%)</f>
        <v>1359.76</v>
      </c>
      <c r="H24" s="217" t="n">
        <f aca="false">E24-(E24*12%)</f>
        <v>1300.64</v>
      </c>
      <c r="I24" s="222"/>
    </row>
    <row r="25" customFormat="false" ht="11" hidden="false" customHeight="true" outlineLevel="0" collapsed="false">
      <c r="A25" s="108"/>
      <c r="B25" s="214" t="s">
        <v>295</v>
      </c>
      <c r="C25" s="215" t="s">
        <v>296</v>
      </c>
      <c r="D25" s="148" t="s">
        <v>266</v>
      </c>
      <c r="E25" s="216" t="n">
        <v>1423</v>
      </c>
      <c r="F25" s="217" t="n">
        <f aca="false">E25-(E25*5%)</f>
        <v>1351.85</v>
      </c>
      <c r="G25" s="217" t="n">
        <f aca="false">E25-(E25*8%)</f>
        <v>1309.16</v>
      </c>
      <c r="H25" s="217" t="n">
        <f aca="false">E25-(E25*12%)</f>
        <v>1252.24</v>
      </c>
      <c r="I25" s="108"/>
    </row>
    <row r="26" customFormat="false" ht="11" hidden="false" customHeight="true" outlineLevel="0" collapsed="false">
      <c r="A26" s="108"/>
      <c r="B26" s="214" t="s">
        <v>297</v>
      </c>
      <c r="C26" s="215" t="s">
        <v>298</v>
      </c>
      <c r="D26" s="148" t="s">
        <v>266</v>
      </c>
      <c r="E26" s="216" t="n">
        <v>1840</v>
      </c>
      <c r="F26" s="217" t="n">
        <f aca="false">E26-(E26*5%)</f>
        <v>1748</v>
      </c>
      <c r="G26" s="217" t="n">
        <f aca="false">E26-(E26*8%)</f>
        <v>1692.8</v>
      </c>
      <c r="H26" s="217" t="n">
        <f aca="false">E26-(E26*12%)</f>
        <v>1619.2</v>
      </c>
      <c r="I26" s="108"/>
    </row>
    <row r="27" customFormat="false" ht="11" hidden="false" customHeight="true" outlineLevel="0" collapsed="false">
      <c r="A27" s="108"/>
      <c r="B27" s="224" t="s">
        <v>299</v>
      </c>
      <c r="C27" s="225" t="s">
        <v>300</v>
      </c>
      <c r="D27" s="148" t="s">
        <v>266</v>
      </c>
      <c r="E27" s="216" t="n">
        <v>2140</v>
      </c>
      <c r="F27" s="217" t="n">
        <f aca="false">E27-(E27*5%)</f>
        <v>2033</v>
      </c>
      <c r="G27" s="217" t="n">
        <f aca="false">E27-(E27*8%)</f>
        <v>1968.8</v>
      </c>
      <c r="H27" s="217" t="n">
        <f aca="false">E27-(E27*12%)</f>
        <v>1883.2</v>
      </c>
      <c r="I27" s="222"/>
    </row>
    <row r="28" customFormat="false" ht="11" hidden="false" customHeight="true" outlineLevel="0" collapsed="false">
      <c r="A28" s="108"/>
      <c r="B28" s="224" t="s">
        <v>301</v>
      </c>
      <c r="C28" s="225" t="s">
        <v>302</v>
      </c>
      <c r="D28" s="148" t="s">
        <v>266</v>
      </c>
      <c r="E28" s="216" t="n">
        <v>2675</v>
      </c>
      <c r="F28" s="217" t="n">
        <f aca="false">E28-(E28*5%)</f>
        <v>2541.25</v>
      </c>
      <c r="G28" s="217" t="n">
        <f aca="false">E28-(E28*8%)</f>
        <v>2461</v>
      </c>
      <c r="H28" s="217" t="n">
        <f aca="false">E28-(E28*12%)</f>
        <v>2354</v>
      </c>
      <c r="I28" s="222"/>
    </row>
    <row r="29" customFormat="false" ht="11" hidden="false" customHeight="true" outlineLevel="0" collapsed="false">
      <c r="A29" s="108"/>
      <c r="B29" s="231" t="s">
        <v>303</v>
      </c>
      <c r="C29" s="232" t="s">
        <v>304</v>
      </c>
      <c r="D29" s="148" t="s">
        <v>259</v>
      </c>
      <c r="E29" s="216" t="n">
        <v>714</v>
      </c>
      <c r="F29" s="217" t="n">
        <f aca="false">E29-(E29*5%)</f>
        <v>678.3</v>
      </c>
      <c r="G29" s="217" t="n">
        <f aca="false">E29-(E29*8%)</f>
        <v>656.88</v>
      </c>
      <c r="H29" s="217" t="n">
        <f aca="false">E29-(E29*12%)</f>
        <v>628.32</v>
      </c>
      <c r="I29" s="108"/>
    </row>
    <row r="30" customFormat="false" ht="11" hidden="false" customHeight="true" outlineLevel="0" collapsed="false">
      <c r="A30" s="108"/>
      <c r="B30" s="231" t="s">
        <v>305</v>
      </c>
      <c r="C30" s="232" t="s">
        <v>306</v>
      </c>
      <c r="D30" s="148" t="s">
        <v>259</v>
      </c>
      <c r="E30" s="216" t="n">
        <v>930</v>
      </c>
      <c r="F30" s="217" t="n">
        <f aca="false">E30-(E30*5%)</f>
        <v>883.5</v>
      </c>
      <c r="G30" s="217" t="n">
        <f aca="false">E30-(E30*8%)</f>
        <v>855.6</v>
      </c>
      <c r="H30" s="217" t="n">
        <f aca="false">E30-(E30*12%)</f>
        <v>818.4</v>
      </c>
      <c r="I30" s="108"/>
    </row>
    <row r="31" customFormat="false" ht="11" hidden="false" customHeight="true" outlineLevel="0" collapsed="false">
      <c r="A31" s="108"/>
      <c r="B31" s="233" t="s">
        <v>307</v>
      </c>
      <c r="C31" s="232" t="s">
        <v>308</v>
      </c>
      <c r="D31" s="148" t="s">
        <v>266</v>
      </c>
      <c r="E31" s="216" t="n">
        <v>1497</v>
      </c>
      <c r="F31" s="217" t="n">
        <f aca="false">E31-(E31*5%)</f>
        <v>1422.15</v>
      </c>
      <c r="G31" s="217" t="n">
        <f aca="false">E31-(E31*8%)</f>
        <v>1377.24</v>
      </c>
      <c r="H31" s="217" t="n">
        <f aca="false">E31-(E31*12%)</f>
        <v>1317.36</v>
      </c>
      <c r="I31" s="108"/>
    </row>
    <row r="32" customFormat="false" ht="11" hidden="false" customHeight="true" outlineLevel="0" collapsed="false">
      <c r="A32" s="108"/>
      <c r="B32" s="231" t="s">
        <v>309</v>
      </c>
      <c r="C32" s="232" t="s">
        <v>310</v>
      </c>
      <c r="D32" s="148" t="s">
        <v>266</v>
      </c>
      <c r="E32" s="216" t="n">
        <v>1713</v>
      </c>
      <c r="F32" s="217" t="n">
        <f aca="false">E32-(E32*5%)</f>
        <v>1627.35</v>
      </c>
      <c r="G32" s="217" t="n">
        <f aca="false">E32-(E32*8%)</f>
        <v>1575.96</v>
      </c>
      <c r="H32" s="217" t="n">
        <f aca="false">E32-(E32*12%)</f>
        <v>1507.44</v>
      </c>
      <c r="I32" s="108"/>
    </row>
    <row r="33" customFormat="false" ht="11" hidden="false" customHeight="true" outlineLevel="0" collapsed="false">
      <c r="A33" s="108"/>
      <c r="B33" s="231" t="s">
        <v>311</v>
      </c>
      <c r="C33" s="232" t="s">
        <v>312</v>
      </c>
      <c r="D33" s="148" t="s">
        <v>266</v>
      </c>
      <c r="E33" s="216" t="n">
        <v>1915</v>
      </c>
      <c r="F33" s="217" t="n">
        <f aca="false">E33-(E33*5%)</f>
        <v>1819.25</v>
      </c>
      <c r="G33" s="217" t="n">
        <f aca="false">E33-(E33*8%)</f>
        <v>1761.8</v>
      </c>
      <c r="H33" s="217" t="n">
        <f aca="false">E33-(E33*12%)</f>
        <v>1685.2</v>
      </c>
      <c r="I33" s="108"/>
    </row>
    <row r="34" customFormat="false" ht="11" hidden="false" customHeight="true" outlineLevel="0" collapsed="false">
      <c r="A34" s="108"/>
      <c r="B34" s="234" t="s">
        <v>313</v>
      </c>
      <c r="C34" s="235" t="s">
        <v>314</v>
      </c>
      <c r="D34" s="236" t="s">
        <v>266</v>
      </c>
      <c r="E34" s="237" t="n">
        <v>2108</v>
      </c>
      <c r="F34" s="238" t="n">
        <f aca="false">E34-(E34*5%)</f>
        <v>2002.6</v>
      </c>
      <c r="G34" s="238" t="n">
        <f aca="false">E34-(E34*8%)</f>
        <v>1939.36</v>
      </c>
      <c r="H34" s="238" t="n">
        <f aca="false">E34-(E34*12%)</f>
        <v>1855.04</v>
      </c>
      <c r="I34" s="108"/>
    </row>
    <row r="35" customFormat="false" ht="3" hidden="false" customHeight="true" outlineLevel="0" collapsed="false">
      <c r="A35" s="108"/>
      <c r="B35" s="239"/>
      <c r="C35" s="240"/>
      <c r="D35" s="239"/>
      <c r="E35" s="51"/>
      <c r="F35" s="241"/>
      <c r="G35" s="241"/>
      <c r="H35" s="241"/>
      <c r="I35" s="108"/>
    </row>
    <row r="36" customFormat="false" ht="11" hidden="false" customHeight="true" outlineLevel="0" collapsed="false">
      <c r="C36" s="242"/>
      <c r="D36" s="243"/>
      <c r="E36" s="243"/>
      <c r="F36" s="243"/>
      <c r="G36" s="244"/>
      <c r="H36" s="244"/>
      <c r="I36" s="244"/>
      <c r="J36" s="244"/>
      <c r="K36" s="244"/>
      <c r="L36" s="244"/>
    </row>
    <row r="37" customFormat="false" ht="9.75" hidden="false" customHeight="true" outlineLevel="0" collapsed="false">
      <c r="B37" s="167" t="s">
        <v>122</v>
      </c>
      <c r="C37" s="245"/>
      <c r="D37" s="245"/>
      <c r="E37" s="245"/>
      <c r="F37" s="245"/>
      <c r="G37" s="244"/>
      <c r="H37" s="244"/>
      <c r="I37" s="244"/>
      <c r="J37" s="244"/>
      <c r="K37" s="244"/>
      <c r="L37" s="244"/>
    </row>
    <row r="38" customFormat="false" ht="10.5" hidden="false" customHeight="true" outlineLevel="0" collapsed="false">
      <c r="B38" s="170" t="s">
        <v>124</v>
      </c>
      <c r="C38" s="245"/>
      <c r="D38" s="245"/>
      <c r="E38" s="245"/>
      <c r="F38" s="245"/>
      <c r="G38" s="244"/>
      <c r="H38" s="244"/>
      <c r="I38" s="244"/>
      <c r="J38" s="244"/>
      <c r="K38" s="244"/>
      <c r="L38" s="244"/>
    </row>
    <row r="39" customFormat="false" ht="11.25" hidden="false" customHeight="true" outlineLevel="0" collapsed="false">
      <c r="B39" s="170" t="s">
        <v>125</v>
      </c>
      <c r="C39" s="245"/>
      <c r="D39" s="245"/>
      <c r="E39" s="245"/>
      <c r="F39" s="245"/>
      <c r="G39" s="244"/>
      <c r="H39" s="244"/>
      <c r="I39" s="244"/>
      <c r="J39" s="244"/>
      <c r="K39" s="244"/>
      <c r="L39" s="244"/>
    </row>
    <row r="40" customFormat="false" ht="10" hidden="false" customHeight="false" outlineLevel="0" collapsed="false">
      <c r="B40" s="170" t="s">
        <v>126</v>
      </c>
      <c r="C40" s="245"/>
      <c r="D40" s="245"/>
      <c r="E40" s="245"/>
      <c r="F40" s="245"/>
      <c r="G40" s="244"/>
      <c r="H40" s="244"/>
      <c r="I40" s="244"/>
      <c r="J40" s="244"/>
      <c r="K40" s="244"/>
      <c r="L40" s="244"/>
    </row>
    <row r="41" customFormat="false" ht="10" hidden="false" customHeight="false" outlineLevel="0" collapsed="false">
      <c r="B41" s="246" t="s">
        <v>127</v>
      </c>
      <c r="C41" s="245"/>
      <c r="D41" s="245"/>
      <c r="E41" s="245"/>
      <c r="F41" s="245"/>
      <c r="G41" s="244"/>
      <c r="H41" s="244"/>
      <c r="I41" s="244"/>
      <c r="J41" s="244"/>
      <c r="K41" s="244"/>
      <c r="L41" s="244"/>
    </row>
    <row r="42" customFormat="false" ht="10" hidden="false" customHeight="false" outlineLevel="0" collapsed="false">
      <c r="B42" s="69" t="s">
        <v>128</v>
      </c>
      <c r="D42" s="244"/>
      <c r="E42" s="244"/>
      <c r="F42" s="244"/>
      <c r="G42" s="244"/>
      <c r="H42" s="244"/>
      <c r="I42" s="244"/>
      <c r="J42" s="244"/>
      <c r="K42" s="244"/>
      <c r="L42" s="244"/>
    </row>
    <row r="43" customFormat="false" ht="10" hidden="false" customHeight="false" outlineLevel="0" collapsed="false">
      <c r="D43" s="244"/>
      <c r="E43" s="244"/>
      <c r="F43" s="244"/>
      <c r="G43" s="244"/>
      <c r="H43" s="244"/>
      <c r="I43" s="244"/>
      <c r="J43" s="244"/>
      <c r="K43" s="244"/>
      <c r="L43" s="244"/>
    </row>
    <row r="44" customFormat="false" ht="10" hidden="false" customHeight="false" outlineLevel="0" collapsed="false">
      <c r="D44" s="244"/>
      <c r="E44" s="244"/>
      <c r="F44" s="244"/>
      <c r="G44" s="244"/>
      <c r="H44" s="244"/>
      <c r="I44" s="244"/>
      <c r="J44" s="244"/>
      <c r="K44" s="244"/>
      <c r="L44" s="244"/>
    </row>
  </sheetData>
  <mergeCells count="2">
    <mergeCell ref="C1:F4"/>
    <mergeCell ref="I1:K3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0.41"/>
    <col collapsed="false" customWidth="true" hidden="false" outlineLevel="0" max="2" min="2" style="11" width="13.14"/>
    <col collapsed="false" customWidth="true" hidden="false" outlineLevel="0" max="3" min="3" style="11" width="34.85"/>
    <col collapsed="false" customWidth="true" hidden="false" outlineLevel="0" max="4" min="4" style="11" width="7.85"/>
    <col collapsed="false" customWidth="true" hidden="false" outlineLevel="0" max="5" min="5" style="11" width="6.7"/>
    <col collapsed="false" customWidth="true" hidden="false" outlineLevel="0" max="6" min="6" style="11" width="6.85"/>
    <col collapsed="false" customWidth="true" hidden="false" outlineLevel="0" max="8" min="7" style="11" width="6.56"/>
    <col collapsed="false" customWidth="true" hidden="false" outlineLevel="0" max="9" min="9" style="11" width="0.41"/>
    <col collapsed="false" customWidth="false" hidden="false" outlineLevel="0" max="11" min="10" style="11" width="9.14"/>
    <col collapsed="false" customWidth="true" hidden="false" outlineLevel="0" max="12" min="12" style="11" width="3.28"/>
    <col collapsed="false" customWidth="true" hidden="false" outlineLevel="0" max="13" min="13" style="11" width="5.56"/>
    <col collapsed="false" customWidth="true" hidden="false" outlineLevel="0" max="14" min="14" style="11" width="6.85"/>
    <col collapsed="false" customWidth="false" hidden="true" outlineLevel="0" max="16" min="15" style="11" width="9.14"/>
    <col collapsed="false" customWidth="true" hidden="true" outlineLevel="0" max="17" min="17" style="11" width="8.41"/>
    <col collapsed="false" customWidth="false" hidden="true" outlineLevel="0" max="20" min="18" style="11" width="9.14"/>
    <col collapsed="false" customWidth="false" hidden="false" outlineLevel="0" max="257" min="21" style="11" width="9.14"/>
  </cols>
  <sheetData>
    <row r="1" customFormat="false" ht="12" hidden="true" customHeight="false" outlineLevel="0" collapsed="false"/>
    <row r="2" customFormat="false" ht="23" hidden="false" customHeight="true" outlineLevel="0" collapsed="false">
      <c r="C2" s="247" t="s">
        <v>315</v>
      </c>
      <c r="D2" s="247"/>
      <c r="E2" s="247"/>
      <c r="J2" s="124" t="s">
        <v>199</v>
      </c>
      <c r="K2" s="124"/>
      <c r="L2" s="124"/>
    </row>
    <row r="3" s="11" customFormat="true" ht="21" hidden="false" customHeight="true" outlineLevel="0" collapsed="false">
      <c r="C3" s="247"/>
      <c r="D3" s="247"/>
      <c r="E3" s="247"/>
      <c r="F3" s="245"/>
      <c r="G3" s="248"/>
      <c r="H3" s="248"/>
      <c r="I3" s="249"/>
      <c r="J3" s="124"/>
      <c r="K3" s="124"/>
      <c r="L3" s="124"/>
      <c r="M3" s="249"/>
    </row>
    <row r="4" s="11" customFormat="true" ht="22" hidden="false" customHeight="true" outlineLevel="0" collapsed="false">
      <c r="C4" s="247"/>
      <c r="D4" s="247"/>
      <c r="E4" s="247"/>
      <c r="F4" s="248"/>
      <c r="G4" s="248"/>
      <c r="H4" s="248"/>
      <c r="I4" s="249"/>
      <c r="J4" s="124"/>
      <c r="K4" s="124"/>
      <c r="L4" s="124"/>
      <c r="M4" s="249"/>
    </row>
    <row r="5" s="11" customFormat="true" ht="10" hidden="false" customHeight="true" outlineLevel="0" collapsed="false">
      <c r="C5" s="247"/>
      <c r="D5" s="247"/>
      <c r="E5" s="247"/>
      <c r="F5" s="248"/>
      <c r="G5" s="248"/>
      <c r="H5" s="248"/>
      <c r="I5" s="249"/>
      <c r="J5" s="249"/>
      <c r="K5" s="249"/>
      <c r="L5" s="249"/>
      <c r="M5" s="249"/>
    </row>
    <row r="6" s="252" customFormat="true" ht="3" hidden="false" customHeight="true" outlineLevel="0" collapsed="false">
      <c r="A6" s="250"/>
      <c r="B6" s="251"/>
      <c r="C6" s="251"/>
      <c r="D6" s="251"/>
      <c r="E6" s="251"/>
      <c r="F6" s="251"/>
      <c r="G6" s="251"/>
      <c r="H6" s="251"/>
      <c r="I6" s="250"/>
    </row>
    <row r="7" customFormat="false" ht="33" hidden="false" customHeight="false" outlineLevel="0" collapsed="false">
      <c r="A7" s="18"/>
      <c r="B7" s="134" t="s">
        <v>38</v>
      </c>
      <c r="C7" s="253" t="s">
        <v>39</v>
      </c>
      <c r="D7" s="135" t="s">
        <v>40</v>
      </c>
      <c r="E7" s="135" t="s">
        <v>44</v>
      </c>
      <c r="F7" s="254" t="s">
        <v>45</v>
      </c>
      <c r="G7" s="254" t="s">
        <v>46</v>
      </c>
      <c r="H7" s="254" t="s">
        <v>47</v>
      </c>
      <c r="I7" s="18"/>
    </row>
    <row r="8" customFormat="false" ht="12" hidden="false" customHeight="true" outlineLevel="0" collapsed="false">
      <c r="A8" s="18"/>
      <c r="B8" s="255" t="s">
        <v>316</v>
      </c>
      <c r="C8" s="256" t="s">
        <v>317</v>
      </c>
      <c r="D8" s="148" t="s">
        <v>318</v>
      </c>
      <c r="E8" s="149" t="n">
        <v>99</v>
      </c>
      <c r="F8" s="257" t="n">
        <f aca="false">E8-(E8*5%)</f>
        <v>94.05</v>
      </c>
      <c r="G8" s="257" t="n">
        <f aca="false">E8-(E8*8%)</f>
        <v>91.08</v>
      </c>
      <c r="H8" s="257" t="n">
        <f aca="false">E8-(E8*12%)</f>
        <v>87.12</v>
      </c>
      <c r="I8" s="18"/>
    </row>
    <row r="9" customFormat="false" ht="12" hidden="false" customHeight="true" outlineLevel="0" collapsed="false">
      <c r="A9" s="18"/>
      <c r="B9" s="255" t="s">
        <v>319</v>
      </c>
      <c r="C9" s="256" t="s">
        <v>320</v>
      </c>
      <c r="D9" s="148" t="s">
        <v>321</v>
      </c>
      <c r="E9" s="149" t="n">
        <v>132</v>
      </c>
      <c r="F9" s="257" t="n">
        <f aca="false">E9-(E9*5%)</f>
        <v>125.4</v>
      </c>
      <c r="G9" s="257" t="n">
        <f aca="false">E9-(E9*8%)</f>
        <v>121.44</v>
      </c>
      <c r="H9" s="257" t="n">
        <f aca="false">E9-(E9*12%)</f>
        <v>116.16</v>
      </c>
      <c r="I9" s="18"/>
    </row>
    <row r="10" customFormat="false" ht="12" hidden="false" customHeight="true" outlineLevel="0" collapsed="false">
      <c r="A10" s="18"/>
      <c r="B10" s="255" t="s">
        <v>322</v>
      </c>
      <c r="C10" s="256" t="s">
        <v>323</v>
      </c>
      <c r="D10" s="148" t="s">
        <v>321</v>
      </c>
      <c r="E10" s="149" t="n">
        <v>132</v>
      </c>
      <c r="F10" s="257" t="n">
        <f aca="false">E10-(E10*5%)</f>
        <v>125.4</v>
      </c>
      <c r="G10" s="257" t="n">
        <f aca="false">E10-(E10*8%)</f>
        <v>121.44</v>
      </c>
      <c r="H10" s="257" t="n">
        <f aca="false">E10-(E10*12%)</f>
        <v>116.16</v>
      </c>
      <c r="I10" s="18"/>
    </row>
    <row r="11" customFormat="false" ht="12" hidden="false" customHeight="true" outlineLevel="0" collapsed="false">
      <c r="A11" s="18"/>
      <c r="B11" s="255" t="s">
        <v>324</v>
      </c>
      <c r="C11" s="256" t="s">
        <v>325</v>
      </c>
      <c r="D11" s="148" t="s">
        <v>321</v>
      </c>
      <c r="E11" s="149" t="n">
        <v>153</v>
      </c>
      <c r="F11" s="257" t="n">
        <f aca="false">E11-(E11*5%)</f>
        <v>145.35</v>
      </c>
      <c r="G11" s="257" t="n">
        <f aca="false">E11-(E11*8%)</f>
        <v>140.76</v>
      </c>
      <c r="H11" s="257" t="n">
        <f aca="false">E11-(E11*12%)</f>
        <v>134.64</v>
      </c>
      <c r="I11" s="18"/>
    </row>
    <row r="12" customFormat="false" ht="12" hidden="false" customHeight="true" outlineLevel="0" collapsed="false">
      <c r="A12" s="18"/>
      <c r="B12" s="255" t="s">
        <v>326</v>
      </c>
      <c r="C12" s="256" t="s">
        <v>327</v>
      </c>
      <c r="D12" s="258" t="n">
        <v>24</v>
      </c>
      <c r="E12" s="149" t="n">
        <v>535</v>
      </c>
      <c r="F12" s="257" t="n">
        <f aca="false">E12-(E12*5%)</f>
        <v>508.25</v>
      </c>
      <c r="G12" s="257" t="n">
        <f aca="false">E12-(E12*8%)</f>
        <v>492.2</v>
      </c>
      <c r="H12" s="257" t="n">
        <f aca="false">E12-(E12*12%)</f>
        <v>470.8</v>
      </c>
      <c r="I12" s="18"/>
    </row>
    <row r="13" customFormat="false" ht="12" hidden="false" customHeight="true" outlineLevel="0" collapsed="false">
      <c r="A13" s="18"/>
      <c r="B13" s="255" t="s">
        <v>328</v>
      </c>
      <c r="C13" s="256" t="s">
        <v>329</v>
      </c>
      <c r="D13" s="148" t="n">
        <v>48</v>
      </c>
      <c r="E13" s="149" t="n">
        <v>517</v>
      </c>
      <c r="F13" s="257" t="n">
        <f aca="false">E13-(E13*5%)</f>
        <v>491.15</v>
      </c>
      <c r="G13" s="257" t="n">
        <f aca="false">E13-(E13*8%)</f>
        <v>475.64</v>
      </c>
      <c r="H13" s="257" t="n">
        <f aca="false">E13-(E13*12%)</f>
        <v>454.96</v>
      </c>
      <c r="I13" s="18"/>
    </row>
    <row r="14" customFormat="false" ht="12" hidden="false" customHeight="true" outlineLevel="0" collapsed="false">
      <c r="A14" s="18"/>
      <c r="B14" s="259" t="s">
        <v>330</v>
      </c>
      <c r="C14" s="260" t="s">
        <v>331</v>
      </c>
      <c r="D14" s="151" t="s">
        <v>332</v>
      </c>
      <c r="E14" s="149" t="n">
        <v>110</v>
      </c>
      <c r="F14" s="257" t="n">
        <f aca="false">E14-(E14*5%)</f>
        <v>104.5</v>
      </c>
      <c r="G14" s="257" t="n">
        <f aca="false">E14-(E14*8%)</f>
        <v>101.2</v>
      </c>
      <c r="H14" s="257" t="n">
        <f aca="false">E14-(E14*12%)</f>
        <v>96.8</v>
      </c>
      <c r="I14" s="18"/>
    </row>
    <row r="15" customFormat="false" ht="12" hidden="false" customHeight="true" outlineLevel="0" collapsed="false">
      <c r="A15" s="18"/>
      <c r="B15" s="261" t="s">
        <v>333</v>
      </c>
      <c r="C15" s="260" t="s">
        <v>334</v>
      </c>
      <c r="D15" s="151" t="s">
        <v>321</v>
      </c>
      <c r="E15" s="149" t="n">
        <v>163</v>
      </c>
      <c r="F15" s="257" t="n">
        <f aca="false">E15-(E15*5%)</f>
        <v>154.85</v>
      </c>
      <c r="G15" s="257" t="n">
        <f aca="false">E15-(E15*8%)</f>
        <v>149.96</v>
      </c>
      <c r="H15" s="257" t="n">
        <f aca="false">E15-(E15*12%)</f>
        <v>143.44</v>
      </c>
      <c r="I15" s="18"/>
    </row>
    <row r="16" customFormat="false" ht="12" hidden="false" customHeight="true" outlineLevel="0" collapsed="false">
      <c r="A16" s="18"/>
      <c r="B16" s="262"/>
      <c r="C16" s="260" t="s">
        <v>335</v>
      </c>
      <c r="D16" s="151" t="s">
        <v>336</v>
      </c>
      <c r="E16" s="263" t="n">
        <v>99</v>
      </c>
      <c r="F16" s="151" t="n">
        <f aca="false">E16-(E16*5%)</f>
        <v>94.05</v>
      </c>
      <c r="G16" s="151" t="n">
        <f aca="false">E16-(E16*8%)</f>
        <v>91.08</v>
      </c>
      <c r="H16" s="257" t="n">
        <f aca="false">E16-(E16*12%)</f>
        <v>87.12</v>
      </c>
      <c r="I16" s="18"/>
    </row>
    <row r="17" customFormat="false" ht="12" hidden="false" customHeight="true" outlineLevel="0" collapsed="false">
      <c r="A17" s="18"/>
      <c r="B17" s="262"/>
      <c r="C17" s="264" t="s">
        <v>337</v>
      </c>
      <c r="D17" s="151" t="n">
        <v>100</v>
      </c>
      <c r="E17" s="263" t="n">
        <v>183</v>
      </c>
      <c r="F17" s="151" t="n">
        <f aca="false">E17-(E17*5%)</f>
        <v>173.85</v>
      </c>
      <c r="G17" s="151" t="n">
        <f aca="false">E17-(E17*8%)</f>
        <v>168.36</v>
      </c>
      <c r="H17" s="257" t="n">
        <f aca="false">E17-(E17*12%)</f>
        <v>161.04</v>
      </c>
      <c r="I17" s="18"/>
    </row>
    <row r="18" customFormat="false" ht="12" hidden="false" customHeight="true" outlineLevel="0" collapsed="false">
      <c r="A18" s="18"/>
      <c r="B18" s="262"/>
      <c r="C18" s="264" t="s">
        <v>338</v>
      </c>
      <c r="D18" s="151" t="n">
        <v>115</v>
      </c>
      <c r="E18" s="263" t="n">
        <v>183</v>
      </c>
      <c r="F18" s="151" t="n">
        <f aca="false">E18-(E18*5%)</f>
        <v>173.85</v>
      </c>
      <c r="G18" s="151" t="n">
        <f aca="false">E18-(E18*8%)</f>
        <v>168.36</v>
      </c>
      <c r="H18" s="257" t="n">
        <f aca="false">E18-(E18*12%)</f>
        <v>161.04</v>
      </c>
      <c r="I18" s="18"/>
    </row>
    <row r="19" customFormat="false" ht="12" hidden="false" customHeight="true" outlineLevel="0" collapsed="false">
      <c r="A19" s="18"/>
      <c r="B19" s="262"/>
      <c r="C19" s="260" t="s">
        <v>339</v>
      </c>
      <c r="D19" s="151" t="n">
        <v>85</v>
      </c>
      <c r="E19" s="263" t="n">
        <v>241</v>
      </c>
      <c r="F19" s="151" t="n">
        <f aca="false">E19-(E19*5%)</f>
        <v>228.95</v>
      </c>
      <c r="G19" s="151" t="n">
        <f aca="false">E19-(E19*8%)</f>
        <v>221.72</v>
      </c>
      <c r="H19" s="257" t="n">
        <f aca="false">E19-(E19*12%)</f>
        <v>212.08</v>
      </c>
      <c r="I19" s="18"/>
    </row>
    <row r="20" customFormat="false" ht="12" hidden="false" customHeight="true" outlineLevel="0" collapsed="false">
      <c r="A20" s="18"/>
      <c r="B20" s="262"/>
      <c r="C20" s="260" t="s">
        <v>340</v>
      </c>
      <c r="D20" s="151" t="n">
        <v>10</v>
      </c>
      <c r="E20" s="263" t="n">
        <v>163</v>
      </c>
      <c r="F20" s="151" t="n">
        <f aca="false">E20-(E20*5%)</f>
        <v>154.85</v>
      </c>
      <c r="G20" s="151" t="n">
        <f aca="false">E20-(E20*8%)</f>
        <v>149.96</v>
      </c>
      <c r="H20" s="257" t="n">
        <f aca="false">E20-(E20*12%)</f>
        <v>143.44</v>
      </c>
      <c r="I20" s="18"/>
    </row>
    <row r="21" s="270" customFormat="true" ht="4" hidden="false" customHeight="true" outlineLevel="0" collapsed="false">
      <c r="A21" s="19"/>
      <c r="B21" s="265" t="s">
        <v>131</v>
      </c>
      <c r="C21" s="266"/>
      <c r="D21" s="267"/>
      <c r="E21" s="268"/>
      <c r="F21" s="267"/>
      <c r="G21" s="267"/>
      <c r="H21" s="269"/>
      <c r="I21" s="19"/>
    </row>
    <row r="22" customFormat="false" ht="33" hidden="false" customHeight="false" outlineLevel="0" collapsed="false">
      <c r="A22" s="18"/>
      <c r="B22" s="271" t="s">
        <v>38</v>
      </c>
      <c r="C22" s="271" t="s">
        <v>39</v>
      </c>
      <c r="D22" s="272" t="s">
        <v>40</v>
      </c>
      <c r="E22" s="272" t="s">
        <v>44</v>
      </c>
      <c r="F22" s="273" t="s">
        <v>45</v>
      </c>
      <c r="G22" s="273" t="s">
        <v>46</v>
      </c>
      <c r="H22" s="273" t="s">
        <v>47</v>
      </c>
      <c r="I22" s="18"/>
    </row>
    <row r="23" customFormat="false" ht="12" hidden="false" customHeight="true" outlineLevel="0" collapsed="false">
      <c r="A23" s="18"/>
      <c r="B23" s="261" t="s">
        <v>341</v>
      </c>
      <c r="C23" s="274" t="s">
        <v>342</v>
      </c>
      <c r="D23" s="101" t="s">
        <v>343</v>
      </c>
      <c r="E23" s="275" t="n">
        <v>100</v>
      </c>
      <c r="F23" s="276" t="n">
        <f aca="false">E23*0.95</f>
        <v>95</v>
      </c>
      <c r="G23" s="276" t="n">
        <f aca="false">E23*0.92</f>
        <v>92</v>
      </c>
      <c r="H23" s="276" t="n">
        <f aca="false">E23*0.88</f>
        <v>88</v>
      </c>
      <c r="I23" s="277"/>
      <c r="J23" s="278"/>
    </row>
    <row r="24" customFormat="false" ht="12" hidden="false" customHeight="true" outlineLevel="0" collapsed="false">
      <c r="A24" s="18"/>
      <c r="B24" s="279" t="s">
        <v>341</v>
      </c>
      <c r="C24" s="280" t="s">
        <v>344</v>
      </c>
      <c r="D24" s="105" t="s">
        <v>343</v>
      </c>
      <c r="E24" s="281" t="n">
        <v>100</v>
      </c>
      <c r="F24" s="282" t="n">
        <f aca="false">E24*0.95</f>
        <v>95</v>
      </c>
      <c r="G24" s="282" t="n">
        <f aca="false">E24*0.92</f>
        <v>92</v>
      </c>
      <c r="H24" s="282" t="n">
        <f aca="false">E24*0.88</f>
        <v>88</v>
      </c>
      <c r="I24" s="277"/>
      <c r="J24" s="278"/>
    </row>
    <row r="25" customFormat="false" ht="3" hidden="false" customHeight="true" outlineLevel="0" collapsed="false">
      <c r="A25" s="18"/>
      <c r="B25" s="283"/>
      <c r="C25" s="284"/>
      <c r="D25" s="285"/>
      <c r="E25" s="286"/>
      <c r="F25" s="287"/>
      <c r="G25" s="287"/>
      <c r="H25" s="287"/>
      <c r="I25" s="277"/>
      <c r="J25" s="278"/>
    </row>
    <row r="26" customFormat="false" ht="9" hidden="false" customHeight="true" outlineLevel="0" collapsed="false">
      <c r="B26" s="288"/>
      <c r="C26" s="289"/>
      <c r="D26" s="290"/>
      <c r="E26" s="291"/>
      <c r="F26" s="292"/>
      <c r="G26" s="292"/>
      <c r="H26" s="292"/>
      <c r="I26" s="278"/>
      <c r="J26" s="278"/>
    </row>
    <row r="27" customFormat="false" ht="12" hidden="false" customHeight="false" outlineLevel="0" collapsed="false">
      <c r="B27" s="167" t="s">
        <v>122</v>
      </c>
      <c r="C27" s="293"/>
      <c r="D27" s="294"/>
      <c r="E27" s="294"/>
      <c r="F27" s="294"/>
      <c r="G27" s="294"/>
      <c r="H27" s="294"/>
      <c r="I27" s="295"/>
      <c r="J27" s="295"/>
    </row>
    <row r="28" customFormat="false" ht="12" hidden="false" customHeight="false" outlineLevel="0" collapsed="false">
      <c r="B28" s="170" t="s">
        <v>124</v>
      </c>
      <c r="C28" s="293"/>
      <c r="D28" s="294"/>
      <c r="E28" s="294"/>
      <c r="F28" s="294"/>
      <c r="G28" s="294"/>
      <c r="H28" s="294"/>
      <c r="I28" s="295"/>
      <c r="J28" s="295"/>
    </row>
    <row r="29" customFormat="false" ht="12" hidden="false" customHeight="false" outlineLevel="0" collapsed="false">
      <c r="B29" s="170" t="s">
        <v>125</v>
      </c>
      <c r="C29" s="296"/>
      <c r="D29" s="296"/>
      <c r="E29" s="296"/>
      <c r="F29" s="296"/>
      <c r="G29" s="296"/>
      <c r="H29" s="296"/>
      <c r="I29" s="295"/>
      <c r="J29" s="295"/>
    </row>
    <row r="30" customFormat="false" ht="12" hidden="false" customHeight="false" outlineLevel="0" collapsed="false">
      <c r="B30" s="170" t="s">
        <v>126</v>
      </c>
      <c r="D30" s="297"/>
      <c r="E30" s="297"/>
      <c r="F30" s="297"/>
      <c r="G30" s="296"/>
      <c r="H30" s="296"/>
      <c r="I30" s="278"/>
      <c r="J30" s="278"/>
    </row>
    <row r="31" customFormat="false" ht="12" hidden="false" customHeight="false" outlineLevel="0" collapsed="false">
      <c r="B31" s="246" t="s">
        <v>127</v>
      </c>
    </row>
    <row r="32" customFormat="false" ht="12" hidden="false" customHeight="false" outlineLevel="0" collapsed="false">
      <c r="B32" s="69" t="s">
        <v>128</v>
      </c>
    </row>
  </sheetData>
  <mergeCells count="6">
    <mergeCell ref="C2:E5"/>
    <mergeCell ref="J2:L4"/>
    <mergeCell ref="B16:B20"/>
    <mergeCell ref="I27:J27"/>
    <mergeCell ref="I28:J28"/>
    <mergeCell ref="I29:J29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C21" activeCellId="0" sqref="C21"/>
    </sheetView>
  </sheetViews>
  <sheetFormatPr defaultColWidth="9.13671875" defaultRowHeight="10" zeroHeight="false" outlineLevelRow="0" outlineLevelCol="0"/>
  <cols>
    <col collapsed="false" customWidth="true" hidden="false" outlineLevel="0" max="1" min="1" style="110" width="0.41"/>
    <col collapsed="false" customWidth="false" hidden="false" outlineLevel="0" max="2" min="2" style="110" width="9.14"/>
    <col collapsed="false" customWidth="true" hidden="false" outlineLevel="0" max="3" min="3" style="110" width="54.28"/>
    <col collapsed="false" customWidth="true" hidden="false" outlineLevel="0" max="4" min="4" style="110" width="6.13"/>
    <col collapsed="false" customWidth="true" hidden="false" outlineLevel="0" max="5" min="5" style="110" width="5.71"/>
    <col collapsed="false" customWidth="true" hidden="false" outlineLevel="0" max="8" min="6" style="110" width="6.56"/>
    <col collapsed="false" customWidth="true" hidden="false" outlineLevel="0" max="9" min="9" style="110" width="0.28"/>
    <col collapsed="false" customWidth="false" hidden="false" outlineLevel="0" max="257" min="10" style="110" width="9.14"/>
  </cols>
  <sheetData>
    <row r="1" customFormat="false" ht="10" hidden="true" customHeight="false" outlineLevel="0" collapsed="false">
      <c r="C1" s="298"/>
      <c r="D1" s="206"/>
      <c r="E1" s="299"/>
      <c r="F1" s="300"/>
      <c r="G1" s="300"/>
      <c r="H1" s="300"/>
    </row>
    <row r="2" customFormat="false" ht="22" hidden="false" customHeight="true" outlineLevel="0" collapsed="false">
      <c r="C2" s="301" t="s">
        <v>345</v>
      </c>
      <c r="D2" s="301"/>
      <c r="E2" s="301"/>
      <c r="F2" s="302"/>
      <c r="G2" s="302"/>
      <c r="H2" s="124" t="s">
        <v>199</v>
      </c>
      <c r="I2" s="124"/>
      <c r="J2" s="124"/>
    </row>
    <row r="3" customFormat="false" ht="21" hidden="false" customHeight="true" outlineLevel="0" collapsed="false">
      <c r="C3" s="301"/>
      <c r="D3" s="301"/>
      <c r="E3" s="301"/>
      <c r="F3" s="302"/>
      <c r="G3" s="302"/>
      <c r="H3" s="124"/>
      <c r="I3" s="124"/>
      <c r="J3" s="124"/>
    </row>
    <row r="4" customFormat="false" ht="22" hidden="false" customHeight="true" outlineLevel="0" collapsed="false">
      <c r="C4" s="301"/>
      <c r="D4" s="301"/>
      <c r="E4" s="301"/>
      <c r="F4" s="302"/>
      <c r="G4" s="302"/>
      <c r="H4" s="124"/>
      <c r="I4" s="124"/>
      <c r="J4" s="124"/>
    </row>
    <row r="5" customFormat="false" ht="10" hidden="false" customHeight="true" outlineLevel="0" collapsed="false">
      <c r="C5" s="301"/>
      <c r="D5" s="301"/>
      <c r="E5" s="301"/>
      <c r="F5" s="302"/>
      <c r="G5" s="302"/>
      <c r="H5" s="302"/>
    </row>
    <row r="6" customFormat="false" ht="3" hidden="false" customHeight="true" outlineLevel="0" collapsed="false">
      <c r="A6" s="108"/>
      <c r="B6" s="108"/>
      <c r="C6" s="303"/>
      <c r="D6" s="303"/>
      <c r="E6" s="303"/>
      <c r="F6" s="303"/>
      <c r="G6" s="303"/>
      <c r="H6" s="303"/>
      <c r="I6" s="108"/>
    </row>
    <row r="7" customFormat="false" ht="50" hidden="false" customHeight="true" outlineLevel="0" collapsed="false">
      <c r="A7" s="108"/>
      <c r="B7" s="304" t="s">
        <v>38</v>
      </c>
      <c r="C7" s="305" t="s">
        <v>39</v>
      </c>
      <c r="D7" s="304" t="s">
        <v>40</v>
      </c>
      <c r="E7" s="306" t="s">
        <v>346</v>
      </c>
      <c r="F7" s="307" t="s">
        <v>45</v>
      </c>
      <c r="G7" s="307" t="s">
        <v>46</v>
      </c>
      <c r="H7" s="307" t="s">
        <v>47</v>
      </c>
      <c r="I7" s="108"/>
    </row>
    <row r="8" customFormat="false" ht="14" hidden="false" customHeight="true" outlineLevel="0" collapsed="false">
      <c r="C8" s="308" t="s">
        <v>347</v>
      </c>
      <c r="D8" s="309"/>
      <c r="E8" s="309"/>
      <c r="F8" s="309"/>
      <c r="G8" s="309"/>
      <c r="H8" s="309"/>
    </row>
    <row r="9" customFormat="false" ht="13" hidden="false" customHeight="true" outlineLevel="0" collapsed="false">
      <c r="A9" s="108"/>
      <c r="B9" s="310" t="s">
        <v>348</v>
      </c>
      <c r="C9" s="311" t="s">
        <v>349</v>
      </c>
      <c r="D9" s="312" t="s">
        <v>350</v>
      </c>
      <c r="E9" s="313" t="n">
        <v>576</v>
      </c>
      <c r="F9" s="314" t="n">
        <f aca="false">E9-(E9*5%)</f>
        <v>547.2</v>
      </c>
      <c r="G9" s="314" t="n">
        <f aca="false">E9-(E9*8%)</f>
        <v>529.92</v>
      </c>
      <c r="H9" s="315" t="n">
        <f aca="false">E9-(E9*12%)</f>
        <v>506.88</v>
      </c>
      <c r="I9" s="108"/>
    </row>
    <row r="10" customFormat="false" ht="13" hidden="false" customHeight="true" outlineLevel="0" collapsed="false">
      <c r="A10" s="108"/>
      <c r="B10" s="316" t="s">
        <v>351</v>
      </c>
      <c r="C10" s="317" t="s">
        <v>352</v>
      </c>
      <c r="D10" s="318" t="s">
        <v>350</v>
      </c>
      <c r="E10" s="319" t="n">
        <v>707</v>
      </c>
      <c r="F10" s="320" t="n">
        <f aca="false">E10-(E10*5%)</f>
        <v>671.65</v>
      </c>
      <c r="G10" s="320" t="n">
        <f aca="false">E10-(E10*8%)</f>
        <v>650.44</v>
      </c>
      <c r="H10" s="321" t="n">
        <f aca="false">E10-(E10*12%)</f>
        <v>622.16</v>
      </c>
      <c r="I10" s="108"/>
    </row>
    <row r="11" customFormat="false" ht="13" hidden="false" customHeight="true" outlineLevel="0" collapsed="false">
      <c r="A11" s="108"/>
      <c r="B11" s="316" t="s">
        <v>353</v>
      </c>
      <c r="C11" s="317" t="s">
        <v>354</v>
      </c>
      <c r="D11" s="318" t="s">
        <v>350</v>
      </c>
      <c r="E11" s="319" t="n">
        <v>820</v>
      </c>
      <c r="F11" s="320" t="n">
        <f aca="false">E11-(E11*5%)</f>
        <v>779</v>
      </c>
      <c r="G11" s="320" t="n">
        <f aca="false">E11-(E11*8%)</f>
        <v>754.4</v>
      </c>
      <c r="H11" s="321" t="n">
        <f aca="false">E11-(E11*12%)</f>
        <v>721.6</v>
      </c>
      <c r="I11" s="108"/>
    </row>
    <row r="12" customFormat="false" ht="13" hidden="false" customHeight="true" outlineLevel="0" collapsed="false">
      <c r="A12" s="108"/>
      <c r="B12" s="316" t="s">
        <v>355</v>
      </c>
      <c r="C12" s="317" t="s">
        <v>356</v>
      </c>
      <c r="D12" s="318" t="s">
        <v>357</v>
      </c>
      <c r="E12" s="319" t="n">
        <v>1076</v>
      </c>
      <c r="F12" s="320" t="n">
        <f aca="false">E12-(E12*5%)</f>
        <v>1022.2</v>
      </c>
      <c r="G12" s="320" t="n">
        <f aca="false">E12-(E12*8%)</f>
        <v>989.92</v>
      </c>
      <c r="H12" s="321" t="n">
        <f aca="false">E12-(E12*12%)</f>
        <v>946.88</v>
      </c>
      <c r="I12" s="108"/>
    </row>
    <row r="13" customFormat="false" ht="13" hidden="false" customHeight="true" outlineLevel="0" collapsed="false">
      <c r="A13" s="108"/>
      <c r="B13" s="316" t="s">
        <v>358</v>
      </c>
      <c r="C13" s="317" t="s">
        <v>359</v>
      </c>
      <c r="D13" s="318" t="s">
        <v>360</v>
      </c>
      <c r="E13" s="319" t="n">
        <v>1757</v>
      </c>
      <c r="F13" s="320" t="n">
        <f aca="false">E13-(E13*5%)</f>
        <v>1669.15</v>
      </c>
      <c r="G13" s="320" t="n">
        <f aca="false">E13-(E13*8%)</f>
        <v>1616.44</v>
      </c>
      <c r="H13" s="321" t="n">
        <f aca="false">E13-(E13*12%)</f>
        <v>1546.16</v>
      </c>
      <c r="I13" s="108"/>
    </row>
    <row r="14" customFormat="false" ht="13" hidden="false" customHeight="true" outlineLevel="0" collapsed="false">
      <c r="A14" s="108"/>
      <c r="B14" s="316" t="s">
        <v>361</v>
      </c>
      <c r="C14" s="317" t="s">
        <v>362</v>
      </c>
      <c r="D14" s="318" t="s">
        <v>363</v>
      </c>
      <c r="E14" s="319" t="n">
        <v>2613</v>
      </c>
      <c r="F14" s="320" t="n">
        <f aca="false">E14-(E14*5%)</f>
        <v>2482.35</v>
      </c>
      <c r="G14" s="320" t="n">
        <f aca="false">E14-(E14*8%)</f>
        <v>2403.96</v>
      </c>
      <c r="H14" s="321" t="n">
        <f aca="false">E14-(E14*12%)</f>
        <v>2299.44</v>
      </c>
      <c r="I14" s="108"/>
    </row>
    <row r="15" customFormat="false" ht="13" hidden="false" customHeight="true" outlineLevel="0" collapsed="false">
      <c r="A15" s="108"/>
      <c r="B15" s="322" t="s">
        <v>364</v>
      </c>
      <c r="C15" s="323" t="s">
        <v>365</v>
      </c>
      <c r="D15" s="324" t="s">
        <v>363</v>
      </c>
      <c r="E15" s="325" t="n">
        <v>3895</v>
      </c>
      <c r="F15" s="326" t="n">
        <f aca="false">E15-(E15*5%)</f>
        <v>3700.25</v>
      </c>
      <c r="G15" s="326" t="n">
        <f aca="false">E15-(E15*8%)</f>
        <v>3583.4</v>
      </c>
      <c r="H15" s="327" t="n">
        <f aca="false">E15-(E15*12%)</f>
        <v>3427.6</v>
      </c>
      <c r="I15" s="108"/>
    </row>
    <row r="16" customFormat="false" ht="14" hidden="false" customHeight="true" outlineLevel="0" collapsed="false">
      <c r="C16" s="308" t="s">
        <v>366</v>
      </c>
      <c r="D16" s="309"/>
      <c r="E16" s="309"/>
      <c r="F16" s="309"/>
      <c r="G16" s="309"/>
      <c r="H16" s="309"/>
    </row>
    <row r="17" s="329" customFormat="true" ht="13" hidden="false" customHeight="true" outlineLevel="0" collapsed="false">
      <c r="A17" s="328"/>
      <c r="B17" s="310" t="s">
        <v>367</v>
      </c>
      <c r="C17" s="311" t="s">
        <v>368</v>
      </c>
      <c r="D17" s="312" t="s">
        <v>350</v>
      </c>
      <c r="E17" s="313" t="n">
        <v>564</v>
      </c>
      <c r="F17" s="314" t="n">
        <f aca="false">E17-(E17*5%)</f>
        <v>535.8</v>
      </c>
      <c r="G17" s="314" t="n">
        <f aca="false">E17-(E17*8%)</f>
        <v>518.88</v>
      </c>
      <c r="H17" s="315" t="n">
        <f aca="false">E17-(E17*12%)</f>
        <v>496.32</v>
      </c>
      <c r="I17" s="328"/>
    </row>
    <row r="18" s="329" customFormat="true" ht="13" hidden="false" customHeight="true" outlineLevel="0" collapsed="false">
      <c r="A18" s="328"/>
      <c r="B18" s="316" t="s">
        <v>369</v>
      </c>
      <c r="C18" s="317" t="s">
        <v>370</v>
      </c>
      <c r="D18" s="318" t="s">
        <v>350</v>
      </c>
      <c r="E18" s="319" t="n">
        <v>697</v>
      </c>
      <c r="F18" s="320" t="n">
        <f aca="false">E18-(E18*5%)</f>
        <v>662.15</v>
      </c>
      <c r="G18" s="320" t="n">
        <f aca="false">E18-(E18*8%)</f>
        <v>641.24</v>
      </c>
      <c r="H18" s="321" t="n">
        <f aca="false">E18-(E18*12%)</f>
        <v>613.36</v>
      </c>
      <c r="I18" s="328"/>
    </row>
    <row r="19" s="329" customFormat="true" ht="13" hidden="false" customHeight="true" outlineLevel="0" collapsed="false">
      <c r="A19" s="328"/>
      <c r="B19" s="316" t="s">
        <v>371</v>
      </c>
      <c r="C19" s="317" t="s">
        <v>372</v>
      </c>
      <c r="D19" s="318" t="s">
        <v>350</v>
      </c>
      <c r="E19" s="319" t="n">
        <v>821</v>
      </c>
      <c r="F19" s="320" t="n">
        <f aca="false">E19-(E19*5%)</f>
        <v>779.95</v>
      </c>
      <c r="G19" s="320" t="n">
        <f aca="false">E19-(E19*8%)</f>
        <v>755.32</v>
      </c>
      <c r="H19" s="321" t="n">
        <f aca="false">E19-(E19*12%)</f>
        <v>722.48</v>
      </c>
      <c r="I19" s="328"/>
    </row>
    <row r="20" s="329" customFormat="true" ht="13" hidden="false" customHeight="true" outlineLevel="0" collapsed="false">
      <c r="A20" s="328"/>
      <c r="B20" s="316" t="s">
        <v>373</v>
      </c>
      <c r="C20" s="317" t="s">
        <v>374</v>
      </c>
      <c r="D20" s="318" t="s">
        <v>357</v>
      </c>
      <c r="E20" s="319" t="n">
        <v>1071</v>
      </c>
      <c r="F20" s="320" t="n">
        <f aca="false">E20-(E20*5%)</f>
        <v>1017.45</v>
      </c>
      <c r="G20" s="320" t="n">
        <f aca="false">E20-(E20*8%)</f>
        <v>985.32</v>
      </c>
      <c r="H20" s="321" t="n">
        <f aca="false">E20-(E20*12%)</f>
        <v>942.48</v>
      </c>
      <c r="I20" s="328"/>
    </row>
    <row r="21" s="329" customFormat="true" ht="13" hidden="false" customHeight="true" outlineLevel="0" collapsed="false">
      <c r="A21" s="328"/>
      <c r="B21" s="316" t="s">
        <v>375</v>
      </c>
      <c r="C21" s="317" t="s">
        <v>376</v>
      </c>
      <c r="D21" s="318" t="s">
        <v>360</v>
      </c>
      <c r="E21" s="319" t="n">
        <v>1670</v>
      </c>
      <c r="F21" s="320" t="n">
        <f aca="false">E21-(E21*5%)</f>
        <v>1586.5</v>
      </c>
      <c r="G21" s="320" t="n">
        <f aca="false">E21-(E21*8%)</f>
        <v>1536.4</v>
      </c>
      <c r="H21" s="321" t="n">
        <f aca="false">E21-(E21*12%)</f>
        <v>1469.6</v>
      </c>
      <c r="I21" s="328"/>
    </row>
    <row r="22" s="329" customFormat="true" ht="13" hidden="false" customHeight="true" outlineLevel="0" collapsed="false">
      <c r="A22" s="328"/>
      <c r="B22" s="316" t="s">
        <v>377</v>
      </c>
      <c r="C22" s="317" t="s">
        <v>378</v>
      </c>
      <c r="D22" s="318" t="s">
        <v>363</v>
      </c>
      <c r="E22" s="319" t="n">
        <v>2613</v>
      </c>
      <c r="F22" s="320" t="n">
        <f aca="false">E22-(E22*5%)</f>
        <v>2482.35</v>
      </c>
      <c r="G22" s="320" t="n">
        <f aca="false">E22-(E22*8%)</f>
        <v>2403.96</v>
      </c>
      <c r="H22" s="321" t="n">
        <f aca="false">E22-(E22*12%)</f>
        <v>2299.44</v>
      </c>
      <c r="I22" s="328"/>
    </row>
    <row r="23" s="329" customFormat="true" ht="13" hidden="false" customHeight="true" outlineLevel="0" collapsed="false">
      <c r="A23" s="328"/>
      <c r="B23" s="322" t="s">
        <v>379</v>
      </c>
      <c r="C23" s="330" t="s">
        <v>380</v>
      </c>
      <c r="D23" s="324" t="s">
        <v>363</v>
      </c>
      <c r="E23" s="325" t="n">
        <v>3997</v>
      </c>
      <c r="F23" s="326" t="n">
        <f aca="false">E23-(E23*5%)</f>
        <v>3797.15</v>
      </c>
      <c r="G23" s="326" t="n">
        <f aca="false">E23-(E23*8%)</f>
        <v>3677.24</v>
      </c>
      <c r="H23" s="327" t="n">
        <f aca="false">E23-(E23*12%)</f>
        <v>3517.36</v>
      </c>
      <c r="I23" s="328"/>
    </row>
    <row r="24" customFormat="false" ht="3" hidden="false" customHeight="true" outlineLevel="0" collapsed="false">
      <c r="A24" s="108"/>
      <c r="B24" s="108"/>
      <c r="C24" s="331"/>
      <c r="D24" s="331"/>
      <c r="E24" s="332"/>
      <c r="F24" s="333"/>
      <c r="G24" s="333"/>
      <c r="H24" s="333"/>
      <c r="I24" s="108"/>
    </row>
    <row r="25" customFormat="false" ht="10" hidden="false" customHeight="false" outlineLevel="0" collapsed="false">
      <c r="C25" s="334"/>
      <c r="D25" s="334"/>
      <c r="E25" s="335"/>
      <c r="F25" s="336"/>
      <c r="G25" s="336"/>
      <c r="H25" s="336"/>
    </row>
    <row r="26" customFormat="false" ht="12" hidden="false" customHeight="true" outlineLevel="0" collapsed="false">
      <c r="B26" s="167" t="s">
        <v>122</v>
      </c>
      <c r="D26" s="168"/>
      <c r="E26" s="337"/>
      <c r="F26" s="336"/>
      <c r="G26" s="336"/>
      <c r="H26" s="336"/>
    </row>
    <row r="27" customFormat="false" ht="12" hidden="false" customHeight="true" outlineLevel="0" collapsed="false">
      <c r="B27" s="170" t="s">
        <v>124</v>
      </c>
      <c r="D27" s="171"/>
      <c r="E27" s="337"/>
      <c r="F27" s="336"/>
      <c r="G27" s="336"/>
      <c r="H27" s="336"/>
    </row>
    <row r="28" customFormat="false" ht="12" hidden="false" customHeight="true" outlineLevel="0" collapsed="false">
      <c r="B28" s="170" t="s">
        <v>125</v>
      </c>
      <c r="D28" s="171"/>
      <c r="E28" s="337"/>
      <c r="F28" s="336"/>
      <c r="G28" s="336"/>
      <c r="H28" s="336"/>
    </row>
    <row r="29" customFormat="false" ht="12" hidden="false" customHeight="true" outlineLevel="0" collapsed="false">
      <c r="B29" s="170" t="s">
        <v>126</v>
      </c>
      <c r="D29" s="171"/>
      <c r="E29" s="337"/>
      <c r="F29" s="336"/>
      <c r="G29" s="336"/>
      <c r="H29" s="336"/>
    </row>
    <row r="30" customFormat="false" ht="12" hidden="false" customHeight="true" outlineLevel="0" collapsed="false">
      <c r="B30" s="170" t="s">
        <v>127</v>
      </c>
      <c r="D30" s="171"/>
      <c r="E30" s="337"/>
      <c r="F30" s="336"/>
      <c r="G30" s="336"/>
      <c r="H30" s="336"/>
    </row>
    <row r="31" customFormat="false" ht="12" hidden="false" customHeight="true" outlineLevel="0" collapsed="false">
      <c r="B31" s="69" t="s">
        <v>128</v>
      </c>
      <c r="C31" s="244"/>
      <c r="D31" s="338"/>
      <c r="E31" s="338"/>
      <c r="F31" s="338"/>
      <c r="G31" s="338"/>
      <c r="H31" s="338"/>
      <c r="I31" s="339"/>
    </row>
    <row r="32" customFormat="false" ht="10" hidden="false" customHeight="false" outlineLevel="0" collapsed="false">
      <c r="C32" s="338"/>
      <c r="D32" s="338"/>
      <c r="E32" s="338"/>
      <c r="F32" s="338"/>
      <c r="G32" s="338"/>
      <c r="H32" s="338"/>
    </row>
    <row r="33" customFormat="false" ht="16" hidden="false" customHeight="true" outlineLevel="0" collapsed="false">
      <c r="C33" s="338"/>
      <c r="D33" s="338"/>
      <c r="E33" s="338"/>
      <c r="F33" s="338"/>
      <c r="G33" s="338"/>
      <c r="H33" s="338"/>
      <c r="I33" s="340"/>
    </row>
    <row r="34" customFormat="false" ht="10" hidden="false" customHeight="false" outlineLevel="0" collapsed="false">
      <c r="C34" s="338"/>
      <c r="D34" s="338"/>
      <c r="E34" s="338"/>
      <c r="F34" s="338"/>
      <c r="G34" s="338"/>
      <c r="H34" s="338"/>
    </row>
    <row r="35" customFormat="false" ht="10" hidden="false" customHeight="false" outlineLevel="0" collapsed="false">
      <c r="C35" s="338"/>
      <c r="D35" s="338"/>
      <c r="E35" s="338"/>
      <c r="F35" s="338"/>
      <c r="G35" s="338"/>
      <c r="H35" s="338"/>
    </row>
    <row r="36" customFormat="false" ht="10" hidden="false" customHeight="false" outlineLevel="0" collapsed="false">
      <c r="C36" s="338"/>
      <c r="D36" s="338"/>
      <c r="E36" s="338"/>
      <c r="F36" s="338"/>
      <c r="G36" s="338"/>
      <c r="H36" s="338"/>
    </row>
    <row r="37" customFormat="false" ht="10" hidden="false" customHeight="false" outlineLevel="0" collapsed="false">
      <c r="C37" s="338"/>
      <c r="D37" s="338"/>
      <c r="E37" s="338"/>
      <c r="F37" s="338"/>
      <c r="G37" s="338"/>
      <c r="H37" s="338"/>
    </row>
    <row r="38" customFormat="false" ht="10" hidden="false" customHeight="false" outlineLevel="0" collapsed="false">
      <c r="C38" s="338"/>
      <c r="D38" s="338"/>
      <c r="E38" s="338"/>
      <c r="F38" s="338"/>
      <c r="G38" s="338"/>
      <c r="H38" s="338"/>
    </row>
  </sheetData>
  <mergeCells count="2">
    <mergeCell ref="C2:E5"/>
    <mergeCell ref="H2:J4"/>
  </mergeCells>
  <printOptions headings="false" gridLines="false" gridLinesSet="true" horizontalCentered="false" verticalCentered="false"/>
  <pageMargins left="0.190277777777778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13671875" defaultRowHeight="11" zeroHeight="false" outlineLevelRow="0" outlineLevelCol="0"/>
  <cols>
    <col collapsed="false" customWidth="true" hidden="false" outlineLevel="0" max="1" min="1" style="341" width="0.41"/>
    <col collapsed="false" customWidth="true" hidden="false" outlineLevel="0" max="2" min="2" style="342" width="11.13"/>
    <col collapsed="false" customWidth="true" hidden="false" outlineLevel="0" max="3" min="3" style="341" width="50.7"/>
    <col collapsed="false" customWidth="true" hidden="false" outlineLevel="0" max="4" min="4" style="341" width="8.28"/>
    <col collapsed="false" customWidth="true" hidden="false" outlineLevel="0" max="5" min="5" style="341" width="5.56"/>
    <col collapsed="false" customWidth="true" hidden="false" outlineLevel="0" max="6" min="6" style="341" width="5.71"/>
    <col collapsed="false" customWidth="true" hidden="false" outlineLevel="0" max="7" min="7" style="341" width="6.7"/>
    <col collapsed="false" customWidth="true" hidden="false" outlineLevel="0" max="8" min="8" style="341" width="6.85"/>
    <col collapsed="false" customWidth="true" hidden="false" outlineLevel="0" max="9" min="9" style="341" width="0.28"/>
    <col collapsed="false" customWidth="false" hidden="false" outlineLevel="0" max="10" min="10" style="341" width="9.14"/>
    <col collapsed="false" customWidth="true" hidden="false" outlineLevel="0" max="11" min="11" style="341" width="4.56"/>
    <col collapsed="false" customWidth="false" hidden="false" outlineLevel="0" max="257" min="12" style="341" width="9.14"/>
  </cols>
  <sheetData>
    <row r="1" customFormat="false" ht="22" hidden="false" customHeight="true" outlineLevel="0" collapsed="false">
      <c r="C1" s="243"/>
      <c r="D1" s="243"/>
      <c r="E1" s="243"/>
      <c r="F1" s="343"/>
      <c r="G1" s="343"/>
      <c r="H1" s="124" t="s">
        <v>199</v>
      </c>
      <c r="I1" s="124"/>
      <c r="J1" s="124"/>
    </row>
    <row r="2" customFormat="false" ht="21" hidden="false" customHeight="true" outlineLevel="0" collapsed="false">
      <c r="C2" s="344" t="s">
        <v>381</v>
      </c>
      <c r="D2" s="344"/>
      <c r="E2" s="344"/>
      <c r="F2" s="344"/>
      <c r="H2" s="124"/>
      <c r="I2" s="124"/>
      <c r="J2" s="124"/>
    </row>
    <row r="3" customFormat="false" ht="21" hidden="false" customHeight="true" outlineLevel="0" collapsed="false">
      <c r="C3" s="344"/>
      <c r="D3" s="344"/>
      <c r="E3" s="344"/>
      <c r="F3" s="344"/>
      <c r="H3" s="124"/>
      <c r="I3" s="124"/>
      <c r="J3" s="124"/>
    </row>
    <row r="4" customFormat="false" ht="11" hidden="false" customHeight="true" outlineLevel="0" collapsed="false">
      <c r="C4" s="344"/>
      <c r="D4" s="344"/>
      <c r="E4" s="344"/>
      <c r="F4" s="344"/>
    </row>
    <row r="5" customFormat="false" ht="3" hidden="false" customHeight="true" outlineLevel="0" collapsed="false">
      <c r="A5" s="345"/>
      <c r="B5" s="345"/>
      <c r="C5" s="345"/>
      <c r="D5" s="345"/>
      <c r="E5" s="345"/>
      <c r="F5" s="345"/>
      <c r="G5" s="345"/>
      <c r="H5" s="345"/>
      <c r="I5" s="346"/>
    </row>
    <row r="6" customFormat="false" ht="45" hidden="false" customHeight="false" outlineLevel="0" collapsed="false">
      <c r="A6" s="347"/>
      <c r="B6" s="348" t="s">
        <v>38</v>
      </c>
      <c r="C6" s="349" t="s">
        <v>39</v>
      </c>
      <c r="D6" s="350" t="s">
        <v>40</v>
      </c>
      <c r="E6" s="351" t="s">
        <v>382</v>
      </c>
      <c r="F6" s="352" t="s">
        <v>45</v>
      </c>
      <c r="G6" s="352" t="s">
        <v>46</v>
      </c>
      <c r="H6" s="352" t="s">
        <v>47</v>
      </c>
      <c r="I6" s="346"/>
    </row>
    <row r="7" customFormat="false" ht="12" hidden="false" customHeight="true" outlineLevel="0" collapsed="false">
      <c r="A7" s="353"/>
      <c r="B7" s="354" t="s">
        <v>383</v>
      </c>
      <c r="C7" s="355" t="s">
        <v>384</v>
      </c>
      <c r="D7" s="356" t="s">
        <v>385</v>
      </c>
      <c r="E7" s="357" t="n">
        <v>229</v>
      </c>
      <c r="F7" s="315" t="n">
        <f aca="false">E7-(E7*5%)</f>
        <v>217.55</v>
      </c>
      <c r="G7" s="315" t="n">
        <f aca="false">E7-(E7*8%)</f>
        <v>210.68</v>
      </c>
      <c r="H7" s="315" t="n">
        <f aca="false">E7-(E7*12%)</f>
        <v>201.52</v>
      </c>
      <c r="I7" s="346"/>
    </row>
    <row r="8" customFormat="false" ht="12" hidden="false" customHeight="true" outlineLevel="0" collapsed="false">
      <c r="A8" s="358"/>
      <c r="B8" s="359" t="s">
        <v>386</v>
      </c>
      <c r="C8" s="360" t="s">
        <v>387</v>
      </c>
      <c r="D8" s="361" t="s">
        <v>388</v>
      </c>
      <c r="E8" s="362" t="n">
        <v>824</v>
      </c>
      <c r="F8" s="321" t="n">
        <f aca="false">E8-(E8*5%)</f>
        <v>782.8</v>
      </c>
      <c r="G8" s="321" t="n">
        <f aca="false">E8-(E8*8%)</f>
        <v>758.08</v>
      </c>
      <c r="H8" s="321" t="n">
        <f aca="false">E8-(E8*12%)</f>
        <v>725.12</v>
      </c>
      <c r="I8" s="346"/>
    </row>
    <row r="9" customFormat="false" ht="12" hidden="false" customHeight="true" outlineLevel="0" collapsed="false">
      <c r="A9" s="363"/>
      <c r="B9" s="359" t="s">
        <v>389</v>
      </c>
      <c r="C9" s="360" t="s">
        <v>390</v>
      </c>
      <c r="D9" s="361" t="s">
        <v>391</v>
      </c>
      <c r="E9" s="362" t="n">
        <v>315</v>
      </c>
      <c r="F9" s="321" t="n">
        <f aca="false">E9-(E9*5%)</f>
        <v>299.25</v>
      </c>
      <c r="G9" s="321" t="n">
        <f aca="false">E9-(E9*8%)</f>
        <v>289.8</v>
      </c>
      <c r="H9" s="321" t="n">
        <f aca="false">E9-(E9*12%)</f>
        <v>277.2</v>
      </c>
      <c r="I9" s="346"/>
    </row>
    <row r="10" customFormat="false" ht="12" hidden="false" customHeight="true" outlineLevel="0" collapsed="false">
      <c r="A10" s="358"/>
      <c r="B10" s="359" t="s">
        <v>392</v>
      </c>
      <c r="C10" s="360" t="s">
        <v>393</v>
      </c>
      <c r="D10" s="361" t="s">
        <v>394</v>
      </c>
      <c r="E10" s="362" t="n">
        <v>403</v>
      </c>
      <c r="F10" s="321" t="n">
        <f aca="false">E10-(E10*5%)</f>
        <v>382.85</v>
      </c>
      <c r="G10" s="321" t="n">
        <f aca="false">E10-(E10*8%)</f>
        <v>370.76</v>
      </c>
      <c r="H10" s="321" t="n">
        <f aca="false">E10-(E10*12%)</f>
        <v>354.64</v>
      </c>
      <c r="I10" s="346"/>
    </row>
    <row r="11" customFormat="false" ht="12" hidden="false" customHeight="true" outlineLevel="0" collapsed="false">
      <c r="A11" s="358"/>
      <c r="B11" s="359" t="s">
        <v>395</v>
      </c>
      <c r="C11" s="360" t="s">
        <v>396</v>
      </c>
      <c r="D11" s="361" t="s">
        <v>394</v>
      </c>
      <c r="E11" s="362" t="n">
        <v>394</v>
      </c>
      <c r="F11" s="321" t="n">
        <f aca="false">E11-(E11*5%)</f>
        <v>374.3</v>
      </c>
      <c r="G11" s="321" t="n">
        <f aca="false">E11-(E11*8%)</f>
        <v>362.48</v>
      </c>
      <c r="H11" s="321" t="n">
        <f aca="false">E11-(E11*12%)</f>
        <v>346.72</v>
      </c>
      <c r="I11" s="346"/>
    </row>
    <row r="12" customFormat="false" ht="12" hidden="false" customHeight="true" outlineLevel="0" collapsed="false">
      <c r="A12" s="364"/>
      <c r="B12" s="359" t="s">
        <v>397</v>
      </c>
      <c r="C12" s="360" t="s">
        <v>398</v>
      </c>
      <c r="D12" s="361" t="s">
        <v>399</v>
      </c>
      <c r="E12" s="362" t="n">
        <v>948</v>
      </c>
      <c r="F12" s="321" t="n">
        <f aca="false">E12-(E12*5%)</f>
        <v>900.6</v>
      </c>
      <c r="G12" s="321" t="n">
        <f aca="false">E12-(E12*8%)</f>
        <v>872.16</v>
      </c>
      <c r="H12" s="321" t="n">
        <f aca="false">E12-(E12*12%)</f>
        <v>834.24</v>
      </c>
      <c r="I12" s="346"/>
    </row>
    <row r="13" customFormat="false" ht="12" hidden="false" customHeight="true" outlineLevel="0" collapsed="false">
      <c r="A13" s="364"/>
      <c r="B13" s="359" t="s">
        <v>400</v>
      </c>
      <c r="C13" s="360" t="s">
        <v>401</v>
      </c>
      <c r="D13" s="361" t="s">
        <v>402</v>
      </c>
      <c r="E13" s="365" t="n">
        <v>1150</v>
      </c>
      <c r="F13" s="366" t="n">
        <f aca="false">E13-(E13*5%)</f>
        <v>1092.5</v>
      </c>
      <c r="G13" s="366" t="n">
        <f aca="false">E13-(E13*8%)</f>
        <v>1058</v>
      </c>
      <c r="H13" s="366" t="n">
        <f aca="false">E13-(E13*12%)</f>
        <v>1012</v>
      </c>
      <c r="I13" s="346"/>
    </row>
    <row r="14" customFormat="false" ht="12" hidden="false" customHeight="true" outlineLevel="0" collapsed="false">
      <c r="A14" s="367"/>
      <c r="B14" s="368" t="s">
        <v>403</v>
      </c>
      <c r="C14" s="369" t="s">
        <v>404</v>
      </c>
      <c r="D14" s="361" t="s">
        <v>405</v>
      </c>
      <c r="E14" s="370" t="n">
        <v>695</v>
      </c>
      <c r="F14" s="321" t="n">
        <f aca="false">E14-(E14*5%)</f>
        <v>660.25</v>
      </c>
      <c r="G14" s="321" t="n">
        <f aca="false">E14-(E14*8%)</f>
        <v>639.4</v>
      </c>
      <c r="H14" s="366" t="n">
        <f aca="false">E14-(E14*12%)</f>
        <v>611.6</v>
      </c>
      <c r="I14" s="371"/>
    </row>
    <row r="15" customFormat="false" ht="12" hidden="false" customHeight="true" outlineLevel="0" collapsed="false">
      <c r="A15" s="367"/>
      <c r="B15" s="368" t="s">
        <v>406</v>
      </c>
      <c r="C15" s="369" t="s">
        <v>407</v>
      </c>
      <c r="D15" s="361" t="s">
        <v>408</v>
      </c>
      <c r="E15" s="370" t="n">
        <v>899</v>
      </c>
      <c r="F15" s="321" t="n">
        <f aca="false">E15-(E15*5%)</f>
        <v>854.05</v>
      </c>
      <c r="G15" s="321" t="n">
        <f aca="false">E15-(E15*8%)</f>
        <v>827.08</v>
      </c>
      <c r="H15" s="321" t="n">
        <f aca="false">E15-(E15*12%)</f>
        <v>791.12</v>
      </c>
      <c r="I15" s="371"/>
      <c r="J15" s="372"/>
    </row>
    <row r="16" customFormat="false" ht="12" hidden="false" customHeight="true" outlineLevel="0" collapsed="false">
      <c r="A16" s="373"/>
      <c r="B16" s="374" t="s">
        <v>409</v>
      </c>
      <c r="C16" s="375" t="s">
        <v>410</v>
      </c>
      <c r="D16" s="376" t="s">
        <v>408</v>
      </c>
      <c r="E16" s="377" t="n">
        <v>853</v>
      </c>
      <c r="F16" s="378" t="n">
        <f aca="false">E16-(E16*5%)</f>
        <v>810.35</v>
      </c>
      <c r="G16" s="378" t="n">
        <f aca="false">E16-(E16*8%)</f>
        <v>784.76</v>
      </c>
      <c r="H16" s="327" t="n">
        <f aca="false">E16-(E16*12%)</f>
        <v>750.64</v>
      </c>
      <c r="I16" s="371"/>
      <c r="J16" s="372"/>
    </row>
    <row r="17" customFormat="false" ht="3" hidden="false" customHeight="true" outlineLevel="0" collapsed="false">
      <c r="A17" s="379"/>
      <c r="B17" s="380"/>
      <c r="C17" s="381"/>
      <c r="D17" s="382"/>
      <c r="E17" s="383"/>
      <c r="F17" s="384"/>
      <c r="G17" s="384"/>
      <c r="H17" s="384"/>
      <c r="I17" s="371"/>
      <c r="J17" s="372"/>
    </row>
    <row r="18" customFormat="false" ht="12" hidden="false" customHeight="true" outlineLevel="0" collapsed="false">
      <c r="C18" s="385"/>
      <c r="D18" s="386"/>
      <c r="E18" s="175"/>
      <c r="F18" s="175"/>
      <c r="G18" s="175"/>
      <c r="H18" s="175"/>
      <c r="I18" s="175"/>
      <c r="J18" s="249"/>
      <c r="K18" s="249"/>
    </row>
    <row r="19" customFormat="false" ht="4" hidden="false" customHeight="true" outlineLevel="0" collapsed="false">
      <c r="C19" s="344" t="s">
        <v>411</v>
      </c>
      <c r="D19" s="344"/>
      <c r="E19" s="344"/>
      <c r="F19" s="344"/>
      <c r="G19" s="175"/>
      <c r="H19" s="175"/>
      <c r="I19" s="175"/>
      <c r="J19" s="249"/>
      <c r="K19" s="249"/>
    </row>
    <row r="20" customFormat="false" ht="12" hidden="false" customHeight="true" outlineLevel="0" collapsed="false">
      <c r="C20" s="344"/>
      <c r="D20" s="344"/>
      <c r="E20" s="344"/>
      <c r="F20" s="344"/>
      <c r="G20" s="175"/>
      <c r="H20" s="175"/>
      <c r="I20" s="175"/>
      <c r="J20" s="249"/>
      <c r="K20" s="249"/>
    </row>
    <row r="21" customFormat="false" ht="12" hidden="false" customHeight="true" outlineLevel="0" collapsed="false">
      <c r="C21" s="344"/>
      <c r="D21" s="344"/>
      <c r="E21" s="344"/>
      <c r="F21" s="344"/>
      <c r="G21" s="175"/>
      <c r="H21" s="175"/>
      <c r="I21" s="175"/>
      <c r="J21" s="249"/>
      <c r="K21" s="249"/>
    </row>
    <row r="22" customFormat="false" ht="12" hidden="false" customHeight="true" outlineLevel="0" collapsed="false">
      <c r="C22" s="344"/>
      <c r="D22" s="344"/>
      <c r="E22" s="344"/>
      <c r="F22" s="344"/>
      <c r="G22" s="249"/>
      <c r="H22" s="249"/>
      <c r="I22" s="249"/>
      <c r="J22" s="249"/>
      <c r="K22" s="249"/>
    </row>
    <row r="23" customFormat="false" ht="3" hidden="false" customHeight="true" outlineLevel="0" collapsed="false">
      <c r="B23" s="387"/>
      <c r="C23" s="388"/>
      <c r="D23" s="389"/>
      <c r="E23" s="390"/>
      <c r="F23" s="390"/>
      <c r="G23" s="390"/>
      <c r="H23" s="390"/>
      <c r="I23" s="390"/>
      <c r="J23" s="175"/>
      <c r="K23" s="249"/>
    </row>
    <row r="24" customFormat="false" ht="18" hidden="false" customHeight="true" outlineLevel="0" collapsed="false">
      <c r="B24" s="387"/>
      <c r="C24" s="391" t="s">
        <v>39</v>
      </c>
      <c r="D24" s="392" t="s">
        <v>412</v>
      </c>
      <c r="E24" s="393" t="s">
        <v>382</v>
      </c>
      <c r="F24" s="393" t="s">
        <v>45</v>
      </c>
      <c r="G24" s="393" t="s">
        <v>46</v>
      </c>
      <c r="H24" s="393" t="s">
        <v>47</v>
      </c>
      <c r="I24" s="390"/>
      <c r="J24" s="394"/>
      <c r="K24" s="249"/>
    </row>
    <row r="25" customFormat="false" ht="11" hidden="false" customHeight="false" outlineLevel="0" collapsed="false">
      <c r="B25" s="387"/>
      <c r="C25" s="391"/>
      <c r="D25" s="392"/>
      <c r="E25" s="393"/>
      <c r="F25" s="393"/>
      <c r="G25" s="393"/>
      <c r="H25" s="393"/>
      <c r="I25" s="346"/>
    </row>
    <row r="26" customFormat="false" ht="11" hidden="false" customHeight="false" outlineLevel="0" collapsed="false">
      <c r="B26" s="387"/>
      <c r="C26" s="395" t="s">
        <v>413</v>
      </c>
      <c r="D26" s="396" t="s">
        <v>414</v>
      </c>
      <c r="E26" s="397" t="n">
        <v>35</v>
      </c>
      <c r="F26" s="398" t="n">
        <f aca="false">E26-(E26*5%)</f>
        <v>33.25</v>
      </c>
      <c r="G26" s="398" t="n">
        <f aca="false">E26-(E26*8%)</f>
        <v>32.2</v>
      </c>
      <c r="H26" s="398" t="n">
        <f aca="false">E26-(E26*12%)</f>
        <v>30.8</v>
      </c>
      <c r="I26" s="346"/>
    </row>
    <row r="27" customFormat="false" ht="11" hidden="false" customHeight="false" outlineLevel="0" collapsed="false">
      <c r="B27" s="387"/>
      <c r="C27" s="395" t="s">
        <v>415</v>
      </c>
      <c r="D27" s="396" t="s">
        <v>414</v>
      </c>
      <c r="E27" s="397" t="n">
        <v>36</v>
      </c>
      <c r="F27" s="398" t="n">
        <f aca="false">E27-(E27*5%)</f>
        <v>34.2</v>
      </c>
      <c r="G27" s="398" t="n">
        <f aca="false">E27-(E27*8%)</f>
        <v>33.12</v>
      </c>
      <c r="H27" s="398" t="n">
        <f aca="false">E27-(E27*12%)</f>
        <v>31.68</v>
      </c>
      <c r="I27" s="346"/>
    </row>
    <row r="28" customFormat="false" ht="11" hidden="false" customHeight="false" outlineLevel="0" collapsed="false">
      <c r="B28" s="387"/>
      <c r="C28" s="395" t="s">
        <v>416</v>
      </c>
      <c r="D28" s="396" t="s">
        <v>414</v>
      </c>
      <c r="E28" s="397" t="n">
        <v>47</v>
      </c>
      <c r="F28" s="398" t="n">
        <f aca="false">E28-(E28*5%)</f>
        <v>44.65</v>
      </c>
      <c r="G28" s="398" t="n">
        <f aca="false">E28-(E28*8%)</f>
        <v>43.24</v>
      </c>
      <c r="H28" s="398" t="n">
        <f aca="false">E28-(E28*12%)</f>
        <v>41.36</v>
      </c>
      <c r="I28" s="346"/>
    </row>
    <row r="29" customFormat="false" ht="11" hidden="false" customHeight="false" outlineLevel="0" collapsed="false">
      <c r="B29" s="387"/>
      <c r="C29" s="395" t="s">
        <v>417</v>
      </c>
      <c r="D29" s="396" t="s">
        <v>414</v>
      </c>
      <c r="E29" s="397" t="n">
        <v>48</v>
      </c>
      <c r="F29" s="398" t="n">
        <f aca="false">E29-(E29*5%)</f>
        <v>45.6</v>
      </c>
      <c r="G29" s="398" t="n">
        <f aca="false">E29-(E29*8%)</f>
        <v>44.16</v>
      </c>
      <c r="H29" s="398" t="n">
        <f aca="false">E29-(E29*12%)</f>
        <v>42.24</v>
      </c>
      <c r="I29" s="346"/>
    </row>
    <row r="30" customFormat="false" ht="11" hidden="false" customHeight="false" outlineLevel="0" collapsed="false">
      <c r="B30" s="387"/>
      <c r="C30" s="395" t="s">
        <v>418</v>
      </c>
      <c r="D30" s="396" t="s">
        <v>414</v>
      </c>
      <c r="E30" s="397" t="n">
        <v>74</v>
      </c>
      <c r="F30" s="398" t="n">
        <f aca="false">E30-(E30*5%)</f>
        <v>70.3</v>
      </c>
      <c r="G30" s="398" t="n">
        <f aca="false">E30-(E30*8%)</f>
        <v>68.08</v>
      </c>
      <c r="H30" s="398" t="n">
        <f aca="false">E30-(E30*12%)</f>
        <v>65.12</v>
      </c>
      <c r="I30" s="346"/>
    </row>
    <row r="31" customFormat="false" ht="11" hidden="false" customHeight="false" outlineLevel="0" collapsed="false">
      <c r="B31" s="387"/>
      <c r="C31" s="395" t="s">
        <v>419</v>
      </c>
      <c r="D31" s="396" t="s">
        <v>414</v>
      </c>
      <c r="E31" s="397" t="n">
        <v>99</v>
      </c>
      <c r="F31" s="398" t="n">
        <f aca="false">E31-(E31*5%)</f>
        <v>94.05</v>
      </c>
      <c r="G31" s="398" t="n">
        <f aca="false">E31-(E31*8%)</f>
        <v>91.08</v>
      </c>
      <c r="H31" s="398" t="n">
        <f aca="false">E31-(E31*12%)</f>
        <v>87.12</v>
      </c>
      <c r="I31" s="346"/>
    </row>
    <row r="32" customFormat="false" ht="11" hidden="false" customHeight="false" outlineLevel="0" collapsed="false">
      <c r="B32" s="387"/>
      <c r="C32" s="395" t="s">
        <v>420</v>
      </c>
      <c r="D32" s="396" t="s">
        <v>414</v>
      </c>
      <c r="E32" s="397" t="n">
        <v>107</v>
      </c>
      <c r="F32" s="398" t="n">
        <f aca="false">E32-(E32*5%)</f>
        <v>101.65</v>
      </c>
      <c r="G32" s="398" t="n">
        <f aca="false">E32-(E32*8%)</f>
        <v>98.44</v>
      </c>
      <c r="H32" s="398" t="n">
        <f aca="false">E32-(E32*12%)</f>
        <v>94.16</v>
      </c>
      <c r="I32" s="346"/>
    </row>
    <row r="33" customFormat="false" ht="11" hidden="false" customHeight="false" outlineLevel="0" collapsed="false">
      <c r="B33" s="387"/>
      <c r="C33" s="395" t="s">
        <v>421</v>
      </c>
      <c r="D33" s="396" t="s">
        <v>414</v>
      </c>
      <c r="E33" s="397" t="n">
        <v>131</v>
      </c>
      <c r="F33" s="398" t="n">
        <f aca="false">E33-(E33*5%)</f>
        <v>124.45</v>
      </c>
      <c r="G33" s="398" t="n">
        <f aca="false">E33-(E33*8%)</f>
        <v>120.52</v>
      </c>
      <c r="H33" s="398" t="n">
        <f aca="false">E33-(E33*12%)</f>
        <v>115.28</v>
      </c>
      <c r="I33" s="346"/>
    </row>
    <row r="34" customFormat="false" ht="11" hidden="false" customHeight="false" outlineLevel="0" collapsed="false">
      <c r="B34" s="387"/>
      <c r="C34" s="395" t="s">
        <v>422</v>
      </c>
      <c r="D34" s="396" t="s">
        <v>414</v>
      </c>
      <c r="E34" s="397" t="n">
        <v>175</v>
      </c>
      <c r="F34" s="398" t="n">
        <f aca="false">E34-(E34*5%)</f>
        <v>166.25</v>
      </c>
      <c r="G34" s="398" t="n">
        <f aca="false">E34-(E34*8%)</f>
        <v>161</v>
      </c>
      <c r="H34" s="398" t="n">
        <f aca="false">E34-(E34*12%)</f>
        <v>154</v>
      </c>
      <c r="I34" s="346"/>
    </row>
    <row r="35" customFormat="false" ht="11" hidden="false" customHeight="false" outlineLevel="0" collapsed="false">
      <c r="B35" s="387"/>
      <c r="C35" s="395" t="s">
        <v>423</v>
      </c>
      <c r="D35" s="396" t="s">
        <v>414</v>
      </c>
      <c r="E35" s="397" t="n">
        <v>263</v>
      </c>
      <c r="F35" s="398" t="n">
        <f aca="false">E35-(E35*5%)</f>
        <v>249.85</v>
      </c>
      <c r="G35" s="398" t="n">
        <f aca="false">E35-(E35*8%)</f>
        <v>241.96</v>
      </c>
      <c r="H35" s="398" t="n">
        <f aca="false">E35-(E35*12%)</f>
        <v>231.44</v>
      </c>
      <c r="I35" s="346"/>
    </row>
    <row r="36" customFormat="false" ht="11" hidden="false" customHeight="false" outlineLevel="0" collapsed="false">
      <c r="B36" s="387"/>
      <c r="C36" s="395" t="s">
        <v>424</v>
      </c>
      <c r="D36" s="396" t="s">
        <v>414</v>
      </c>
      <c r="E36" s="397" t="n">
        <v>365</v>
      </c>
      <c r="F36" s="398" t="n">
        <f aca="false">E36-(E36*5%)</f>
        <v>346.75</v>
      </c>
      <c r="G36" s="398" t="n">
        <f aca="false">E36-(E36*8%)</f>
        <v>335.8</v>
      </c>
      <c r="H36" s="398" t="n">
        <f aca="false">E36-(E36*12%)</f>
        <v>321.2</v>
      </c>
      <c r="I36" s="346"/>
    </row>
    <row r="37" customFormat="false" ht="11" hidden="false" customHeight="false" outlineLevel="0" collapsed="false">
      <c r="B37" s="387"/>
      <c r="C37" s="395" t="s">
        <v>425</v>
      </c>
      <c r="D37" s="396" t="s">
        <v>414</v>
      </c>
      <c r="E37" s="397" t="n">
        <v>409</v>
      </c>
      <c r="F37" s="398" t="n">
        <f aca="false">E37-(E37*5%)</f>
        <v>388.55</v>
      </c>
      <c r="G37" s="398" t="n">
        <f aca="false">E37-(E37*8%)</f>
        <v>376.28</v>
      </c>
      <c r="H37" s="398" t="n">
        <f aca="false">E37-(E37*12%)</f>
        <v>359.92</v>
      </c>
      <c r="I37" s="346"/>
    </row>
    <row r="38" customFormat="false" ht="11" hidden="false" customHeight="false" outlineLevel="0" collapsed="false">
      <c r="B38" s="387"/>
      <c r="C38" s="395" t="s">
        <v>426</v>
      </c>
      <c r="D38" s="396" t="s">
        <v>414</v>
      </c>
      <c r="E38" s="397" t="n">
        <v>481</v>
      </c>
      <c r="F38" s="398" t="n">
        <f aca="false">E38-(E38*5%)</f>
        <v>456.95</v>
      </c>
      <c r="G38" s="398" t="n">
        <f aca="false">E38-(E38*8%)</f>
        <v>442.52</v>
      </c>
      <c r="H38" s="398" t="n">
        <f aca="false">E38-(E38*12%)</f>
        <v>423.28</v>
      </c>
      <c r="I38" s="346"/>
    </row>
    <row r="39" customFormat="false" ht="11" hidden="false" customHeight="false" outlineLevel="0" collapsed="false">
      <c r="B39" s="387"/>
      <c r="C39" s="395" t="s">
        <v>427</v>
      </c>
      <c r="D39" s="396" t="s">
        <v>414</v>
      </c>
      <c r="E39" s="397" t="n">
        <v>498</v>
      </c>
      <c r="F39" s="398" t="n">
        <f aca="false">E39-(E39*5%)</f>
        <v>473.1</v>
      </c>
      <c r="G39" s="398" t="n">
        <f aca="false">E39-(E39*8%)</f>
        <v>458.16</v>
      </c>
      <c r="H39" s="398" t="n">
        <f aca="false">E39-(E39*12%)</f>
        <v>438.24</v>
      </c>
      <c r="I39" s="346"/>
    </row>
    <row r="40" customFormat="false" ht="12" hidden="false" customHeight="false" outlineLevel="0" collapsed="false">
      <c r="B40" s="387"/>
      <c r="C40" s="399" t="s">
        <v>428</v>
      </c>
      <c r="D40" s="400" t="s">
        <v>414</v>
      </c>
      <c r="E40" s="401" t="n">
        <v>567</v>
      </c>
      <c r="F40" s="402" t="n">
        <f aca="false">E40-(E40*5%)</f>
        <v>538.65</v>
      </c>
      <c r="G40" s="402" t="n">
        <f aca="false">E40-(E40*8%)</f>
        <v>521.64</v>
      </c>
      <c r="H40" s="402" t="n">
        <f aca="false">E40-(E40*12%)</f>
        <v>498.96</v>
      </c>
      <c r="I40" s="346"/>
    </row>
    <row r="41" customFormat="false" ht="3" hidden="false" customHeight="true" outlineLevel="0" collapsed="false">
      <c r="B41" s="387"/>
      <c r="C41" s="346"/>
      <c r="D41" s="346"/>
      <c r="E41" s="346"/>
      <c r="F41" s="346"/>
      <c r="G41" s="346"/>
      <c r="H41" s="346"/>
      <c r="I41" s="346"/>
    </row>
    <row r="42" customFormat="false" ht="11" hidden="false" customHeight="false" outlineLevel="0" collapsed="false">
      <c r="B42" s="167" t="s">
        <v>122</v>
      </c>
    </row>
    <row r="43" customFormat="false" ht="11" hidden="false" customHeight="false" outlineLevel="0" collapsed="false">
      <c r="B43" s="170" t="s">
        <v>124</v>
      </c>
    </row>
    <row r="44" customFormat="false" ht="11" hidden="false" customHeight="false" outlineLevel="0" collapsed="false">
      <c r="B44" s="170" t="s">
        <v>125</v>
      </c>
    </row>
    <row r="45" customFormat="false" ht="11" hidden="false" customHeight="false" outlineLevel="0" collapsed="false">
      <c r="B45" s="170" t="s">
        <v>126</v>
      </c>
    </row>
    <row r="46" customFormat="false" ht="11" hidden="false" customHeight="false" outlineLevel="0" collapsed="false">
      <c r="B46" s="170" t="s">
        <v>127</v>
      </c>
    </row>
    <row r="47" customFormat="false" ht="11" hidden="false" customHeight="false" outlineLevel="0" collapsed="false">
      <c r="B47" s="69" t="s">
        <v>128</v>
      </c>
    </row>
  </sheetData>
  <mergeCells count="9">
    <mergeCell ref="H1:J3"/>
    <mergeCell ref="C2:F4"/>
    <mergeCell ref="C19:F22"/>
    <mergeCell ref="C24:C25"/>
    <mergeCell ref="D24:D25"/>
    <mergeCell ref="E24:E25"/>
    <mergeCell ref="F24:F25"/>
    <mergeCell ref="G24:G25"/>
    <mergeCell ref="H24:H25"/>
  </mergeCells>
  <printOptions headings="false" gridLines="false" gridLinesSet="true" horizontalCentered="false" verticalCentered="false"/>
  <pageMargins left="0.190277777777778" right="0.1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22:53Z</dcterms:created>
  <dc:creator>Мария</dc:creator>
  <dc:description/>
  <dc:language>en-US</dc:language>
  <cp:lastModifiedBy>Bahaman</cp:lastModifiedBy>
  <cp:lastPrinted>2013-06-26T10:15:05Z</cp:lastPrinted>
  <dcterms:modified xsi:type="dcterms:W3CDTF">2013-07-02T15:19:59Z</dcterms:modified>
  <cp:revision>0</cp:revision>
  <dc:subject/>
  <dc:title/>
</cp:coreProperties>
</file>