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media/image6.png" ContentType="image/png"/>
  <Override PartName="/xl/media/image7.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M$1338</definedName>
    <definedName function="false" hidden="true" localSheetId="0" name="_xlnm._FilterDatabase" vbProcedure="false">TDSheet!$F$12:$AF$13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charset val="204"/>
          </rPr>
          <t xml:space="preserve">Оптический носитель информации Blu-Ray Recordable для хранения цифрового видео формата HD c нестандартным оформлением поверхности.
Яркая палитра красок осени выделяет этот носитель среди сотен подобных. 
Нарядный диск для сохранения красочных воспоминаний!
Стандарт
Blu-Ray Disc Recordable, Single Layer v.1.1
Скорость записи
4x
Объем
25 Gb
Технология
Nonorganic
ATIP
Philips
Упаковка
Slim case (индивидуальный слим-футляр)</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15</xdr:col>
                <xdr:colOff>16</xdr:colOff>
                <xdr:row>33</xdr:row>
                <xdr:rowOff>6</xdr:rowOff>
              </xdr:to>
            </anchor>
          </commentPr>
        </mc:Choice>
        <mc:Fallback/>
      </mc:AlternateContent>
    </comment>
    <comment ref="B16"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4M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14</xdr:col>
                <xdr:colOff>36</xdr:colOff>
                <xdr:row>21</xdr:row>
                <xdr:rowOff>6</xdr:rowOff>
              </xdr:to>
            </anchor>
          </commentPr>
        </mc:Choice>
        <mc:Fallback/>
      </mc:AlternateContent>
    </comment>
    <comment ref="B17" authorId="0">
      <text>
        <r>
          <rPr>
            <b val="true"/>
            <sz val="8"/>
            <color rgb="FF000000"/>
            <rFont val="Tahoma"/>
            <family val="2"/>
            <charset val="204"/>
          </rPr>
          <t xml:space="preserve">Стандарт-DVD-R for General V.2.0
Скорость записи-16x
Объем-4,7 Gb/120 min
Технология-AZO
ADIP-MCC, MBI
Упаковка-Ultrapack (пластиковый футляр на 10 CD, со шпинделем внутри)
</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13</xdr:col>
                <xdr:colOff>23</xdr:colOff>
                <xdr:row>22</xdr:row>
                <xdr:rowOff>11</xdr:rowOff>
              </xdr:to>
            </anchor>
          </commentPr>
        </mc:Choice>
        <mc:Fallback/>
      </mc:AlternateContent>
    </comment>
    <comment ref="B18" authorId="0">
      <text>
        <r>
          <rPr>
            <b val="true"/>
            <sz val="8"/>
            <color rgb="FF000000"/>
            <rFont val="Tahoma"/>
            <family val="2"/>
            <charset val="204"/>
          </rPr>
          <t xml:space="preserve">Стандарт-CD-R Orange Book, Part II
Скорость записи-52x
Объем-700 Mb/80 min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11</xdr:col>
                <xdr:colOff>20</xdr:colOff>
                <xdr:row>20</xdr:row>
                <xdr:rowOff>16</xdr:rowOff>
              </xdr:to>
            </anchor>
          </commentPr>
        </mc:Choice>
        <mc:Fallback/>
      </mc:AlternateContent>
    </comment>
    <comment ref="B19" authorId="0">
      <text>
        <r>
          <rPr>
            <b val="true"/>
            <sz val="8"/>
            <color rgb="FF000000"/>
            <rFont val="Tahoma"/>
            <family val="2"/>
            <charset val="204"/>
          </rPr>
          <t xml:space="preserve">Стандарт-CD-R Orange Book, Part II
Скорость записи-52x
Объем-700 Mb/80 min
Упаковка-Cake box 10 (10 шт в пластиковом контейнере)
Картонная тара-Гофрокороб на 200 дисков
</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14</xdr:col>
                <xdr:colOff>44</xdr:colOff>
                <xdr:row>22</xdr:row>
                <xdr:rowOff>7</xdr:rowOff>
              </xdr:to>
            </anchor>
          </commentPr>
        </mc:Choice>
        <mc:Fallback/>
      </mc:AlternateContent>
    </comment>
    <comment ref="B20"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10 дисков в пластиковом портмоне с двухсторонними конвертами
</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14</xdr:col>
                <xdr:colOff>38</xdr:colOff>
                <xdr:row>26</xdr:row>
                <xdr:rowOff>8</xdr:rowOff>
              </xdr:to>
            </anchor>
          </commentPr>
        </mc:Choice>
        <mc:Fallback/>
      </mc:AlternateContent>
    </comment>
    <comment ref="B23" authorId="0">
      <text>
        <r>
          <rPr>
            <b val="true"/>
            <sz val="8"/>
            <color rgb="FF000000"/>
            <rFont val="Tahoma"/>
            <family val="2"/>
            <charset val="204"/>
          </rPr>
          <t xml:space="preserve">Стандарт-CD-R Orange Book, Part II
Скорость записи-52x
Объем-700 Mb/80 min
Технология-Фталоцианин Ultra Green-Защитное покрытие Rengolux
ATIP-Plasmon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11</xdr:col>
                <xdr:colOff>20</xdr:colOff>
                <xdr:row>30</xdr:row>
                <xdr:rowOff>7</xdr:rowOff>
              </xdr:to>
            </anchor>
          </commentPr>
        </mc:Choice>
        <mc:Fallback/>
      </mc:AlternateContent>
    </comment>
    <comment ref="B24"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Jewel case (индивидуальный стандартный футляр)
</t>
        </r>
      </text>
      <mc:AlternateContent>
        <mc:Choice Requires="v2">
          <commentPr autoFill="true" autoScale="false" colHidden="false" locked="false" rowHidden="false" textHAlign="justify" textVAlign="top">
            <anchor moveWithCells="false" sizeWithCells="false">
              <xdr:from>
                <xdr:col>2</xdr:col>
                <xdr:colOff>16</xdr:colOff>
                <xdr:row>22</xdr:row>
                <xdr:rowOff>6</xdr:rowOff>
              </xdr:from>
              <xdr:to>
                <xdr:col>15</xdr:col>
                <xdr:colOff>19</xdr:colOff>
                <xdr:row>31</xdr:row>
                <xdr:rowOff>13</xdr:rowOff>
              </xdr:to>
            </anchor>
          </commentPr>
        </mc:Choice>
        <mc:Fallback/>
      </mc:AlternateContent>
    </comment>
    <comment ref="B25"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11</xdr:col>
                <xdr:colOff>23</xdr:colOff>
                <xdr:row>30</xdr:row>
                <xdr:rowOff>14</xdr:rowOff>
              </xdr:to>
            </anchor>
          </commentPr>
        </mc:Choice>
        <mc:Fallback/>
      </mc:AlternateContent>
    </comment>
    <comment ref="B26"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18</xdr:col>
                <xdr:colOff>60</xdr:colOff>
                <xdr:row>30</xdr:row>
                <xdr:rowOff>14</xdr:rowOff>
              </xdr:to>
            </anchor>
          </commentPr>
        </mc:Choice>
        <mc:Fallback/>
      </mc:AlternateContent>
    </comment>
    <comment ref="B27"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4</xdr:col>
                <xdr:colOff>46</xdr:colOff>
                <xdr:row>30</xdr:row>
                <xdr:rowOff>7</xdr:rowOff>
              </xdr:to>
            </anchor>
          </commentPr>
        </mc:Choice>
        <mc:Fallback/>
      </mc:AlternateContent>
    </comment>
    <comment ref="B28"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14</xdr:col>
                <xdr:colOff>49</xdr:colOff>
                <xdr:row>33</xdr:row>
                <xdr:rowOff>6</xdr:rowOff>
              </xdr:to>
            </anchor>
          </commentPr>
        </mc:Choice>
        <mc:Fallback/>
      </mc:AlternateContent>
    </comment>
    <comment ref="B29"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14</xdr:col>
                <xdr:colOff>49</xdr:colOff>
                <xdr:row>33</xdr:row>
                <xdr:rowOff>6</xdr:rowOff>
              </xdr:to>
            </anchor>
          </commentPr>
        </mc:Choice>
        <mc:Fallback/>
      </mc:AlternateContent>
    </comment>
    <comment ref="B30" authorId="0">
      <text>
        <r>
          <rPr>
            <b val="true"/>
            <sz val="8"/>
            <color rgb="FF000000"/>
            <rFont val="Tahoma"/>
            <family val="2"/>
            <charset val="204"/>
          </rPr>
          <t xml:space="preserve">Стандарт-CD-R Orange Book, Part II
Скорость записи-48x
Объем-700 Mb/80 min
Технология-Фталоцианин Ultra Green
Защитное покрытие-Rengolux
ATIP-Plasmon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11</xdr:col>
                <xdr:colOff>20</xdr:colOff>
                <xdr:row>34</xdr:row>
                <xdr:rowOff>11</xdr:rowOff>
              </xdr:to>
            </anchor>
          </commentPr>
        </mc:Choice>
        <mc:Fallback/>
      </mc:AlternateContent>
    </comment>
    <comment ref="B31" authorId="0">
      <text>
        <r>
          <rPr>
            <b val="true"/>
            <sz val="8"/>
            <color rgb="FF000000"/>
            <rFont val="Tahoma"/>
            <family val="2"/>
            <charset val="204"/>
          </rPr>
          <t xml:space="preserve">Стандарт-CD-R Orange Book, Part II
Скорость записи-48x
Объем-700 Mb/80 min
Технология-Фталоцианин Ultra Green
Защитное покрытие-Rengolux
ATIP-Plasmo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18</xdr:col>
                <xdr:colOff>60</xdr:colOff>
                <xdr:row>36</xdr:row>
                <xdr:rowOff>7</xdr:rowOff>
              </xdr:to>
            </anchor>
          </commentPr>
        </mc:Choice>
        <mc:Fallback/>
      </mc:AlternateContent>
    </comment>
    <comment ref="B32" authorId="0">
      <text>
        <r>
          <rPr>
            <b val="true"/>
            <sz val="8"/>
            <color rgb="FF000000"/>
            <rFont val="Tahoma"/>
            <family val="2"/>
            <charset val="204"/>
          </rPr>
          <t xml:space="preserve">Стандарт-CD-R Orange Book, Part II
Скорость записи-48x
Объем-700 Mb/80 min
Технология-Фталоцианин Ultra Green
Защитное покрытие-Rengolux
ATIP-Plasmon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14</xdr:col>
                <xdr:colOff>44</xdr:colOff>
                <xdr:row>38</xdr:row>
                <xdr:rowOff>6</xdr:rowOff>
              </xdr:to>
            </anchor>
          </commentPr>
        </mc:Choice>
        <mc:Fallback/>
      </mc:AlternateContent>
    </comment>
    <comment ref="B33" authorId="0">
      <text>
        <r>
          <rPr>
            <b val="true"/>
            <sz val="8"/>
            <color rgb="FF000000"/>
            <rFont val="Tahoma"/>
            <family val="2"/>
            <charset val="204"/>
          </rPr>
          <t xml:space="preserve">Стандарт-CD-R Orange Book, Part II
Скорость записи-48x
Объем-700 Mb/80 min
Технология-Фталоцианин Ultra Green
Защитное покрытие-Rengolux
ATIP-Plasmon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31</xdr:row>
                <xdr:rowOff>4</xdr:rowOff>
              </xdr:from>
              <xdr:to>
                <xdr:col>14</xdr:col>
                <xdr:colOff>44</xdr:colOff>
                <xdr:row>37</xdr:row>
                <xdr:rowOff>12</xdr:rowOff>
              </xdr:to>
            </anchor>
          </commentPr>
        </mc:Choice>
        <mc:Fallback/>
      </mc:AlternateContent>
    </comment>
    <comment ref="B36"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34</xdr:row>
                <xdr:rowOff>4</xdr:rowOff>
              </xdr:from>
              <xdr:to>
                <xdr:col>11</xdr:col>
                <xdr:colOff>20</xdr:colOff>
                <xdr:row>41</xdr:row>
                <xdr:rowOff>6</xdr:rowOff>
              </xdr:to>
            </anchor>
          </commentPr>
        </mc:Choice>
        <mc:Fallback/>
      </mc:AlternateContent>
    </comment>
    <comment ref="B37"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35</xdr:row>
                <xdr:rowOff>4</xdr:rowOff>
              </xdr:from>
              <xdr:to>
                <xdr:col>18</xdr:col>
                <xdr:colOff>60</xdr:colOff>
                <xdr:row>42</xdr:row>
                <xdr:rowOff>12</xdr:rowOff>
              </xdr:to>
            </anchor>
          </commentPr>
        </mc:Choice>
        <mc:Fallback/>
      </mc:AlternateContent>
    </comment>
    <comment ref="B38"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36</xdr:row>
                <xdr:rowOff>4</xdr:rowOff>
              </xdr:from>
              <xdr:to>
                <xdr:col>14</xdr:col>
                <xdr:colOff>44</xdr:colOff>
                <xdr:row>42</xdr:row>
                <xdr:rowOff>11</xdr:rowOff>
              </xdr:to>
            </anchor>
          </commentPr>
        </mc:Choice>
        <mc:Fallback/>
      </mc:AlternateContent>
    </comment>
    <comment ref="B39"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37</xdr:row>
                <xdr:rowOff>4</xdr:rowOff>
              </xdr:from>
              <xdr:to>
                <xdr:col>14</xdr:col>
                <xdr:colOff>44</xdr:colOff>
                <xdr:row>43</xdr:row>
                <xdr:rowOff>5</xdr:rowOff>
              </xdr:to>
            </anchor>
          </commentPr>
        </mc:Choice>
        <mc:Fallback/>
      </mc:AlternateContent>
    </comment>
    <comment ref="B40"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38</xdr:row>
                <xdr:rowOff>4</xdr:rowOff>
              </xdr:from>
              <xdr:to>
                <xdr:col>18</xdr:col>
                <xdr:colOff>58</xdr:colOff>
                <xdr:row>46</xdr:row>
                <xdr:rowOff>4</xdr:rowOff>
              </xdr:to>
            </anchor>
          </commentPr>
        </mc:Choice>
        <mc:Fallback/>
      </mc:AlternateContent>
    </comment>
    <comment ref="B41"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16</xdr:colOff>
                <xdr:row>39</xdr:row>
                <xdr:rowOff>4</xdr:rowOff>
              </xdr:from>
              <xdr:to>
                <xdr:col>7</xdr:col>
                <xdr:colOff>36</xdr:colOff>
                <xdr:row>45</xdr:row>
                <xdr:rowOff>6</xdr:rowOff>
              </xdr:to>
            </anchor>
          </commentPr>
        </mc:Choice>
        <mc:Fallback/>
      </mc:AlternateContent>
    </comment>
    <comment ref="B42" authorId="0">
      <text>
        <r>
          <rPr>
            <b val="true"/>
            <sz val="8"/>
            <color rgb="FF000000"/>
            <rFont val="Tahoma"/>
            <family val="2"/>
            <charset val="204"/>
          </rPr>
          <t xml:space="preserve">Стандарт-CD-R Orange Book, Part II
Скорость записи - 48х
Объем - 700 Mb/80 min
Технология - Фталоцианин Ultra Green
Защитное покрытие - Desolite CDR Laquer
ATIP - Plasmon
Упаковка - Белый бумажный конверт с окном
</t>
        </r>
      </text>
      <mc:AlternateContent>
        <mc:Choice Requires="v2">
          <commentPr autoFill="true" autoScale="false" colHidden="false" locked="false" rowHidden="false" textHAlign="justify" textVAlign="top">
            <anchor moveWithCells="false" sizeWithCells="false">
              <xdr:from>
                <xdr:col>2</xdr:col>
                <xdr:colOff>16</xdr:colOff>
                <xdr:row>40</xdr:row>
                <xdr:rowOff>4</xdr:rowOff>
              </xdr:from>
              <xdr:to>
                <xdr:col>10</xdr:col>
                <xdr:colOff>33</xdr:colOff>
                <xdr:row>48</xdr:row>
                <xdr:rowOff>11</xdr:rowOff>
              </xdr:to>
            </anchor>
          </commentPr>
        </mc:Choice>
        <mc:Fallback/>
      </mc:AlternateContent>
    </comment>
    <comment ref="B43"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4M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16</xdr:colOff>
                <xdr:row>41</xdr:row>
                <xdr:rowOff>4</xdr:rowOff>
              </xdr:from>
              <xdr:to>
                <xdr:col>9</xdr:col>
                <xdr:colOff>33</xdr:colOff>
                <xdr:row>47</xdr:row>
                <xdr:rowOff>4</xdr:rowOff>
              </xdr:to>
            </anchor>
          </commentPr>
        </mc:Choice>
        <mc:Fallback/>
      </mc:AlternateContent>
    </comment>
    <comment ref="B44" authorId="0">
      <text>
        <r>
          <rPr>
            <b val="true"/>
            <sz val="8"/>
            <color rgb="FF000000"/>
            <rFont val="Tahoma"/>
            <family val="2"/>
            <charset val="204"/>
          </rPr>
          <t xml:space="preserve">Стандарт-CD-R Orange Book, Part II
Скорость записи-40x
Объем-700 Mb/80 min
Технология-Фталоцианин Ultra Green Diamond
ATIP-4M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42</xdr:row>
                <xdr:rowOff>4</xdr:rowOff>
              </xdr:from>
              <xdr:to>
                <xdr:col>14</xdr:col>
                <xdr:colOff>49</xdr:colOff>
                <xdr:row>48</xdr:row>
                <xdr:rowOff>4</xdr:rowOff>
              </xdr:to>
            </anchor>
          </commentPr>
        </mc:Choice>
        <mc:Fallback/>
      </mc:AlternateContent>
    </comment>
    <comment ref="B45" authorId="0">
      <text>
        <r>
          <rPr>
            <b val="true"/>
            <sz val="8"/>
            <color rgb="FF000000"/>
            <rFont val="Tahoma"/>
            <family val="2"/>
            <charset val="204"/>
          </rPr>
          <t xml:space="preserve">Стандарт-CD-R Orange Book, Part II
Скорость записи-40x
Объем-700 Mb/80 min
Технология-Фталоцианин Ultra Green Diamond
ATIP-4M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16</xdr:colOff>
                <xdr:row>43</xdr:row>
                <xdr:rowOff>4</xdr:rowOff>
              </xdr:from>
              <xdr:to>
                <xdr:col>10</xdr:col>
                <xdr:colOff>30</xdr:colOff>
                <xdr:row>56</xdr:row>
                <xdr:rowOff>14</xdr:rowOff>
              </xdr:to>
            </anchor>
          </commentPr>
        </mc:Choice>
        <mc:Fallback/>
      </mc:AlternateContent>
    </comment>
    <comment ref="B46"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4M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16</xdr:colOff>
                <xdr:row>44</xdr:row>
                <xdr:rowOff>4</xdr:rowOff>
              </xdr:from>
              <xdr:to>
                <xdr:col>7</xdr:col>
                <xdr:colOff>36</xdr:colOff>
                <xdr:row>52</xdr:row>
                <xdr:rowOff>4</xdr:rowOff>
              </xdr:to>
            </anchor>
          </commentPr>
        </mc:Choice>
        <mc:Fallback/>
      </mc:AlternateContent>
    </comment>
    <comment ref="B47"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4M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45</xdr:row>
                <xdr:rowOff>4</xdr:rowOff>
              </xdr:from>
              <xdr:to>
                <xdr:col>14</xdr:col>
                <xdr:colOff>44</xdr:colOff>
                <xdr:row>51</xdr:row>
                <xdr:rowOff>6</xdr:rowOff>
              </xdr:to>
            </anchor>
          </commentPr>
        </mc:Choice>
        <mc:Fallback/>
      </mc:AlternateContent>
    </comment>
    <comment ref="B48" authorId="0">
      <text>
        <r>
          <rPr>
            <b val="true"/>
            <sz val="8"/>
            <color rgb="FF000000"/>
            <rFont val="Tahoma"/>
            <family val="2"/>
            <charset val="204"/>
          </rPr>
          <t xml:space="preserve">Стандарт-CD-R Orange Book, Part II
Скорость записи-48x
Объем-700 Mb/80 min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46</xdr:row>
                <xdr:rowOff>4</xdr:rowOff>
              </xdr:from>
              <xdr:to>
                <xdr:col>14</xdr:col>
                <xdr:colOff>44</xdr:colOff>
                <xdr:row>50</xdr:row>
                <xdr:rowOff>11</xdr:rowOff>
              </xdr:to>
            </anchor>
          </commentPr>
        </mc:Choice>
        <mc:Fallback/>
      </mc:AlternateContent>
    </comment>
    <comment ref="B49" authorId="0">
      <text>
        <r>
          <rPr>
            <b val="true"/>
            <sz val="8"/>
            <color rgb="FF000000"/>
            <rFont val="Tahoma"/>
            <family val="2"/>
            <charset val="204"/>
          </rPr>
          <t xml:space="preserve">Стандарт-CD-RW Orange Book, Part III
Скорость записи-4x- 12x
Объем-700 Mb/80 min
ATIP-MBI
Упаковка-Cake box 10 (10 шт в пластиковом контейнере)
Картонная тара-Гофрокороб на 200 дисков
</t>
        </r>
      </text>
      <mc:AlternateContent>
        <mc:Choice Requires="v2">
          <commentPr autoFill="true" autoScale="false" colHidden="false" locked="false" rowHidden="false" textHAlign="justify" textVAlign="top">
            <anchor moveWithCells="false" sizeWithCells="false">
              <xdr:from>
                <xdr:col>2</xdr:col>
                <xdr:colOff>16</xdr:colOff>
                <xdr:row>47</xdr:row>
                <xdr:rowOff>4</xdr:rowOff>
              </xdr:from>
              <xdr:to>
                <xdr:col>14</xdr:col>
                <xdr:colOff>36</xdr:colOff>
                <xdr:row>54</xdr:row>
                <xdr:rowOff>6</xdr:rowOff>
              </xdr:to>
            </anchor>
          </commentPr>
        </mc:Choice>
        <mc:Fallback/>
      </mc:AlternateContent>
    </comment>
    <comment ref="B53" authorId="0">
      <text>
        <r>
          <rPr>
            <b val="true"/>
            <sz val="8"/>
            <color rgb="FF000000"/>
            <rFont val="Tahoma"/>
            <family val="2"/>
            <charset val="204"/>
          </rPr>
          <t xml:space="preserve">Стандарт-CD-RW Orange Book, Part III
Скорость записи-4x - 10x
Объем-700 Mb/80 mi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51</xdr:row>
                <xdr:rowOff>4</xdr:rowOff>
              </xdr:from>
              <xdr:to>
                <xdr:col>13</xdr:col>
                <xdr:colOff>23</xdr:colOff>
                <xdr:row>55</xdr:row>
                <xdr:rowOff>14</xdr:rowOff>
              </xdr:to>
            </anchor>
          </commentPr>
        </mc:Choice>
        <mc:Fallback/>
      </mc:AlternateContent>
    </comment>
    <comment ref="B54" authorId="0">
      <text>
        <r>
          <rPr>
            <b val="true"/>
            <sz val="8"/>
            <color rgb="FF000000"/>
            <rFont val="Tahoma"/>
            <family val="2"/>
            <charset val="204"/>
          </rPr>
          <t xml:space="preserve">Стандарт-DVD-R for General V.2.0
Скорость записи-16х
Объем-4,7 Gb/120 min
Технология-AZO
ATIP-MBI
Упаковка-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52</xdr:row>
                <xdr:rowOff>4</xdr:rowOff>
              </xdr:from>
              <xdr:to>
                <xdr:col>14</xdr:col>
                <xdr:colOff>36</xdr:colOff>
                <xdr:row>59</xdr:row>
                <xdr:rowOff>4</xdr:rowOff>
              </xdr:to>
            </anchor>
          </commentPr>
        </mc:Choice>
        <mc:Fallback/>
      </mc:AlternateContent>
    </comment>
    <comment ref="B55" authorId="0">
      <text>
        <r>
          <rPr>
            <b val="true"/>
            <sz val="8"/>
            <color rgb="FF000000"/>
            <rFont val="Tahoma"/>
            <family val="2"/>
            <charset val="204"/>
          </rPr>
          <t xml:space="preserve">Стандарт-DVD-R for General V.2.0
Скорость записи-16х
Объем-4,7 Gb/120 min
Технология-AZO
ATIP-MBI
Упаковка-Cake box 10 (10 шт в пластиковом контейнере)
Картонная тара-Гофрокороб на 200 дисков
</t>
        </r>
      </text>
      <mc:AlternateContent>
        <mc:Choice Requires="v2">
          <commentPr autoFill="true" autoScale="false" colHidden="false" locked="false" rowHidden="false" textHAlign="justify" textVAlign="top">
            <anchor moveWithCells="false" sizeWithCells="false">
              <xdr:from>
                <xdr:col>2</xdr:col>
                <xdr:colOff>16</xdr:colOff>
                <xdr:row>53</xdr:row>
                <xdr:rowOff>4</xdr:rowOff>
              </xdr:from>
              <xdr:to>
                <xdr:col>14</xdr:col>
                <xdr:colOff>36</xdr:colOff>
                <xdr:row>61</xdr:row>
                <xdr:rowOff>11</xdr:rowOff>
              </xdr:to>
            </anchor>
          </commentPr>
        </mc:Choice>
        <mc:Fallback/>
      </mc:AlternateContent>
    </comment>
    <comment ref="B56" authorId="0">
      <text>
        <r>
          <rPr>
            <b val="true"/>
            <sz val="8"/>
            <color rgb="FF000000"/>
            <rFont val="Tahoma"/>
            <family val="2"/>
            <charset val="204"/>
          </rPr>
          <t xml:space="preserve">Стандарт-DVD-R for General V.2.0
Скорость записи-16х
Объем-4,7 Gb/120 min
Технология-AZO
ATIP-MBI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54</xdr:row>
                <xdr:rowOff>4</xdr:rowOff>
              </xdr:from>
              <xdr:to>
                <xdr:col>13</xdr:col>
                <xdr:colOff>23</xdr:colOff>
                <xdr:row>61</xdr:row>
                <xdr:rowOff>14</xdr:rowOff>
              </xdr:to>
            </anchor>
          </commentPr>
        </mc:Choice>
        <mc:Fallback/>
      </mc:AlternateContent>
    </comment>
    <comment ref="B57" authorId="0">
      <text>
        <r>
          <rPr>
            <b val="true"/>
            <sz val="8"/>
            <color rgb="FF000000"/>
            <rFont val="Tahoma"/>
            <family val="2"/>
            <charset val="204"/>
          </rPr>
          <t xml:space="preserve">Стандарт-DVD-R for General V.2.0
Скорость записи-16х
Объем-4,7 Gb/120 min
Технология-AZO
ATIP-MBI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55</xdr:row>
                <xdr:rowOff>4</xdr:rowOff>
              </xdr:from>
              <xdr:to>
                <xdr:col>13</xdr:col>
                <xdr:colOff>23</xdr:colOff>
                <xdr:row>61</xdr:row>
                <xdr:rowOff>11</xdr:rowOff>
              </xdr:to>
            </anchor>
          </commentPr>
        </mc:Choice>
        <mc:Fallback/>
      </mc:AlternateContent>
    </comment>
    <comment ref="B58"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10 дисков в пластиковом портмоне с двухсторонними конвертами
</t>
        </r>
      </text>
      <mc:AlternateContent>
        <mc:Choice Requires="v2">
          <commentPr autoFill="true" autoScale="false" colHidden="false" locked="false" rowHidden="false" textHAlign="justify" textVAlign="top">
            <anchor moveWithCells="false" sizeWithCells="false">
              <xdr:from>
                <xdr:col>2</xdr:col>
                <xdr:colOff>16</xdr:colOff>
                <xdr:row>56</xdr:row>
                <xdr:rowOff>4</xdr:rowOff>
              </xdr:from>
              <xdr:to>
                <xdr:col>13</xdr:col>
                <xdr:colOff>23</xdr:colOff>
                <xdr:row>61</xdr:row>
                <xdr:rowOff>6</xdr:rowOff>
              </xdr:to>
            </anchor>
          </commentPr>
        </mc:Choice>
        <mc:Fallback/>
      </mc:AlternateContent>
    </comment>
    <comment ref="B59"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10 дисков в пластиковом портмоне с двухсторонними конвертами
</t>
        </r>
      </text>
      <mc:AlternateContent>
        <mc:Choice Requires="v2">
          <commentPr autoFill="true" autoScale="false" colHidden="false" locked="false" rowHidden="false" textHAlign="justify" textVAlign="top">
            <anchor moveWithCells="false" sizeWithCells="false">
              <xdr:from>
                <xdr:col>2</xdr:col>
                <xdr:colOff>16</xdr:colOff>
                <xdr:row>57</xdr:row>
                <xdr:rowOff>4</xdr:rowOff>
              </xdr:from>
              <xdr:to>
                <xdr:col>14</xdr:col>
                <xdr:colOff>36</xdr:colOff>
                <xdr:row>63</xdr:row>
                <xdr:rowOff>14</xdr:rowOff>
              </xdr:to>
            </anchor>
          </commentPr>
        </mc:Choice>
        <mc:Fallback/>
      </mc:AlternateContent>
    </comment>
    <comment ref="B60"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10 дисков в пластиковом портмоне с двухсторонними конвертами
</t>
        </r>
      </text>
      <mc:AlternateContent>
        <mc:Choice Requires="v2">
          <commentPr autoFill="true" autoScale="false" colHidden="false" locked="false" rowHidden="false" textHAlign="justify" textVAlign="top">
            <anchor moveWithCells="false" sizeWithCells="false">
              <xdr:from>
                <xdr:col>2</xdr:col>
                <xdr:colOff>16</xdr:colOff>
                <xdr:row>58</xdr:row>
                <xdr:rowOff>4</xdr:rowOff>
              </xdr:from>
              <xdr:to>
                <xdr:col>13</xdr:col>
                <xdr:colOff>23</xdr:colOff>
                <xdr:row>62</xdr:row>
                <xdr:rowOff>14</xdr:rowOff>
              </xdr:to>
            </anchor>
          </commentPr>
        </mc:Choice>
        <mc:Fallback/>
      </mc:AlternateContent>
    </comment>
    <comment ref="B61"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59</xdr:row>
                <xdr:rowOff>4</xdr:rowOff>
              </xdr:from>
              <xdr:to>
                <xdr:col>14</xdr:col>
                <xdr:colOff>36</xdr:colOff>
                <xdr:row>64</xdr:row>
                <xdr:rowOff>12</xdr:rowOff>
              </xdr:to>
            </anchor>
          </commentPr>
        </mc:Choice>
        <mc:Fallback/>
      </mc:AlternateContent>
    </comment>
    <comment ref="B62" authorId="0">
      <text>
        <r>
          <rPr>
            <b val="true"/>
            <sz val="8"/>
            <color rgb="FF000000"/>
            <rFont val="Tahoma"/>
            <family val="2"/>
            <charset val="204"/>
          </rPr>
          <t xml:space="preserve">Стандарт-DVD-R for General V.2.0
Скорость записи-16x
Объем-4,7 Gb/120 min
Технология-AZO
ADIP-MCC, 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60</xdr:row>
                <xdr:rowOff>4</xdr:rowOff>
              </xdr:from>
              <xdr:to>
                <xdr:col>11</xdr:col>
                <xdr:colOff>20</xdr:colOff>
                <xdr:row>66</xdr:row>
                <xdr:rowOff>12</xdr:rowOff>
              </xdr:to>
            </anchor>
          </commentPr>
        </mc:Choice>
        <mc:Fallback/>
      </mc:AlternateContent>
    </comment>
    <comment ref="B63" authorId="0">
      <text>
        <r>
          <rPr>
            <b val="true"/>
            <sz val="8"/>
            <color rgb="FF000000"/>
            <rFont val="Tahoma"/>
            <family val="2"/>
            <charset val="204"/>
          </rPr>
          <t xml:space="preserve">Стандарт-DVD-R for General V.2.0
Скорость записи-16x
Объем-4,7 Gb/120 min
Технология-AZO
ADIP-MCC, MBI
Упаковка-Ultrapack (пластиковый футляр на 10 CD, со шпинделем внутри)
</t>
        </r>
      </text>
      <mc:AlternateContent>
        <mc:Choice Requires="v2">
          <commentPr autoFill="true" autoScale="false" colHidden="false" locked="false" rowHidden="false" textHAlign="justify" textVAlign="top">
            <anchor moveWithCells="false" sizeWithCells="false">
              <xdr:from>
                <xdr:col>2</xdr:col>
                <xdr:colOff>16</xdr:colOff>
                <xdr:row>61</xdr:row>
                <xdr:rowOff>4</xdr:rowOff>
              </xdr:from>
              <xdr:to>
                <xdr:col>14</xdr:col>
                <xdr:colOff>36</xdr:colOff>
                <xdr:row>68</xdr:row>
                <xdr:rowOff>11</xdr:rowOff>
              </xdr:to>
            </anchor>
          </commentPr>
        </mc:Choice>
        <mc:Fallback/>
      </mc:AlternateContent>
    </comment>
    <comment ref="B64"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62</xdr:row>
                <xdr:rowOff>4</xdr:rowOff>
              </xdr:from>
              <xdr:to>
                <xdr:col>11</xdr:col>
                <xdr:colOff>30</xdr:colOff>
                <xdr:row>68</xdr:row>
                <xdr:rowOff>12</xdr:rowOff>
              </xdr:to>
            </anchor>
          </commentPr>
        </mc:Choice>
        <mc:Fallback/>
      </mc:AlternateContent>
    </comment>
    <comment ref="B65" authorId="0">
      <text>
        <r>
          <rPr>
            <b val="true"/>
            <sz val="8"/>
            <color rgb="FF000000"/>
            <rFont val="Tahoma"/>
            <family val="2"/>
            <charset val="204"/>
          </rPr>
          <t xml:space="preserve">Стандарт-DVD-R for General V.2.0
Скорость записи-16х
Объем-4,7 Gb/120 min
Технология-AZO
ATIP-MCC, MBI
Упаковка-Ultrapack (пластиковый футляр на 10 CD, со шпинделем внутри)
</t>
        </r>
      </text>
      <mc:AlternateContent>
        <mc:Choice Requires="v2">
          <commentPr autoFill="true" autoScale="false" colHidden="false" locked="false" rowHidden="false" textHAlign="justify" textVAlign="top">
            <anchor moveWithCells="false" sizeWithCells="false">
              <xdr:from>
                <xdr:col>2</xdr:col>
                <xdr:colOff>16</xdr:colOff>
                <xdr:row>63</xdr:row>
                <xdr:rowOff>4</xdr:rowOff>
              </xdr:from>
              <xdr:to>
                <xdr:col>13</xdr:col>
                <xdr:colOff>23</xdr:colOff>
                <xdr:row>71</xdr:row>
                <xdr:rowOff>4</xdr:rowOff>
              </xdr:to>
            </anchor>
          </commentPr>
        </mc:Choice>
        <mc:Fallback/>
      </mc:AlternateContent>
    </comment>
    <comment ref="B66"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16</xdr:colOff>
                <xdr:row>64</xdr:row>
                <xdr:rowOff>4</xdr:rowOff>
              </xdr:from>
              <xdr:to>
                <xdr:col>14</xdr:col>
                <xdr:colOff>36</xdr:colOff>
                <xdr:row>69</xdr:row>
                <xdr:rowOff>12</xdr:rowOff>
              </xdr:to>
            </anchor>
          </commentPr>
        </mc:Choice>
        <mc:Fallback/>
      </mc:AlternateContent>
    </comment>
    <comment ref="B68" authorId="0">
      <text>
        <r>
          <rPr>
            <b val="true"/>
            <sz val="8"/>
            <color rgb="FF000000"/>
            <rFont val="Tahoma"/>
            <family val="2"/>
            <charset val="204"/>
          </rPr>
          <t xml:space="preserve">Оптический носитель информации Blu-Ray Recordable для хранения цифрового видео формата HD c нестандартным оформлением поверхности.
Яркая палитра красок осени выделяет этот носитель среди сотен подобных. 
Нарядный диск для сохранения красочных воспоминаний!
Стандарт
Blu-Ray Disc Recordable, Single Layer v.1.1
Скорость записи
4x
Объем
25 Gb
Технология
Nonorganic
ATIP
Philips
Упаковка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66</xdr:row>
                <xdr:rowOff>4</xdr:rowOff>
              </xdr:from>
              <xdr:to>
                <xdr:col>15</xdr:col>
                <xdr:colOff>14</xdr:colOff>
                <xdr:row>84</xdr:row>
                <xdr:rowOff>7</xdr:rowOff>
              </xdr:to>
            </anchor>
          </commentPr>
        </mc:Choice>
        <mc:Fallback/>
      </mc:AlternateContent>
    </comment>
    <comment ref="B71"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Белый бумажный конверт с окном
</t>
        </r>
      </text>
      <mc:AlternateContent>
        <mc:Choice Requires="v2">
          <commentPr autoFill="true" autoScale="false" colHidden="false" locked="false" rowHidden="false" textHAlign="justify" textVAlign="top">
            <anchor moveWithCells="false" sizeWithCells="false">
              <xdr:from>
                <xdr:col>2</xdr:col>
                <xdr:colOff>16</xdr:colOff>
                <xdr:row>69</xdr:row>
                <xdr:rowOff>4</xdr:rowOff>
              </xdr:from>
              <xdr:to>
                <xdr:col>10</xdr:col>
                <xdr:colOff>30</xdr:colOff>
                <xdr:row>76</xdr:row>
                <xdr:rowOff>4</xdr:rowOff>
              </xdr:to>
            </anchor>
          </commentPr>
        </mc:Choice>
        <mc:Fallback/>
      </mc:AlternateContent>
    </comment>
    <comment ref="B72" authorId="0">
      <text>
        <r>
          <rPr>
            <b val="true"/>
            <sz val="8"/>
            <color rgb="FF000000"/>
            <rFont val="Tahoma"/>
            <family val="2"/>
            <charset val="204"/>
          </rPr>
          <t xml:space="preserve">Стандарт-DVD-R for General V.2.0
Скорость записи-16x
Объем- 4,7 Gb/120 min
Технология-AZO
ATIP-MCC, MBI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70</xdr:row>
                <xdr:rowOff>4</xdr:rowOff>
              </xdr:from>
              <xdr:to>
                <xdr:col>13</xdr:col>
                <xdr:colOff>23</xdr:colOff>
                <xdr:row>78</xdr:row>
                <xdr:rowOff>11</xdr:rowOff>
              </xdr:to>
            </anchor>
          </commentPr>
        </mc:Choice>
        <mc:Fallback/>
      </mc:AlternateContent>
    </comment>
    <comment ref="B73" authorId="0">
      <text>
        <r>
          <rPr>
            <b val="true"/>
            <sz val="8"/>
            <color rgb="FF000000"/>
            <rFont val="Tahoma"/>
            <family val="2"/>
            <charset val="204"/>
          </rPr>
          <t xml:space="preserve">Стандарт-DVD-R for General V.2.0
Скорость записи-16x
Объем-4,7 Gb/120 min
Технология-AZO
ATIP-MCC, MBI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71</xdr:row>
                <xdr:rowOff>4</xdr:rowOff>
              </xdr:from>
              <xdr:to>
                <xdr:col>13</xdr:col>
                <xdr:colOff>23</xdr:colOff>
                <xdr:row>78</xdr:row>
                <xdr:rowOff>6</xdr:rowOff>
              </xdr:to>
            </anchor>
          </commentPr>
        </mc:Choice>
        <mc:Fallback/>
      </mc:AlternateContent>
    </comment>
    <comment ref="B74" authorId="0">
      <text>
        <r>
          <rPr>
            <b val="true"/>
            <sz val="8"/>
            <color rgb="FF000000"/>
            <rFont val="Tahoma"/>
            <family val="2"/>
            <charset val="204"/>
          </rPr>
          <t xml:space="preserve">Стандарт-DVD-R for General V.2.0
Скорость записи-16х
Объем-4,7 Gb/120 min
Технология- AZO
ATIP-MCC, MBI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72</xdr:row>
                <xdr:rowOff>4</xdr:rowOff>
              </xdr:from>
              <xdr:to>
                <xdr:col>14</xdr:col>
                <xdr:colOff>36</xdr:colOff>
                <xdr:row>77</xdr:row>
                <xdr:rowOff>13</xdr:rowOff>
              </xdr:to>
            </anchor>
          </commentPr>
        </mc:Choice>
        <mc:Fallback/>
      </mc:AlternateContent>
    </comment>
    <comment ref="B75" authorId="0">
      <text>
        <r>
          <rPr>
            <b val="true"/>
            <sz val="8"/>
            <color rgb="FF000000"/>
            <rFont val="Tahoma"/>
            <family val="2"/>
            <charset val="204"/>
          </rPr>
          <t xml:space="preserve">Стандарт-DVD-R for General V.2.0
Скорость записи-16x
Объем-4,7 Gb/120 min
Технология-AZO
ATIP- MCC, MBI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73</xdr:row>
                <xdr:rowOff>4</xdr:rowOff>
              </xdr:from>
              <xdr:to>
                <xdr:col>13</xdr:col>
                <xdr:colOff>23</xdr:colOff>
                <xdr:row>78</xdr:row>
                <xdr:rowOff>6</xdr:rowOff>
              </xdr:to>
            </anchor>
          </commentPr>
        </mc:Choice>
        <mc:Fallback/>
      </mc:AlternateContent>
    </comment>
    <comment ref="B77" authorId="0">
      <text>
        <r>
          <rPr>
            <b val="true"/>
            <sz val="8"/>
            <color rgb="FF000000"/>
            <rFont val="Tahoma"/>
            <family val="2"/>
            <charset val="204"/>
          </rPr>
          <t xml:space="preserve">Стандарт-DVD-R for General V.2.0
Скорость записи-16х
Объем-4,7 Gb/120 min
Упаковка-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75</xdr:row>
                <xdr:rowOff>4</xdr:rowOff>
              </xdr:from>
              <xdr:to>
                <xdr:col>14</xdr:col>
                <xdr:colOff>36</xdr:colOff>
                <xdr:row>79</xdr:row>
                <xdr:rowOff>13</xdr:rowOff>
              </xdr:to>
            </anchor>
          </commentPr>
        </mc:Choice>
        <mc:Fallback/>
      </mc:AlternateContent>
    </comment>
    <comment ref="B78" authorId="0">
      <text>
        <r>
          <rPr>
            <b val="true"/>
            <sz val="8"/>
            <color rgb="FF000000"/>
            <rFont val="Tahoma"/>
            <family val="2"/>
            <charset val="204"/>
          </rPr>
          <t xml:space="preserve">Стандарт-DVD-R for General V.2.0
Скорость записи-16х
Объем-4,7 Gb/120 min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76</xdr:row>
                <xdr:rowOff>4</xdr:rowOff>
              </xdr:from>
              <xdr:to>
                <xdr:col>13</xdr:col>
                <xdr:colOff>23</xdr:colOff>
                <xdr:row>82</xdr:row>
                <xdr:rowOff>11</xdr:rowOff>
              </xdr:to>
            </anchor>
          </commentPr>
        </mc:Choice>
        <mc:Fallback/>
      </mc:AlternateContent>
    </comment>
    <comment ref="B79" authorId="0">
      <text>
        <r>
          <rPr>
            <b val="true"/>
            <sz val="8"/>
            <color rgb="FF000000"/>
            <rFont val="Tahoma"/>
            <family val="2"/>
            <charset val="204"/>
          </rPr>
          <t xml:space="preserve">Стандарт-DVD-R for General V.2.0
Скорость записи-16х
Объем-4,7 Gb/120 min
Упаковка-Bulk 30 (термоупаковка по 30 шт)
</t>
        </r>
      </text>
      <mc:AlternateContent>
        <mc:Choice Requires="v2">
          <commentPr autoFill="true" autoScale="false" colHidden="false" locked="false" rowHidden="false" textHAlign="justify" textVAlign="top">
            <anchor moveWithCells="false" sizeWithCells="false">
              <xdr:from>
                <xdr:col>2</xdr:col>
                <xdr:colOff>16</xdr:colOff>
                <xdr:row>77</xdr:row>
                <xdr:rowOff>4</xdr:rowOff>
              </xdr:from>
              <xdr:to>
                <xdr:col>9</xdr:col>
                <xdr:colOff>33</xdr:colOff>
                <xdr:row>80</xdr:row>
                <xdr:rowOff>14</xdr:rowOff>
              </xdr:to>
            </anchor>
          </commentPr>
        </mc:Choice>
        <mc:Fallback/>
      </mc:AlternateContent>
    </comment>
    <comment ref="B80"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Cake box 10 (10 шт в пластиковом контейнере)
Картонная тара - Гофрокороб на 200 дисков)</t>
        </r>
      </text>
      <mc:AlternateContent>
        <mc:Choice Requires="v2">
          <commentPr autoFill="true" autoScale="false" colHidden="false" locked="false" rowHidden="false" textHAlign="justify" textVAlign="top">
            <anchor moveWithCells="false" sizeWithCells="false">
              <xdr:from>
                <xdr:col>2</xdr:col>
                <xdr:colOff>16</xdr:colOff>
                <xdr:row>78</xdr:row>
                <xdr:rowOff>4</xdr:rowOff>
              </xdr:from>
              <xdr:to>
                <xdr:col>13</xdr:col>
                <xdr:colOff>20</xdr:colOff>
                <xdr:row>88</xdr:row>
                <xdr:rowOff>4</xdr:rowOff>
              </xdr:to>
            </anchor>
          </commentPr>
        </mc:Choice>
        <mc:Fallback/>
      </mc:AlternateContent>
    </comment>
    <comment ref="B81"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79</xdr:row>
                <xdr:rowOff>4</xdr:rowOff>
              </xdr:from>
              <xdr:to>
                <xdr:col>13</xdr:col>
                <xdr:colOff>20</xdr:colOff>
                <xdr:row>86</xdr:row>
                <xdr:rowOff>11</xdr:rowOff>
              </xdr:to>
            </anchor>
          </commentPr>
        </mc:Choice>
        <mc:Fallback/>
      </mc:AlternateContent>
    </comment>
    <comment ref="B82" authorId="0">
      <text>
        <r>
          <rPr>
            <b val="true"/>
            <sz val="8"/>
            <color rgb="FF000000"/>
            <rFont val="Tahoma"/>
            <family val="2"/>
            <charset val="204"/>
          </rPr>
          <t xml:space="preserve">Стандарт
DVD-R for General V.2.0
Скорость записи
16х
Объем
4,7 Gb/120 min
Технология
AZO
ATIP
MCC, MBI
Упаковка
Белый бумажный конверт с окном
</t>
        </r>
      </text>
      <mc:AlternateContent>
        <mc:Choice Requires="v2">
          <commentPr autoFill="true" autoScale="false" colHidden="false" locked="false" rowHidden="false" textHAlign="justify" textVAlign="top">
            <anchor moveWithCells="false" sizeWithCells="false">
              <xdr:from>
                <xdr:col>2</xdr:col>
                <xdr:colOff>16</xdr:colOff>
                <xdr:row>80</xdr:row>
                <xdr:rowOff>4</xdr:rowOff>
              </xdr:from>
              <xdr:to>
                <xdr:col>15</xdr:col>
                <xdr:colOff>14</xdr:colOff>
                <xdr:row>92</xdr:row>
                <xdr:rowOff>6</xdr:rowOff>
              </xdr:to>
            </anchor>
          </commentPr>
        </mc:Choice>
        <mc:Fallback/>
      </mc:AlternateContent>
    </comment>
    <comment ref="B83"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81</xdr:row>
                <xdr:rowOff>4</xdr:rowOff>
              </xdr:from>
              <xdr:to>
                <xdr:col>13</xdr:col>
                <xdr:colOff>20</xdr:colOff>
                <xdr:row>89</xdr:row>
                <xdr:rowOff>13</xdr:rowOff>
              </xdr:to>
            </anchor>
          </commentPr>
        </mc:Choice>
        <mc:Fallback/>
      </mc:AlternateContent>
    </comment>
    <comment ref="B84"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82</xdr:row>
                <xdr:rowOff>4</xdr:rowOff>
              </xdr:from>
              <xdr:to>
                <xdr:col>14</xdr:col>
                <xdr:colOff>38</xdr:colOff>
                <xdr:row>89</xdr:row>
                <xdr:rowOff>11</xdr:rowOff>
              </xdr:to>
            </anchor>
          </commentPr>
        </mc:Choice>
        <mc:Fallback/>
      </mc:AlternateContent>
    </comment>
    <comment ref="B85"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82</xdr:row>
                <xdr:rowOff>14</xdr:rowOff>
              </xdr:from>
              <xdr:to>
                <xdr:col>14</xdr:col>
                <xdr:colOff>36</xdr:colOff>
                <xdr:row>90</xdr:row>
                <xdr:rowOff>11</xdr:rowOff>
              </xdr:to>
            </anchor>
          </commentPr>
        </mc:Choice>
        <mc:Fallback/>
      </mc:AlternateContent>
    </comment>
    <comment ref="B86"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Bulk (термоупаковка по 50 шт)
</t>
        </r>
      </text>
      <mc:AlternateContent>
        <mc:Choice Requires="v2">
          <commentPr autoFill="true" autoScale="false" colHidden="false" locked="false" rowHidden="false" textHAlign="justify" textVAlign="top">
            <anchor moveWithCells="false" sizeWithCells="false">
              <xdr:from>
                <xdr:col>2</xdr:col>
                <xdr:colOff>16</xdr:colOff>
                <xdr:row>83</xdr:row>
                <xdr:rowOff>14</xdr:rowOff>
              </xdr:from>
              <xdr:to>
                <xdr:col>10</xdr:col>
                <xdr:colOff>35</xdr:colOff>
                <xdr:row>89</xdr:row>
                <xdr:rowOff>6</xdr:rowOff>
              </xdr:to>
            </anchor>
          </commentPr>
        </mc:Choice>
        <mc:Fallback/>
      </mc:AlternateContent>
    </comment>
    <comment ref="B87" authorId="0">
      <text>
        <r>
          <rPr>
            <b val="true"/>
            <sz val="8"/>
            <color rgb="FF000000"/>
            <rFont val="Tahoma"/>
            <family val="2"/>
            <charset val="204"/>
          </rPr>
          <t xml:space="preserve">Стандарт - DVD Specifications for Re-recordable Disc for General (DVD-RW) Part 1, v.1.2
Скорость записи - 1x - 2х
Объем - 4,7 Gb/120 min
Упаковка - Jewel case (индивидуальный стандартный футляр)
</t>
        </r>
      </text>
      <mc:AlternateContent>
        <mc:Choice Requires="v2">
          <commentPr autoFill="true" autoScale="false" colHidden="false" locked="false" rowHidden="false" textHAlign="justify" textVAlign="top">
            <anchor moveWithCells="false" sizeWithCells="false">
              <xdr:from>
                <xdr:col>2</xdr:col>
                <xdr:colOff>16</xdr:colOff>
                <xdr:row>84</xdr:row>
                <xdr:rowOff>14</xdr:rowOff>
              </xdr:from>
              <xdr:to>
                <xdr:col>14</xdr:col>
                <xdr:colOff>38</xdr:colOff>
                <xdr:row>90</xdr:row>
                <xdr:rowOff>13</xdr:rowOff>
              </xdr:to>
            </anchor>
          </commentPr>
        </mc:Choice>
        <mc:Fallback/>
      </mc:AlternateContent>
    </comment>
    <comment ref="B88" authorId="0">
      <text>
        <r>
          <rPr>
            <b val="true"/>
            <sz val="8"/>
            <color rgb="FF000000"/>
            <rFont val="Tahoma"/>
            <family val="2"/>
            <charset val="204"/>
          </rPr>
          <t xml:space="preserve">Стандарт - DVD Specifications for Re-recordable Disc for General (DVD-RW) Part 1, v.1.2
Скорость записи - 1x - 2х
Объем - 4,7 Gb/120 min
Упаковка - 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85</xdr:row>
                <xdr:rowOff>14</xdr:rowOff>
              </xdr:from>
              <xdr:to>
                <xdr:col>14</xdr:col>
                <xdr:colOff>36</xdr:colOff>
                <xdr:row>93</xdr:row>
                <xdr:rowOff>6</xdr:rowOff>
              </xdr:to>
            </anchor>
          </commentPr>
        </mc:Choice>
        <mc:Fallback/>
      </mc:AlternateContent>
    </comment>
    <comment ref="B89" authorId="0">
      <text>
        <r>
          <rPr>
            <b val="true"/>
            <sz val="8"/>
            <color rgb="FF000000"/>
            <rFont val="Tahoma"/>
            <family val="2"/>
            <charset val="204"/>
          </rPr>
          <t xml:space="preserve">Стандарт - DVD Specifications for Re-recordable Disc for General (DVD-RW) Part 1, v.1.2
Скорость записи - 1x - 2х
Объем - 4,7 Gb/120 min
Упаковка - 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86</xdr:row>
                <xdr:rowOff>13</xdr:rowOff>
              </xdr:from>
              <xdr:to>
                <xdr:col>13</xdr:col>
                <xdr:colOff>23</xdr:colOff>
                <xdr:row>93</xdr:row>
                <xdr:rowOff>4</xdr:rowOff>
              </xdr:to>
            </anchor>
          </commentPr>
        </mc:Choice>
        <mc:Fallback/>
      </mc:AlternateContent>
    </comment>
    <comment ref="B90"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87</xdr:row>
                <xdr:rowOff>13</xdr:rowOff>
              </xdr:from>
              <xdr:to>
                <xdr:col>14</xdr:col>
                <xdr:colOff>38</xdr:colOff>
                <xdr:row>96</xdr:row>
                <xdr:rowOff>6</xdr:rowOff>
              </xdr:to>
            </anchor>
          </commentPr>
        </mc:Choice>
        <mc:Fallback/>
      </mc:AlternateContent>
    </comment>
    <comment ref="B91"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BI
Упаковка-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88</xdr:row>
                <xdr:rowOff>13</xdr:rowOff>
              </xdr:from>
              <xdr:to>
                <xdr:col>14</xdr:col>
                <xdr:colOff>36</xdr:colOff>
                <xdr:row>97</xdr:row>
                <xdr:rowOff>8</xdr:rowOff>
              </xdr:to>
            </anchor>
          </commentPr>
        </mc:Choice>
        <mc:Fallback/>
      </mc:AlternateContent>
    </comment>
    <comment ref="B92"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BI
Упаковка-Cake box 10 (10 шт в пластиковом контейнере)Картонная тара.Гофрокороб на 200 дисков
</t>
        </r>
      </text>
      <mc:AlternateContent>
        <mc:Choice Requires="v2">
          <commentPr autoFill="true" autoScale="false" colHidden="false" locked="false" rowHidden="false" textHAlign="justify" textVAlign="top">
            <anchor moveWithCells="false" sizeWithCells="false">
              <xdr:from>
                <xdr:col>2</xdr:col>
                <xdr:colOff>16</xdr:colOff>
                <xdr:row>89</xdr:row>
                <xdr:rowOff>13</xdr:rowOff>
              </xdr:from>
              <xdr:to>
                <xdr:col>14</xdr:col>
                <xdr:colOff>36</xdr:colOff>
                <xdr:row>99</xdr:row>
                <xdr:rowOff>13</xdr:rowOff>
              </xdr:to>
            </anchor>
          </commentPr>
        </mc:Choice>
        <mc:Fallback/>
      </mc:AlternateContent>
    </comment>
    <comment ref="B93"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BI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90</xdr:row>
                <xdr:rowOff>13</xdr:rowOff>
              </xdr:from>
              <xdr:to>
                <xdr:col>14</xdr:col>
                <xdr:colOff>36</xdr:colOff>
                <xdr:row>99</xdr:row>
                <xdr:rowOff>13</xdr:rowOff>
              </xdr:to>
            </anchor>
          </commentPr>
        </mc:Choice>
        <mc:Fallback/>
      </mc:AlternateContent>
    </comment>
    <comment ref="B94" authorId="0">
      <text>
        <r>
          <rPr>
            <b val="true"/>
            <sz val="9"/>
            <color rgb="FF000000"/>
            <rFont val="Tahoma"/>
            <family val="2"/>
            <charset val="204"/>
          </rPr>
          <t xml:space="preserve">Стандарт
DVD + R Part 1 Single Layer, Basic Format Specifications v.1.2
Скорость записи
8х
Объем
9,4 Gb / 240 min видео standart play
Технология
AZO
Упаковка
Bulk 100 (термоупаковка по 100 шт)
</t>
        </r>
      </text>
      <mc:AlternateContent>
        <mc:Choice Requires="v2">
          <commentPr autoFill="true" autoScale="false" colHidden="false" locked="false" rowHidden="false" textHAlign="justify" textVAlign="top">
            <anchor moveWithCells="false" sizeWithCells="false">
              <xdr:from>
                <xdr:col>2</xdr:col>
                <xdr:colOff>16</xdr:colOff>
                <xdr:row>91</xdr:row>
                <xdr:rowOff>13</xdr:rowOff>
              </xdr:from>
              <xdr:to>
                <xdr:col>13</xdr:col>
                <xdr:colOff>20</xdr:colOff>
                <xdr:row>101</xdr:row>
                <xdr:rowOff>4</xdr:rowOff>
              </xdr:to>
            </anchor>
          </commentPr>
        </mc:Choice>
        <mc:Fallback/>
      </mc:AlternateContent>
    </comment>
    <comment ref="B95" authorId="0">
      <text>
        <r>
          <rPr>
            <b val="true"/>
            <sz val="8"/>
            <color rgb="FF000000"/>
            <rFont val="Tahoma"/>
            <family val="2"/>
            <charset val="204"/>
          </rPr>
          <t xml:space="preserve">Стандарт - DVD+R Part 1 Single Layer, Basic Format Specifications v.1.2 
Скорость записи - 16х
Объем - 4,7 Gb/120 min
Технология - AZO
ATIP - MCC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92</xdr:row>
                <xdr:rowOff>13</xdr:rowOff>
              </xdr:from>
              <xdr:to>
                <xdr:col>14</xdr:col>
                <xdr:colOff>36</xdr:colOff>
                <xdr:row>99</xdr:row>
                <xdr:rowOff>13</xdr:rowOff>
              </xdr:to>
            </anchor>
          </commentPr>
        </mc:Choice>
        <mc:Fallback/>
      </mc:AlternateContent>
    </comment>
    <comment ref="B96" authorId="0">
      <text>
        <r>
          <rPr>
            <b val="true"/>
            <sz val="8"/>
            <color rgb="FF000000"/>
            <rFont val="Tahoma"/>
            <family val="2"/>
            <charset val="204"/>
          </rPr>
          <t xml:space="preserve">DVD+R Mirex "Мой выпускной" украсит и сохранит подборку фото-видеосюжетов о лучшей поре в  жизни каждого школьника. Красочный диск для хранения ярких событий молодости. Для Вас и Ваших детей! Станет отличным подарком друзьям и знакомым на окончание учебного заведения!
Стандарт
DVD+R Part 1 Single Layer, Basic Format Specifications v.1.2 
Скорость записи
16х
Объем
4,7 Gb/120 min
Технология
AZO
ATIP
MCC / MBI
Упаковка
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93</xdr:row>
                <xdr:rowOff>13</xdr:rowOff>
              </xdr:from>
              <xdr:to>
                <xdr:col>14</xdr:col>
                <xdr:colOff>38</xdr:colOff>
                <xdr:row>112</xdr:row>
                <xdr:rowOff>11</xdr:rowOff>
              </xdr:to>
            </anchor>
          </commentPr>
        </mc:Choice>
        <mc:Fallback/>
      </mc:AlternateContent>
    </comment>
    <comment ref="B97" authorId="0">
      <text>
        <r>
          <rPr>
            <b val="true"/>
            <sz val="8"/>
            <color rgb="FF000000"/>
            <rFont val="Tahoma"/>
            <family val="2"/>
            <charset val="204"/>
          </rPr>
          <t xml:space="preserve">Стандартный записываемый DVD-диск с нестандартным оформлением поверхности.
Яркая, взрывная палитра цветов выделяет этот носитель среди сотен подобных. 
Нарядный диск для сохранения красочных воспоминаний!
Стандарт
DVD+R Part 1 Single Layer, Basic Format Specifications v.1.2
Скорость записи
16х
Объем
4,7 Gb/120 min
Технология
AZO
ATIP
MCC, MBI
Упаковка
Cake box 100 (10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94</xdr:row>
                <xdr:rowOff>13</xdr:rowOff>
              </xdr:from>
              <xdr:to>
                <xdr:col>15</xdr:col>
                <xdr:colOff>21</xdr:colOff>
                <xdr:row>112</xdr:row>
                <xdr:rowOff>12</xdr:rowOff>
              </xdr:to>
            </anchor>
          </commentPr>
        </mc:Choice>
        <mc:Fallback/>
      </mc:AlternateContent>
    </comment>
    <comment ref="B100" authorId="0">
      <text>
        <r>
          <rPr>
            <b val="true"/>
            <sz val="8"/>
            <color rgb="FF000000"/>
            <rFont val="Tahoma"/>
            <family val="2"/>
            <charset val="204"/>
          </rPr>
          <t xml:space="preserve">Стандарт - DVD+R Part 1 Single Layer, Basic Format Specifications v.1.2
Скорость записи - 16х
Объем - 4,7 Gb/120 min
Технология - AZO
ATIP - MCC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97</xdr:row>
                <xdr:rowOff>13</xdr:rowOff>
              </xdr:from>
              <xdr:to>
                <xdr:col>14</xdr:col>
                <xdr:colOff>36</xdr:colOff>
                <xdr:row>104</xdr:row>
                <xdr:rowOff>1</xdr:rowOff>
              </xdr:to>
            </anchor>
          </commentPr>
        </mc:Choice>
        <mc:Fallback/>
      </mc:AlternateContent>
    </comment>
    <comment ref="B101"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98</xdr:row>
                <xdr:rowOff>13</xdr:rowOff>
              </xdr:from>
              <xdr:to>
                <xdr:col>13</xdr:col>
                <xdr:colOff>23</xdr:colOff>
                <xdr:row>107</xdr:row>
                <xdr:rowOff>12</xdr:rowOff>
              </xdr:to>
            </anchor>
          </commentPr>
        </mc:Choice>
        <mc:Fallback/>
      </mc:AlternateContent>
    </comment>
    <comment ref="B102" authorId="0">
      <text>
        <r>
          <rPr>
            <b val="true"/>
            <sz val="8"/>
            <color rgb="FF000000"/>
            <rFont val="Tahoma"/>
            <family val="2"/>
            <charset val="204"/>
          </rPr>
          <t xml:space="preserve">Стандарт-DVD+R Part 2 Dual Layer , Basic Format Specifications v.1.1
Скорость записи-8x
Объем-8,5 Gb / 240min видео standart play (MPEG-2)
Технология-AZO
ATIP-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99</xdr:row>
                <xdr:rowOff>13</xdr:rowOff>
              </xdr:from>
              <xdr:to>
                <xdr:col>14</xdr:col>
                <xdr:colOff>36</xdr:colOff>
                <xdr:row>105</xdr:row>
                <xdr:rowOff>12</xdr:rowOff>
              </xdr:to>
            </anchor>
          </commentPr>
        </mc:Choice>
        <mc:Fallback/>
      </mc:AlternateContent>
    </comment>
    <comment ref="B103"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Bulk (термоупаковка по 50 шт)
</t>
        </r>
      </text>
      <mc:AlternateContent>
        <mc:Choice Requires="v2">
          <commentPr autoFill="true" autoScale="false" colHidden="false" locked="false" rowHidden="false" textHAlign="justify" textVAlign="top">
            <anchor moveWithCells="false" sizeWithCells="false">
              <xdr:from>
                <xdr:col>2</xdr:col>
                <xdr:colOff>16</xdr:colOff>
                <xdr:row>100</xdr:row>
                <xdr:rowOff>13</xdr:rowOff>
              </xdr:from>
              <xdr:to>
                <xdr:col>19</xdr:col>
                <xdr:colOff>3</xdr:colOff>
                <xdr:row>108</xdr:row>
                <xdr:rowOff>5</xdr:rowOff>
              </xdr:to>
            </anchor>
          </commentPr>
        </mc:Choice>
        <mc:Fallback/>
      </mc:AlternateContent>
    </comment>
    <comment ref="B104" authorId="0">
      <text>
        <r>
          <rPr>
            <b val="true"/>
            <sz val="8"/>
            <color rgb="FF000000"/>
            <rFont val="Tahoma"/>
            <family val="2"/>
            <charset val="204"/>
          </rPr>
          <t xml:space="preserve">Стандарт - DVD+R Part 1 Single Layer, Basic Format Specifications v.1.2 
Скорость записи - 16х
Объем - 4,7 Gb/120 min
Технология - AZO
ATIP - MCC, MBI
Упаковка - 10 дисков в пластиковом портмоне с двухсторонними конвертами
</t>
        </r>
      </text>
      <mc:AlternateContent>
        <mc:Choice Requires="v2">
          <commentPr autoFill="true" autoScale="false" colHidden="false" locked="false" rowHidden="false" textHAlign="justify" textVAlign="top">
            <anchor moveWithCells="false" sizeWithCells="false">
              <xdr:from>
                <xdr:col>2</xdr:col>
                <xdr:colOff>16</xdr:colOff>
                <xdr:row>101</xdr:row>
                <xdr:rowOff>14</xdr:rowOff>
              </xdr:from>
              <xdr:to>
                <xdr:col>14</xdr:col>
                <xdr:colOff>36</xdr:colOff>
                <xdr:row>107</xdr:row>
                <xdr:rowOff>12</xdr:rowOff>
              </xdr:to>
            </anchor>
          </commentPr>
        </mc:Choice>
        <mc:Fallback/>
      </mc:AlternateContent>
    </comment>
    <comment ref="B105"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102</xdr:row>
                <xdr:rowOff>14</xdr:rowOff>
              </xdr:from>
              <xdr:to>
                <xdr:col>19</xdr:col>
                <xdr:colOff>3</xdr:colOff>
                <xdr:row>109</xdr:row>
                <xdr:rowOff>5</xdr:rowOff>
              </xdr:to>
            </anchor>
          </commentPr>
        </mc:Choice>
        <mc:Fallback/>
      </mc:AlternateContent>
    </comment>
    <comment ref="B106" authorId="0">
      <text>
        <r>
          <rPr>
            <b val="true"/>
            <sz val="9"/>
            <color rgb="FF000000"/>
            <rFont val="Tahoma"/>
            <family val="2"/>
            <charset val="204"/>
          </rPr>
          <t xml:space="preserve">Стандарт
DVD+R Part 1 Single Layer, Basic Format Specifications v.1.2
Скорость записи
16х
Объем
4,7 Gb/120 min
Технология
AZO
ATIP
MCC, MBI
Упаковка
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103</xdr:row>
                <xdr:rowOff>14</xdr:rowOff>
              </xdr:from>
              <xdr:to>
                <xdr:col>14</xdr:col>
                <xdr:colOff>36</xdr:colOff>
                <xdr:row>114</xdr:row>
                <xdr:rowOff>12</xdr:rowOff>
              </xdr:to>
            </anchor>
          </commentPr>
        </mc:Choice>
        <mc:Fallback/>
      </mc:AlternateContent>
    </comment>
    <comment ref="B107" authorId="0">
      <text>
        <r>
          <rPr>
            <b val="true"/>
            <sz val="8"/>
            <color rgb="FF000000"/>
            <rFont val="Tahoma"/>
            <family val="2"/>
            <charset val="204"/>
          </rPr>
          <t xml:space="preserve">Стандарт-DVD+R Part 2 Dual Layer , Basic Format Specifications v.1.1
Скорость записи-8x
Объем-8,5 Gb / 240min видео standart play (MPEG-2)
Технология-AZO
ATIP-MBI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104</xdr:row>
                <xdr:rowOff>13</xdr:rowOff>
              </xdr:from>
              <xdr:to>
                <xdr:col>13</xdr:col>
                <xdr:colOff>28</xdr:colOff>
                <xdr:row>112</xdr:row>
                <xdr:rowOff>12</xdr:rowOff>
              </xdr:to>
            </anchor>
          </commentPr>
        </mc:Choice>
        <mc:Fallback/>
      </mc:AlternateContent>
    </comment>
    <comment ref="B108" authorId="0">
      <text>
        <r>
          <rPr>
            <b val="true"/>
            <sz val="8"/>
            <color rgb="FF000000"/>
            <rFont val="Tahoma"/>
            <family val="2"/>
            <charset val="204"/>
          </rPr>
          <t xml:space="preserve">Стандарт-DVD+R Part 1 Single Layer, Basic Format Specifications v.1.2
Скорость записи-16x
Объем-4,7 Gb/120 min
Упаковка-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105</xdr:row>
                <xdr:rowOff>12</xdr:rowOff>
              </xdr:from>
              <xdr:to>
                <xdr:col>14</xdr:col>
                <xdr:colOff>36</xdr:colOff>
                <xdr:row>111</xdr:row>
                <xdr:rowOff>16</xdr:rowOff>
              </xdr:to>
            </anchor>
          </commentPr>
        </mc:Choice>
        <mc:Fallback/>
      </mc:AlternateContent>
    </comment>
    <comment ref="B109" authorId="0">
      <text>
        <r>
          <rPr>
            <b val="true"/>
            <sz val="8"/>
            <color rgb="FF000000"/>
            <rFont val="Tahoma"/>
            <family val="2"/>
            <charset val="204"/>
          </rPr>
          <t xml:space="preserve">Стандарт-DVD+R Part 1 Single Layer, Basic Format Specifications v.1.2 
Скорость записи-16x
Объем-4,7 Gb/120 mi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106</xdr:row>
                <xdr:rowOff>12</xdr:rowOff>
              </xdr:from>
              <xdr:to>
                <xdr:col>13</xdr:col>
                <xdr:colOff>23</xdr:colOff>
                <xdr:row>114</xdr:row>
                <xdr:rowOff>12</xdr:rowOff>
              </xdr:to>
            </anchor>
          </commentPr>
        </mc:Choice>
        <mc:Fallback/>
      </mc:AlternateContent>
    </comment>
    <comment ref="B110" authorId="0">
      <text>
        <r>
          <rPr>
            <b val="true"/>
            <sz val="8"/>
            <color rgb="FF000000"/>
            <rFont val="Tahoma"/>
            <family val="2"/>
            <charset val="204"/>
          </rPr>
          <t xml:space="preserve">Стандарт-DVD+R Part 1 Single Layer, Basic Format Specifications v.1.2 
Скорость записи-16x
Объем-4,7 Gb/120 min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107</xdr:row>
                <xdr:rowOff>12</xdr:rowOff>
              </xdr:from>
              <xdr:to>
                <xdr:col>14</xdr:col>
                <xdr:colOff>38</xdr:colOff>
                <xdr:row>115</xdr:row>
                <xdr:rowOff>8</xdr:rowOff>
              </xdr:to>
            </anchor>
          </commentPr>
        </mc:Choice>
        <mc:Fallback/>
      </mc:AlternateContent>
    </comment>
    <comment ref="B111" authorId="0">
      <text>
        <r>
          <rPr>
            <b val="true"/>
            <sz val="8"/>
            <color rgb="FF000000"/>
            <rFont val="Tahoma"/>
            <family val="2"/>
            <charset val="204"/>
          </rPr>
          <t xml:space="preserve">Стандарт-DVD+R Part 1 Single Layer, Basic Format Specifications v.1.2 
Скорость записи-16x
Объем-4,7 Gb/120 min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108</xdr:row>
                <xdr:rowOff>12</xdr:rowOff>
              </xdr:from>
              <xdr:to>
                <xdr:col>13</xdr:col>
                <xdr:colOff>28</xdr:colOff>
                <xdr:row>115</xdr:row>
                <xdr:rowOff>12</xdr:rowOff>
              </xdr:to>
            </anchor>
          </commentPr>
        </mc:Choice>
        <mc:Fallback/>
      </mc:AlternateContent>
    </comment>
    <comment ref="B112" authorId="0">
      <text>
        <r>
          <rPr>
            <b val="true"/>
            <sz val="8"/>
            <color rgb="FF000000"/>
            <rFont val="Tahoma"/>
            <family val="2"/>
            <charset val="204"/>
          </rPr>
          <t xml:space="preserve">Стандарт-DVD+R Part 1 Single Layer, Basic Format Specifications v.1.2 
Скорость записи-16x
Объем-4,7 Gb/120 min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109</xdr:row>
                <xdr:rowOff>12</xdr:rowOff>
              </xdr:from>
              <xdr:to>
                <xdr:col>13</xdr:col>
                <xdr:colOff>20</xdr:colOff>
                <xdr:row>117</xdr:row>
                <xdr:rowOff>2</xdr:rowOff>
              </xdr:to>
            </anchor>
          </commentPr>
        </mc:Choice>
        <mc:Fallback/>
      </mc:AlternateContent>
    </comment>
    <comment ref="B114" authorId="0">
      <text>
        <r>
          <rPr>
            <b val="true"/>
            <sz val="8"/>
            <color rgb="FF000000"/>
            <rFont val="Tahoma"/>
            <family val="2"/>
            <charset val="204"/>
          </rPr>
          <t xml:space="preserve">Упаковка 16-скоростных дисков DVD+R в термоплёнке 50 штук. 
Воспроизведение возможно на большинстве имеющихся проигрывателей видеодисков DVD и компьютерных дисководов DVD-Rom. 
Стандарт-DVD+R Part 1 Single Layer, Basic Format Specifications v.1.2 
Скорость записи-16х
Объем-4,7 Gb/120 min
Упаковка-Bulk 50 (термоупаковка по 50 шт)
</t>
        </r>
      </text>
      <mc:AlternateContent>
        <mc:Choice Requires="v2">
          <commentPr autoFill="true" autoScale="false" colHidden="false" locked="false" rowHidden="false" textHAlign="justify" textVAlign="top">
            <anchor moveWithCells="false" sizeWithCells="false">
              <xdr:from>
                <xdr:col>2</xdr:col>
                <xdr:colOff>16</xdr:colOff>
                <xdr:row>111</xdr:row>
                <xdr:rowOff>12</xdr:rowOff>
              </xdr:from>
              <xdr:to>
                <xdr:col>13</xdr:col>
                <xdr:colOff>23</xdr:colOff>
                <xdr:row>123</xdr:row>
                <xdr:rowOff>6</xdr:rowOff>
              </xdr:to>
            </anchor>
          </commentPr>
        </mc:Choice>
        <mc:Fallback/>
      </mc:AlternateContent>
    </comment>
    <comment ref="B115" authorId="0">
      <text>
        <r>
          <rPr>
            <b val="true"/>
            <sz val="8"/>
            <color rgb="FF000000"/>
            <rFont val="Tahoma"/>
            <family val="2"/>
            <charset val="204"/>
          </rPr>
          <t xml:space="preserve">Стандарт-DVD+R Part 1 Single Layer, Basic Format Specifications v.1.2 
Скорость записи-16x
Объем-4,7 Gb/120 min
Упаковка-Cake box 100 (10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112</xdr:row>
                <xdr:rowOff>12</xdr:rowOff>
              </xdr:from>
              <xdr:to>
                <xdr:col>13</xdr:col>
                <xdr:colOff>20</xdr:colOff>
                <xdr:row>119</xdr:row>
                <xdr:rowOff>1</xdr:rowOff>
              </xdr:to>
            </anchor>
          </commentPr>
        </mc:Choice>
        <mc:Fallback/>
      </mc:AlternateContent>
    </comment>
    <comment ref="B116" authorId="0">
      <text>
        <r>
          <rPr>
            <b val="true"/>
            <sz val="8"/>
            <color rgb="FF000000"/>
            <rFont val="Tahoma"/>
            <family val="2"/>
            <charset val="204"/>
          </rPr>
          <t xml:space="preserve">Стандарт - DVD+RW Basic Format Specifications v.1.2
Скорость записи - 4х
Объем - 4,7 Gb/120 min
ATIP - MBI
Упаковка - Cake box 10 (10 шт в пластиковом контейнере)
Картонная тара - Гофрокороб на 200 дисков)
</t>
        </r>
      </text>
      <mc:AlternateContent>
        <mc:Choice Requires="v2">
          <commentPr autoFill="true" autoScale="false" colHidden="false" locked="false" rowHidden="false" textHAlign="justify" textVAlign="top">
            <anchor moveWithCells="false" sizeWithCells="false">
              <xdr:from>
                <xdr:col>2</xdr:col>
                <xdr:colOff>16</xdr:colOff>
                <xdr:row>113</xdr:row>
                <xdr:rowOff>12</xdr:rowOff>
              </xdr:from>
              <xdr:to>
                <xdr:col>15</xdr:col>
                <xdr:colOff>2</xdr:colOff>
                <xdr:row>122</xdr:row>
                <xdr:rowOff>8</xdr:rowOff>
              </xdr:to>
            </anchor>
          </commentPr>
        </mc:Choice>
        <mc:Fallback/>
      </mc:AlternateContent>
    </comment>
    <comment ref="B117" authorId="0">
      <text>
        <r>
          <rPr>
            <b val="true"/>
            <sz val="8"/>
            <color rgb="FF000000"/>
            <rFont val="Tahoma"/>
            <family val="2"/>
            <charset val="204"/>
          </rPr>
          <t xml:space="preserve">Стандарт - DVD+RW Basic Format Specifications v.1.2
Скорость записи - 4х
Объем - 4,7 Gb/120 min
ATIP - MBI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114</xdr:row>
                <xdr:rowOff>12</xdr:rowOff>
              </xdr:from>
              <xdr:to>
                <xdr:col>11</xdr:col>
                <xdr:colOff>30</xdr:colOff>
                <xdr:row>123</xdr:row>
                <xdr:rowOff>6</xdr:rowOff>
              </xdr:to>
            </anchor>
          </commentPr>
        </mc:Choice>
        <mc:Fallback/>
      </mc:AlternateContent>
    </comment>
    <comment ref="B118" authorId="0">
      <text>
        <r>
          <rPr>
            <b val="true"/>
            <sz val="8"/>
            <color rgb="FF000000"/>
            <rFont val="Tahoma"/>
            <family val="2"/>
            <charset val="204"/>
          </rPr>
          <t xml:space="preserve">Стандарт - DVD+RW Basic Format Specifications v.1.2
Скорость записи - 4х
Объем - 4,7 Gb/120 min
ATIP - MBI
Упаковка - Белый бумажный конверт с окном
</t>
        </r>
      </text>
      <mc:AlternateContent>
        <mc:Choice Requires="v2">
          <commentPr autoFill="true" autoScale="false" colHidden="false" locked="false" rowHidden="false" textHAlign="justify" textVAlign="top">
            <anchor moveWithCells="false" sizeWithCells="false">
              <xdr:from>
                <xdr:col>2</xdr:col>
                <xdr:colOff>16</xdr:colOff>
                <xdr:row>115</xdr:row>
                <xdr:rowOff>12</xdr:rowOff>
              </xdr:from>
              <xdr:to>
                <xdr:col>11</xdr:col>
                <xdr:colOff>23</xdr:colOff>
                <xdr:row>123</xdr:row>
                <xdr:rowOff>1</xdr:rowOff>
              </xdr:to>
            </anchor>
          </commentPr>
        </mc:Choice>
        <mc:Fallback/>
      </mc:AlternateContent>
    </comment>
    <comment ref="B120" authorId="0">
      <text>
        <r>
          <rPr>
            <b val="true"/>
            <sz val="8"/>
            <color rgb="FF000000"/>
            <rFont val="Tahoma"/>
            <family val="2"/>
            <charset val="204"/>
          </rPr>
          <t xml:space="preserve">Стандарт - DVD+RW Basic Format Specifications v.1.2
Скорость записи - 4х
Объем - 4,7 Gb/120 min
ATIP - MBI
Упаковка - 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117</xdr:row>
                <xdr:rowOff>12</xdr:rowOff>
              </xdr:from>
              <xdr:to>
                <xdr:col>14</xdr:col>
                <xdr:colOff>52</xdr:colOff>
                <xdr:row>124</xdr:row>
                <xdr:rowOff>12</xdr:rowOff>
              </xdr:to>
            </anchor>
          </commentPr>
        </mc:Choice>
        <mc:Fallback/>
      </mc:AlternateContent>
    </comment>
    <comment ref="B121" authorId="0">
      <text>
        <r>
          <rPr>
            <b val="true"/>
            <sz val="8"/>
            <color rgb="FF000000"/>
            <rFont val="Tahoma"/>
            <family val="2"/>
            <charset val="204"/>
          </rPr>
          <t xml:space="preserve">Стандарт - DVD+RW Basic Format Specifications v.1.2
Скорость записи - 4х
Объем - 4,7 Gb/120 min
ATIP - MBI
Упаковка - 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118</xdr:row>
                <xdr:rowOff>12</xdr:rowOff>
              </xdr:from>
              <xdr:to>
                <xdr:col>14</xdr:col>
                <xdr:colOff>52</xdr:colOff>
                <xdr:row>124</xdr:row>
                <xdr:rowOff>5</xdr:rowOff>
              </xdr:to>
            </anchor>
          </commentPr>
        </mc:Choice>
        <mc:Fallback/>
      </mc:AlternateContent>
    </comment>
    <comment ref="B122" authorId="0">
      <text>
        <r>
          <rPr>
            <b val="true"/>
            <sz val="8"/>
            <color rgb="FF000000"/>
            <rFont val="Tahoma"/>
            <family val="2"/>
            <charset val="204"/>
          </rPr>
          <t xml:space="preserve">Стандарт - DVD+RW Basic Format Specifications v.1.2
Скорость записи - 4х
Объем - 4,7 Gb/120 min
ATIP - MBI
Упаковка - Bulk (термоупаковка по 50 шт)
</t>
        </r>
      </text>
      <mc:AlternateContent>
        <mc:Choice Requires="v2">
          <commentPr autoFill="true" autoScale="false" colHidden="false" locked="false" rowHidden="false" textHAlign="justify" textVAlign="top">
            <anchor moveWithCells="false" sizeWithCells="false">
              <xdr:from>
                <xdr:col>2</xdr:col>
                <xdr:colOff>16</xdr:colOff>
                <xdr:row>119</xdr:row>
                <xdr:rowOff>13</xdr:rowOff>
              </xdr:from>
              <xdr:to>
                <xdr:col>11</xdr:col>
                <xdr:colOff>20</xdr:colOff>
                <xdr:row>124</xdr:row>
                <xdr:rowOff>8</xdr:rowOff>
              </xdr:to>
            </anchor>
          </commentPr>
        </mc:Choice>
        <mc:Fallback/>
      </mc:AlternateContent>
    </comment>
    <comment ref="B123" authorId="0">
      <text>
        <r>
          <rPr>
            <b val="true"/>
            <sz val="8"/>
            <color rgb="FF000000"/>
            <rFont val="Tahoma"/>
            <family val="2"/>
            <charset val="204"/>
          </rPr>
          <t xml:space="preserve">Стандарт - DVD+RW Basic Format Specifications v.1.2
Скорость записи - 1x - 2х
Объем - 4,7 Gb/120 min
Упаковка - Jewel case (индивидуальный стандартный футляр)
</t>
        </r>
      </text>
      <mc:AlternateContent>
        <mc:Choice Requires="v2">
          <commentPr autoFill="true" autoScale="false" colHidden="false" locked="false" rowHidden="false" textHAlign="justify" textVAlign="top">
            <anchor moveWithCells="false" sizeWithCells="false">
              <xdr:from>
                <xdr:col>2</xdr:col>
                <xdr:colOff>16</xdr:colOff>
                <xdr:row>120</xdr:row>
                <xdr:rowOff>13</xdr:rowOff>
              </xdr:from>
              <xdr:to>
                <xdr:col>15</xdr:col>
                <xdr:colOff>29</xdr:colOff>
                <xdr:row>128</xdr:row>
                <xdr:rowOff>1</xdr:rowOff>
              </xdr:to>
            </anchor>
          </commentPr>
        </mc:Choice>
        <mc:Fallback/>
      </mc:AlternateContent>
    </comment>
    <comment ref="B124" authorId="0">
      <text>
        <r>
          <rPr>
            <b val="true"/>
            <sz val="8"/>
            <color rgb="FF000000"/>
            <rFont val="Tahoma"/>
            <family val="2"/>
            <charset val="204"/>
          </rPr>
          <t xml:space="preserve">Стандарт - DVD+RW Basic Format Specifications v.1.2
Скорость записи - 1x - 2х
Объем - 4,7 Gb/120 min
Упаковка - 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121</xdr:row>
                <xdr:rowOff>13</xdr:rowOff>
              </xdr:from>
              <xdr:to>
                <xdr:col>14</xdr:col>
                <xdr:colOff>52</xdr:colOff>
                <xdr:row>128</xdr:row>
                <xdr:rowOff>11</xdr:rowOff>
              </xdr:to>
            </anchor>
          </commentPr>
        </mc:Choice>
        <mc:Fallback/>
      </mc:AlternateContent>
    </comment>
    <comment ref="B125" authorId="0">
      <text>
        <r>
          <rPr>
            <b val="true"/>
            <sz val="8"/>
            <color rgb="FF000000"/>
            <rFont val="Tahoma"/>
            <family val="2"/>
            <charset val="204"/>
          </rPr>
          <t xml:space="preserve">Скорость записи - 1x - 2х
Объем - 4,7 Gb/120 min
Упаковка - 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122</xdr:row>
                <xdr:rowOff>13</xdr:rowOff>
              </xdr:from>
              <xdr:to>
                <xdr:col>14</xdr:col>
                <xdr:colOff>52</xdr:colOff>
                <xdr:row>125</xdr:row>
                <xdr:rowOff>8</xdr:rowOff>
              </xdr:to>
            </anchor>
          </commentPr>
        </mc:Choice>
        <mc:Fallback/>
      </mc:AlternateContent>
    </comment>
    <comment ref="B131" authorId="0">
      <text>
        <r>
          <rPr>
            <b val="true"/>
            <sz val="9"/>
            <color rgb="FF000000"/>
            <rFont val="Tahoma"/>
            <family val="2"/>
            <charset val="204"/>
          </rPr>
          <t xml:space="preserve">Стандарт
Blu-Ray Disc Recordable, Single Layer v.1.1
Скорость записи
4x
Объем
25 Gb
Технология
Nonorganic
ATIP
Philips
Упаковка
Slim case (индивидуальный слим-футляр)</t>
        </r>
      </text>
      <mc:AlternateContent>
        <mc:Choice Requires="v2">
          <commentPr autoFill="true" autoScale="false" colHidden="false" locked="false" rowHidden="false" textHAlign="justify" textVAlign="top">
            <anchor moveWithCells="false" sizeWithCells="false">
              <xdr:from>
                <xdr:col>2</xdr:col>
                <xdr:colOff>78</xdr:colOff>
                <xdr:row>126</xdr:row>
                <xdr:rowOff>8</xdr:rowOff>
              </xdr:from>
              <xdr:to>
                <xdr:col>14</xdr:col>
                <xdr:colOff>44</xdr:colOff>
                <xdr:row>137</xdr:row>
                <xdr:rowOff>1</xdr:rowOff>
              </xdr:to>
            </anchor>
          </commentPr>
        </mc:Choice>
        <mc:Fallback/>
      </mc:AlternateContent>
    </comment>
    <comment ref="B134" authorId="0">
      <text>
        <r>
          <rPr>
            <b val="true"/>
            <sz val="9"/>
            <color rgb="FF000000"/>
            <rFont val="Tahoma"/>
            <family val="2"/>
            <charset val="204"/>
          </rPr>
          <t xml:space="preserve">Полная заливка поверхности - FULL FACE.
Стандарт
Blu-Ray Disc Recordable, Single Layer  v.1.1
Скорость записи
1х-4x
Объем
25 Gb
Технология
Nonorganic
ATIP
Philips, Ritek
Упаковка
Cake box 10 (10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32</xdr:row>
                <xdr:rowOff>7</xdr:rowOff>
              </xdr:from>
              <xdr:to>
                <xdr:col>13</xdr:col>
                <xdr:colOff>0</xdr:colOff>
                <xdr:row>143</xdr:row>
                <xdr:rowOff>7</xdr:rowOff>
              </xdr:to>
            </anchor>
          </commentPr>
        </mc:Choice>
        <mc:Fallback/>
      </mc:AlternateContent>
    </comment>
    <comment ref="B136" authorId="0">
      <text>
        <r>
          <rPr>
            <b val="true"/>
            <sz val="9"/>
            <color rgb="FF000000"/>
            <rFont val="Tahoma"/>
            <family val="2"/>
            <charset val="204"/>
          </rPr>
          <t xml:space="preserve">Двухслойный оптический носитель информации Blu-Ray Recordable DUAL LAYER для хранения цифрового видео c высоким разрешением (cтандарт High Definition), а также больших объёмов информации.
Стандарт
Blu-Ray Disc Recordable, Part 1 Basic Format Specification v.1.3
Скорость записи
4x
Объем
50 Gb
Технология
Nonorganic
ATIP
CMCMAG
Упаковка
Slim case (индивидуальный слим-футляр)</t>
        </r>
      </text>
      <mc:AlternateContent>
        <mc:Choice Requires="v2">
          <commentPr autoFill="true" autoScale="false" colHidden="false" locked="false" rowHidden="false" textHAlign="justify" textVAlign="top">
            <anchor moveWithCells="false" sizeWithCells="false">
              <xdr:from>
                <xdr:col>2</xdr:col>
                <xdr:colOff>79</xdr:colOff>
                <xdr:row>134</xdr:row>
                <xdr:rowOff>0</xdr:rowOff>
              </xdr:from>
              <xdr:to>
                <xdr:col>17</xdr:col>
                <xdr:colOff>6</xdr:colOff>
                <xdr:row>147</xdr:row>
                <xdr:rowOff>11</xdr:rowOff>
              </xdr:to>
            </anchor>
          </commentPr>
        </mc:Choice>
        <mc:Fallback/>
      </mc:AlternateContent>
    </comment>
    <comment ref="B140"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137</xdr:row>
                <xdr:rowOff>11</xdr:rowOff>
              </xdr:from>
              <xdr:to>
                <xdr:col>12</xdr:col>
                <xdr:colOff>38</xdr:colOff>
                <xdr:row>145</xdr:row>
                <xdr:rowOff>4</xdr:rowOff>
              </xdr:to>
            </anchor>
          </commentPr>
        </mc:Choice>
        <mc:Fallback/>
      </mc:AlternateContent>
    </comment>
    <comment ref="B141"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138</xdr:row>
                <xdr:rowOff>4</xdr:rowOff>
              </xdr:from>
              <xdr:to>
                <xdr:col>19</xdr:col>
                <xdr:colOff>48</xdr:colOff>
                <xdr:row>146</xdr:row>
                <xdr:rowOff>11</xdr:rowOff>
              </xdr:to>
            </anchor>
          </commentPr>
        </mc:Choice>
        <mc:Fallback/>
      </mc:AlternateContent>
    </comment>
    <comment ref="B142"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39</xdr:row>
                <xdr:rowOff>12</xdr:rowOff>
              </xdr:from>
              <xdr:to>
                <xdr:col>16</xdr:col>
                <xdr:colOff>16</xdr:colOff>
                <xdr:row>149</xdr:row>
                <xdr:rowOff>2</xdr:rowOff>
              </xdr:to>
            </anchor>
          </commentPr>
        </mc:Choice>
        <mc:Fallback/>
      </mc:AlternateContent>
    </comment>
    <comment ref="B143"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41</xdr:row>
                <xdr:rowOff>4</xdr:rowOff>
              </xdr:from>
              <xdr:to>
                <xdr:col>16</xdr:col>
                <xdr:colOff>16</xdr:colOff>
                <xdr:row>149</xdr:row>
                <xdr:rowOff>14</xdr:rowOff>
              </xdr:to>
            </anchor>
          </commentPr>
        </mc:Choice>
        <mc:Fallback/>
      </mc:AlternateContent>
    </comment>
    <comment ref="B144"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41</xdr:row>
                <xdr:rowOff>13</xdr:rowOff>
              </xdr:from>
              <xdr:to>
                <xdr:col>16</xdr:col>
                <xdr:colOff>16</xdr:colOff>
                <xdr:row>151</xdr:row>
                <xdr:rowOff>7</xdr:rowOff>
              </xdr:to>
            </anchor>
          </commentPr>
        </mc:Choice>
        <mc:Fallback/>
      </mc:AlternateContent>
    </comment>
    <comment ref="B146"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Jewel case (индивидуальный стандартный футляр)
</t>
        </r>
      </text>
      <mc:AlternateContent>
        <mc:Choice Requires="v2">
          <commentPr autoFill="true" autoScale="false" colHidden="false" locked="false" rowHidden="false" textHAlign="justify" textVAlign="top">
            <anchor moveWithCells="false" sizeWithCells="false">
              <xdr:from>
                <xdr:col>2</xdr:col>
                <xdr:colOff>79</xdr:colOff>
                <xdr:row>143</xdr:row>
                <xdr:rowOff>13</xdr:rowOff>
              </xdr:from>
              <xdr:to>
                <xdr:col>14</xdr:col>
                <xdr:colOff>48</xdr:colOff>
                <xdr:row>151</xdr:row>
                <xdr:rowOff>11</xdr:rowOff>
              </xdr:to>
            </anchor>
          </commentPr>
        </mc:Choice>
        <mc:Fallback/>
      </mc:AlternateContent>
    </comment>
    <comment ref="B147"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145</xdr:row>
                <xdr:rowOff>2</xdr:rowOff>
              </xdr:from>
              <xdr:to>
                <xdr:col>14</xdr:col>
                <xdr:colOff>48</xdr:colOff>
                <xdr:row>153</xdr:row>
                <xdr:rowOff>13</xdr:rowOff>
              </xdr:to>
            </anchor>
          </commentPr>
        </mc:Choice>
        <mc:Fallback/>
      </mc:AlternateContent>
    </comment>
    <comment ref="B148"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146</xdr:row>
                <xdr:rowOff>13</xdr:rowOff>
              </xdr:from>
              <xdr:to>
                <xdr:col>16</xdr:col>
                <xdr:colOff>9</xdr:colOff>
                <xdr:row>155</xdr:row>
                <xdr:rowOff>2</xdr:rowOff>
              </xdr:to>
            </anchor>
          </commentPr>
        </mc:Choice>
        <mc:Fallback/>
      </mc:AlternateContent>
    </comment>
    <comment ref="B149"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47</xdr:row>
                <xdr:rowOff>4</xdr:rowOff>
              </xdr:from>
              <xdr:to>
                <xdr:col>14</xdr:col>
                <xdr:colOff>48</xdr:colOff>
                <xdr:row>155</xdr:row>
                <xdr:rowOff>17</xdr:rowOff>
              </xdr:to>
            </anchor>
          </commentPr>
        </mc:Choice>
        <mc:Fallback/>
      </mc:AlternateContent>
    </comment>
    <comment ref="B150"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48</xdr:row>
                <xdr:rowOff>2</xdr:rowOff>
              </xdr:from>
              <xdr:to>
                <xdr:col>16</xdr:col>
                <xdr:colOff>9</xdr:colOff>
                <xdr:row>157</xdr:row>
                <xdr:rowOff>1</xdr:rowOff>
              </xdr:to>
            </anchor>
          </commentPr>
        </mc:Choice>
        <mc:Fallback/>
      </mc:AlternateContent>
    </comment>
    <comment ref="B151"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8</xdr:colOff>
                <xdr:row>146</xdr:row>
                <xdr:rowOff>13</xdr:rowOff>
              </xdr:from>
              <xdr:to>
                <xdr:col>14</xdr:col>
                <xdr:colOff>48</xdr:colOff>
                <xdr:row>155</xdr:row>
                <xdr:rowOff>17</xdr:rowOff>
              </xdr:to>
            </anchor>
          </commentPr>
        </mc:Choice>
        <mc:Fallback/>
      </mc:AlternateContent>
    </comment>
    <comment ref="B153"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151</xdr:row>
                <xdr:rowOff>7</xdr:rowOff>
              </xdr:from>
              <xdr:to>
                <xdr:col>19</xdr:col>
                <xdr:colOff>48</xdr:colOff>
                <xdr:row>159</xdr:row>
                <xdr:rowOff>16</xdr:rowOff>
              </xdr:to>
            </anchor>
          </commentPr>
        </mc:Choice>
        <mc:Fallback/>
      </mc:AlternateContent>
    </comment>
    <comment ref="B154" authorId="0">
      <text>
        <r>
          <rPr>
            <b val="true"/>
            <sz val="8"/>
            <color rgb="FF000000"/>
            <rFont val="Tahoma"/>
            <family val="2"/>
            <charset val="204"/>
          </rPr>
          <t xml:space="preserve">Оригинальный дизайн этикетки! Ретро-версия CD-R Maestro BLACK VINYL.
Обладает высокими защитными свойствами. Надёжно защищает информационный слой диска от механических повреждений, что особенно актуально при частом использовании диска, а также его эксплуатации в экстремальных условиях, например, повышенной влажности или резких перепадов температур.
CD-R MIREX MAESTRO рекомендован для хранения музыкальных mp3-архивов, а также создания аудио-CD, в особенности планируемых к частому прослушиванию (как в стационарных аудиосистемах любого класса, так и  в переносных проигрывателях, а также автомобильных CD-ресиверах). При этом стильное оформление поверхности позволит добавить творческой индивидуальности сохранённому на диске проекту.
Стандарт-CD-R Orange Book, Part II
Скорость записи-52х
Объем-700 Mb/80 min
Технология-Фталоцианин Ultra Green
ATIP-Plasmon
Упаковка-Ultrapack (пластиковый футляр на 10 CD, со шпинделем внутри)
</t>
        </r>
      </text>
      <mc:AlternateContent>
        <mc:Choice Requires="v2">
          <commentPr autoFill="true" autoScale="false" colHidden="false" locked="false" rowHidden="false" textHAlign="justify" textVAlign="top">
            <anchor moveWithCells="false" sizeWithCells="false">
              <xdr:from>
                <xdr:col>2</xdr:col>
                <xdr:colOff>79</xdr:colOff>
                <xdr:row>153</xdr:row>
                <xdr:rowOff>2</xdr:rowOff>
              </xdr:from>
              <xdr:to>
                <xdr:col>21</xdr:col>
                <xdr:colOff>288</xdr:colOff>
                <xdr:row>174</xdr:row>
                <xdr:rowOff>12</xdr:rowOff>
              </xdr:to>
            </anchor>
          </commentPr>
        </mc:Choice>
        <mc:Fallback/>
      </mc:AlternateContent>
    </comment>
    <comment ref="B155"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53</xdr:row>
                <xdr:rowOff>13</xdr:rowOff>
              </xdr:from>
              <xdr:to>
                <xdr:col>9</xdr:col>
                <xdr:colOff>1</xdr:colOff>
                <xdr:row>162</xdr:row>
                <xdr:rowOff>9</xdr:rowOff>
              </xdr:to>
            </anchor>
          </commentPr>
        </mc:Choice>
        <mc:Fallback/>
      </mc:AlternateContent>
    </comment>
    <comment ref="B157" authorId="0">
      <text>
        <r>
          <rPr>
            <b val="true"/>
            <sz val="8"/>
            <color rgb="FF000000"/>
            <rFont val="Tahoma"/>
            <family val="2"/>
            <charset val="204"/>
          </rPr>
          <t xml:space="preserve">Стандарт-CD-R Orange Book, Part II
Скорость записи - 48х
Объем - 700 Mb/80 min
Технология - Фталоцианин Ultra Green
Защитное покрытие - Desolite CDR Laquer
ATIP - Plasmon
Упаковка - Групповая упаковка 10 Pack - 10 белых бумажных конвертов с окном в полипропиленовом пакете
</t>
        </r>
      </text>
      <mc:AlternateContent>
        <mc:Choice Requires="v2">
          <commentPr autoFill="true" autoScale="false" colHidden="false" locked="false" rowHidden="false" textHAlign="justify" textVAlign="top">
            <anchor moveWithCells="false" sizeWithCells="false">
              <xdr:from>
                <xdr:col>2</xdr:col>
                <xdr:colOff>79</xdr:colOff>
                <xdr:row>157</xdr:row>
                <xdr:rowOff>8</xdr:rowOff>
              </xdr:from>
              <xdr:to>
                <xdr:col>11</xdr:col>
                <xdr:colOff>2</xdr:colOff>
                <xdr:row>164</xdr:row>
                <xdr:rowOff>15</xdr:rowOff>
              </xdr:to>
            </anchor>
          </commentPr>
        </mc:Choice>
        <mc:Fallback/>
      </mc:AlternateContent>
    </comment>
    <comment ref="B158" authorId="0">
      <text>
        <r>
          <rPr>
            <b val="true"/>
            <sz val="8"/>
            <color rgb="FF000000"/>
            <rFont val="Tahoma"/>
            <family val="2"/>
            <charset val="204"/>
          </rPr>
          <t xml:space="preserve">Стандарт-CD-R Orange Book, Part II
Скорость записи - 48х
Объем - 700 Mb/80 min
Технология - Фталоцианин Ultra Green
Защитное покрытие - Desolite CDR Laquer
ATIP - Plasmon
Упаковка -Bulk (термоупаковка по 100 шт)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79</xdr:colOff>
                <xdr:row>158</xdr:row>
                <xdr:rowOff>0</xdr:rowOff>
              </xdr:from>
              <xdr:to>
                <xdr:col>9</xdr:col>
                <xdr:colOff>1</xdr:colOff>
                <xdr:row>166</xdr:row>
                <xdr:rowOff>5</xdr:rowOff>
              </xdr:to>
            </anchor>
          </commentPr>
        </mc:Choice>
        <mc:Fallback/>
      </mc:AlternateContent>
    </comment>
    <comment ref="B160" authorId="0">
      <text>
        <r>
          <rPr>
            <b val="true"/>
            <sz val="8"/>
            <color rgb="FF000000"/>
            <rFont val="Tahoma"/>
            <family val="2"/>
            <charset val="204"/>
          </rPr>
          <t xml:space="preserve">Стандарт-CD-R Orange Book, Part II
Скорость записи-48x
Объем-700 Mb/80 min
Упаковка-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159</xdr:row>
                <xdr:rowOff>7</xdr:rowOff>
              </xdr:from>
              <xdr:to>
                <xdr:col>19</xdr:col>
                <xdr:colOff>66</xdr:colOff>
                <xdr:row>164</xdr:row>
                <xdr:rowOff>6</xdr:rowOff>
              </xdr:to>
            </anchor>
          </commentPr>
        </mc:Choice>
        <mc:Fallback/>
      </mc:AlternateContent>
    </comment>
    <comment ref="B161" authorId="0">
      <text>
        <r>
          <rPr>
            <b val="true"/>
            <sz val="8"/>
            <color rgb="FF000000"/>
            <rFont val="Tahoma"/>
            <family val="2"/>
            <charset val="204"/>
          </rPr>
          <t xml:space="preserve">Стандарт-CD-R Orange Book, Part II
Скорость записи-48x
Объем-700 Mb/80 min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61</xdr:row>
                <xdr:rowOff>1</xdr:rowOff>
              </xdr:from>
              <xdr:to>
                <xdr:col>16</xdr:col>
                <xdr:colOff>16</xdr:colOff>
                <xdr:row>167</xdr:row>
                <xdr:rowOff>9</xdr:rowOff>
              </xdr:to>
            </anchor>
          </commentPr>
        </mc:Choice>
        <mc:Fallback/>
      </mc:AlternateContent>
    </comment>
    <comment ref="B162" authorId="0">
      <text>
        <r>
          <rPr>
            <b val="true"/>
            <sz val="8"/>
            <color rgb="FF000000"/>
            <rFont val="Tahoma"/>
            <family val="2"/>
            <charset val="204"/>
          </rPr>
          <t xml:space="preserve">Стандарт-CD-R Orange Book, Part II
Скорость записи-48x
Объем-700 Mb/80 min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63</xdr:row>
                <xdr:rowOff>0</xdr:rowOff>
              </xdr:from>
              <xdr:to>
                <xdr:col>16</xdr:col>
                <xdr:colOff>16</xdr:colOff>
                <xdr:row>166</xdr:row>
                <xdr:rowOff>13</xdr:rowOff>
              </xdr:to>
            </anchor>
          </commentPr>
        </mc:Choice>
        <mc:Fallback/>
      </mc:AlternateContent>
    </comment>
    <comment ref="B163" authorId="0">
      <text>
        <r>
          <rPr>
            <b val="true"/>
            <sz val="8"/>
            <color rgb="FF000000"/>
            <rFont val="Tahoma"/>
            <family val="2"/>
            <charset val="204"/>
          </rPr>
          <t xml:space="preserve">Стандарт-CD-R Orange Book, Part II
Скорость записи-48x
Объем-700 Mb/80 min
Упаковка-Cake box 100 (10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63</xdr:row>
                <xdr:rowOff>7</xdr:rowOff>
              </xdr:from>
              <xdr:to>
                <xdr:col>16</xdr:col>
                <xdr:colOff>34</xdr:colOff>
                <xdr:row>168</xdr:row>
                <xdr:rowOff>12</xdr:rowOff>
              </xdr:to>
            </anchor>
          </commentPr>
        </mc:Choice>
        <mc:Fallback/>
      </mc:AlternateContent>
    </comment>
    <comment ref="B164" authorId="0">
      <text>
        <r>
          <rPr>
            <b val="true"/>
            <sz val="8"/>
            <color rgb="FF000000"/>
            <rFont val="Tahoma"/>
            <family val="2"/>
            <charset val="204"/>
          </rPr>
          <t xml:space="preserve">Стандарт-CD-R Orange Book, Part II
Скорость записи-48x
Объем-700 Mb/80 min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64</xdr:row>
                <xdr:rowOff>6</xdr:rowOff>
              </xdr:from>
              <xdr:to>
                <xdr:col>9</xdr:col>
                <xdr:colOff>1</xdr:colOff>
                <xdr:row>168</xdr:row>
                <xdr:rowOff>1</xdr:rowOff>
              </xdr:to>
            </anchor>
          </commentPr>
        </mc:Choice>
        <mc:Fallback/>
      </mc:AlternateContent>
    </comment>
    <comment ref="B166" authorId="0">
      <text>
        <r>
          <rPr>
            <b val="true"/>
            <sz val="8"/>
            <color rgb="FF000000"/>
            <rFont val="Tahoma"/>
            <family val="2"/>
            <charset val="204"/>
          </rPr>
          <t xml:space="preserve">Стандарт-CD-R Orange Book, Part II
Скорость записи-52x
Объем-700 Mb/80 min
Упаковка-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166</xdr:row>
                <xdr:rowOff>9</xdr:rowOff>
              </xdr:from>
              <xdr:to>
                <xdr:col>19</xdr:col>
                <xdr:colOff>66</xdr:colOff>
                <xdr:row>172</xdr:row>
                <xdr:rowOff>9</xdr:rowOff>
              </xdr:to>
            </anchor>
          </commentPr>
        </mc:Choice>
        <mc:Fallback/>
      </mc:AlternateContent>
    </comment>
    <comment ref="B167" authorId="0">
      <text>
        <r>
          <rPr>
            <b val="true"/>
            <sz val="8"/>
            <color rgb="FF000000"/>
            <rFont val="Tahoma"/>
            <family val="2"/>
            <charset val="204"/>
          </rPr>
          <t xml:space="preserve">Стандарт-CD-R Orange Book, Part II
Скорость записи-52x
Объем-700 Mb/80 min
Упаковка-Белый бумажный конверт с окном
</t>
        </r>
      </text>
      <mc:AlternateContent>
        <mc:Choice Requires="v2">
          <commentPr autoFill="true" autoScale="false" colHidden="false" locked="false" rowHidden="false" textHAlign="justify" textVAlign="top">
            <anchor moveWithCells="false" sizeWithCells="false">
              <xdr:from>
                <xdr:col>2</xdr:col>
                <xdr:colOff>79</xdr:colOff>
                <xdr:row>167</xdr:row>
                <xdr:rowOff>5</xdr:rowOff>
              </xdr:from>
              <xdr:to>
                <xdr:col>11</xdr:col>
                <xdr:colOff>2</xdr:colOff>
                <xdr:row>172</xdr:row>
                <xdr:rowOff>6</xdr:rowOff>
              </xdr:to>
            </anchor>
          </commentPr>
        </mc:Choice>
        <mc:Fallback/>
      </mc:AlternateContent>
    </comment>
    <comment ref="B168" authorId="0">
      <text>
        <r>
          <rPr>
            <b val="true"/>
            <sz val="8"/>
            <color rgb="FF000000"/>
            <rFont val="Tahoma"/>
            <family val="2"/>
            <charset val="204"/>
          </rPr>
          <t xml:space="preserve">Стандарт-CD-R Orange Book, Part II
Скорость записи-52x
Объем-700 Mb/80 min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68</xdr:row>
                <xdr:rowOff>12</xdr:rowOff>
              </xdr:from>
              <xdr:to>
                <xdr:col>16</xdr:col>
                <xdr:colOff>16</xdr:colOff>
                <xdr:row>171</xdr:row>
                <xdr:rowOff>13</xdr:rowOff>
              </xdr:to>
            </anchor>
          </commentPr>
        </mc:Choice>
        <mc:Fallback/>
      </mc:AlternateContent>
    </comment>
    <comment ref="B169" authorId="0">
      <text>
        <r>
          <rPr>
            <b val="true"/>
            <sz val="8"/>
            <color rgb="FF000000"/>
            <rFont val="Tahoma"/>
            <family val="2"/>
            <charset val="204"/>
          </rPr>
          <t xml:space="preserve">Стандарт-CD-R Orange Book, Part II
Скорость записи-52x
Объем-700 Mb/80 min
Упаковка-Bulk 50 (термоупаковка по 50 шт)
</t>
        </r>
      </text>
      <mc:AlternateContent>
        <mc:Choice Requires="v2">
          <commentPr autoFill="true" autoScale="false" colHidden="false" locked="false" rowHidden="false" textHAlign="justify" textVAlign="top">
            <anchor moveWithCells="false" sizeWithCells="false">
              <xdr:from>
                <xdr:col>2</xdr:col>
                <xdr:colOff>79</xdr:colOff>
                <xdr:row>168</xdr:row>
                <xdr:rowOff>14</xdr:rowOff>
              </xdr:from>
              <xdr:to>
                <xdr:col>11</xdr:col>
                <xdr:colOff>2</xdr:colOff>
                <xdr:row>170</xdr:row>
                <xdr:rowOff>17</xdr:rowOff>
              </xdr:to>
            </anchor>
          </commentPr>
        </mc:Choice>
        <mc:Fallback/>
      </mc:AlternateContent>
    </comment>
    <comment ref="B172"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4M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8</xdr:colOff>
                <xdr:row>167</xdr:row>
                <xdr:rowOff>13</xdr:rowOff>
              </xdr:from>
              <xdr:to>
                <xdr:col>16</xdr:col>
                <xdr:colOff>16</xdr:colOff>
                <xdr:row>174</xdr:row>
                <xdr:rowOff>4</xdr:rowOff>
              </xdr:to>
            </anchor>
          </commentPr>
        </mc:Choice>
        <mc:Fallback/>
      </mc:AlternateContent>
    </comment>
    <comment ref="B173"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73</xdr:row>
                <xdr:rowOff>5</xdr:rowOff>
              </xdr:from>
              <xdr:to>
                <xdr:col>9</xdr:col>
                <xdr:colOff>1</xdr:colOff>
                <xdr:row>181</xdr:row>
                <xdr:rowOff>7</xdr:rowOff>
              </xdr:to>
            </anchor>
          </commentPr>
        </mc:Choice>
        <mc:Fallback/>
      </mc:AlternateContent>
    </comment>
    <comment ref="B175"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4M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76</xdr:row>
                <xdr:rowOff>5</xdr:rowOff>
              </xdr:from>
              <xdr:to>
                <xdr:col>16</xdr:col>
                <xdr:colOff>16</xdr:colOff>
                <xdr:row>182</xdr:row>
                <xdr:rowOff>13</xdr:rowOff>
              </xdr:to>
            </anchor>
          </commentPr>
        </mc:Choice>
        <mc:Fallback/>
      </mc:AlternateContent>
    </comment>
    <comment ref="B176"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4M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77</xdr:row>
                <xdr:rowOff>4</xdr:rowOff>
              </xdr:from>
              <xdr:to>
                <xdr:col>16</xdr:col>
                <xdr:colOff>16</xdr:colOff>
                <xdr:row>185</xdr:row>
                <xdr:rowOff>2</xdr:rowOff>
              </xdr:to>
            </anchor>
          </commentPr>
        </mc:Choice>
        <mc:Fallback/>
      </mc:AlternateContent>
    </comment>
    <comment ref="B177"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77</xdr:row>
                <xdr:rowOff>12</xdr:rowOff>
              </xdr:from>
              <xdr:to>
                <xdr:col>9</xdr:col>
                <xdr:colOff>1</xdr:colOff>
                <xdr:row>184</xdr:row>
                <xdr:rowOff>11</xdr:rowOff>
              </xdr:to>
            </anchor>
          </commentPr>
        </mc:Choice>
        <mc:Fallback/>
      </mc:AlternateContent>
    </comment>
    <comment ref="B178"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77</xdr:row>
                <xdr:rowOff>12</xdr:rowOff>
              </xdr:from>
              <xdr:to>
                <xdr:col>9</xdr:col>
                <xdr:colOff>1</xdr:colOff>
                <xdr:row>184</xdr:row>
                <xdr:rowOff>2</xdr:rowOff>
              </xdr:to>
            </anchor>
          </commentPr>
        </mc:Choice>
        <mc:Fallback/>
      </mc:AlternateContent>
    </comment>
    <comment ref="B180"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80</xdr:row>
                <xdr:rowOff>14</xdr:rowOff>
              </xdr:from>
              <xdr:to>
                <xdr:col>9</xdr:col>
                <xdr:colOff>1</xdr:colOff>
                <xdr:row>186</xdr:row>
                <xdr:rowOff>4</xdr:rowOff>
              </xdr:to>
            </anchor>
          </commentPr>
        </mc:Choice>
        <mc:Fallback/>
      </mc:AlternateContent>
    </comment>
    <comment ref="B181" authorId="0">
      <text>
        <r>
          <rPr>
            <b val="true"/>
            <sz val="8"/>
            <color rgb="FF000000"/>
            <rFont val="Tahoma"/>
            <family val="2"/>
            <charset val="204"/>
          </rPr>
          <t xml:space="preserve">Скорость записи-48x
Объем-700 Mb/80 min
Технология-Фталоцианин Ultra Green
ATIP-Plasmon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81</xdr:row>
                <xdr:rowOff>1</xdr:rowOff>
              </xdr:from>
              <xdr:to>
                <xdr:col>9</xdr:col>
                <xdr:colOff>1</xdr:colOff>
                <xdr:row>186</xdr:row>
                <xdr:rowOff>11</xdr:rowOff>
              </xdr:to>
            </anchor>
          </commentPr>
        </mc:Choice>
        <mc:Fallback/>
      </mc:AlternateContent>
    </comment>
    <comment ref="B183" authorId="0">
      <text>
        <r>
          <rPr>
            <b val="true"/>
            <sz val="8"/>
            <color rgb="FF000000"/>
            <rFont val="Tahoma"/>
            <family val="2"/>
            <charset val="204"/>
          </rPr>
          <t xml:space="preserve">Стандарт-CD-R Orange Book, Part II
Скорость записи-40x
Объем-700 Mb/80 min
Технология-Фталоцианин Ultra Green Diamond
ATIP-4M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8</xdr:colOff>
                <xdr:row>179</xdr:row>
                <xdr:rowOff>6</xdr:rowOff>
              </xdr:from>
              <xdr:to>
                <xdr:col>12</xdr:col>
                <xdr:colOff>0</xdr:colOff>
                <xdr:row>195</xdr:row>
                <xdr:rowOff>15</xdr:rowOff>
              </xdr:to>
            </anchor>
          </commentPr>
        </mc:Choice>
        <mc:Fallback/>
      </mc:AlternateContent>
    </comment>
    <comment ref="B185"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4M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85</xdr:row>
                <xdr:rowOff>2</xdr:rowOff>
              </xdr:from>
              <xdr:to>
                <xdr:col>9</xdr:col>
                <xdr:colOff>1</xdr:colOff>
                <xdr:row>201</xdr:row>
                <xdr:rowOff>2</xdr:rowOff>
              </xdr:to>
            </anchor>
          </commentPr>
        </mc:Choice>
        <mc:Fallback/>
      </mc:AlternateContent>
    </comment>
    <comment ref="B189" authorId="0">
      <text>
        <r>
          <rPr>
            <b val="true"/>
            <sz val="8"/>
            <color rgb="FF000000"/>
            <rFont val="Tahoma"/>
            <family val="2"/>
            <charset val="204"/>
          </rPr>
          <t xml:space="preserve">Стандарт-CD-RW Orange Book, Part III
Скорость записи-4x- 12x
Объем-700 Mb/80 min
ATIP-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190</xdr:row>
                <xdr:rowOff>7</xdr:rowOff>
              </xdr:from>
              <xdr:to>
                <xdr:col>14</xdr:col>
                <xdr:colOff>48</xdr:colOff>
                <xdr:row>196</xdr:row>
                <xdr:rowOff>14</xdr:rowOff>
              </xdr:to>
            </anchor>
          </commentPr>
        </mc:Choice>
        <mc:Fallback/>
      </mc:AlternateContent>
    </comment>
    <comment ref="B190" authorId="0">
      <text>
        <r>
          <rPr>
            <b val="true"/>
            <sz val="8"/>
            <color rgb="FF000000"/>
            <rFont val="Tahoma"/>
            <family val="2"/>
            <charset val="204"/>
          </rPr>
          <t xml:space="preserve">Стандарт-CD-RW Orange Book, Part III
Скорость записи-4x- 12x
Объем-700 Mb/80 min
ATIP-MBI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191</xdr:row>
                <xdr:rowOff>7</xdr:rowOff>
              </xdr:from>
              <xdr:to>
                <xdr:col>14</xdr:col>
                <xdr:colOff>48</xdr:colOff>
                <xdr:row>199</xdr:row>
                <xdr:rowOff>9</xdr:rowOff>
              </xdr:to>
            </anchor>
          </commentPr>
        </mc:Choice>
        <mc:Fallback/>
      </mc:AlternateContent>
    </comment>
    <comment ref="B191" authorId="0">
      <text>
        <r>
          <rPr>
            <b val="true"/>
            <sz val="8"/>
            <color rgb="FF000000"/>
            <rFont val="Tahoma"/>
            <family val="2"/>
            <charset val="204"/>
          </rPr>
          <t xml:space="preserve">Стандарт-CD-RW Orange Book, Part III
Скорость записи-4x- 12x
Объем-700 Mb/80 min
ATIP-MBI
Упаковка-Белый бумажный конверт с окном
</t>
        </r>
      </text>
      <mc:AlternateContent>
        <mc:Choice Requires="v2">
          <commentPr autoFill="true" autoScale="false" colHidden="false" locked="false" rowHidden="false" textHAlign="justify" textVAlign="top">
            <anchor moveWithCells="false" sizeWithCells="false">
              <xdr:from>
                <xdr:col>2</xdr:col>
                <xdr:colOff>79</xdr:colOff>
                <xdr:row>192</xdr:row>
                <xdr:rowOff>8</xdr:rowOff>
              </xdr:from>
              <xdr:to>
                <xdr:col>14</xdr:col>
                <xdr:colOff>48</xdr:colOff>
                <xdr:row>198</xdr:row>
                <xdr:rowOff>1</xdr:rowOff>
              </xdr:to>
            </anchor>
          </commentPr>
        </mc:Choice>
        <mc:Fallback/>
      </mc:AlternateContent>
    </comment>
    <comment ref="B192" authorId="0">
      <text>
        <r>
          <rPr>
            <b val="true"/>
            <sz val="8"/>
            <color rgb="FF000000"/>
            <rFont val="Tahoma"/>
            <family val="2"/>
            <charset val="204"/>
          </rPr>
          <t xml:space="preserve">Стандарт-CD-RW Orange Book, Part III
Скорость записи-4x- 12x
Объем-700 Mb/80 min
ATIP-MBI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93</xdr:row>
                <xdr:rowOff>8</xdr:rowOff>
              </xdr:from>
              <xdr:to>
                <xdr:col>14</xdr:col>
                <xdr:colOff>47</xdr:colOff>
                <xdr:row>200</xdr:row>
                <xdr:rowOff>8</xdr:rowOff>
              </xdr:to>
            </anchor>
          </commentPr>
        </mc:Choice>
        <mc:Fallback/>
      </mc:AlternateContent>
    </comment>
    <comment ref="B193" authorId="0">
      <text>
        <r>
          <rPr>
            <b val="true"/>
            <sz val="8"/>
            <color rgb="FF000000"/>
            <rFont val="Tahoma"/>
            <family val="2"/>
            <charset val="204"/>
          </rPr>
          <t xml:space="preserve">Стандарт-CD-RW Orange Book, Part III
Скорость записи-4x- 12x
Объем-700 Mb/80 min
ATIP-MBI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8</xdr:colOff>
                <xdr:row>188</xdr:row>
                <xdr:rowOff>13</xdr:rowOff>
              </xdr:from>
              <xdr:to>
                <xdr:col>12</xdr:col>
                <xdr:colOff>45</xdr:colOff>
                <xdr:row>196</xdr:row>
                <xdr:rowOff>5</xdr:rowOff>
              </xdr:to>
            </anchor>
          </commentPr>
        </mc:Choice>
        <mc:Fallback/>
      </mc:AlternateContent>
    </comment>
    <comment ref="B194" authorId="0">
      <text>
        <r>
          <rPr>
            <b val="true"/>
            <sz val="8"/>
            <color rgb="FF000000"/>
            <rFont val="Tahoma"/>
            <family val="2"/>
            <charset val="204"/>
          </rPr>
          <t xml:space="preserve">Стандарт-CD-RW Orange Book, Part III
Скорость записи-4x- 12x
Объем-700 Mb/80 min
ATIP-MBI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95</xdr:row>
                <xdr:rowOff>7</xdr:rowOff>
              </xdr:from>
              <xdr:to>
                <xdr:col>14</xdr:col>
                <xdr:colOff>48</xdr:colOff>
                <xdr:row>201</xdr:row>
                <xdr:rowOff>7</xdr:rowOff>
              </xdr:to>
            </anchor>
          </commentPr>
        </mc:Choice>
        <mc:Fallback/>
      </mc:AlternateContent>
    </comment>
    <comment ref="B195" authorId="0">
      <text>
        <r>
          <rPr>
            <b val="true"/>
            <sz val="8"/>
            <color rgb="FF000000"/>
            <rFont val="Tahoma"/>
            <family val="2"/>
            <charset val="204"/>
          </rPr>
          <t xml:space="preserve">Стандарт-CD-RW Orange Book, Part III
Скорость записи-4x- 12x
Объем-700 Mb/80 min
ATIP-MBI
Упаковка-Bulk 50 (термоупаковка по 50 шт)
</t>
        </r>
      </text>
      <mc:AlternateContent>
        <mc:Choice Requires="v2">
          <commentPr autoFill="true" autoScale="false" colHidden="false" locked="false" rowHidden="false" textHAlign="justify" textVAlign="top">
            <anchor moveWithCells="false" sizeWithCells="false">
              <xdr:from>
                <xdr:col>2</xdr:col>
                <xdr:colOff>79</xdr:colOff>
                <xdr:row>196</xdr:row>
                <xdr:rowOff>8</xdr:rowOff>
              </xdr:from>
              <xdr:to>
                <xdr:col>14</xdr:col>
                <xdr:colOff>48</xdr:colOff>
                <xdr:row>202</xdr:row>
                <xdr:rowOff>6</xdr:rowOff>
              </xdr:to>
            </anchor>
          </commentPr>
        </mc:Choice>
        <mc:Fallback/>
      </mc:AlternateContent>
    </comment>
    <comment ref="B197" authorId="0">
      <text>
        <r>
          <rPr>
            <b val="true"/>
            <sz val="8"/>
            <color rgb="FF000000"/>
            <rFont val="Tahoma"/>
            <family val="2"/>
            <charset val="204"/>
          </rPr>
          <t xml:space="preserve">Стандарт-CD-RW Orange Book, Part III
Скорость записи-4x- 12x
Объем-700 Mb/80 min
ATIP-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199</xdr:row>
                <xdr:rowOff>9</xdr:rowOff>
              </xdr:from>
              <xdr:to>
                <xdr:col>12</xdr:col>
                <xdr:colOff>39</xdr:colOff>
                <xdr:row>206</xdr:row>
                <xdr:rowOff>7</xdr:rowOff>
              </xdr:to>
            </anchor>
          </commentPr>
        </mc:Choice>
        <mc:Fallback/>
      </mc:AlternateContent>
    </comment>
    <comment ref="B198" authorId="0">
      <text>
        <r>
          <rPr>
            <b val="true"/>
            <sz val="8"/>
            <color rgb="FF000000"/>
            <rFont val="Tahoma"/>
            <family val="2"/>
            <charset val="204"/>
          </rPr>
          <t xml:space="preserve">Стандарт-CD-RW Orange Book, Part III
Скорость записи-4x- 12x
Объем-700 Mb/80 min
ATIP-MBI
Упаковка-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200</xdr:row>
                <xdr:rowOff>8</xdr:rowOff>
              </xdr:from>
              <xdr:to>
                <xdr:col>16</xdr:col>
                <xdr:colOff>11</xdr:colOff>
                <xdr:row>206</xdr:row>
                <xdr:rowOff>15</xdr:rowOff>
              </xdr:to>
            </anchor>
          </commentPr>
        </mc:Choice>
        <mc:Fallback/>
      </mc:AlternateContent>
    </comment>
    <comment ref="B199" authorId="0">
      <text>
        <r>
          <rPr>
            <b val="true"/>
            <sz val="8"/>
            <color rgb="FF000000"/>
            <rFont val="Tahoma"/>
            <family val="2"/>
            <charset val="204"/>
          </rPr>
          <t xml:space="preserve">Стандарт-CD-RW Orange Book, Part III
Скорость записи-4x- 12x
Объем-700 Mb/80 min
ATIP-MBI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00</xdr:row>
                <xdr:rowOff>8</xdr:rowOff>
              </xdr:from>
              <xdr:to>
                <xdr:col>14</xdr:col>
                <xdr:colOff>48</xdr:colOff>
                <xdr:row>206</xdr:row>
                <xdr:rowOff>6</xdr:rowOff>
              </xdr:to>
            </anchor>
          </commentPr>
        </mc:Choice>
        <mc:Fallback/>
      </mc:AlternateContent>
    </comment>
    <comment ref="B200" authorId="0">
      <text>
        <r>
          <rPr>
            <b val="true"/>
            <sz val="8"/>
            <color rgb="FF000000"/>
            <rFont val="Tahoma"/>
            <family val="2"/>
            <charset val="204"/>
          </rPr>
          <t xml:space="preserve">Стандарт-CD-RW Orange Book, Part III
Скорость записи-4x- 12x
Объем-700 Mb/80 min
ATIP-MBI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201</xdr:row>
                <xdr:rowOff>2</xdr:rowOff>
              </xdr:from>
              <xdr:to>
                <xdr:col>14</xdr:col>
                <xdr:colOff>48</xdr:colOff>
                <xdr:row>205</xdr:row>
                <xdr:rowOff>14</xdr:rowOff>
              </xdr:to>
            </anchor>
          </commentPr>
        </mc:Choice>
        <mc:Fallback/>
      </mc:AlternateContent>
    </comment>
    <comment ref="B203"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04</xdr:row>
                <xdr:rowOff>7</xdr:rowOff>
              </xdr:from>
              <xdr:to>
                <xdr:col>16</xdr:col>
                <xdr:colOff>9</xdr:colOff>
                <xdr:row>211</xdr:row>
                <xdr:rowOff>7</xdr:rowOff>
              </xdr:to>
            </anchor>
          </commentPr>
        </mc:Choice>
        <mc:Fallback/>
      </mc:AlternateContent>
    </comment>
    <comment ref="B204"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Cake box 100 (100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05</xdr:row>
                <xdr:rowOff>14</xdr:rowOff>
              </xdr:from>
              <xdr:to>
                <xdr:col>14</xdr:col>
                <xdr:colOff>48</xdr:colOff>
                <xdr:row>214</xdr:row>
                <xdr:rowOff>12</xdr:rowOff>
              </xdr:to>
            </anchor>
          </commentPr>
        </mc:Choice>
        <mc:Fallback/>
      </mc:AlternateContent>
    </comment>
    <comment ref="B206"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209</xdr:row>
                <xdr:rowOff>0</xdr:rowOff>
              </xdr:from>
              <xdr:to>
                <xdr:col>13</xdr:col>
                <xdr:colOff>0</xdr:colOff>
                <xdr:row>214</xdr:row>
                <xdr:rowOff>12</xdr:rowOff>
              </xdr:to>
            </anchor>
          </commentPr>
        </mc:Choice>
        <mc:Fallback/>
      </mc:AlternateContent>
    </comment>
    <comment ref="B208" authorId="0">
      <text>
        <r>
          <rPr>
            <b val="true"/>
            <sz val="8"/>
            <color rgb="FF000000"/>
            <rFont val="Tahoma"/>
            <family val="2"/>
            <charset val="204"/>
          </rPr>
          <t xml:space="preserve">Стандарт - DVD+R Part 1 Single Layer, Basic Format Specifications v.1.2
Скорость записи - 16х
Объем - 4,7 Gb/120 min
Технология - AZO
ATIP - MCC
Упаковка - 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211</xdr:row>
                <xdr:rowOff>4</xdr:rowOff>
              </xdr:from>
              <xdr:to>
                <xdr:col>14</xdr:col>
                <xdr:colOff>48</xdr:colOff>
                <xdr:row>217</xdr:row>
                <xdr:rowOff>12</xdr:rowOff>
              </xdr:to>
            </anchor>
          </commentPr>
        </mc:Choice>
        <mc:Fallback/>
      </mc:AlternateContent>
    </comment>
    <comment ref="B211" authorId="0">
      <text>
        <r>
          <rPr>
            <b val="true"/>
            <sz val="8"/>
            <color rgb="FF000000"/>
            <rFont val="Tahoma"/>
            <family val="2"/>
            <charset val="204"/>
          </rPr>
          <t xml:space="preserve">Стандарт-DVD + R Part 1 Single Layer, Basic Format Specifications v.1.2
Скорость записи-8x
Объем-9,4 Gb / 240 min видео standart play 
Технология-AZO
ATIP-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8</xdr:colOff>
                <xdr:row>206</xdr:row>
                <xdr:rowOff>2</xdr:rowOff>
              </xdr:from>
              <xdr:to>
                <xdr:col>16</xdr:col>
                <xdr:colOff>9</xdr:colOff>
                <xdr:row>212</xdr:row>
                <xdr:rowOff>1</xdr:rowOff>
              </xdr:to>
            </anchor>
          </commentPr>
        </mc:Choice>
        <mc:Fallback/>
      </mc:AlternateContent>
    </comment>
    <comment ref="B213" authorId="0">
      <text>
        <r>
          <rPr>
            <b val="true"/>
            <sz val="8"/>
            <color rgb="FF000000"/>
            <rFont val="Tahoma"/>
            <family val="2"/>
            <charset val="204"/>
          </rPr>
          <t xml:space="preserve">Стандарт-DVD+R Part 2 Dual Layer , Basic Format Specifications v.1.1
Скорость записи-8x
Объем-8,5 Gb / 240min видео standart play (MPEG-2)
Технология-AZO
ATIP-MBI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8</xdr:colOff>
                <xdr:row>208</xdr:row>
                <xdr:rowOff>13</xdr:rowOff>
              </xdr:from>
              <xdr:to>
                <xdr:col>14</xdr:col>
                <xdr:colOff>48</xdr:colOff>
                <xdr:row>217</xdr:row>
                <xdr:rowOff>5</xdr:rowOff>
              </xdr:to>
            </anchor>
          </commentPr>
        </mc:Choice>
        <mc:Fallback/>
      </mc:AlternateContent>
    </comment>
    <comment ref="B214" authorId="0">
      <text>
        <r>
          <rPr>
            <b val="true"/>
            <sz val="8"/>
            <color rgb="FF000000"/>
            <rFont val="Tahoma"/>
            <family val="2"/>
            <charset val="204"/>
          </rPr>
          <t xml:space="preserve">Стандарт-DVD+R Part 2 Dual Layer , Basic Format Specifications v.1.1
Скорость записи-8x
Объем-8,5 Gb / 240min видео standart play (MPEG-2)
Технология-AZO
ATIP-MBI
Упаковка-Bulk 100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214</xdr:row>
                <xdr:rowOff>12</xdr:rowOff>
              </xdr:from>
              <xdr:to>
                <xdr:col>16</xdr:col>
                <xdr:colOff>9</xdr:colOff>
                <xdr:row>219</xdr:row>
                <xdr:rowOff>16</xdr:rowOff>
              </xdr:to>
            </anchor>
          </commentPr>
        </mc:Choice>
        <mc:Fallback/>
      </mc:AlternateContent>
    </comment>
    <comment ref="B217"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219</xdr:row>
                <xdr:rowOff>4</xdr:rowOff>
              </xdr:from>
              <xdr:to>
                <xdr:col>12</xdr:col>
                <xdr:colOff>45</xdr:colOff>
                <xdr:row>225</xdr:row>
                <xdr:rowOff>7</xdr:rowOff>
              </xdr:to>
            </anchor>
          </commentPr>
        </mc:Choice>
        <mc:Fallback/>
      </mc:AlternateContent>
    </comment>
    <comment ref="B218"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222</xdr:row>
                <xdr:rowOff>1</xdr:rowOff>
              </xdr:from>
              <xdr:to>
                <xdr:col>19</xdr:col>
                <xdr:colOff>57</xdr:colOff>
                <xdr:row>227</xdr:row>
                <xdr:rowOff>15</xdr:rowOff>
              </xdr:to>
            </anchor>
          </commentPr>
        </mc:Choice>
        <mc:Fallback/>
      </mc:AlternateContent>
    </comment>
    <comment ref="B219"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22</xdr:row>
                <xdr:rowOff>7</xdr:rowOff>
              </xdr:from>
              <xdr:to>
                <xdr:col>16</xdr:col>
                <xdr:colOff>29</xdr:colOff>
                <xdr:row>227</xdr:row>
                <xdr:rowOff>15</xdr:rowOff>
              </xdr:to>
            </anchor>
          </commentPr>
        </mc:Choice>
        <mc:Fallback/>
      </mc:AlternateContent>
    </comment>
    <comment ref="B220"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22</xdr:row>
                <xdr:rowOff>7</xdr:rowOff>
              </xdr:from>
              <xdr:to>
                <xdr:col>16</xdr:col>
                <xdr:colOff>29</xdr:colOff>
                <xdr:row>227</xdr:row>
                <xdr:rowOff>13</xdr:rowOff>
              </xdr:to>
            </anchor>
          </commentPr>
        </mc:Choice>
        <mc:Fallback/>
      </mc:AlternateContent>
    </comment>
    <comment ref="B221"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25</xdr:row>
                <xdr:rowOff>0</xdr:rowOff>
              </xdr:from>
              <xdr:to>
                <xdr:col>16</xdr:col>
                <xdr:colOff>29</xdr:colOff>
                <xdr:row>231</xdr:row>
                <xdr:rowOff>4</xdr:rowOff>
              </xdr:to>
            </anchor>
          </commentPr>
        </mc:Choice>
        <mc:Fallback/>
      </mc:AlternateContent>
    </comment>
    <comment ref="B222"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Bulk (термоупаковка по 50 шт)</t>
        </r>
      </text>
      <mc:AlternateContent>
        <mc:Choice Requires="v2">
          <commentPr autoFill="true" autoScale="false" colHidden="false" locked="false" rowHidden="false" textHAlign="justify" textVAlign="top">
            <anchor moveWithCells="false" sizeWithCells="false">
              <xdr:from>
                <xdr:col>2</xdr:col>
                <xdr:colOff>79</xdr:colOff>
                <xdr:row>225</xdr:row>
                <xdr:rowOff>0</xdr:rowOff>
              </xdr:from>
              <xdr:to>
                <xdr:col>12</xdr:col>
                <xdr:colOff>2</xdr:colOff>
                <xdr:row>231</xdr:row>
                <xdr:rowOff>4</xdr:rowOff>
              </xdr:to>
            </anchor>
          </commentPr>
        </mc:Choice>
        <mc:Fallback/>
      </mc:AlternateContent>
    </comment>
    <comment ref="B224" authorId="0">
      <text>
        <r>
          <rPr>
            <b val="true"/>
            <sz val="8"/>
            <color rgb="FF000000"/>
            <rFont val="Tahoma"/>
            <family val="2"/>
            <charset val="204"/>
          </rPr>
          <t xml:space="preserve">Стандарт-DVD-R for General V.2.0
Скорость записи-16х
Объем-4,7 Gb/120 mi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227</xdr:row>
                <xdr:rowOff>0</xdr:rowOff>
              </xdr:from>
              <xdr:to>
                <xdr:col>16</xdr:col>
                <xdr:colOff>9</xdr:colOff>
                <xdr:row>232</xdr:row>
                <xdr:rowOff>12</xdr:rowOff>
              </xdr:to>
            </anchor>
          </commentPr>
        </mc:Choice>
        <mc:Fallback/>
      </mc:AlternateContent>
    </comment>
    <comment ref="B225" authorId="0">
      <text>
        <r>
          <rPr>
            <b val="true"/>
            <sz val="8"/>
            <color rgb="FF000000"/>
            <rFont val="Tahoma"/>
            <family val="2"/>
            <charset val="204"/>
          </rPr>
          <t xml:space="preserve">Стандарт-DVD-R for General V.2.0
Скорость записи-16х
Объем-4,7 Gb/120 min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27</xdr:row>
                <xdr:rowOff>13</xdr:rowOff>
              </xdr:from>
              <xdr:to>
                <xdr:col>14</xdr:col>
                <xdr:colOff>48</xdr:colOff>
                <xdr:row>233</xdr:row>
                <xdr:rowOff>5</xdr:rowOff>
              </xdr:to>
            </anchor>
          </commentPr>
        </mc:Choice>
        <mc:Fallback/>
      </mc:AlternateContent>
    </comment>
    <comment ref="B226" authorId="0">
      <text>
        <r>
          <rPr>
            <b val="true"/>
            <sz val="8"/>
            <color rgb="FF000000"/>
            <rFont val="Tahoma"/>
            <family val="2"/>
            <charset val="204"/>
          </rPr>
          <t xml:space="preserve">Стандарт-DVD-R for General V.2.0
Скорость записи-16х
Объем-4,7 Gb/120 min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27</xdr:row>
                <xdr:rowOff>15</xdr:rowOff>
              </xdr:from>
              <xdr:to>
                <xdr:col>14</xdr:col>
                <xdr:colOff>48</xdr:colOff>
                <xdr:row>232</xdr:row>
                <xdr:rowOff>12</xdr:rowOff>
              </xdr:to>
            </anchor>
          </commentPr>
        </mc:Choice>
        <mc:Fallback/>
      </mc:AlternateContent>
    </comment>
    <comment ref="B227" authorId="0">
      <text>
        <r>
          <rPr>
            <b val="true"/>
            <sz val="8"/>
            <color rgb="FF000000"/>
            <rFont val="Tahoma"/>
            <family val="2"/>
            <charset val="204"/>
          </rPr>
          <t xml:space="preserve">Стандарт-DVD-R for General V.2.0
Скорость записи-16х
Объем-4,7 Gb/120 min
Упаковка-Cake box 100 (10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29</xdr:row>
                <xdr:rowOff>13</xdr:rowOff>
              </xdr:from>
              <xdr:to>
                <xdr:col>16</xdr:col>
                <xdr:colOff>9</xdr:colOff>
                <xdr:row>235</xdr:row>
                <xdr:rowOff>11</xdr:rowOff>
              </xdr:to>
            </anchor>
          </commentPr>
        </mc:Choice>
        <mc:Fallback/>
      </mc:AlternateContent>
    </comment>
    <comment ref="B229" authorId="0">
      <text>
        <r>
          <rPr>
            <b val="true"/>
            <sz val="8"/>
            <color rgb="FF000000"/>
            <rFont val="Tahoma"/>
            <family val="2"/>
            <charset val="204"/>
          </rPr>
          <t xml:space="preserve">Стандарт-DVD-R for General V.2.0
Скорость записи-16х
Объем-4,7 Gb/120 min
Технология-AZO
ATIP-MCC, 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231</xdr:row>
                <xdr:rowOff>6</xdr:rowOff>
              </xdr:from>
              <xdr:to>
                <xdr:col>16</xdr:col>
                <xdr:colOff>9</xdr:colOff>
                <xdr:row>237</xdr:row>
                <xdr:rowOff>11</xdr:rowOff>
              </xdr:to>
            </anchor>
          </commentPr>
        </mc:Choice>
        <mc:Fallback/>
      </mc:AlternateContent>
    </comment>
    <comment ref="B230" authorId="0">
      <text>
        <r>
          <rPr>
            <b val="true"/>
            <sz val="8"/>
            <color rgb="FF000000"/>
            <rFont val="Tahoma"/>
            <family val="2"/>
            <charset val="204"/>
          </rPr>
          <t xml:space="preserve">Стандарт-DVD-R for General V.2.0
Скорость записи-16х
Объем-4,7 Gb/120 min
Технология-AZO
ATIP-MBI
Упаковка-Белый бумажный конверт с окном
</t>
        </r>
      </text>
      <mc:AlternateContent>
        <mc:Choice Requires="v2">
          <commentPr autoFill="true" autoScale="false" colHidden="false" locked="false" rowHidden="false" textHAlign="justify" textVAlign="top">
            <anchor moveWithCells="false" sizeWithCells="false">
              <xdr:from>
                <xdr:col>2</xdr:col>
                <xdr:colOff>79</xdr:colOff>
                <xdr:row>232</xdr:row>
                <xdr:rowOff>11</xdr:rowOff>
              </xdr:from>
              <xdr:to>
                <xdr:col>14</xdr:col>
                <xdr:colOff>48</xdr:colOff>
                <xdr:row>239</xdr:row>
                <xdr:rowOff>5</xdr:rowOff>
              </xdr:to>
            </anchor>
          </commentPr>
        </mc:Choice>
        <mc:Fallback/>
      </mc:AlternateContent>
    </comment>
    <comment ref="B231" authorId="0">
      <text>
        <r>
          <rPr>
            <b val="true"/>
            <sz val="8"/>
            <color rgb="FF000000"/>
            <rFont val="Tahoma"/>
            <family val="2"/>
            <charset val="204"/>
          </rPr>
          <t xml:space="preserve">Стандарт-DVD-R for General V.2.0
Скорость записи-16х
Объем-4,7 Gb/120 min
Технология-AZO
ATIP-MBI
Упаковка-Bulk 50 (термоупаковка по 50 шт)</t>
        </r>
      </text>
      <mc:AlternateContent>
        <mc:Choice Requires="v2">
          <commentPr autoFill="true" autoScale="false" colHidden="false" locked="false" rowHidden="false" textHAlign="justify" textVAlign="top">
            <anchor moveWithCells="false" sizeWithCells="false">
              <xdr:from>
                <xdr:col>2</xdr:col>
                <xdr:colOff>79</xdr:colOff>
                <xdr:row>234</xdr:row>
                <xdr:rowOff>4</xdr:rowOff>
              </xdr:from>
              <xdr:to>
                <xdr:col>14</xdr:col>
                <xdr:colOff>48</xdr:colOff>
                <xdr:row>240</xdr:row>
                <xdr:rowOff>4</xdr:rowOff>
              </xdr:to>
            </anchor>
          </commentPr>
        </mc:Choice>
        <mc:Fallback/>
      </mc:AlternateContent>
    </comment>
    <comment ref="B233" authorId="0">
      <text>
        <r>
          <rPr>
            <b val="true"/>
            <sz val="9"/>
            <color rgb="FF000000"/>
            <rFont val="Tahoma"/>
            <family val="2"/>
            <charset val="204"/>
          </rPr>
          <t xml:space="preserve">Полная заливка поверхности - FULL FACE.
Стандарт
DVD-R for General V.2.0
Скорость записи
16х
Объем
4,7 Gb/120 min
Упаковка
Bulk (термоупаковка по 100 шт)</t>
        </r>
      </text>
      <mc:AlternateContent>
        <mc:Choice Requires="v2">
          <commentPr autoFill="true" autoScale="false" colHidden="false" locked="false" rowHidden="false" textHAlign="justify" textVAlign="top">
            <anchor moveWithCells="false" sizeWithCells="false">
              <xdr:from>
                <xdr:col>2</xdr:col>
                <xdr:colOff>79</xdr:colOff>
                <xdr:row>236</xdr:row>
                <xdr:rowOff>12</xdr:rowOff>
              </xdr:from>
              <xdr:to>
                <xdr:col>14</xdr:col>
                <xdr:colOff>47</xdr:colOff>
                <xdr:row>248</xdr:row>
                <xdr:rowOff>2</xdr:rowOff>
              </xdr:to>
            </anchor>
          </commentPr>
        </mc:Choice>
        <mc:Fallback/>
      </mc:AlternateContent>
    </comment>
    <comment ref="B234" authorId="0">
      <text>
        <r>
          <rPr>
            <b val="true"/>
            <sz val="8"/>
            <color rgb="FF000000"/>
            <rFont val="Tahoma"/>
            <family val="2"/>
            <charset val="204"/>
          </rPr>
          <t xml:space="preserve">Стандарт-DVD-R for General V.2.0
Скорость записи-16x
Объем-4,7 Gb/120 min
Технология-AZO
ATIP-MCC, MBI
Упаковка-Bulk (термоупаковка по 50 шт)
</t>
        </r>
      </text>
      <mc:AlternateContent>
        <mc:Choice Requires="v2">
          <commentPr autoFill="true" autoScale="false" colHidden="false" locked="false" rowHidden="false" textHAlign="justify" textVAlign="top">
            <anchor moveWithCells="false" sizeWithCells="false">
              <xdr:from>
                <xdr:col>2</xdr:col>
                <xdr:colOff>79</xdr:colOff>
                <xdr:row>237</xdr:row>
                <xdr:rowOff>11</xdr:rowOff>
              </xdr:from>
              <xdr:to>
                <xdr:col>14</xdr:col>
                <xdr:colOff>48</xdr:colOff>
                <xdr:row>244</xdr:row>
                <xdr:rowOff>4</xdr:rowOff>
              </xdr:to>
            </anchor>
          </commentPr>
        </mc:Choice>
        <mc:Fallback/>
      </mc:AlternateContent>
    </comment>
    <comment ref="B235" authorId="0">
      <text>
        <r>
          <rPr>
            <b val="true"/>
            <sz val="8"/>
            <color rgb="FF000000"/>
            <rFont val="Tahoma"/>
            <family val="2"/>
            <charset val="204"/>
          </rPr>
          <t xml:space="preserve">Стандарт-DVD-R for General V.2.0
Скорость записи-16x
Объем-4,7 Gb/120 min
Технология-AZO
ATIP-MCC, MBI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238</xdr:row>
                <xdr:rowOff>0</xdr:rowOff>
              </xdr:from>
              <xdr:to>
                <xdr:col>14</xdr:col>
                <xdr:colOff>47</xdr:colOff>
                <xdr:row>244</xdr:row>
                <xdr:rowOff>4</xdr:rowOff>
              </xdr:to>
            </anchor>
          </commentPr>
        </mc:Choice>
        <mc:Fallback/>
      </mc:AlternateContent>
    </comment>
    <comment ref="B236" authorId="0">
      <text>
        <r>
          <rPr>
            <b val="true"/>
            <sz val="8"/>
            <color rgb="FF000000"/>
            <rFont val="Tahoma"/>
            <family val="2"/>
            <charset val="204"/>
          </rPr>
          <t xml:space="preserve">Стандарт-DVD-R for General V.2.0
Скорость записи-16x
Объем-4,7 Gb/120 min
Технология-AZO
ATIP-MCC, MBI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238</xdr:row>
                <xdr:rowOff>11</xdr:rowOff>
              </xdr:from>
              <xdr:to>
                <xdr:col>14</xdr:col>
                <xdr:colOff>48</xdr:colOff>
                <xdr:row>244</xdr:row>
                <xdr:rowOff>13</xdr:rowOff>
              </xdr:to>
            </anchor>
          </commentPr>
        </mc:Choice>
        <mc:Fallback/>
      </mc:AlternateContent>
    </comment>
    <comment ref="B237" authorId="0">
      <text>
        <r>
          <rPr>
            <b val="true"/>
            <sz val="8"/>
            <color rgb="FF000000"/>
            <rFont val="Tahoma"/>
            <family val="2"/>
            <charset val="204"/>
          </rPr>
          <t xml:space="preserve">Стандарт-DVD-R for General V.2.0
Скорость записи-16х
Объем-4,7 Gb/120 min
Технология-AZO
ATIP-MCC, MBI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238</xdr:row>
                <xdr:rowOff>6</xdr:rowOff>
              </xdr:from>
              <xdr:to>
                <xdr:col>14</xdr:col>
                <xdr:colOff>47</xdr:colOff>
                <xdr:row>242</xdr:row>
                <xdr:rowOff>4</xdr:rowOff>
              </xdr:to>
            </anchor>
          </commentPr>
        </mc:Choice>
        <mc:Fallback/>
      </mc:AlternateContent>
    </comment>
    <comment ref="B240"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242</xdr:row>
                <xdr:rowOff>4</xdr:rowOff>
              </xdr:from>
              <xdr:to>
                <xdr:col>14</xdr:col>
                <xdr:colOff>48</xdr:colOff>
                <xdr:row>249</xdr:row>
                <xdr:rowOff>2</xdr:rowOff>
              </xdr:to>
            </anchor>
          </commentPr>
        </mc:Choice>
        <mc:Fallback/>
      </mc:AlternateContent>
    </comment>
    <comment ref="B241" authorId="0">
      <text>
        <r>
          <rPr>
            <b val="true"/>
            <sz val="8"/>
            <color rgb="FF000000"/>
            <rFont val="Tahoma"/>
            <family val="2"/>
            <charset val="204"/>
          </rPr>
          <t xml:space="preserve">Стандарт-DVD-R for General V.2.0
Скорость записи-16x
Объем-4,7 Gb/120 min
Технология-AZO
ATIP-MCC, MBI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244</xdr:row>
                <xdr:rowOff>11</xdr:rowOff>
              </xdr:from>
              <xdr:to>
                <xdr:col>16</xdr:col>
                <xdr:colOff>9</xdr:colOff>
                <xdr:row>252</xdr:row>
                <xdr:rowOff>8</xdr:rowOff>
              </xdr:to>
            </anchor>
          </commentPr>
        </mc:Choice>
        <mc:Fallback/>
      </mc:AlternateContent>
    </comment>
    <comment ref="B242" authorId="0">
      <text>
        <r>
          <rPr>
            <b val="true"/>
            <sz val="8"/>
            <color rgb="FF000000"/>
            <rFont val="Tahoma"/>
            <family val="2"/>
            <charset val="204"/>
          </rPr>
          <t xml:space="preserve">Стандарт-DVD+R Part 1 Single Layer, Basic Specifications v.1.2 
Скорость-записи16x
Объем-4,7 Gb/120 min
Технология-AZO
ATIP-MCC, MBI
Упаковка-Белый бумажный конверт с окном
</t>
        </r>
      </text>
      <mc:AlternateContent>
        <mc:Choice Requires="v2">
          <commentPr autoFill="true" autoScale="false" colHidden="false" locked="false" rowHidden="false" textHAlign="justify" textVAlign="top">
            <anchor moveWithCells="false" sizeWithCells="false">
              <xdr:from>
                <xdr:col>2</xdr:col>
                <xdr:colOff>79</xdr:colOff>
                <xdr:row>245</xdr:row>
                <xdr:rowOff>11</xdr:rowOff>
              </xdr:from>
              <xdr:to>
                <xdr:col>14</xdr:col>
                <xdr:colOff>48</xdr:colOff>
                <xdr:row>253</xdr:row>
                <xdr:rowOff>7</xdr:rowOff>
              </xdr:to>
            </anchor>
          </commentPr>
        </mc:Choice>
        <mc:Fallback/>
      </mc:AlternateContent>
    </comment>
    <comment ref="B243"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46</xdr:row>
                <xdr:rowOff>2</xdr:rowOff>
              </xdr:from>
              <xdr:to>
                <xdr:col>16</xdr:col>
                <xdr:colOff>9</xdr:colOff>
                <xdr:row>254</xdr:row>
                <xdr:rowOff>16</xdr:rowOff>
              </xdr:to>
            </anchor>
          </commentPr>
        </mc:Choice>
        <mc:Fallback/>
      </mc:AlternateContent>
    </comment>
    <comment ref="B244"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246</xdr:row>
                <xdr:rowOff>2</xdr:rowOff>
              </xdr:from>
              <xdr:to>
                <xdr:col>14</xdr:col>
                <xdr:colOff>47</xdr:colOff>
                <xdr:row>254</xdr:row>
                <xdr:rowOff>12</xdr:rowOff>
              </xdr:to>
            </anchor>
          </commentPr>
        </mc:Choice>
        <mc:Fallback/>
      </mc:AlternateContent>
    </comment>
    <comment ref="B245"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Bulk (термоупаковка по 50 шт)
</t>
        </r>
      </text>
      <mc:AlternateContent>
        <mc:Choice Requires="v2">
          <commentPr autoFill="true" autoScale="false" colHidden="false" locked="false" rowHidden="false" textHAlign="justify" textVAlign="top">
            <anchor moveWithCells="false" sizeWithCells="false">
              <xdr:from>
                <xdr:col>2</xdr:col>
                <xdr:colOff>79</xdr:colOff>
                <xdr:row>246</xdr:row>
                <xdr:rowOff>2</xdr:rowOff>
              </xdr:from>
              <xdr:to>
                <xdr:col>16</xdr:col>
                <xdr:colOff>9</xdr:colOff>
                <xdr:row>252</xdr:row>
                <xdr:rowOff>8</xdr:rowOff>
              </xdr:to>
            </anchor>
          </commentPr>
        </mc:Choice>
        <mc:Fallback/>
      </mc:AlternateContent>
    </comment>
    <comment ref="B247"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BI
Упаковка-Bulk (термоупаковка по 50 шт)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79</xdr:colOff>
                <xdr:row>249</xdr:row>
                <xdr:rowOff>9</xdr:rowOff>
              </xdr:from>
              <xdr:to>
                <xdr:col>14</xdr:col>
                <xdr:colOff>48</xdr:colOff>
                <xdr:row>258</xdr:row>
                <xdr:rowOff>5</xdr:rowOff>
              </xdr:to>
            </anchor>
          </commentPr>
        </mc:Choice>
        <mc:Fallback/>
      </mc:AlternateContent>
    </comment>
    <comment ref="B249" authorId="0">
      <text>
        <r>
          <rPr>
            <b val="true"/>
            <sz val="9"/>
            <color rgb="FF000000"/>
            <rFont val="Tahoma"/>
            <family val="2"/>
            <charset val="204"/>
          </rPr>
          <t xml:space="preserve">Полная заливка поверхности - FULL FACE.
Стандарт
DVD+R Part 1 Single Layer, Basic Format Specifications v.1.2
Скорость записи
16х
Объем
4,7 Gb/120 min
Упаковка
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251</xdr:row>
                <xdr:rowOff>7</xdr:rowOff>
              </xdr:from>
              <xdr:to>
                <xdr:col>14</xdr:col>
                <xdr:colOff>48</xdr:colOff>
                <xdr:row>260</xdr:row>
                <xdr:rowOff>4</xdr:rowOff>
              </xdr:to>
            </anchor>
          </commentPr>
        </mc:Choice>
        <mc:Fallback/>
      </mc:AlternateContent>
    </comment>
    <comment ref="B250"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Bulk (термоупаковка по 100 шт)</t>
        </r>
      </text>
      <mc:AlternateContent>
        <mc:Choice Requires="v2">
          <commentPr autoFill="true" autoScale="false" colHidden="false" locked="false" rowHidden="false" textHAlign="justify" textVAlign="top">
            <anchor moveWithCells="false" sizeWithCells="false">
              <xdr:from>
                <xdr:col>2</xdr:col>
                <xdr:colOff>79</xdr:colOff>
                <xdr:row>251</xdr:row>
                <xdr:rowOff>7</xdr:rowOff>
              </xdr:from>
              <xdr:to>
                <xdr:col>19</xdr:col>
                <xdr:colOff>68</xdr:colOff>
                <xdr:row>256</xdr:row>
                <xdr:rowOff>1</xdr:rowOff>
              </xdr:to>
            </anchor>
          </commentPr>
        </mc:Choice>
        <mc:Fallback/>
      </mc:AlternateContent>
    </comment>
    <comment ref="B251"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251</xdr:row>
                <xdr:rowOff>9</xdr:rowOff>
              </xdr:from>
              <xdr:to>
                <xdr:col>19</xdr:col>
                <xdr:colOff>68</xdr:colOff>
                <xdr:row>254</xdr:row>
                <xdr:rowOff>12</xdr:rowOff>
              </xdr:to>
            </anchor>
          </commentPr>
        </mc:Choice>
        <mc:Fallback/>
      </mc:AlternateContent>
    </comment>
    <comment ref="B255"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256</xdr:row>
                <xdr:rowOff>14</xdr:rowOff>
              </xdr:from>
              <xdr:to>
                <xdr:col>16</xdr:col>
                <xdr:colOff>9</xdr:colOff>
                <xdr:row>263</xdr:row>
                <xdr:rowOff>11</xdr:rowOff>
              </xdr:to>
            </anchor>
          </commentPr>
        </mc:Choice>
        <mc:Fallback/>
      </mc:AlternateContent>
    </comment>
    <comment ref="B256"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258</xdr:row>
                <xdr:rowOff>11</xdr:rowOff>
              </xdr:from>
              <xdr:to>
                <xdr:col>16</xdr:col>
                <xdr:colOff>11</xdr:colOff>
                <xdr:row>267</xdr:row>
                <xdr:rowOff>4</xdr:rowOff>
              </xdr:to>
            </anchor>
          </commentPr>
        </mc:Choice>
        <mc:Fallback/>
      </mc:AlternateContent>
    </comment>
    <comment ref="B257"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Bulk 50 (термоупаковка по 50 шт)
</t>
        </r>
      </text>
      <mc:AlternateContent>
        <mc:Choice Requires="v2">
          <commentPr autoFill="true" autoScale="false" colHidden="false" locked="false" rowHidden="false" textHAlign="justify" textVAlign="top">
            <anchor moveWithCells="false" sizeWithCells="false">
              <xdr:from>
                <xdr:col>2</xdr:col>
                <xdr:colOff>79</xdr:colOff>
                <xdr:row>258</xdr:row>
                <xdr:rowOff>0</xdr:rowOff>
              </xdr:from>
              <xdr:to>
                <xdr:col>14</xdr:col>
                <xdr:colOff>48</xdr:colOff>
                <xdr:row>265</xdr:row>
                <xdr:rowOff>2</xdr:rowOff>
              </xdr:to>
            </anchor>
          </commentPr>
        </mc:Choice>
        <mc:Fallback/>
      </mc:AlternateContent>
    </comment>
    <comment ref="B259"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258</xdr:row>
                <xdr:rowOff>11</xdr:rowOff>
              </xdr:from>
              <xdr:to>
                <xdr:col>13</xdr:col>
                <xdr:colOff>28</xdr:colOff>
                <xdr:row>265</xdr:row>
                <xdr:rowOff>11</xdr:rowOff>
              </xdr:to>
            </anchor>
          </commentPr>
        </mc:Choice>
        <mc:Fallback/>
      </mc:AlternateContent>
    </comment>
    <comment ref="B261" authorId="0">
      <text>
        <r>
          <rPr>
            <b val="true"/>
            <sz val="8"/>
            <color rgb="FF000000"/>
            <rFont val="Tahoma"/>
            <family val="2"/>
            <charset val="204"/>
          </rPr>
          <t xml:space="preserve">Перезаписываемый 8-см диск DVD-RW от Sony имеет 4 существенных преимущества, обеспечивающие надежность записи, воспроизведения и архивирования: защита от царапин, надежность архивного хранения, защита от пятен и антистатика.
60 минут записи в режиме продолжительного воспроизведения / 30 минут записи в стандартном режиме / 20 минут записи в режиме записи видео высокого качества..
Возможность перезаписи - до 1000 циклов.
Стандарт
DVD Specifications for Re-recordable Disc for General (DVD-RW) Part 1, v.1.2
Скорость записи
1x - 2х
Объем
1,4 Gb
Упаковка
Slim case (индивидуальный слим-футляр)</t>
        </r>
      </text>
      <mc:AlternateContent>
        <mc:Choice Requires="v2">
          <commentPr autoFill="true" autoScale="false" colHidden="false" locked="false" rowHidden="false" textHAlign="justify" textVAlign="top">
            <anchor moveWithCells="false" sizeWithCells="false">
              <xdr:from>
                <xdr:col>2</xdr:col>
                <xdr:colOff>78</xdr:colOff>
                <xdr:row>257</xdr:row>
                <xdr:rowOff>6</xdr:rowOff>
              </xdr:from>
              <xdr:to>
                <xdr:col>16</xdr:col>
                <xdr:colOff>34</xdr:colOff>
                <xdr:row>277</xdr:row>
                <xdr:rowOff>14</xdr:rowOff>
              </xdr:to>
            </anchor>
          </commentPr>
        </mc:Choice>
        <mc:Fallback/>
      </mc:AlternateContent>
    </comment>
    <comment ref="B264" authorId="0">
      <text>
        <r>
          <rPr>
            <b val="true"/>
            <sz val="8"/>
            <color rgb="FF000000"/>
            <rFont val="Tahoma"/>
            <family val="2"/>
            <charset val="204"/>
          </rPr>
          <t xml:space="preserve">Стандарт - DVD+RW Basic Format Specifications v.1.2
Скорость записи - 4х
Объем - 4,7 Gb/120 min
ATIP - MBI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261</xdr:row>
                <xdr:rowOff>15</xdr:rowOff>
              </xdr:from>
              <xdr:to>
                <xdr:col>13</xdr:col>
                <xdr:colOff>28</xdr:colOff>
                <xdr:row>268</xdr:row>
                <xdr:rowOff>2</xdr:rowOff>
              </xdr:to>
            </anchor>
          </commentPr>
        </mc:Choice>
        <mc:Fallback/>
      </mc:AlternateContent>
    </comment>
    <comment ref="B265" authorId="0">
      <text>
        <r>
          <rPr>
            <b val="true"/>
            <sz val="8"/>
            <color rgb="FF000000"/>
            <rFont val="Tahoma"/>
            <family val="2"/>
            <charset val="204"/>
          </rPr>
          <t xml:space="preserve">Стандарт - DVD+RW Basic Format Specifications v.1.2
Скорость записи - 4х
Объем - 4,7 Gb/120 min
ATIP - MBI
Упаковка - 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265</xdr:row>
                <xdr:rowOff>11</xdr:rowOff>
              </xdr:from>
              <xdr:to>
                <xdr:col>19</xdr:col>
                <xdr:colOff>5</xdr:colOff>
                <xdr:row>274</xdr:row>
                <xdr:rowOff>13</xdr:rowOff>
              </xdr:to>
            </anchor>
          </commentPr>
        </mc:Choice>
        <mc:Fallback/>
      </mc:AlternateContent>
    </comment>
    <comment ref="B266" authorId="0">
      <text>
        <r>
          <rPr>
            <b val="true"/>
            <sz val="8"/>
            <color rgb="FF000000"/>
            <rFont val="Tahoma"/>
            <family val="2"/>
            <charset val="204"/>
          </rPr>
          <t xml:space="preserve">Стандарт - DVD+RW Basic Format Specifications v.1.2
Скорость записи - 4х
Объем - 4,7 Gb/120 min
ATIP - MBI
Упаковка - 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266</xdr:row>
                <xdr:rowOff>4</xdr:rowOff>
              </xdr:from>
              <xdr:to>
                <xdr:col>14</xdr:col>
                <xdr:colOff>52</xdr:colOff>
                <xdr:row>273</xdr:row>
                <xdr:rowOff>9</xdr:rowOff>
              </xdr:to>
            </anchor>
          </commentPr>
        </mc:Choice>
        <mc:Fallback/>
      </mc:AlternateContent>
    </comment>
    <comment ref="B267" authorId="0">
      <text>
        <r>
          <rPr>
            <b val="true"/>
            <sz val="8"/>
            <color rgb="FF000000"/>
            <rFont val="Tahoma"/>
            <family val="2"/>
            <charset val="204"/>
          </rPr>
          <t xml:space="preserve">Стандарт - DVD+RW Basic Format Specifications v.1.2
Скорость записи - 4х
Объем - 4,7 Gb/120 min
ATIP - MBI
Упаковка -Bulk 50 (термоупаковка по 50 шт)
</t>
        </r>
      </text>
      <mc:AlternateContent>
        <mc:Choice Requires="v2">
          <commentPr autoFill="true" autoScale="false" colHidden="false" locked="false" rowHidden="false" textHAlign="justify" textVAlign="top">
            <anchor moveWithCells="false" sizeWithCells="false">
              <xdr:from>
                <xdr:col>2</xdr:col>
                <xdr:colOff>16</xdr:colOff>
                <xdr:row>267</xdr:row>
                <xdr:rowOff>4</xdr:rowOff>
              </xdr:from>
              <xdr:to>
                <xdr:col>11</xdr:col>
                <xdr:colOff>20</xdr:colOff>
                <xdr:row>273</xdr:row>
                <xdr:rowOff>9</xdr:rowOff>
              </xdr:to>
            </anchor>
          </commentPr>
        </mc:Choice>
        <mc:Fallback/>
      </mc:AlternateContent>
    </comment>
    <comment ref="B269" authorId="0">
      <text>
        <r>
          <rPr>
            <b val="true"/>
            <sz val="8"/>
            <color rgb="FF000000"/>
            <rFont val="Tahoma"/>
            <family val="2"/>
            <charset val="204"/>
          </rPr>
          <t xml:space="preserve">Стандарт - DVD+RW Basic Format Specifications v.1.2
Скорость записи - 4х
Объем - 4,7 Gb/120 min
ATIP - MBI
Упаковка - 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268</xdr:row>
                <xdr:rowOff>1</xdr:rowOff>
              </xdr:from>
              <xdr:to>
                <xdr:col>14</xdr:col>
                <xdr:colOff>52</xdr:colOff>
                <xdr:row>273</xdr:row>
                <xdr:rowOff>7</xdr:rowOff>
              </xdr:to>
            </anchor>
          </commentPr>
        </mc:Choice>
        <mc:Fallback/>
      </mc:AlternateContent>
    </comment>
    <comment ref="B271" authorId="0">
      <text>
        <r>
          <rPr>
            <b val="true"/>
            <sz val="8"/>
            <color rgb="FF000000"/>
            <rFont val="Tahoma"/>
            <family val="2"/>
            <charset val="204"/>
          </rPr>
          <t xml:space="preserve">Перезаписываемый 8-см диск DVD+RW от Sony имеет 4 существенных преимущества, обеспечивающие надежность записи, воспроизведения и архивирования: защита от царапин, надежность архивного хранения, защита от пятен и антистатика.
60 минут записи в режиме продолжительного воспроизведения / 30 минут записи в стандартном режиме / 20 минут записи в режиме записи видео высокого качества..
Возможность перезаписи - до 1000 циклов.
Стандарт
DVD+RW Basic Format Specifications v.1.2
Скорость записи
1x - 2х
Объем
1,4 Gb
Упаковка
Slim case (индивидуальный слим-футляр)</t>
        </r>
      </text>
      <mc:AlternateContent>
        <mc:Choice Requires="v2">
          <commentPr autoFill="true" autoScale="false" colHidden="false" locked="false" rowHidden="false" textHAlign="justify" textVAlign="top">
            <anchor moveWithCells="false" sizeWithCells="false">
              <xdr:from>
                <xdr:col>2</xdr:col>
                <xdr:colOff>16</xdr:colOff>
                <xdr:row>269</xdr:row>
                <xdr:rowOff>11</xdr:rowOff>
              </xdr:from>
              <xdr:to>
                <xdr:col>15</xdr:col>
                <xdr:colOff>8</xdr:colOff>
                <xdr:row>287</xdr:row>
                <xdr:rowOff>16</xdr:rowOff>
              </xdr:to>
            </anchor>
          </commentPr>
        </mc:Choice>
        <mc:Fallback/>
      </mc:AlternateContent>
    </comment>
    <comment ref="B273" authorId="0">
      <text>
        <r>
          <rPr>
            <b val="true"/>
            <sz val="8"/>
            <color rgb="FF000000"/>
            <rFont val="Tahoma"/>
            <family val="2"/>
            <charset val="204"/>
          </rPr>
          <t xml:space="preserve">Кассета для видеокамер Hi8 MP с продолжительностью записи 90 минут. Благодаря исключительному качеству и устойчивости изображения, а также динамическому звучанию, кассета HMP отлично подходит для ежедневного использования с видеокамерой формата Hi8.
Упаковка
Индивидуальный футляр (1 шт в термоплёнке)
</t>
        </r>
      </text>
      <mc:AlternateContent>
        <mc:Choice Requires="v2">
          <commentPr autoFill="true" autoScale="false" colHidden="false" locked="false" rowHidden="false" textHAlign="justify" textVAlign="top">
            <anchor moveWithCells="false" sizeWithCells="false">
              <xdr:from>
                <xdr:col>2</xdr:col>
                <xdr:colOff>78</xdr:colOff>
                <xdr:row>269</xdr:row>
                <xdr:rowOff>2</xdr:rowOff>
              </xdr:from>
              <xdr:to>
                <xdr:col>12</xdr:col>
                <xdr:colOff>45</xdr:colOff>
                <xdr:row>279</xdr:row>
                <xdr:rowOff>8</xdr:rowOff>
              </xdr:to>
            </anchor>
          </commentPr>
        </mc:Choice>
        <mc:Fallback/>
      </mc:AlternateContent>
    </comment>
    <comment ref="B274" authorId="0">
      <text>
        <r>
          <rPr>
            <b val="true"/>
            <sz val="8"/>
            <color rgb="FF000000"/>
            <rFont val="Tahoma"/>
            <family val="2"/>
            <charset val="204"/>
          </rPr>
          <t xml:space="preserve">Кассета класса Premium для цифровой видеозаписи. Предназначена для использования в цифровых видеокамерах, поддерживающих стандарт MiniDV. Способна вместить 60 мин видео в режиме записи SP (standard play).
Благодаря исключительному качеству изображения, высокой надежности и низкой стоимости, кассеты SONY MiniDV Premium идеально подходят для повседневного использования.
Упаковка
Индивидуальный футляр (1 шт в термоплёнке)
</t>
        </r>
      </text>
      <mc:AlternateContent>
        <mc:Choice Requires="v2">
          <commentPr autoFill="true" autoScale="false" colHidden="false" locked="false" rowHidden="false" textHAlign="justify" textVAlign="top">
            <anchor moveWithCells="false" sizeWithCells="false">
              <xdr:from>
                <xdr:col>2</xdr:col>
                <xdr:colOff>79</xdr:colOff>
                <xdr:row>275</xdr:row>
                <xdr:rowOff>0</xdr:rowOff>
              </xdr:from>
              <xdr:to>
                <xdr:col>12</xdr:col>
                <xdr:colOff>26</xdr:colOff>
                <xdr:row>294</xdr:row>
                <xdr:rowOff>6</xdr:rowOff>
              </xdr:to>
            </anchor>
          </commentPr>
        </mc:Choice>
        <mc:Fallback/>
      </mc:AlternateContent>
    </comment>
    <comment ref="B277" authorId="0">
      <text>
        <r>
          <rPr>
            <b val="true"/>
            <sz val="8"/>
            <color rgb="FF000000"/>
            <rFont val="Tahoma"/>
            <family val="2"/>
            <charset val="204"/>
          </rPr>
          <t xml:space="preserve">Полупроводниковая карта памяти micro SECURE DIGITAL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2 GB
Скорость чтения-80x (12 MB/s)
Скорость записи-33x (5 MB/s)
Рабочее напряжение-2,7 – 3,6 Вольт
Цвет корпуса-Чёрны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79</xdr:row>
                <xdr:rowOff>0</xdr:rowOff>
              </xdr:from>
              <xdr:to>
                <xdr:col>17</xdr:col>
                <xdr:colOff>18</xdr:colOff>
                <xdr:row>296</xdr:row>
                <xdr:rowOff>5</xdr:rowOff>
              </xdr:to>
            </anchor>
          </commentPr>
        </mc:Choice>
        <mc:Fallback/>
      </mc:AlternateContent>
    </comment>
    <comment ref="B278" authorId="0">
      <text>
        <r>
          <rPr>
            <b val="true"/>
            <sz val="8"/>
            <color rgb="FF000000"/>
            <rFont val="Tahoma"/>
            <family val="2"/>
            <charset val="204"/>
          </rPr>
          <t xml:space="preserve">Полупроводниковая карта памяти micro SECURE DIGITAL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Высокая производительность (High Performance).
Ёмкость-4 GB
Скорость чтения-80x (12 MB/s)
Скорость записи-33x (5 MB/s)
Рабочее напряжение-2,7 – 3,6 Вольт
Цвет корпуса-Чёрный
Упаковка-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274</xdr:row>
                <xdr:rowOff>7</xdr:rowOff>
              </xdr:from>
              <xdr:to>
                <xdr:col>16</xdr:col>
                <xdr:colOff>29</xdr:colOff>
                <xdr:row>291</xdr:row>
                <xdr:rowOff>14</xdr:rowOff>
              </xdr:to>
            </anchor>
          </commentPr>
        </mc:Choice>
        <mc:Fallback/>
      </mc:AlternateContent>
    </comment>
    <comment ref="B279" authorId="0">
      <text>
        <r>
          <rPr>
            <b val="true"/>
            <sz val="8"/>
            <color rgb="FF000000"/>
            <rFont val="Tahoma"/>
            <family val="2"/>
            <charset val="204"/>
          </rPr>
          <t xml:space="preserve">Полупроводниковая карта памяти micro SECURE DIGITAL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Высокая производительность (High Performance).
Ёмкость-8 GB
Скорость чтения-80x (12 MB/s)
Скорость записи-33x (5 MB/s)
Рабочее напряжение-2,7 – 3,6 Вольт
Цвет корпуса-Чёрны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274</xdr:row>
                <xdr:rowOff>13</xdr:rowOff>
              </xdr:from>
              <xdr:to>
                <xdr:col>17</xdr:col>
                <xdr:colOff>16</xdr:colOff>
                <xdr:row>289</xdr:row>
                <xdr:rowOff>4</xdr:rowOff>
              </xdr:to>
            </anchor>
          </commentPr>
        </mc:Choice>
        <mc:Fallback/>
      </mc:AlternateContent>
    </comment>
    <comment ref="B280" authorId="0">
      <text>
        <r>
          <rPr>
            <b val="true"/>
            <sz val="8"/>
            <color rgb="FF000000"/>
            <rFont val="Tahoma"/>
            <family val="2"/>
            <charset val="204"/>
          </rPr>
          <t xml:space="preserve">Высокоскоростная полупроводниковая карта памяти microSECURE DIGITAL High Capacity (class 10)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8 GB
Класс скорости-10
Скорость чтения-150x (22,5 МБ/с)
Скорость записи-не менее 66x (10 МБ/с)
Рабочее напряжение-2,7 – 3,6 Вольт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82</xdr:row>
                <xdr:rowOff>7</xdr:rowOff>
              </xdr:from>
              <xdr:to>
                <xdr:col>16</xdr:col>
                <xdr:colOff>16</xdr:colOff>
                <xdr:row>303</xdr:row>
                <xdr:rowOff>4</xdr:rowOff>
              </xdr:to>
            </anchor>
          </commentPr>
        </mc:Choice>
        <mc:Fallback/>
      </mc:AlternateContent>
    </comment>
    <comment ref="B281" authorId="0">
      <text>
        <r>
          <rPr>
            <b val="true"/>
            <sz val="8"/>
            <color rgb="FF000000"/>
            <rFont val="Tahoma"/>
            <family val="2"/>
            <charset val="204"/>
          </rPr>
          <t xml:space="preserve">Полупроводниковая карта памяти micro SECURE DIGITAL High Capacity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16 GB
Скорость чтения-80x (12 MB/s)
Скорость записи-33x (5 MB/s)
Рабочее напряжение-2,7 – 3,6 Вольт
Цвет корпуса-Чёрны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83</xdr:row>
                <xdr:rowOff>1</xdr:rowOff>
              </xdr:from>
              <xdr:to>
                <xdr:col>16</xdr:col>
                <xdr:colOff>36</xdr:colOff>
                <xdr:row>304</xdr:row>
                <xdr:rowOff>8</xdr:rowOff>
              </xdr:to>
            </anchor>
          </commentPr>
        </mc:Choice>
        <mc:Fallback/>
      </mc:AlternateContent>
    </comment>
    <comment ref="B282" authorId="0">
      <text>
        <r>
          <rPr>
            <b val="true"/>
            <sz val="8"/>
            <color rgb="FF000000"/>
            <rFont val="Tahoma"/>
            <family val="2"/>
            <charset val="204"/>
          </rPr>
          <t xml:space="preserve">Высокоскоростная полупроводниковая карта памяти microSECURE DIGITAL (class 10)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Оптимальна для записи видео формата Full HD (1920×1080) как на любительском, так и на профессиональном оборудовании. 
Ёмкость-16 GB
Класс скорости-10
Скорость чтения-150x (22,5 МБ/с)
Скорость записи-не менее 66x (10 МБ/с)
Рабочее напряжение-2,7 – 3,6 Вольт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279</xdr:row>
                <xdr:rowOff>0</xdr:rowOff>
              </xdr:from>
              <xdr:to>
                <xdr:col>21</xdr:col>
                <xdr:colOff>23</xdr:colOff>
                <xdr:row>297</xdr:row>
                <xdr:rowOff>5</xdr:rowOff>
              </xdr:to>
            </anchor>
          </commentPr>
        </mc:Choice>
        <mc:Fallback/>
      </mc:AlternateContent>
    </comment>
    <comment ref="B283" authorId="0">
      <text>
        <r>
          <rPr>
            <b val="true"/>
            <sz val="9"/>
            <color rgb="FF000000"/>
            <rFont val="Tahoma"/>
            <family val="2"/>
            <charset val="204"/>
          </rPr>
          <t xml:space="preserve">Полупроводниковая карта памяти micro SECURE DIGITAL High Capacity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
32 GB
Скорость чтения
80x (12 MB/s)
Скорость записи
33x (5 MB/s)
Рабочее напряжение
2,7 – 3,6 Вольт
Цвет корпуса
Чёрный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285</xdr:row>
                <xdr:rowOff>7</xdr:rowOff>
              </xdr:from>
              <xdr:to>
                <xdr:col>14</xdr:col>
                <xdr:colOff>48</xdr:colOff>
                <xdr:row>311</xdr:row>
                <xdr:rowOff>11</xdr:rowOff>
              </xdr:to>
            </anchor>
          </commentPr>
        </mc:Choice>
        <mc:Fallback/>
      </mc:AlternateContent>
    </comment>
    <comment ref="B284" authorId="0">
      <text>
        <r>
          <rPr>
            <b val="true"/>
            <sz val="9"/>
            <color rgb="FF000000"/>
            <rFont val="Tahoma"/>
            <family val="2"/>
            <charset val="204"/>
          </rPr>
          <t xml:space="preserve">Высокоскоростная полупроводниковая карта памяти microSECURE DIGITAL High Capacity (class 10)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
32 GB
Класс скорости
10
Скорость чтения
150x (22,5 МБ/с)
Скорость записи
не менее 66x (10 МБ/с)
Рабочее напряжение
2,7 – 3,6 Вольт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86</xdr:row>
                <xdr:rowOff>0</xdr:rowOff>
              </xdr:from>
              <xdr:to>
                <xdr:col>20</xdr:col>
                <xdr:colOff>5</xdr:colOff>
                <xdr:row>311</xdr:row>
                <xdr:rowOff>9</xdr:rowOff>
              </xdr:to>
            </anchor>
          </commentPr>
        </mc:Choice>
        <mc:Fallback/>
      </mc:AlternateContent>
    </comment>
    <comment ref="B285" authorId="0">
      <text>
        <r>
          <rPr>
            <b val="true"/>
            <sz val="9"/>
            <color rgb="FF000000"/>
            <rFont val="Tahoma"/>
            <family val="2"/>
            <charset val="204"/>
          </rPr>
          <t xml:space="preserve">Высокоскоростная полупроводниковая карта памяти microSECURE DIGITAL High Capacity (class 10) Mirex совместима cо всеми распространёнными устройствами чтения и записи флэш-карт соответствующего стандарта, в том числе class 10 и ниже.
Предназначена для записи, хранения и перемещения мульти-медиа информации между устройствами, в том числе от различных производителей.
ULTRA HIGH SPEED Class 1  (UHS-I)  Позволяет развить максимальную скорость чтения данных в 104 МБ/с и записи – до 45 МБ/с в зависимости от возможностей считывающего (записывающего) устройства.
Оптимальна для записи видео формата Full HD (1920×1080) как на любительском, так и на профессиональном оборудовании.
Идеально подходит для профессионального использования.
Располагает встроенной системой коррекции ошибок, что увеличивает срок службы изделия и повышает степень надёжности хранения информации.
Ёмкость
32 GB
Класс скорости
UHS-I
Скорость чтения
до 104 МБ/с
Скорость записи
до 45МБ/с
Рабочее напряжение
2,7 – 3,6 Вольт
</t>
        </r>
      </text>
      <mc:AlternateContent>
        <mc:Choice Requires="v2">
          <commentPr autoFill="true" autoScale="false" colHidden="false" locked="false" rowHidden="false" textHAlign="justify" textVAlign="top">
            <anchor moveWithCells="false" sizeWithCells="false">
              <xdr:from>
                <xdr:col>2</xdr:col>
                <xdr:colOff>15</xdr:colOff>
                <xdr:row>12</xdr:row>
                <xdr:rowOff>6</xdr:rowOff>
              </xdr:from>
              <xdr:to>
                <xdr:col>13</xdr:col>
                <xdr:colOff>16</xdr:colOff>
                <xdr:row>38</xdr:row>
                <xdr:rowOff>4</xdr:rowOff>
              </xdr:to>
            </anchor>
          </commentPr>
        </mc:Choice>
        <mc:Fallback/>
      </mc:AlternateContent>
    </comment>
    <comment ref="B286" authorId="0">
      <text>
        <r>
          <rPr>
            <b val="true"/>
            <sz val="9"/>
            <color rgb="FF000000"/>
            <rFont val="Tahoma"/>
            <family val="2"/>
            <charset val="204"/>
          </rPr>
          <t xml:space="preserve">Высокоскоростная полупроводниковая карта памяти microSECURE DIGITAL eXtended Capacity (class 10) Mirex совместима cо всеми распространёнными устройствами чтения и записи флэш-карт соответствующего стандарта. - microSDXC (!). 
Предназначена для записи, хранения и перемещения мульти-медиа информации между устройствами, в том числе от различных производителей.
Идеально подходит для профессионального использования:
   UHS-I(104)  Способна обеспечить максимальную скорость чтения данных в 104 МБ/с.
   ULTRA HIGH SPEED Class 1  Поддерживает непрерывную высокоскоростную съёмку фотографий (в формате RAW) и долговременную запись видео Full HD (1920×1080) в реальном времени.
 (!) Файловая система - exFAT. Поддерживающие операционные системы: Windows 7, Windows Vista (пакет обновлений SP1 или более поздняя версия), Windows XP (пакет обновлений SP2 или более поздняя версия) с обновлением exFAT.
Внимание! Карты SDXC не имеют обратной совместимости с картами памяти формата SDHC и SD, для работы с ними устройства записи и чтения должны располагать поддержкой стандарта - SDXC.
Ёмкость
64 GB
Класс скорости
10
Скорость чтения
300x (не менее 45 МБ/с)
Скорость записи
166x (25 МБ/с)
Рабочее напряжение
2,7 – 3,6 Вольт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87</xdr:row>
                <xdr:rowOff>6</xdr:rowOff>
              </xdr:from>
              <xdr:to>
                <xdr:col>21</xdr:col>
                <xdr:colOff>103</xdr:colOff>
                <xdr:row>323</xdr:row>
                <xdr:rowOff>9</xdr:rowOff>
              </xdr:to>
            </anchor>
          </commentPr>
        </mc:Choice>
        <mc:Fallback/>
      </mc:AlternateContent>
    </comment>
    <comment ref="B288" authorId="0">
      <text>
        <r>
          <rPr>
            <b val="true"/>
            <sz val="8"/>
            <color rgb="FF000000"/>
            <rFont val="Tahoma"/>
            <family val="2"/>
            <charset val="204"/>
          </rPr>
          <t xml:space="preserve">Полупроводниковая карта памяти micro SECURE DIGITAL с SD-адаптером (в комплекте) Mirex совместима cо всеми распространёнными устройствами чтения и записи флэш-карт стандартов SD и microSD.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Высокая производительность (High Performance).
Ёмкость-2 GB
Скорость чтения-80x (12 MB/s)
Скорость записи-33x (5 MB/s)
Рабочее напряжение-2,7 – 3,6 Вольт
Цвет корпуса-Чёрны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89</xdr:row>
                <xdr:rowOff>11</xdr:rowOff>
              </xdr:from>
              <xdr:to>
                <xdr:col>16</xdr:col>
                <xdr:colOff>36</xdr:colOff>
                <xdr:row>307</xdr:row>
                <xdr:rowOff>8</xdr:rowOff>
              </xdr:to>
            </anchor>
          </commentPr>
        </mc:Choice>
        <mc:Fallback/>
      </mc:AlternateContent>
    </comment>
    <comment ref="B289" authorId="0">
      <text>
        <r>
          <rPr>
            <b val="true"/>
            <sz val="8"/>
            <color rgb="FF000000"/>
            <rFont val="Tahoma"/>
            <family val="2"/>
            <charset val="204"/>
          </rPr>
          <t xml:space="preserve">Полупроводниковая карта памяти micro SECURE DIGITAL с SD-адаптером (в комплекте) Mirex совместима cо всеми распространёнными устройствами чтения и записи флэш-карт стандартов SD и microSD.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4 GB
Скорость чтения-80x (12 MB/s)
Скорость записи-33x (5 MB/s)
Рабочее напряжение-2,7 – 3,6 Вольт
Цвет корпуса-Чёрный
Упаковка-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285</xdr:row>
                <xdr:rowOff>8</xdr:rowOff>
              </xdr:from>
              <xdr:to>
                <xdr:col>16</xdr:col>
                <xdr:colOff>34</xdr:colOff>
                <xdr:row>304</xdr:row>
                <xdr:rowOff>8</xdr:rowOff>
              </xdr:to>
            </anchor>
          </commentPr>
        </mc:Choice>
        <mc:Fallback/>
      </mc:AlternateContent>
    </comment>
    <comment ref="B290" authorId="0">
      <text>
        <r>
          <rPr>
            <b val="true"/>
            <sz val="9"/>
            <color rgb="FF000000"/>
            <rFont val="Tahoma"/>
            <family val="2"/>
            <charset val="204"/>
          </rPr>
          <t xml:space="preserve">Высокоскоростная полупроводниковая карта памяти microSECURE DIGITAL High Capacity (class 10) с SD-адаптером (в комплекте)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
4 GB
Класс скорости
10
Скорость чтения
150x (22,5 МБ/с)
Скорость записи
не менее 66x (10 МБ/с)
Рабочее напряжение
2,7 – 3,6 Вольт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16</xdr:colOff>
                <xdr:row>290</xdr:row>
                <xdr:rowOff>14</xdr:rowOff>
              </xdr:from>
              <xdr:to>
                <xdr:col>9</xdr:col>
                <xdr:colOff>20</xdr:colOff>
                <xdr:row>316</xdr:row>
                <xdr:rowOff>5</xdr:rowOff>
              </xdr:to>
            </anchor>
          </commentPr>
        </mc:Choice>
        <mc:Fallback/>
      </mc:AlternateContent>
    </comment>
    <comment ref="B291" authorId="0">
      <text>
        <r>
          <rPr>
            <b val="true"/>
            <sz val="8"/>
            <color rgb="FF000000"/>
            <rFont val="Tahoma"/>
            <family val="2"/>
            <charset val="204"/>
          </rPr>
          <t xml:space="preserve">Полупроводниковая карта памяти micro SECURE DIGITAL с SD-адаптером (в комплекте) Mirex совместима cо всеми распространёнными устройствами чтения и записи флэш-карт стандартов SD и microSD.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8 GB
Скорость чтения-80x (12 MB/s)
Скорость записи-33x (5 MB/s)
Рабочее напряжение-2,7 – 3,6 Вольт
Цвет корпуса-Чёрны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93</xdr:row>
                <xdr:rowOff>5</xdr:rowOff>
              </xdr:from>
              <xdr:to>
                <xdr:col>16</xdr:col>
                <xdr:colOff>29</xdr:colOff>
                <xdr:row>312</xdr:row>
                <xdr:rowOff>7</xdr:rowOff>
              </xdr:to>
            </anchor>
          </commentPr>
        </mc:Choice>
        <mc:Fallback/>
      </mc:AlternateContent>
    </comment>
    <comment ref="B292" authorId="0">
      <text>
        <r>
          <rPr>
            <b val="true"/>
            <sz val="8"/>
            <color rgb="FF000000"/>
            <rFont val="Tahoma"/>
            <family val="2"/>
            <charset val="204"/>
          </rPr>
          <t xml:space="preserve">Высокоскоростная полупроводниковая карта памяти microSECURE DIGITAL High Capacity (class 10) с SD-адаптером (в комплекте)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8 GB
Класс скорости-10
Скорость чтения-150x (22,5 МБ/с)
Скорость записи-не менее 66x (10 МБ/с)
Рабочее напряжение-2,7 – 3,6 Вольт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95</xdr:row>
                <xdr:rowOff>0</xdr:rowOff>
              </xdr:from>
              <xdr:to>
                <xdr:col>14</xdr:col>
                <xdr:colOff>48</xdr:colOff>
                <xdr:row>312</xdr:row>
                <xdr:rowOff>14</xdr:rowOff>
              </xdr:to>
            </anchor>
          </commentPr>
        </mc:Choice>
        <mc:Fallback/>
      </mc:AlternateContent>
    </comment>
    <comment ref="B293" authorId="0">
      <text>
        <r>
          <rPr>
            <b val="true"/>
            <sz val="8"/>
            <color rgb="FF000000"/>
            <rFont val="Tahoma"/>
            <family val="2"/>
            <charset val="204"/>
          </rPr>
          <t xml:space="preserve">Полупроводниковая карта памяти micro SECURE DIGITAL High Capacity с SD-адаптером (в комплекте) Mirex совместима cо всеми распространёнными устройствами чтения и записи флэш-карт стандартов SD и microSD.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16 GB
Скорость чтения-80x (12 MB/s)
Скорость записи-33x (5 MB/s)
Рабочее напряжение-2,7 – 3,6 Вольт
Цвет корпуса-Чёрны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95</xdr:row>
                <xdr:rowOff>5</xdr:rowOff>
              </xdr:from>
              <xdr:to>
                <xdr:col>16</xdr:col>
                <xdr:colOff>11</xdr:colOff>
                <xdr:row>312</xdr:row>
                <xdr:rowOff>14</xdr:rowOff>
              </xdr:to>
            </anchor>
          </commentPr>
        </mc:Choice>
        <mc:Fallback/>
      </mc:AlternateContent>
    </comment>
    <comment ref="B294" authorId="0">
      <text>
        <r>
          <rPr>
            <b val="true"/>
            <sz val="8"/>
            <color rgb="FF000000"/>
            <rFont val="Tahoma"/>
            <family val="2"/>
            <charset val="204"/>
          </rPr>
          <t xml:space="preserve">Высокоскоростная полупроводниковая карта памяти microSECURE DIGITAL (class 10) с SD-адаптером (в комплекте)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Оптимальна для записи видео формата Full HD (1920×1080) как на любительском, так и на профессиональном оборудовании. 
Ёмкость-16 GB
Класс скорости-10
Скорость чтения-150x (22,5 МБ/с)
Скорость записи-не менее 66x (10 МБ/с)
Рабочее напряжение-2,7 – 3,6 Вольт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290</xdr:row>
                <xdr:rowOff>9</xdr:rowOff>
              </xdr:from>
              <xdr:to>
                <xdr:col>19</xdr:col>
                <xdr:colOff>46</xdr:colOff>
                <xdr:row>308</xdr:row>
                <xdr:rowOff>2</xdr:rowOff>
              </xdr:to>
            </anchor>
          </commentPr>
        </mc:Choice>
        <mc:Fallback/>
      </mc:AlternateContent>
    </comment>
    <comment ref="B295" authorId="0">
      <text>
        <r>
          <rPr>
            <b val="true"/>
            <sz val="9"/>
            <color rgb="FF000000"/>
            <rFont val="Tahoma"/>
            <family val="2"/>
            <charset val="204"/>
          </rPr>
          <t xml:space="preserve">Полупроводниковая карта памяти micro SECURE DIGITAL High Capacity с SD-адаптером (в комплекте) Mirex совместима cо всеми распространёнными устройствами чтения и записи флэш-карт стандартов SD и microSD.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
32 GB
Скорость чтения
80x (12 MB/s)
Скорость записи
33x (5 MB/s)
Рабочее напряжение
2,7 – 3,6 Вольт
Цвет корпуса
Чёрный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291</xdr:row>
                <xdr:rowOff>9</xdr:rowOff>
              </xdr:from>
              <xdr:to>
                <xdr:col>17</xdr:col>
                <xdr:colOff>16</xdr:colOff>
                <xdr:row>314</xdr:row>
                <xdr:rowOff>13</xdr:rowOff>
              </xdr:to>
            </anchor>
          </commentPr>
        </mc:Choice>
        <mc:Fallback/>
      </mc:AlternateContent>
    </comment>
    <comment ref="B296" authorId="0">
      <text>
        <r>
          <rPr>
            <b val="true"/>
            <sz val="8"/>
            <color rgb="FF000000"/>
            <rFont val="Tahoma"/>
            <family val="2"/>
            <charset val="204"/>
          </rPr>
          <t xml:space="preserve">Высокоскоростная полупроводниковая карта памяти microSECURE DIGITAL High Capacity (class 10) с SD-адаптером (в комплекте)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
32 GB
Класс скорости
10
Скорость чтения
150x (22,5 МБ/с)
Скорость записи
не менее 66x (10 МБ/с)
Рабочее напряжение
2,7 – 3,6 Вольт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292</xdr:row>
                <xdr:rowOff>6</xdr:rowOff>
              </xdr:from>
              <xdr:to>
                <xdr:col>19</xdr:col>
                <xdr:colOff>46</xdr:colOff>
                <xdr:row>316</xdr:row>
                <xdr:rowOff>1</xdr:rowOff>
              </xdr:to>
            </anchor>
          </commentPr>
        </mc:Choice>
        <mc:Fallback/>
      </mc:AlternateContent>
    </comment>
    <comment ref="B297" authorId="0">
      <text>
        <r>
          <rPr>
            <b val="true"/>
            <sz val="9"/>
            <color rgb="FF000000"/>
            <rFont val="Tahoma"/>
            <family val="2"/>
            <charset val="204"/>
          </rPr>
          <t xml:space="preserve">Высокоскоростная полупроводниковая карта памяти microSECURE DIGITAL High Capacity (class 10) с SD-адаптером Mirex совместима cо всеми распространёнными устройствами чтения и записи флэш-карт соответствующего стандарта, в том числе class 10 и ниже.
Предназначена для записи, хранения и перемещения мульти-медиа информации между устройствами, в том числе от различных производителей.
ULTRA HIGH SPEED Class 1  (UHS-I)  Позволяет развить максимальную скорость чтения данных в 104 МБ/с и записи – до 45 МБ/с в зависимости от возможностей считывающего (записывающего) устройства.
Оптимальна для записи видео формата Full HD (1920×1080) как на любительском, так и на профессиональном оборудовании.
Идеально подходит для профессионального использования.
Располагает встроенной системой коррекции ошибок, что увеличивает срок службы изделия и повышает степень надёжности хранения информации.
Ёмкость
32 GB
Класс скорости
UHS-I
Скорость чтения
до 104 МБ/с
Скорость записи
до 45МБ/с
Рабочее напряжение
2,7 – 3,6 Вольт</t>
        </r>
      </text>
      <mc:AlternateContent>
        <mc:Choice Requires="v2">
          <commentPr autoFill="true" autoScale="false" colHidden="false" locked="false" rowHidden="false" textHAlign="justify" textVAlign="top">
            <anchor moveWithCells="false" sizeWithCells="false">
              <xdr:from>
                <xdr:col>2</xdr:col>
                <xdr:colOff>15</xdr:colOff>
                <xdr:row>13</xdr:row>
                <xdr:rowOff>5</xdr:rowOff>
              </xdr:from>
              <xdr:to>
                <xdr:col>13</xdr:col>
                <xdr:colOff>11</xdr:colOff>
                <xdr:row>38</xdr:row>
                <xdr:rowOff>7</xdr:rowOff>
              </xdr:to>
            </anchor>
          </commentPr>
        </mc:Choice>
        <mc:Fallback/>
      </mc:AlternateContent>
    </comment>
    <comment ref="B298" authorId="0">
      <text>
        <r>
          <rPr>
            <b val="true"/>
            <sz val="9"/>
            <color rgb="FF000000"/>
            <rFont val="Tahoma"/>
            <family val="2"/>
            <charset val="204"/>
          </rPr>
          <t xml:space="preserve">Высокоскоростная полупроводниковая карта памяти microSECURE DIGITAL High Capacity (class 10) с SD-адаптером (в комплекте)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
64 GB
Класс скорости
10
Скорость чтения
150x (22,5 МБ/с)
Скорость записи
не менее 66x (10 МБ/с)
Рабочее напряжение
2,7 – 3,6 Вольт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16</xdr:colOff>
                <xdr:row>298</xdr:row>
                <xdr:rowOff>6</xdr:rowOff>
              </xdr:from>
              <xdr:to>
                <xdr:col>9</xdr:col>
                <xdr:colOff>11</xdr:colOff>
                <xdr:row>323</xdr:row>
                <xdr:rowOff>9</xdr:rowOff>
              </xdr:to>
            </anchor>
          </commentPr>
        </mc:Choice>
        <mc:Fallback/>
      </mc:AlternateContent>
    </comment>
    <comment ref="B299" authorId="0">
      <text>
        <r>
          <rPr>
            <b val="true"/>
            <sz val="8"/>
            <color rgb="FF000000"/>
            <rFont val="Tahoma"/>
            <family val="2"/>
            <charset val="204"/>
          </rPr>
          <t xml:space="preserve">Высокоскоростная полупроводниковая карта памяти microSECURE DIGITAL eXtended Capacity (class 10) с SD-адаптером (в комплекте) Mirex совместима cо всеми распространёнными устройствами чтения и записи флэш-карт соответствующего стандарта. - microSDXC (!). 
Предназначена для записи, хранения и перемещения мульти-медиа информации между устройствами, в том числе от различных производителей.
Идеально подходит для профессионального использования:
   UHS-I(104)  Способна обеспечить максимальную скорость чтения данных в 104 МБ/с.
   ULTRA HIGH SPEED Class 1  Поддерживает непрерывную высокоскоростную съёмку фотографий (в формате RAW) и долговременную запись видео Full HD (1920×1080) в реальном времени.
 (!) Файловая система - exFAT. Поддерживающие операционные системы: Windows 7, Windows Vista (пакет обновлений SP1 или более поздняя версия), Windows XP (пакет обновлений SP2 или более поздняя версия) с обновлением exFAT.
Внимание! Карты SDXC не имеют обратной совместимости с картами памяти формата SDHC и SD, для работы с ними устройства записи и чтения должны располагать поддержкой стандарта - SDXC.
Ёмкость
64 GB
Класс скорости
10
Скорость чтения
300x (не менее 45 МБ/с)
Скорость записи
166x (25 МБ/с)
Рабочее напряжение
2,7 – 3,6 Вольт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00</xdr:row>
                <xdr:rowOff>4</xdr:rowOff>
              </xdr:from>
              <xdr:to>
                <xdr:col>21</xdr:col>
                <xdr:colOff>96</xdr:colOff>
                <xdr:row>331</xdr:row>
                <xdr:rowOff>5</xdr:rowOff>
              </xdr:to>
            </anchor>
          </commentPr>
        </mc:Choice>
        <mc:Fallback/>
      </mc:AlternateContent>
    </comment>
    <comment ref="B301" authorId="0">
      <text>
        <r>
          <rPr>
            <b val="true"/>
            <sz val="8"/>
            <color rgb="FF000000"/>
            <rFont val="Tahoma"/>
            <family val="2"/>
            <charset val="204"/>
          </rPr>
          <t xml:space="preserve">Полупроводниковая карта памяти SECURE DIGITAL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Высокая производительность (High Performance).
Ёмкость-4 GB
Скорость чтения-80x (12 MB/s)
Скорость записи-33x (5 MB/s)
Рабочее напряжение-2,7 – 3,6 Вольт
Цвет корпуса-Сини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03</xdr:row>
                <xdr:rowOff>2</xdr:rowOff>
              </xdr:from>
              <xdr:to>
                <xdr:col>14</xdr:col>
                <xdr:colOff>48</xdr:colOff>
                <xdr:row>316</xdr:row>
                <xdr:rowOff>14</xdr:rowOff>
              </xdr:to>
            </anchor>
          </commentPr>
        </mc:Choice>
        <mc:Fallback/>
      </mc:AlternateContent>
    </comment>
    <comment ref="B302" authorId="0">
      <text>
        <r>
          <rPr>
            <b val="true"/>
            <sz val="9"/>
            <color rgb="FF000000"/>
            <rFont val="Tahoma"/>
            <family val="2"/>
            <charset val="204"/>
          </rPr>
          <t xml:space="preserve">Высокоскоростная полупроводниковая карта памяти SECURE DIGITAL High Capacity (class 10)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
4 GB
Класс скорости
10
Скорость чтения
150x (22,5 МБ/с)
Скорость записи
не менее 66x (10 МБ/с)
Рабочее напряжение
2,7 – 3,6 Вольт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16</xdr:colOff>
                <xdr:row>302</xdr:row>
                <xdr:rowOff>12</xdr:rowOff>
              </xdr:from>
              <xdr:to>
                <xdr:col>9</xdr:col>
                <xdr:colOff>8</xdr:colOff>
                <xdr:row>326</xdr:row>
                <xdr:rowOff>14</xdr:rowOff>
              </xdr:to>
            </anchor>
          </commentPr>
        </mc:Choice>
        <mc:Fallback/>
      </mc:AlternateContent>
    </comment>
    <comment ref="B303" authorId="0">
      <text>
        <r>
          <rPr>
            <b val="true"/>
            <sz val="8"/>
            <color rgb="FF000000"/>
            <rFont val="Tahoma"/>
            <family val="2"/>
            <charset val="204"/>
          </rPr>
          <t xml:space="preserve">Полупроводниковая карта памяти SECURE DIGITAL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Высокая производительность (High Performance).
Ёмкость-8 GB
Скорость чтения-80x (12 MB/s)
Скорость записи-33x (5 MB/s)
Рабочее напряжение-2,7 – 3,6 Вольт
Цвет корпуса-Сини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299</xdr:row>
                <xdr:rowOff>5</xdr:rowOff>
              </xdr:from>
              <xdr:to>
                <xdr:col>12</xdr:col>
                <xdr:colOff>38</xdr:colOff>
                <xdr:row>313</xdr:row>
                <xdr:rowOff>14</xdr:rowOff>
              </xdr:to>
            </anchor>
          </commentPr>
        </mc:Choice>
        <mc:Fallback/>
      </mc:AlternateContent>
    </comment>
    <comment ref="B304" authorId="0">
      <text>
        <r>
          <rPr>
            <b val="true"/>
            <sz val="8"/>
            <color rgb="FF000000"/>
            <rFont val="Tahoma"/>
            <family val="2"/>
            <charset val="204"/>
          </rPr>
          <t xml:space="preserve">Высокоскоростная полупроводниковая карта памяти SECURE DIGITAL High Capacity (class 10)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8 GB
Класс скорости-10
Скорость чтения-150x (22,5 МБ/с)
Скорость записи-не менее 66x (10 МБ/с)
Рабочее напряжение-2,7 – 3,6 Вольт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299</xdr:row>
                <xdr:rowOff>9</xdr:rowOff>
              </xdr:from>
              <xdr:to>
                <xdr:col>16</xdr:col>
                <xdr:colOff>21</xdr:colOff>
                <xdr:row>316</xdr:row>
                <xdr:rowOff>4</xdr:rowOff>
              </xdr:to>
            </anchor>
          </commentPr>
        </mc:Choice>
        <mc:Fallback/>
      </mc:AlternateContent>
    </comment>
    <comment ref="B305" authorId="0">
      <text>
        <r>
          <rPr>
            <b val="true"/>
            <sz val="8"/>
            <color rgb="FF000000"/>
            <rFont val="Tahoma"/>
            <family val="2"/>
            <charset val="204"/>
          </rPr>
          <t xml:space="preserve">Полупроводниковая карта памяти SECURE DIGITAL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Высокая производительность (High Performance).
Ёмкость-16 GB
Скорость чтения-80x (12 MB/s)
Скорость записи-33x (5 MB/s)
Рабочее напряжение-2,7 – 3,6 Вольт
Цвет корпуса-Сини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07</xdr:row>
                <xdr:rowOff>8</xdr:rowOff>
              </xdr:from>
              <xdr:to>
                <xdr:col>12</xdr:col>
                <xdr:colOff>39</xdr:colOff>
                <xdr:row>318</xdr:row>
                <xdr:rowOff>8</xdr:rowOff>
              </xdr:to>
            </anchor>
          </commentPr>
        </mc:Choice>
        <mc:Fallback/>
      </mc:AlternateContent>
    </comment>
    <comment ref="B306" authorId="0">
      <text>
        <r>
          <rPr>
            <b val="true"/>
            <sz val="8"/>
            <color rgb="FF000000"/>
            <rFont val="Tahoma"/>
            <family val="2"/>
            <charset val="204"/>
          </rPr>
          <t xml:space="preserve">Высокоскоростная полупроводниковая карта памяти SECURE DIGITAL (class 10)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Оптимальна для записи видео формата Full HD (1920×1080) как на любительском, так и на профессиональном оборудовании. 
Ёмкость-16 GB
Класс скорости-10
Скорость чтения-150x (22,5 МБ/с)
Скорость записи-не менее 66x (10 МБ/с)
Рабочее напряжение-2,7 – 3,6 Вольт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303</xdr:row>
                <xdr:rowOff>9</xdr:rowOff>
              </xdr:from>
              <xdr:to>
                <xdr:col>16</xdr:col>
                <xdr:colOff>34</xdr:colOff>
                <xdr:row>317</xdr:row>
                <xdr:rowOff>8</xdr:rowOff>
              </xdr:to>
            </anchor>
          </commentPr>
        </mc:Choice>
        <mc:Fallback/>
      </mc:AlternateContent>
    </comment>
    <comment ref="B307" authorId="0">
      <text>
        <r>
          <rPr>
            <b val="true"/>
            <sz val="8"/>
            <color rgb="FF000000"/>
            <rFont val="Tahoma"/>
            <family val="2"/>
            <charset val="204"/>
          </rPr>
          <t xml:space="preserve">Полупроводниковая карта памяти SECURE DIGITAL High Capacity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32 GB
Скорость чтения-80x (12 MB/s)
Скорость записи-33x (5 MB/s)
Рабочее напряжение-2,7 – 3,6 Вольт
Цвет корпуса-Сини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303</xdr:row>
                <xdr:rowOff>12</xdr:rowOff>
              </xdr:from>
              <xdr:to>
                <xdr:col>12</xdr:col>
                <xdr:colOff>45</xdr:colOff>
                <xdr:row>317</xdr:row>
                <xdr:rowOff>5</xdr:rowOff>
              </xdr:to>
            </anchor>
          </commentPr>
        </mc:Choice>
        <mc:Fallback/>
      </mc:AlternateContent>
    </comment>
    <comment ref="B308" authorId="0">
      <text>
        <r>
          <rPr>
            <b val="true"/>
            <sz val="8"/>
            <color rgb="FF000000"/>
            <rFont val="Tahoma"/>
            <family val="2"/>
            <charset val="204"/>
          </rPr>
          <t xml:space="preserve">Высокоскоростная полупроводниковая карта памяти SECURE DIGITAL (class 10)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Оптимальна для записи видео формата Full HD (1920×1080) как на любительском, так и на профессиональном оборудовании. 
Ёмкость-32 GB
Класс скорости-10
Скорость чтения-150x (22,5 МБ/с)
Скорость записи-не менее 66x (10 МБ/с)
Рабочее напряжение-2,7 – 3,6 Вольт
Упаковка-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304</xdr:row>
                <xdr:rowOff>11</xdr:rowOff>
              </xdr:from>
              <xdr:to>
                <xdr:col>14</xdr:col>
                <xdr:colOff>52</xdr:colOff>
                <xdr:row>326</xdr:row>
                <xdr:rowOff>9</xdr:rowOff>
              </xdr:to>
            </anchor>
          </commentPr>
        </mc:Choice>
        <mc:Fallback/>
      </mc:AlternateContent>
    </comment>
    <comment ref="B309" authorId="0">
      <text>
        <r>
          <rPr>
            <b val="true"/>
            <sz val="9"/>
            <color rgb="FF000000"/>
            <rFont val="Tahoma"/>
            <family val="2"/>
            <charset val="204"/>
          </rPr>
          <t xml:space="preserve">Высокоскоростная полупроводниковая карта памяти SECURE DIGITAL High Capacity (class 10) Mirex совместима cо всеми распространёнными устройствами чтения и записи флэш-карт соответствующего стандарта, в том числе class 10 и ниже.
Предназначена для записи, хранения и перемещения мульти-медиа информации между устройствами, в том числе от различных производителей.
ULTRA HIGH SPEED Class 1  (UHS-I)  Позволяет развить максимальную скорость чтения данных в 104 МБ/с и записи – до 45 МБ/с в зависимости от возможностей считывающего (записывающего) устройства.
Оптимальна для записи видео формата Full HD (1920×1080) как на любительском, так и на профессиональном оборудовании.
Идеально подходит для профессионального использования.
Располагает встроенной системой коррекции ошибок, что увеличивает срок службы изделия и повышает степень надёжности хранения информации.
Ёмкость
32 GB
Класс скорости
UHS-I
Скорость чтения
до 104 МБ/с
Скорость записи
до 45МБ/с
Рабочее напряжение
2,7 – 3,6 Вольт</t>
        </r>
      </text>
      <mc:AlternateContent>
        <mc:Choice Requires="v2">
          <commentPr autoFill="true" autoScale="false" colHidden="false" locked="false" rowHidden="false" textHAlign="justify" textVAlign="top">
            <anchor moveWithCells="false" sizeWithCells="false">
              <xdr:from>
                <xdr:col>2</xdr:col>
                <xdr:colOff>15</xdr:colOff>
                <xdr:row>14</xdr:row>
                <xdr:rowOff>5</xdr:rowOff>
              </xdr:from>
              <xdr:to>
                <xdr:col>13</xdr:col>
                <xdr:colOff>12</xdr:colOff>
                <xdr:row>39</xdr:row>
                <xdr:rowOff>6</xdr:rowOff>
              </xdr:to>
            </anchor>
          </commentPr>
        </mc:Choice>
        <mc:Fallback/>
      </mc:AlternateContent>
    </comment>
    <comment ref="B310" authorId="0">
      <text>
        <r>
          <rPr>
            <b val="true"/>
            <sz val="8"/>
            <color rgb="FF000000"/>
            <rFont val="Tahoma"/>
            <family val="2"/>
            <charset val="204"/>
          </rPr>
          <t xml:space="preserve">Высокоскоростная полупроводниковая карта памяти SECURE DIGITAL eXtended Capacity (class 10) Mirex совместима cо всеми распространёнными устройствами чтения и записи флэш-карт соответствующего стандарта - SDXC (!). 
Предназначена для записи, хранения и перемещения мульти-медиа информации между устройствами, в том числе от различных производителей.
Идеально подходит для профессионального использования:
   UHS-I(104)  Способна обеспечить максимальную скорость передачи данных в 104 МБ/с.
   ULTRA HIGH SPEED Class 1  Поддерживает непрерывную высокоскоростную съёмку фотографий (в формате RAW) и долговременную запись видео Full HD (1920×1080) в реальном времени. 
 (!) Файловая система - exFAT. Поддерживающие операционные системы: Windows 7, Windows Vista (пакет обновлений SP1 или более поздняя версия), Windows XP (пакет обновлений SP2 или более поздняя версия) с обновлением exFAT.
Внимание! Карты SDXC не имеют обратной совместимости с картами памяти формата SDHC и SD, для работы с ними устройства записи и чтения должны располагать поддержкой стандарта - SDXC.
Ёмкость
64 GB
Класс скорости
10
Скорость чтения
300x (45 МБ/с)
Скорость записи
166x (25 МБ/с)
Рабочее напряжение
2,7 – 3,6 Вольт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11</xdr:row>
                <xdr:rowOff>9</xdr:rowOff>
              </xdr:from>
              <xdr:to>
                <xdr:col>17</xdr:col>
                <xdr:colOff>5</xdr:colOff>
                <xdr:row>342</xdr:row>
                <xdr:rowOff>14</xdr:rowOff>
              </xdr:to>
            </anchor>
          </commentPr>
        </mc:Choice>
        <mc:Fallback/>
      </mc:AlternateContent>
    </comment>
    <comment ref="B311" authorId="0">
      <text>
        <r>
          <rPr>
            <b val="true"/>
            <sz val="8"/>
            <color rgb="FF000000"/>
            <rFont val="Tahoma"/>
            <family val="2"/>
            <charset val="204"/>
          </rPr>
          <t xml:space="preserve">Высокоскоростная полупроводниковая карта памяти SECURE DIGITAL eXtended Capacity (class 10) Mirex совместима cо всеми распространёнными устройствами чтения и записи флэш-карт соответствующего стандарта - SDXC (!).
Предназначена для записи, хранения и перемещения мульти-медиа информации между устройствами, в том числе от различных производителей.
Идеально подходит для профессионального использования:
   UHS-I(104)  Способна обеспечить максимальную скорость передачи данных в 104 МБ/с.
   ULTRA HIGH SPEED Class 1  Поддерживает непрерывную высокоскоростную съёмку фотографий (в формате RAW) и долговременную запись видео Full HD (1920×1080) в реальном времени.
 (!) Файловая система - exFAT. Поддерживающие операционные системы: Windows 7, Windows Vista (пакет обновлений SP1 или более поздняя версия), Windows XP (пакет обновлений SP2 или более поздняя версия) с обновлением exFAT.
Внимание! Карты SDXC не имеют обратной совместимости с картами памяти формата SDHC и SD, для работы с ними устройства записи и чтения должны располагать поддержкой стандарта - SDXC.
Ёмкость
128 GB
Класс скорости
10
Скорость чтения
300x (45 МБ/с)
Скорость записи
166x (25 МБ/с)
Рабочее напряжение
2,7 – 3,6 Вольт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12</xdr:row>
                <xdr:rowOff>0</xdr:rowOff>
              </xdr:from>
              <xdr:to>
                <xdr:col>18</xdr:col>
                <xdr:colOff>58</xdr:colOff>
                <xdr:row>345</xdr:row>
                <xdr:rowOff>7</xdr:rowOff>
              </xdr:to>
            </anchor>
          </commentPr>
        </mc:Choice>
        <mc:Fallback/>
      </mc:AlternateContent>
    </comment>
    <comment ref="B314" authorId="0">
      <text>
        <r>
          <rPr>
            <b val="true"/>
            <sz val="9"/>
            <color rgb="FF000000"/>
            <rFont val="Tahoma"/>
            <family val="2"/>
            <charset val="204"/>
          </rPr>
          <t xml:space="preserve">Флэш-накопитель USB 3.0 Flash Drive Mirex ROCKET DARK, серия COSMO flash.
Предназначен для хранения информации и оперативного обмена данными с устройствами, оснащёнными скоростным портом USB 3.0. Совместим также с любым оборудованием, поддерживающим интерфейс передачи данных USB более ранних версий (2.0 и ниже).
Данный продукт полностью соответствует стандарту SuperSpeed USB 3.0, что означает увеличение скоости считывания информации - до 140 МБ/сек и скорости записи - до 90 МБ/сек.
Для корректной работы не требует установки специального программного обеспечения.
Ёмкость 
32 GB
Цвет корпуса
Чёрный
Материал корпуса
Нержавеющая сталь
Вес
24 грамма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15</xdr:row>
                <xdr:rowOff>9</xdr:rowOff>
              </xdr:from>
              <xdr:to>
                <xdr:col>18</xdr:col>
                <xdr:colOff>58</xdr:colOff>
                <xdr:row>342</xdr:row>
                <xdr:rowOff>8</xdr:rowOff>
              </xdr:to>
            </anchor>
          </commentPr>
        </mc:Choice>
        <mc:Fallback/>
      </mc:AlternateContent>
    </comment>
    <comment ref="B315" authorId="0">
      <text>
        <r>
          <rPr>
            <b val="true"/>
            <sz val="9"/>
            <color rgb="FF000000"/>
            <rFont val="Tahoma"/>
            <family val="2"/>
            <charset val="204"/>
          </rPr>
          <t xml:space="preserve">Флэш-накопитель USB 3.0 Flash Drive Mirex ROCKET DARK, серия COSMO flash.
Предназначен для хранения информации и оперативного обмена данными с устройствами, оснащёнными скоростным портом USB 3.0. Совместим также с любым оборудованием, поддерживающим интерфейс передачи данных USB более ранних версий (2.0 и ниже).
Данный продукт полностью соответствует стандарту SuperSpeed USB 3.0, что означает увеличение скоости считывания информации - до 140 МБ/сек и скорости записи - до 90 МБ/сек.
Для корректной работы не требует установки специального программного обеспечения.
Ёмкость 
64 GB
Цвет корпуса
Чёрный
Материал корпуса
Нержавеющая сталь
Вес
24 грамма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311</xdr:row>
                <xdr:rowOff>2</xdr:rowOff>
              </xdr:from>
              <xdr:to>
                <xdr:col>17</xdr:col>
                <xdr:colOff>16</xdr:colOff>
                <xdr:row>335</xdr:row>
                <xdr:rowOff>13</xdr:rowOff>
              </xdr:to>
            </anchor>
          </commentPr>
        </mc:Choice>
        <mc:Fallback/>
      </mc:AlternateContent>
    </comment>
    <comment ref="B317"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18</xdr:row>
                <xdr:rowOff>11</xdr:rowOff>
              </xdr:from>
              <xdr:to>
                <xdr:col>9</xdr:col>
                <xdr:colOff>35</xdr:colOff>
                <xdr:row>321</xdr:row>
                <xdr:rowOff>8</xdr:rowOff>
              </xdr:to>
            </anchor>
          </commentPr>
        </mc:Choice>
        <mc:Fallback/>
      </mc:AlternateContent>
    </comment>
    <comment ref="B318"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19</xdr:row>
                <xdr:rowOff>8</xdr:rowOff>
              </xdr:from>
              <xdr:to>
                <xdr:col>9</xdr:col>
                <xdr:colOff>35</xdr:colOff>
                <xdr:row>322</xdr:row>
                <xdr:rowOff>11</xdr:rowOff>
              </xdr:to>
            </anchor>
          </commentPr>
        </mc:Choice>
        <mc:Fallback/>
      </mc:AlternateContent>
    </comment>
    <comment ref="B320"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21</xdr:row>
                <xdr:rowOff>8</xdr:rowOff>
              </xdr:from>
              <xdr:to>
                <xdr:col>9</xdr:col>
                <xdr:colOff>35</xdr:colOff>
                <xdr:row>324</xdr:row>
                <xdr:rowOff>11</xdr:rowOff>
              </xdr:to>
            </anchor>
          </commentPr>
        </mc:Choice>
        <mc:Fallback/>
      </mc:AlternateContent>
    </comment>
    <comment ref="B322"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23</xdr:row>
                <xdr:rowOff>9</xdr:rowOff>
              </xdr:from>
              <xdr:to>
                <xdr:col>9</xdr:col>
                <xdr:colOff>35</xdr:colOff>
                <xdr:row>326</xdr:row>
                <xdr:rowOff>9</xdr:rowOff>
              </xdr:to>
            </anchor>
          </commentPr>
        </mc:Choice>
        <mc:Fallback/>
      </mc:AlternateContent>
    </comment>
    <comment ref="B323"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24</xdr:row>
                <xdr:rowOff>9</xdr:rowOff>
              </xdr:from>
              <xdr:to>
                <xdr:col>9</xdr:col>
                <xdr:colOff>35</xdr:colOff>
                <xdr:row>327</xdr:row>
                <xdr:rowOff>9</xdr:rowOff>
              </xdr:to>
            </anchor>
          </commentPr>
        </mc:Choice>
        <mc:Fallback/>
      </mc:AlternateContent>
    </comment>
    <comment ref="B324"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25</xdr:row>
                <xdr:rowOff>9</xdr:rowOff>
              </xdr:from>
              <xdr:to>
                <xdr:col>9</xdr:col>
                <xdr:colOff>35</xdr:colOff>
                <xdr:row>328</xdr:row>
                <xdr:rowOff>9</xdr:rowOff>
              </xdr:to>
            </anchor>
          </commentPr>
        </mc:Choice>
        <mc:Fallback/>
      </mc:AlternateContent>
    </comment>
    <comment ref="B325"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26</xdr:row>
                <xdr:rowOff>9</xdr:rowOff>
              </xdr:from>
              <xdr:to>
                <xdr:col>9</xdr:col>
                <xdr:colOff>35</xdr:colOff>
                <xdr:row>329</xdr:row>
                <xdr:rowOff>9</xdr:rowOff>
              </xdr:to>
            </anchor>
          </commentPr>
        </mc:Choice>
        <mc:Fallback/>
      </mc:AlternateContent>
    </comment>
    <comment ref="B326"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27</xdr:row>
                <xdr:rowOff>9</xdr:rowOff>
              </xdr:from>
              <xdr:to>
                <xdr:col>9</xdr:col>
                <xdr:colOff>35</xdr:colOff>
                <xdr:row>330</xdr:row>
                <xdr:rowOff>9</xdr:rowOff>
              </xdr:to>
            </anchor>
          </commentPr>
        </mc:Choice>
        <mc:Fallback/>
      </mc:AlternateContent>
    </comment>
    <comment ref="B327"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28</xdr:row>
                <xdr:rowOff>9</xdr:rowOff>
              </xdr:from>
              <xdr:to>
                <xdr:col>9</xdr:col>
                <xdr:colOff>35</xdr:colOff>
                <xdr:row>331</xdr:row>
                <xdr:rowOff>11</xdr:rowOff>
              </xdr:to>
            </anchor>
          </commentPr>
        </mc:Choice>
        <mc:Fallback/>
      </mc:AlternateContent>
    </comment>
    <comment ref="B328"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29</xdr:row>
                <xdr:rowOff>9</xdr:rowOff>
              </xdr:from>
              <xdr:to>
                <xdr:col>9</xdr:col>
                <xdr:colOff>35</xdr:colOff>
                <xdr:row>332</xdr:row>
                <xdr:rowOff>11</xdr:rowOff>
              </xdr:to>
            </anchor>
          </commentPr>
        </mc:Choice>
        <mc:Fallback/>
      </mc:AlternateContent>
    </comment>
    <comment ref="B329"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30</xdr:row>
                <xdr:rowOff>9</xdr:rowOff>
              </xdr:from>
              <xdr:to>
                <xdr:col>9</xdr:col>
                <xdr:colOff>35</xdr:colOff>
                <xdr:row>333</xdr:row>
                <xdr:rowOff>11</xdr:rowOff>
              </xdr:to>
            </anchor>
          </commentPr>
        </mc:Choice>
        <mc:Fallback/>
      </mc:AlternateContent>
    </comment>
    <comment ref="B330"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31</xdr:row>
                <xdr:rowOff>11</xdr:rowOff>
              </xdr:from>
              <xdr:to>
                <xdr:col>9</xdr:col>
                <xdr:colOff>35</xdr:colOff>
                <xdr:row>334</xdr:row>
                <xdr:rowOff>8</xdr:rowOff>
              </xdr:to>
            </anchor>
          </commentPr>
        </mc:Choice>
        <mc:Fallback/>
      </mc:AlternateContent>
    </comment>
    <comment ref="B331"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32</xdr:row>
                <xdr:rowOff>11</xdr:rowOff>
              </xdr:from>
              <xdr:to>
                <xdr:col>9</xdr:col>
                <xdr:colOff>35</xdr:colOff>
                <xdr:row>335</xdr:row>
                <xdr:rowOff>8</xdr:rowOff>
              </xdr:to>
            </anchor>
          </commentPr>
        </mc:Choice>
        <mc:Fallback/>
      </mc:AlternateContent>
    </comment>
    <comment ref="B332"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33</xdr:row>
                <xdr:rowOff>11</xdr:rowOff>
              </xdr:from>
              <xdr:to>
                <xdr:col>9</xdr:col>
                <xdr:colOff>35</xdr:colOff>
                <xdr:row>336</xdr:row>
                <xdr:rowOff>13</xdr:rowOff>
              </xdr:to>
            </anchor>
          </commentPr>
        </mc:Choice>
        <mc:Fallback/>
      </mc:AlternateContent>
    </comment>
    <comment ref="B333"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34</xdr:row>
                <xdr:rowOff>8</xdr:rowOff>
              </xdr:from>
              <xdr:to>
                <xdr:col>9</xdr:col>
                <xdr:colOff>35</xdr:colOff>
                <xdr:row>337</xdr:row>
                <xdr:rowOff>8</xdr:rowOff>
              </xdr:to>
            </anchor>
          </commentPr>
        </mc:Choice>
        <mc:Fallback/>
      </mc:AlternateContent>
    </comment>
    <comment ref="B334"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35</xdr:row>
                <xdr:rowOff>6</xdr:rowOff>
              </xdr:from>
              <xdr:to>
                <xdr:col>9</xdr:col>
                <xdr:colOff>35</xdr:colOff>
                <xdr:row>338</xdr:row>
                <xdr:rowOff>11</xdr:rowOff>
              </xdr:to>
            </anchor>
          </commentPr>
        </mc:Choice>
        <mc:Fallback/>
      </mc:AlternateContent>
    </comment>
    <comment ref="B335"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36</xdr:row>
                <xdr:rowOff>8</xdr:rowOff>
              </xdr:from>
              <xdr:to>
                <xdr:col>9</xdr:col>
                <xdr:colOff>35</xdr:colOff>
                <xdr:row>339</xdr:row>
                <xdr:rowOff>9</xdr:rowOff>
              </xdr:to>
            </anchor>
          </commentPr>
        </mc:Choice>
        <mc:Fallback/>
      </mc:AlternateContent>
    </comment>
    <comment ref="B336"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37</xdr:row>
                <xdr:rowOff>8</xdr:rowOff>
              </xdr:from>
              <xdr:to>
                <xdr:col>9</xdr:col>
                <xdr:colOff>35</xdr:colOff>
                <xdr:row>340</xdr:row>
                <xdr:rowOff>11</xdr:rowOff>
              </xdr:to>
            </anchor>
          </commentPr>
        </mc:Choice>
        <mc:Fallback/>
      </mc:AlternateContent>
    </comment>
    <comment ref="B337"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38</xdr:row>
                <xdr:rowOff>6</xdr:rowOff>
              </xdr:from>
              <xdr:to>
                <xdr:col>9</xdr:col>
                <xdr:colOff>35</xdr:colOff>
                <xdr:row>341</xdr:row>
                <xdr:rowOff>8</xdr:rowOff>
              </xdr:to>
            </anchor>
          </commentPr>
        </mc:Choice>
        <mc:Fallback/>
      </mc:AlternateContent>
    </comment>
    <comment ref="B338"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39</xdr:row>
                <xdr:rowOff>7</xdr:rowOff>
              </xdr:from>
              <xdr:to>
                <xdr:col>9</xdr:col>
                <xdr:colOff>35</xdr:colOff>
                <xdr:row>342</xdr:row>
                <xdr:rowOff>16</xdr:rowOff>
              </xdr:to>
            </anchor>
          </commentPr>
        </mc:Choice>
        <mc:Fallback/>
      </mc:AlternateContent>
    </comment>
    <comment ref="B339"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40</xdr:row>
                <xdr:rowOff>6</xdr:rowOff>
              </xdr:from>
              <xdr:to>
                <xdr:col>9</xdr:col>
                <xdr:colOff>35</xdr:colOff>
                <xdr:row>343</xdr:row>
                <xdr:rowOff>8</xdr:rowOff>
              </xdr:to>
            </anchor>
          </commentPr>
        </mc:Choice>
        <mc:Fallback/>
      </mc:AlternateContent>
    </comment>
    <comment ref="B340"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41</xdr:row>
                <xdr:rowOff>7</xdr:rowOff>
              </xdr:from>
              <xdr:to>
                <xdr:col>9</xdr:col>
                <xdr:colOff>35</xdr:colOff>
                <xdr:row>344</xdr:row>
                <xdr:rowOff>14</xdr:rowOff>
              </xdr:to>
            </anchor>
          </commentPr>
        </mc:Choice>
        <mc:Fallback/>
      </mc:AlternateContent>
    </comment>
    <comment ref="B341"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42</xdr:row>
                <xdr:rowOff>2</xdr:rowOff>
              </xdr:from>
              <xdr:to>
                <xdr:col>9</xdr:col>
                <xdr:colOff>35</xdr:colOff>
                <xdr:row>345</xdr:row>
                <xdr:rowOff>13</xdr:rowOff>
              </xdr:to>
            </anchor>
          </commentPr>
        </mc:Choice>
        <mc:Fallback/>
      </mc:AlternateContent>
    </comment>
    <comment ref="B342"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43</xdr:row>
                <xdr:rowOff>8</xdr:rowOff>
              </xdr:from>
              <xdr:to>
                <xdr:col>9</xdr:col>
                <xdr:colOff>35</xdr:colOff>
                <xdr:row>346</xdr:row>
                <xdr:rowOff>13</xdr:rowOff>
              </xdr:to>
            </anchor>
          </commentPr>
        </mc:Choice>
        <mc:Fallback/>
      </mc:AlternateContent>
    </comment>
    <comment ref="B343"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9</xdr:col>
                <xdr:colOff>35</xdr:colOff>
                <xdr:row>346</xdr:row>
                <xdr:rowOff>14</xdr:rowOff>
              </xdr:to>
            </anchor>
          </commentPr>
        </mc:Choice>
        <mc:Fallback/>
      </mc:AlternateContent>
    </comment>
    <comment ref="B344"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344</xdr:row>
                <xdr:rowOff>14</xdr:rowOff>
              </xdr:from>
              <xdr:to>
                <xdr:col>9</xdr:col>
                <xdr:colOff>35</xdr:colOff>
                <xdr:row>346</xdr:row>
                <xdr:rowOff>13</xdr:rowOff>
              </xdr:to>
            </anchor>
          </commentPr>
        </mc:Choice>
        <mc:Fallback/>
      </mc:AlternateContent>
    </comment>
    <comment ref="B346" authorId="0">
      <text>
        <r>
          <rPr>
            <b val="true"/>
            <sz val="9"/>
            <color rgb="FF000000"/>
            <rFont val="Tahoma"/>
            <family val="2"/>
            <charset val="204"/>
          </rPr>
          <t xml:space="preserve">Флэш-накопитель USB Flash Drive Mirex ARTON GREEN, серия COLOR BLADE.
Удачное решение для работы с портативными мультимедиа-устройствами, оснащенными USB-порт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USB Mirex ARTON. Маленький хранитель больших впечатлений!
Ёмкость
8 GB
Цвет корпуса
Бело-зелёный
Материал корпуса
Пластик
Вес
6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48</xdr:row>
                <xdr:rowOff>4</xdr:rowOff>
              </xdr:from>
              <xdr:to>
                <xdr:col>14</xdr:col>
                <xdr:colOff>48</xdr:colOff>
                <xdr:row>377</xdr:row>
                <xdr:rowOff>5</xdr:rowOff>
              </xdr:to>
            </anchor>
          </commentPr>
        </mc:Choice>
        <mc:Fallback/>
      </mc:AlternateContent>
    </comment>
    <comment ref="B347" authorId="0">
      <text>
        <r>
          <rPr>
            <b val="true"/>
            <sz val="9"/>
            <color rgb="FF000000"/>
            <rFont val="Tahoma"/>
            <family val="2"/>
            <charset val="204"/>
          </rPr>
          <t xml:space="preserve">Флэш-накопитель USB Flash Drive Mirex ARTON GREEN, серия COLOR BLADE.
Удачное решение для работы с портативными мультимедиа-устройствами, оснащенными USB-порт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USB Mirex ARTON. Маленький хранитель больших впечатлений!
Ёмкость
16 GB
Цвет корпуса
Бело-зелёный
Материал корпуса
Пластик
Вес
6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49</xdr:row>
                <xdr:rowOff>2</xdr:rowOff>
              </xdr:from>
              <xdr:to>
                <xdr:col>13</xdr:col>
                <xdr:colOff>0</xdr:colOff>
                <xdr:row>380</xdr:row>
                <xdr:rowOff>13</xdr:rowOff>
              </xdr:to>
            </anchor>
          </commentPr>
        </mc:Choice>
        <mc:Fallback/>
      </mc:AlternateContent>
    </comment>
    <comment ref="B348" authorId="0">
      <text>
        <r>
          <rPr>
            <b val="true"/>
            <sz val="9"/>
            <color rgb="FF000000"/>
            <rFont val="Tahoma"/>
            <family val="2"/>
            <charset val="204"/>
          </rPr>
          <t xml:space="preserve">Флэш-накопитель USB Flash Drive Mirex ARTON GREEN, серия COLOR BLADE.
Удачное решение для работы с портативными мультимедиа-устройствами, оснащенными USB-порт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USB Mirex ARTON. Маленький хранитель больших впечатлений!
Ёмкость
32 GB
Цвет корпуса
Бело-зелёный
Материал корпуса
Пластик
Вес
6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50</xdr:row>
                <xdr:rowOff>6</xdr:rowOff>
              </xdr:from>
              <xdr:to>
                <xdr:col>14</xdr:col>
                <xdr:colOff>48</xdr:colOff>
                <xdr:row>381</xdr:row>
                <xdr:rowOff>14</xdr:rowOff>
              </xdr:to>
            </anchor>
          </commentPr>
        </mc:Choice>
        <mc:Fallback/>
      </mc:AlternateContent>
    </comment>
    <comment ref="B349" authorId="0">
      <text>
        <r>
          <rPr>
            <b val="true"/>
            <sz val="9"/>
            <color rgb="FF000000"/>
            <rFont val="Tahoma"/>
            <family val="2"/>
            <charset val="204"/>
          </rPr>
          <t xml:space="preserve">Флэш-накопитель USB Flash Drive Mirex ARTON RED, серия COLOR BLADE.
Удачное решение для работы с портативными мультимедиа-устройствами, оснащенными USB-порт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USB Mirex ARTON. Маленький хранитель больших впечатлений!
Ёмкость
8 GB
Цвет корпуса
Красно-чёрный
Материал корпуса
Пластик
Вес
6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51</xdr:row>
                <xdr:rowOff>5</xdr:rowOff>
              </xdr:from>
              <xdr:to>
                <xdr:col>14</xdr:col>
                <xdr:colOff>47</xdr:colOff>
                <xdr:row>366</xdr:row>
                <xdr:rowOff>16</xdr:rowOff>
              </xdr:to>
            </anchor>
          </commentPr>
        </mc:Choice>
        <mc:Fallback/>
      </mc:AlternateContent>
    </comment>
    <comment ref="B350" authorId="0">
      <text>
        <r>
          <rPr>
            <b val="true"/>
            <sz val="9"/>
            <color rgb="FF000000"/>
            <rFont val="Tahoma"/>
            <family val="2"/>
            <charset val="204"/>
          </rPr>
          <t xml:space="preserve">Флэш-накопитель USB Flash Drive Mirex ARTON RED, серия COLOR BLADE.
Удачное решение для работы с портативными мультимедиа-устройствами, оснащенными USB-порт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USB Mirex ARTON. Маленький хранитель больших впечатлений!
Ёмкость
16 GB
Цвет корпуса
Красно-чёрный
Материал корпуса
Пластик
Вес
6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51</xdr:row>
                <xdr:rowOff>13</xdr:rowOff>
              </xdr:from>
              <xdr:to>
                <xdr:col>14</xdr:col>
                <xdr:colOff>48</xdr:colOff>
                <xdr:row>382</xdr:row>
                <xdr:rowOff>6</xdr:rowOff>
              </xdr:to>
            </anchor>
          </commentPr>
        </mc:Choice>
        <mc:Fallback/>
      </mc:AlternateContent>
    </comment>
    <comment ref="B351" authorId="0">
      <text>
        <r>
          <rPr>
            <b val="true"/>
            <sz val="9"/>
            <color rgb="FF000000"/>
            <rFont val="Tahoma"/>
            <family val="2"/>
            <charset val="204"/>
          </rPr>
          <t xml:space="preserve">Флэш-накопитель USB Flash Drive Mirex ARTON RED, серия COLOR BLADE.
Удачное решение для работы с портативными мультимедиа-устройствами, оснащенными USB-порт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USB Mirex ARTON. Маленький хранитель больших впечатлений!
Ёмкость
32 GB
Цвет корпуса
Красно-чёрный
Материал корпуса
Пластик
Вес
6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348</xdr:row>
                <xdr:rowOff>4</xdr:rowOff>
              </xdr:from>
              <xdr:to>
                <xdr:col>14</xdr:col>
                <xdr:colOff>52</xdr:colOff>
                <xdr:row>377</xdr:row>
                <xdr:rowOff>12</xdr:rowOff>
              </xdr:to>
            </anchor>
          </commentPr>
        </mc:Choice>
        <mc:Fallback/>
      </mc:AlternateContent>
    </comment>
    <comment ref="B353" authorId="0">
      <text>
        <r>
          <rPr>
            <b val="true"/>
            <sz val="9"/>
            <color rgb="FF000000"/>
            <rFont val="Tahoma"/>
            <family val="2"/>
            <charset val="204"/>
          </rPr>
          <t xml:space="preserve">Флэш-накопитель USB Flash Drive Mirex CANDY RED в экономичной упаковке.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Mirex CANDY RED. Сладко-яркий и привлекательно простой.
Ёмкость 
8 GB
Цвет корпуса
Красный
Материал корпуса
Пластик
Упаковка
Индивидуальная (zip-пакет)
</t>
        </r>
      </text>
      <mc:AlternateContent>
        <mc:Choice Requires="v2">
          <commentPr autoFill="true" autoScale="false" colHidden="false" locked="false" rowHidden="false" textHAlign="justify" textVAlign="top">
            <anchor moveWithCells="false" sizeWithCells="false">
              <xdr:from>
                <xdr:col>2</xdr:col>
                <xdr:colOff>78</xdr:colOff>
                <xdr:row>349</xdr:row>
                <xdr:rowOff>13</xdr:rowOff>
              </xdr:from>
              <xdr:to>
                <xdr:col>18</xdr:col>
                <xdr:colOff>56</xdr:colOff>
                <xdr:row>369</xdr:row>
                <xdr:rowOff>14</xdr:rowOff>
              </xdr:to>
            </anchor>
          </commentPr>
        </mc:Choice>
        <mc:Fallback/>
      </mc:AlternateContent>
    </comment>
    <comment ref="B355" authorId="0">
      <text>
        <r>
          <rPr>
            <b val="true"/>
            <sz val="8"/>
            <color rgb="FF000000"/>
            <rFont val="Tahoma"/>
            <family val="2"/>
            <charset val="204"/>
          </rPr>
          <t xml:space="preserve">Флэш-накопитель USB Flash Drive Mirex GREEN CHROMATIC,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Скорость чтения -100х (15 MB/s)
Скорость записи -50x (7,5 MB/s)
Цвет корпуса -Зелёный 
Материал корпуса -Силикон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54</xdr:row>
                <xdr:rowOff>5</xdr:rowOff>
              </xdr:from>
              <xdr:to>
                <xdr:col>17</xdr:col>
                <xdr:colOff>18</xdr:colOff>
                <xdr:row>369</xdr:row>
                <xdr:rowOff>7</xdr:rowOff>
              </xdr:to>
            </anchor>
          </commentPr>
        </mc:Choice>
        <mc:Fallback/>
      </mc:AlternateContent>
    </comment>
    <comment ref="B356" authorId="0">
      <text>
        <r>
          <rPr>
            <b val="true"/>
            <sz val="8"/>
            <color rgb="FF000000"/>
            <rFont val="Tahoma"/>
            <family val="2"/>
            <charset val="204"/>
          </rPr>
          <t xml:space="preserve">Флэш-накопитель USB Flash Drive Mirex GREEN CHROMATIC,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Скорость чтения -100х (15 MB/s)
Скорость записи -50x (7,5 MB/s)
Цвет корпуса -Зелёный 
Материал корпуса -Силикон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58</xdr:row>
                <xdr:rowOff>0</xdr:rowOff>
              </xdr:from>
              <xdr:to>
                <xdr:col>17</xdr:col>
                <xdr:colOff>16</xdr:colOff>
                <xdr:row>376</xdr:row>
                <xdr:rowOff>6</xdr:rowOff>
              </xdr:to>
            </anchor>
          </commentPr>
        </mc:Choice>
        <mc:Fallback/>
      </mc:AlternateContent>
    </comment>
    <comment ref="B357" authorId="0">
      <text>
        <r>
          <rPr>
            <b val="true"/>
            <sz val="8"/>
            <color rgb="FF000000"/>
            <rFont val="Tahoma"/>
            <family val="2"/>
            <charset val="204"/>
          </rPr>
          <t xml:space="preserve">Флэш-накопитель USB Flash Drive Mirex GREEN CHROMATIC,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Скорость чтения -100х (15 MB/s)
Скорость записи -50x (7,5 MB/s)
Цвет корпуса -Зелёный 
Материал корпуса -Силикон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59</xdr:row>
                <xdr:rowOff>4</xdr:rowOff>
              </xdr:from>
              <xdr:to>
                <xdr:col>17</xdr:col>
                <xdr:colOff>6</xdr:colOff>
                <xdr:row>376</xdr:row>
                <xdr:rowOff>4</xdr:rowOff>
              </xdr:to>
            </anchor>
          </commentPr>
        </mc:Choice>
        <mc:Fallback/>
      </mc:AlternateContent>
    </comment>
    <comment ref="B358" authorId="0">
      <text>
        <r>
          <rPr>
            <b val="true"/>
            <sz val="8"/>
            <color rgb="FF000000"/>
            <rFont val="Tahoma"/>
            <family val="2"/>
            <charset val="204"/>
          </rPr>
          <t xml:space="preserve">Флэш-накопитель USB Flash Drive Mirex RED CHROMATIC,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Скорость чтения -100х (15 MB/s)
Скорость записи -50x (7,5 MB/s)
Цвет корпуса -Красный 
Материал корпуса -Силикон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354</xdr:row>
                <xdr:rowOff>0</xdr:rowOff>
              </xdr:from>
              <xdr:to>
                <xdr:col>16</xdr:col>
                <xdr:colOff>34</xdr:colOff>
                <xdr:row>369</xdr:row>
                <xdr:rowOff>7</xdr:rowOff>
              </xdr:to>
            </anchor>
          </commentPr>
        </mc:Choice>
        <mc:Fallback/>
      </mc:AlternateContent>
    </comment>
    <comment ref="B359" authorId="0">
      <text>
        <r>
          <rPr>
            <b val="true"/>
            <sz val="8"/>
            <color rgb="FF000000"/>
            <rFont val="Tahoma"/>
            <family val="2"/>
            <charset val="204"/>
          </rPr>
          <t xml:space="preserve">Флэш-накопитель USB Flash Drive Mirex RED CHROMATIC,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Скорость чтения -100х (15 MB/s)
Скорость записи -50x (7,5 MB/s)
Цвет корпуса -Красный 
Материал корпуса -Силикон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60</xdr:row>
                <xdr:rowOff>8</xdr:rowOff>
              </xdr:from>
              <xdr:to>
                <xdr:col>16</xdr:col>
                <xdr:colOff>36</xdr:colOff>
                <xdr:row>376</xdr:row>
                <xdr:rowOff>13</xdr:rowOff>
              </xdr:to>
            </anchor>
          </commentPr>
        </mc:Choice>
        <mc:Fallback/>
      </mc:AlternateContent>
    </comment>
    <comment ref="B360" authorId="0">
      <text>
        <r>
          <rPr>
            <b val="true"/>
            <sz val="8"/>
            <color rgb="FF000000"/>
            <rFont val="Tahoma"/>
            <family val="2"/>
            <charset val="204"/>
          </rPr>
          <t xml:space="preserve">Флэш-накопитель USB Flash Drive Mirex RED CHROMATIC,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Скорость чтения -100х (15 MB/s)
Скорость записи -50x (7,5 MB/s)
Цвет корпуса -Красный 
Материал корпуса -Силикон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61</xdr:row>
                <xdr:rowOff>0</xdr:rowOff>
              </xdr:from>
              <xdr:to>
                <xdr:col>16</xdr:col>
                <xdr:colOff>34</xdr:colOff>
                <xdr:row>376</xdr:row>
                <xdr:rowOff>12</xdr:rowOff>
              </xdr:to>
            </anchor>
          </commentPr>
        </mc:Choice>
        <mc:Fallback/>
      </mc:AlternateContent>
    </comment>
    <comment ref="B362" authorId="0">
      <text>
        <r>
          <rPr>
            <b val="true"/>
            <sz val="8"/>
            <color rgb="FF000000"/>
            <rFont val="Tahoma"/>
            <family val="2"/>
            <charset val="204"/>
          </rPr>
          <t xml:space="preserve">Флэш-накопитель USB Flash Drive Mirex CLICK BLUE,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Сине-бел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61</xdr:row>
                <xdr:rowOff>5</xdr:rowOff>
              </xdr:from>
              <xdr:to>
                <xdr:col>19</xdr:col>
                <xdr:colOff>46</xdr:colOff>
                <xdr:row>381</xdr:row>
                <xdr:rowOff>5</xdr:rowOff>
              </xdr:to>
            </anchor>
          </commentPr>
        </mc:Choice>
        <mc:Fallback/>
      </mc:AlternateContent>
    </comment>
    <comment ref="B363" authorId="0">
      <text>
        <r>
          <rPr>
            <b val="true"/>
            <sz val="8"/>
            <color rgb="FF000000"/>
            <rFont val="Tahoma"/>
            <family val="2"/>
            <charset val="204"/>
          </rPr>
          <t xml:space="preserve">Флэш-накопитель USB Flash Drive Mirex CLICK BLUE,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Сине-бел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64</xdr:row>
                <xdr:rowOff>14</xdr:rowOff>
              </xdr:from>
              <xdr:to>
                <xdr:col>21</xdr:col>
                <xdr:colOff>92</xdr:colOff>
                <xdr:row>388</xdr:row>
                <xdr:rowOff>12</xdr:rowOff>
              </xdr:to>
            </anchor>
          </commentPr>
        </mc:Choice>
        <mc:Fallback/>
      </mc:AlternateContent>
    </comment>
    <comment ref="B364" authorId="0">
      <text>
        <r>
          <rPr>
            <b val="true"/>
            <sz val="8"/>
            <color rgb="FF000000"/>
            <rFont val="Tahoma"/>
            <family val="2"/>
            <charset val="204"/>
          </rPr>
          <t xml:space="preserve">Флэш-накопитель USB Flash Drive Mirex CLICK BLUE,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Сине-бел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66</xdr:row>
                <xdr:rowOff>6</xdr:rowOff>
              </xdr:from>
              <xdr:to>
                <xdr:col>16</xdr:col>
                <xdr:colOff>29</xdr:colOff>
                <xdr:row>389</xdr:row>
                <xdr:rowOff>7</xdr:rowOff>
              </xdr:to>
            </anchor>
          </commentPr>
        </mc:Choice>
        <mc:Fallback/>
      </mc:AlternateContent>
    </comment>
    <comment ref="B365" authorId="0">
      <text>
        <r>
          <rPr>
            <b val="true"/>
            <sz val="8"/>
            <color rgb="FF000000"/>
            <rFont val="Tahoma"/>
            <family val="2"/>
            <charset val="204"/>
          </rPr>
          <t xml:space="preserve">Флэш-накопитель USB Flash Drive Mirex CLICK RED,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Красно-бел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361</xdr:row>
                <xdr:rowOff>0</xdr:rowOff>
              </xdr:from>
              <xdr:to>
                <xdr:col>21</xdr:col>
                <xdr:colOff>123</xdr:colOff>
                <xdr:row>380</xdr:row>
                <xdr:rowOff>5</xdr:rowOff>
              </xdr:to>
            </anchor>
          </commentPr>
        </mc:Choice>
        <mc:Fallback/>
      </mc:AlternateContent>
    </comment>
    <comment ref="B366" authorId="0">
      <text>
        <r>
          <rPr>
            <b val="true"/>
            <sz val="8"/>
            <color rgb="FF000000"/>
            <rFont val="Tahoma"/>
            <family val="2"/>
            <charset val="204"/>
          </rPr>
          <t xml:space="preserve">Флэш-накопитель USB Flash Drive Mirex CLICK RED,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Красно-бел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67</xdr:row>
                <xdr:rowOff>8</xdr:rowOff>
              </xdr:from>
              <xdr:to>
                <xdr:col>20</xdr:col>
                <xdr:colOff>0</xdr:colOff>
                <xdr:row>391</xdr:row>
                <xdr:rowOff>2</xdr:rowOff>
              </xdr:to>
            </anchor>
          </commentPr>
        </mc:Choice>
        <mc:Fallback/>
      </mc:AlternateContent>
    </comment>
    <comment ref="B367" authorId="0">
      <text>
        <r>
          <rPr>
            <b val="true"/>
            <sz val="8"/>
            <color rgb="FF000000"/>
            <rFont val="Tahoma"/>
            <family val="2"/>
            <charset val="204"/>
          </rPr>
          <t xml:space="preserve">Флэш-накопитель USB Flash Drive Mirex CLICK RED,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Красно-бел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67</xdr:row>
                <xdr:rowOff>15</xdr:rowOff>
              </xdr:from>
              <xdr:to>
                <xdr:col>18</xdr:col>
                <xdr:colOff>58</xdr:colOff>
                <xdr:row>390</xdr:row>
                <xdr:rowOff>12</xdr:rowOff>
              </xdr:to>
            </anchor>
          </commentPr>
        </mc:Choice>
        <mc:Fallback/>
      </mc:AlternateContent>
    </comment>
    <comment ref="B369" authorId="0">
      <text>
        <r>
          <rPr>
            <b val="true"/>
            <sz val="9"/>
            <color rgb="FF000000"/>
            <rFont val="Tahoma"/>
            <family val="2"/>
            <charset val="204"/>
          </rPr>
          <t xml:space="preserve">Флэш-накопитель USB Flash Drive Mirex HORSE BLUE, серия DIGITAL KIDS.
Символ 2014 года! Эксклюзивный дизайн Mirex. 
Разьёмный, мягкий силиконовый корпус. 
Высокотехнологичное устройство и одновременно забавный сувенир - 2 в 1, сможет стать замечательным подарком как ребёнку, так и взрослому!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Синий
Материал корпуса 
Силикон
Вес
12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68</xdr:row>
                <xdr:rowOff>7</xdr:rowOff>
              </xdr:from>
              <xdr:to>
                <xdr:col>19</xdr:col>
                <xdr:colOff>53</xdr:colOff>
                <xdr:row>395</xdr:row>
                <xdr:rowOff>13</xdr:rowOff>
              </xdr:to>
            </anchor>
          </commentPr>
        </mc:Choice>
        <mc:Fallback/>
      </mc:AlternateContent>
    </comment>
    <comment ref="B370" authorId="0">
      <text>
        <r>
          <rPr>
            <b val="true"/>
            <sz val="9"/>
            <color rgb="FF000000"/>
            <rFont val="Tahoma"/>
            <family val="2"/>
            <charset val="204"/>
          </rPr>
          <t xml:space="preserve">Флэш-накопитель USB Flash Drive Mirex COW PEACH,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Персик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16</xdr:colOff>
                <xdr:row>370</xdr:row>
                <xdr:rowOff>4</xdr:rowOff>
              </xdr:from>
              <xdr:to>
                <xdr:col>18</xdr:col>
                <xdr:colOff>66</xdr:colOff>
                <xdr:row>397</xdr:row>
                <xdr:rowOff>7</xdr:rowOff>
              </xdr:to>
            </anchor>
          </commentPr>
        </mc:Choice>
        <mc:Fallback/>
      </mc:AlternateContent>
    </comment>
    <comment ref="B371" authorId="0">
      <text>
        <r>
          <rPr>
            <b val="true"/>
            <sz val="9"/>
            <color rgb="FF000000"/>
            <rFont val="Tahoma"/>
            <family val="2"/>
            <charset val="204"/>
          </rPr>
          <t xml:space="preserve">Флэш-накопитель USB Flash Drive Mirex COW PEACH,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Персик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72</xdr:row>
                <xdr:rowOff>13</xdr:rowOff>
              </xdr:from>
              <xdr:to>
                <xdr:col>18</xdr:col>
                <xdr:colOff>56</xdr:colOff>
                <xdr:row>401</xdr:row>
                <xdr:rowOff>8</xdr:rowOff>
              </xdr:to>
            </anchor>
          </commentPr>
        </mc:Choice>
        <mc:Fallback/>
      </mc:AlternateContent>
    </comment>
    <comment ref="B372" authorId="0">
      <text>
        <r>
          <rPr>
            <b val="true"/>
            <sz val="9"/>
            <color rgb="FF000000"/>
            <rFont val="Tahoma"/>
            <family val="2"/>
            <charset val="204"/>
          </rPr>
          <t xml:space="preserve">Флэш-накопитель USB Flash Drive Mirex COW PEACH,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Персик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73</xdr:row>
                <xdr:rowOff>13</xdr:rowOff>
              </xdr:from>
              <xdr:to>
                <xdr:col>16</xdr:col>
                <xdr:colOff>16</xdr:colOff>
                <xdr:row>403</xdr:row>
                <xdr:rowOff>16</xdr:rowOff>
              </xdr:to>
            </anchor>
          </commentPr>
        </mc:Choice>
        <mc:Fallback/>
      </mc:AlternateContent>
    </comment>
    <comment ref="B373" authorId="0">
      <text>
        <r>
          <rPr>
            <b val="true"/>
            <sz val="9"/>
            <color rgb="FF000000"/>
            <rFont val="Tahoma"/>
            <family val="2"/>
            <charset val="204"/>
          </rPr>
          <t xml:space="preserve">Флэш-накопитель USB Flash Drive Mirex DRAGON GREEN,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Зелёный
Материал корпуса
Силикон
Вес 9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74</xdr:row>
                <xdr:rowOff>13</xdr:rowOff>
              </xdr:from>
              <xdr:to>
                <xdr:col>17</xdr:col>
                <xdr:colOff>18</xdr:colOff>
                <xdr:row>403</xdr:row>
                <xdr:rowOff>8</xdr:rowOff>
              </xdr:to>
            </anchor>
          </commentPr>
        </mc:Choice>
        <mc:Fallback/>
      </mc:AlternateContent>
    </comment>
    <comment ref="B374" authorId="0">
      <text>
        <r>
          <rPr>
            <b val="true"/>
            <sz val="9"/>
            <color rgb="FF000000"/>
            <rFont val="Tahoma"/>
            <family val="2"/>
            <charset val="204"/>
          </rPr>
          <t xml:space="preserve">Флэш-накопитель USB Flash Drive Mirex DRAGON GREEN,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Зелёный
Материал корпуса
Силикон
Вес 9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75</xdr:row>
                <xdr:rowOff>14</xdr:rowOff>
              </xdr:from>
              <xdr:to>
                <xdr:col>17</xdr:col>
                <xdr:colOff>18</xdr:colOff>
                <xdr:row>404</xdr:row>
                <xdr:rowOff>13</xdr:rowOff>
              </xdr:to>
            </anchor>
          </commentPr>
        </mc:Choice>
        <mc:Fallback/>
      </mc:AlternateContent>
    </comment>
    <comment ref="B375" authorId="0">
      <text>
        <r>
          <rPr>
            <b val="true"/>
            <sz val="9"/>
            <color rgb="FF000000"/>
            <rFont val="Tahoma"/>
            <family val="2"/>
            <charset val="204"/>
          </rPr>
          <t xml:space="preserve">Флэш-накопитель USB Flash Drive Mirex DRAGON GREEN,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Зелёный
Материал корпуса
Силикон
Вес 9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76</xdr:row>
                <xdr:rowOff>13</xdr:rowOff>
              </xdr:from>
              <xdr:to>
                <xdr:col>17</xdr:col>
                <xdr:colOff>18</xdr:colOff>
                <xdr:row>404</xdr:row>
                <xdr:rowOff>16</xdr:rowOff>
              </xdr:to>
            </anchor>
          </commentPr>
        </mc:Choice>
        <mc:Fallback/>
      </mc:AlternateContent>
    </comment>
    <comment ref="B376" authorId="0">
      <text>
        <r>
          <rPr>
            <b val="true"/>
            <sz val="9"/>
            <color rgb="FF000000"/>
            <rFont val="Tahoma"/>
            <family val="2"/>
            <charset val="204"/>
          </rPr>
          <t xml:space="preserve">Флэш-накопитель USB Flash Drive Mirex DRAGON RED,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Красн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77</xdr:row>
                <xdr:rowOff>13</xdr:rowOff>
              </xdr:from>
              <xdr:to>
                <xdr:col>17</xdr:col>
                <xdr:colOff>4</xdr:colOff>
                <xdr:row>409</xdr:row>
                <xdr:rowOff>13</xdr:rowOff>
              </xdr:to>
            </anchor>
          </commentPr>
        </mc:Choice>
        <mc:Fallback/>
      </mc:AlternateContent>
    </comment>
    <comment ref="B377" authorId="0">
      <text>
        <r>
          <rPr>
            <b val="true"/>
            <sz val="9"/>
            <color rgb="FF000000"/>
            <rFont val="Tahoma"/>
            <family val="2"/>
            <charset val="204"/>
          </rPr>
          <t xml:space="preserve">Флэш-накопитель USB Flash Drive Mirex DRAGON RED,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Красный
Материал корпуса Силикон
Вес 9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78</xdr:row>
                <xdr:rowOff>13</xdr:rowOff>
              </xdr:from>
              <xdr:to>
                <xdr:col>16</xdr:col>
                <xdr:colOff>9</xdr:colOff>
                <xdr:row>404</xdr:row>
                <xdr:rowOff>4</xdr:rowOff>
              </xdr:to>
            </anchor>
          </commentPr>
        </mc:Choice>
        <mc:Fallback/>
      </mc:AlternateContent>
    </comment>
    <comment ref="B378" authorId="0">
      <text>
        <r>
          <rPr>
            <b val="true"/>
            <sz val="9"/>
            <color rgb="FF000000"/>
            <rFont val="Tahoma"/>
            <family val="2"/>
            <charset val="204"/>
          </rPr>
          <t xml:space="preserve">Флэш-накопитель USB Flash Drive Mirex DRAGON RED,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Красн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374</xdr:row>
                <xdr:rowOff>13</xdr:rowOff>
              </xdr:from>
              <xdr:to>
                <xdr:col>17</xdr:col>
                <xdr:colOff>16</xdr:colOff>
                <xdr:row>403</xdr:row>
                <xdr:rowOff>16</xdr:rowOff>
              </xdr:to>
            </anchor>
          </commentPr>
        </mc:Choice>
        <mc:Fallback/>
      </mc:AlternateContent>
    </comment>
    <comment ref="B379" authorId="0">
      <text>
        <r>
          <rPr>
            <b val="true"/>
            <sz val="8"/>
            <color rgb="FF000000"/>
            <rFont val="Tahoma"/>
            <family val="2"/>
            <charset val="204"/>
          </rPr>
          <t xml:space="preserve">Флэш-накопитель USB Flash Drive Mirex DRAGON YELLOW,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Жёлт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80</xdr:row>
                <xdr:rowOff>13</xdr:rowOff>
              </xdr:from>
              <xdr:to>
                <xdr:col>12</xdr:col>
                <xdr:colOff>26</xdr:colOff>
                <xdr:row>406</xdr:row>
                <xdr:rowOff>4</xdr:rowOff>
              </xdr:to>
            </anchor>
          </commentPr>
        </mc:Choice>
        <mc:Fallback/>
      </mc:AlternateContent>
    </comment>
    <comment ref="B380" authorId="0">
      <text>
        <r>
          <rPr>
            <b val="true"/>
            <sz val="9"/>
            <color rgb="FF000000"/>
            <rFont val="Tahoma"/>
            <family val="2"/>
            <charset val="204"/>
          </rPr>
          <t xml:space="preserve">Флэш-накопитель USB Flash Drive Mirex MONKEY BROWN,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Коричне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81</xdr:row>
                <xdr:rowOff>13</xdr:rowOff>
              </xdr:from>
              <xdr:to>
                <xdr:col>16</xdr:col>
                <xdr:colOff>16</xdr:colOff>
                <xdr:row>411</xdr:row>
                <xdr:rowOff>7</xdr:rowOff>
              </xdr:to>
            </anchor>
          </commentPr>
        </mc:Choice>
        <mc:Fallback/>
      </mc:AlternateContent>
    </comment>
    <comment ref="B381" authorId="0">
      <text>
        <r>
          <rPr>
            <b val="true"/>
            <sz val="9"/>
            <color rgb="FF000000"/>
            <rFont val="Tahoma"/>
            <family val="2"/>
            <charset val="204"/>
          </rPr>
          <t xml:space="preserve">Флэш-накопитель USB Flash Drive Mirex MONKEY BROWN,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Коричне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82</xdr:row>
                <xdr:rowOff>14</xdr:rowOff>
              </xdr:from>
              <xdr:to>
                <xdr:col>16</xdr:col>
                <xdr:colOff>16</xdr:colOff>
                <xdr:row>412</xdr:row>
                <xdr:rowOff>4</xdr:rowOff>
              </xdr:to>
            </anchor>
          </commentPr>
        </mc:Choice>
        <mc:Fallback/>
      </mc:AlternateContent>
    </comment>
    <comment ref="B382" authorId="0">
      <text>
        <r>
          <rPr>
            <b val="true"/>
            <sz val="9"/>
            <color rgb="FF000000"/>
            <rFont val="Tahoma"/>
            <family val="2"/>
            <charset val="204"/>
          </rPr>
          <t xml:space="preserve">Флэш-накопитель USB Flash Drive Mirex MONKEY BROWN,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Коричне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83</xdr:row>
                <xdr:rowOff>14</xdr:rowOff>
              </xdr:from>
              <xdr:to>
                <xdr:col>16</xdr:col>
                <xdr:colOff>9</xdr:colOff>
                <xdr:row>413</xdr:row>
                <xdr:rowOff>12</xdr:rowOff>
              </xdr:to>
            </anchor>
          </commentPr>
        </mc:Choice>
        <mc:Fallback/>
      </mc:AlternateContent>
    </comment>
    <comment ref="B383" authorId="0">
      <text>
        <r>
          <rPr>
            <b val="true"/>
            <sz val="8"/>
            <color rgb="FF000000"/>
            <rFont val="Tahoma"/>
            <family val="2"/>
            <charset val="204"/>
          </rPr>
          <t xml:space="preserve">Флэш-накопитель USB Flash Drive Mirex RABBIT GREY,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Бело-серый
Материал корпуса 
Силикон
Вес
10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379</xdr:row>
                <xdr:rowOff>12</xdr:rowOff>
              </xdr:from>
              <xdr:to>
                <xdr:col>12</xdr:col>
                <xdr:colOff>44</xdr:colOff>
                <xdr:row>403</xdr:row>
                <xdr:rowOff>16</xdr:rowOff>
              </xdr:to>
            </anchor>
          </commentPr>
        </mc:Choice>
        <mc:Fallback/>
      </mc:AlternateContent>
    </comment>
    <comment ref="B384" authorId="0">
      <text>
        <r>
          <rPr>
            <b val="true"/>
            <sz val="8"/>
            <color rgb="FF000000"/>
            <rFont val="Tahoma"/>
            <family val="2"/>
            <charset val="204"/>
          </rPr>
          <t xml:space="preserve">Флэш-накопитель USB Flash Drive Mirex RABBIT GREY,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Бело-серый
Материал корпуса 
Силикон
Вес
10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85</xdr:row>
                <xdr:rowOff>14</xdr:rowOff>
              </xdr:from>
              <xdr:to>
                <xdr:col>12</xdr:col>
                <xdr:colOff>38</xdr:colOff>
                <xdr:row>410</xdr:row>
                <xdr:rowOff>12</xdr:rowOff>
              </xdr:to>
            </anchor>
          </commentPr>
        </mc:Choice>
        <mc:Fallback/>
      </mc:AlternateContent>
    </comment>
    <comment ref="B385" authorId="0">
      <text>
        <r>
          <rPr>
            <b val="true"/>
            <sz val="9"/>
            <color rgb="FF000000"/>
            <rFont val="Tahoma"/>
            <family val="2"/>
            <charset val="204"/>
          </rPr>
          <t xml:space="preserve">Флэш-накопитель USB Flash Drive Mirex RABBIT GREY,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Бело-серый
Материал корпуса
Силикон
Вес
10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87</xdr:row>
                <xdr:rowOff>6</xdr:rowOff>
              </xdr:from>
              <xdr:to>
                <xdr:col>21</xdr:col>
                <xdr:colOff>215</xdr:colOff>
                <xdr:row>413</xdr:row>
                <xdr:rowOff>13</xdr:rowOff>
              </xdr:to>
            </anchor>
          </commentPr>
        </mc:Choice>
        <mc:Fallback/>
      </mc:AlternateContent>
    </comment>
    <comment ref="B386" authorId="0">
      <text>
        <r>
          <rPr>
            <b val="true"/>
            <sz val="8"/>
            <color rgb="FF000000"/>
            <rFont val="Tahoma"/>
            <family val="2"/>
            <charset val="204"/>
          </rPr>
          <t xml:space="preserve">Флэш-накопитель USB Flash Drive Mirex SHEEP PINK,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Бело-роз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88</xdr:row>
                <xdr:rowOff>6</xdr:rowOff>
              </xdr:from>
              <xdr:to>
                <xdr:col>13</xdr:col>
                <xdr:colOff>0</xdr:colOff>
                <xdr:row>412</xdr:row>
                <xdr:rowOff>12</xdr:rowOff>
              </xdr:to>
            </anchor>
          </commentPr>
        </mc:Choice>
        <mc:Fallback/>
      </mc:AlternateContent>
    </comment>
    <comment ref="B387" authorId="0">
      <text>
        <r>
          <rPr>
            <b val="true"/>
            <sz val="8"/>
            <color rgb="FF000000"/>
            <rFont val="Tahoma"/>
            <family val="2"/>
            <charset val="204"/>
          </rPr>
          <t xml:space="preserve">Флэш-накопитель USB Flash Drive Mirex SHEEP PINK,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Бело-роз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89</xdr:row>
                <xdr:rowOff>5</xdr:rowOff>
              </xdr:from>
              <xdr:to>
                <xdr:col>13</xdr:col>
                <xdr:colOff>0</xdr:colOff>
                <xdr:row>413</xdr:row>
                <xdr:rowOff>12</xdr:rowOff>
              </xdr:to>
            </anchor>
          </commentPr>
        </mc:Choice>
        <mc:Fallback/>
      </mc:AlternateContent>
    </comment>
    <comment ref="B388" authorId="0">
      <text>
        <r>
          <rPr>
            <b val="true"/>
            <sz val="9"/>
            <color rgb="FF000000"/>
            <rFont val="Tahoma"/>
            <family val="2"/>
            <charset val="204"/>
          </rPr>
          <t xml:space="preserve">Флэш-накопитель USB Flash Drive Mirex SHEEP PINK,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Бело-розовый
Материал корпуса
Силикон
Вес
9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90</xdr:row>
                <xdr:rowOff>5</xdr:rowOff>
              </xdr:from>
              <xdr:to>
                <xdr:col>21</xdr:col>
                <xdr:colOff>222</xdr:colOff>
                <xdr:row>415</xdr:row>
                <xdr:rowOff>4</xdr:rowOff>
              </xdr:to>
            </anchor>
          </commentPr>
        </mc:Choice>
        <mc:Fallback/>
      </mc:AlternateContent>
    </comment>
    <comment ref="B389" authorId="0">
      <text>
        <r>
          <rPr>
            <b val="true"/>
            <sz val="9"/>
            <color rgb="FF000000"/>
            <rFont val="Tahoma"/>
            <family val="2"/>
            <charset val="204"/>
          </rPr>
          <t xml:space="preserve">Флэш-накопитель USB Flash Drive Mirex SNAKE GREEN, серия DIGITAL KIDS.
Необычный дизайн. Разьёмный, мягкий силиконовый корпус.
Высокотехнологичное устройство и одновременно забавный сувенир - 2 в 1, сможет стать замечательным подарком как ребёнку, так и взрослому!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Зелён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92</xdr:row>
                <xdr:rowOff>0</xdr:rowOff>
              </xdr:from>
              <xdr:to>
                <xdr:col>17</xdr:col>
                <xdr:colOff>6</xdr:colOff>
                <xdr:row>423</xdr:row>
                <xdr:rowOff>5</xdr:rowOff>
              </xdr:to>
            </anchor>
          </commentPr>
        </mc:Choice>
        <mc:Fallback/>
      </mc:AlternateContent>
    </comment>
    <comment ref="B390" authorId="0">
      <text>
        <r>
          <rPr>
            <b val="true"/>
            <sz val="9"/>
            <color rgb="FF000000"/>
            <rFont val="Tahoma"/>
            <family val="2"/>
            <charset val="204"/>
          </rPr>
          <t xml:space="preserve">Флэш-накопитель USB Flash Drive Mirex SNAKE GREEN, серия DIGITAL KIDS.
Необычный дизайн. Разьёмный, мягкий силиконовый корпус.
Высокотехнологичное устройство и одновременно забавный сувенир - 2 в 1, сможет стать замечательным подарком как ребёнку, так и взрослому!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Зелёный
Материал корпуса
Силикон
Вес
9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93</xdr:row>
                <xdr:rowOff>6</xdr:rowOff>
              </xdr:from>
              <xdr:to>
                <xdr:col>17</xdr:col>
                <xdr:colOff>18</xdr:colOff>
                <xdr:row>425</xdr:row>
                <xdr:rowOff>4</xdr:rowOff>
              </xdr:to>
            </anchor>
          </commentPr>
        </mc:Choice>
        <mc:Fallback/>
      </mc:AlternateContent>
    </comment>
    <comment ref="B391" authorId="0">
      <text>
        <r>
          <rPr>
            <b val="true"/>
            <sz val="9"/>
            <color rgb="FF000000"/>
            <rFont val="Tahoma"/>
            <family val="2"/>
            <charset val="204"/>
          </rPr>
          <t xml:space="preserve">Флэш-накопитель USB Flash Drive Mirex SNAKE GREEN, серия DIGITAL KIDS.
Необычный дизайн. Разьёмный, мягкий силиконовый корпус.
Высокотехнологичное устройство и одновременно забавный сувенир - 2 в 1, сможет стать замечательным подарком как ребёнку, так и взрослому!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Зелён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94</xdr:row>
                <xdr:rowOff>1</xdr:rowOff>
              </xdr:from>
              <xdr:to>
                <xdr:col>17</xdr:col>
                <xdr:colOff>6</xdr:colOff>
                <xdr:row>425</xdr:row>
                <xdr:rowOff>5</xdr:rowOff>
              </xdr:to>
            </anchor>
          </commentPr>
        </mc:Choice>
        <mc:Fallback/>
      </mc:AlternateContent>
    </comment>
    <comment ref="B392" authorId="0">
      <text>
        <r>
          <rPr>
            <b val="true"/>
            <sz val="9"/>
            <color rgb="FF000000"/>
            <rFont val="Tahoma"/>
            <family val="2"/>
            <charset val="204"/>
          </rPr>
          <t xml:space="preserve">Флэш-накопитель USB Flash Drive Mirex PIG PINK,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Роз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388</xdr:row>
                <xdr:rowOff>14</xdr:rowOff>
              </xdr:from>
              <xdr:to>
                <xdr:col>17</xdr:col>
                <xdr:colOff>6</xdr:colOff>
                <xdr:row>421</xdr:row>
                <xdr:rowOff>2</xdr:rowOff>
              </xdr:to>
            </anchor>
          </commentPr>
        </mc:Choice>
        <mc:Fallback/>
      </mc:AlternateContent>
    </comment>
    <comment ref="B393" authorId="0">
      <text>
        <r>
          <rPr>
            <b val="true"/>
            <sz val="9"/>
            <color rgb="FF000000"/>
            <rFont val="Tahoma"/>
            <family val="2"/>
            <charset val="204"/>
          </rPr>
          <t xml:space="preserve">Флэш-накопитель USB Flash Drive Mirex PIG PINK,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Роз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94</xdr:row>
                <xdr:rowOff>14</xdr:rowOff>
              </xdr:from>
              <xdr:to>
                <xdr:col>17</xdr:col>
                <xdr:colOff>6</xdr:colOff>
                <xdr:row>426</xdr:row>
                <xdr:rowOff>13</xdr:rowOff>
              </xdr:to>
            </anchor>
          </commentPr>
        </mc:Choice>
        <mc:Fallback/>
      </mc:AlternateContent>
    </comment>
    <comment ref="B394" authorId="0">
      <text>
        <r>
          <rPr>
            <b val="true"/>
            <sz val="9"/>
            <color rgb="FF000000"/>
            <rFont val="Tahoma"/>
            <family val="2"/>
            <charset val="204"/>
          </rPr>
          <t xml:space="preserve">Флэш-накопитель USB Flash Drive Mirex PIG PINK,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Роз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95</xdr:row>
                <xdr:rowOff>7</xdr:rowOff>
              </xdr:from>
              <xdr:to>
                <xdr:col>17</xdr:col>
                <xdr:colOff>6</xdr:colOff>
                <xdr:row>426</xdr:row>
                <xdr:rowOff>13</xdr:rowOff>
              </xdr:to>
            </anchor>
          </commentPr>
        </mc:Choice>
        <mc:Fallback/>
      </mc:AlternateContent>
    </comment>
    <comment ref="B396" authorId="0">
      <text>
        <r>
          <rPr>
            <b val="true"/>
            <sz val="9"/>
            <color rgb="FF000000"/>
            <rFont val="Tahoma"/>
            <family val="2"/>
            <charset val="204"/>
          </rPr>
          <t xml:space="preserve">Флэш-накопитель USB Flash Drive Mirex BOTTLE OPENER,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брелка-открывашки.
Стильный сувенир и надёжный хранитель данных.
Mirex DISCOVERY. Так просто открыть лучшее. 
Ёмкость 
4 GB
Цвет корпуса
Металлический
Материал корпуса
Нержавеющая сталь
Вес
24 грамма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99</xdr:row>
                <xdr:rowOff>1</xdr:rowOff>
              </xdr:from>
              <xdr:to>
                <xdr:col>17</xdr:col>
                <xdr:colOff>6</xdr:colOff>
                <xdr:row>427</xdr:row>
                <xdr:rowOff>6</xdr:rowOff>
              </xdr:to>
            </anchor>
          </commentPr>
        </mc:Choice>
        <mc:Fallback/>
      </mc:AlternateContent>
    </comment>
    <comment ref="B397" authorId="0">
      <text>
        <r>
          <rPr>
            <b val="true"/>
            <sz val="9"/>
            <color rgb="FF000000"/>
            <rFont val="Tahoma"/>
            <family val="2"/>
            <charset val="204"/>
          </rPr>
          <t xml:space="preserve">Флэш-накопитель USB Flash Drive Mirex BOTTLE OPENER,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брелка-открывашки.
Стильный сувенир и надёжный хранитель данных.
Mirex DISCOVERY. Так просто открыть лучшее. 
Ёмкость 
8 GB
Цвет корпуса
Металлический
Материал корпуса
Нержавеющая сталь
Вес
24 грамма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00</xdr:row>
                <xdr:rowOff>1</xdr:rowOff>
              </xdr:from>
              <xdr:to>
                <xdr:col>17</xdr:col>
                <xdr:colOff>18</xdr:colOff>
                <xdr:row>433</xdr:row>
                <xdr:rowOff>1</xdr:rowOff>
              </xdr:to>
            </anchor>
          </commentPr>
        </mc:Choice>
        <mc:Fallback/>
      </mc:AlternateContent>
    </comment>
    <comment ref="B398" authorId="0">
      <text>
        <r>
          <rPr>
            <b val="true"/>
            <sz val="9"/>
            <color rgb="FF000000"/>
            <rFont val="Tahoma"/>
            <family val="2"/>
            <charset val="204"/>
          </rPr>
          <t xml:space="preserve">Флэш-накопитель USB Flash Drive Mirex BOTTLE OPENER,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брелка-открывашки.
Стильный сувенир и надёжный хранитель данных.
Mirex DISCOVERY. Так просто открыть лучшее. 
Ёмкость 
16 GB
Цвет корпуса
Металлический
Материал корпуса
Нержавеющая сталь
Вес
24 грамма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01</xdr:row>
                <xdr:rowOff>1</xdr:rowOff>
              </xdr:from>
              <xdr:to>
                <xdr:col>16</xdr:col>
                <xdr:colOff>11</xdr:colOff>
                <xdr:row>432</xdr:row>
                <xdr:rowOff>12</xdr:rowOff>
              </xdr:to>
            </anchor>
          </commentPr>
        </mc:Choice>
        <mc:Fallback/>
      </mc:AlternateContent>
    </comment>
    <comment ref="B399" authorId="0">
      <text>
        <r>
          <rPr>
            <b val="true"/>
            <sz val="9"/>
            <color rgb="FF000000"/>
            <rFont val="Tahoma"/>
            <family val="2"/>
            <charset val="204"/>
          </rPr>
          <t xml:space="preserve">Флэш-накопитель USB Flash Drive Mirex CORNER KEY,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ключа от дверного замка.
Стильный сувенир и надёжный хранитель данных. Всегда на связке!
Mirex DISCOVERY. Так просто открыть лучшее! 
Ёмкость 
4 GB
Цвет корпуса
Металлический
Материал корпуса
Нержавеющая сталь
Вес
14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02</xdr:row>
                <xdr:rowOff>4</xdr:rowOff>
              </xdr:from>
              <xdr:to>
                <xdr:col>21</xdr:col>
                <xdr:colOff>222</xdr:colOff>
                <xdr:row>431</xdr:row>
                <xdr:rowOff>4</xdr:rowOff>
              </xdr:to>
            </anchor>
          </commentPr>
        </mc:Choice>
        <mc:Fallback/>
      </mc:AlternateContent>
    </comment>
    <comment ref="B400" authorId="0">
      <text>
        <r>
          <rPr>
            <b val="true"/>
            <sz val="9"/>
            <color rgb="FF000000"/>
            <rFont val="Tahoma"/>
            <family val="2"/>
            <charset val="204"/>
          </rPr>
          <t xml:space="preserve">Флэш-накопитель USB Flash Drive Mirex CORNER KEY,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ключа от дверного замка.
Стильный сувенир и надёжный хранитель данных. Всегда на связке!
Mirex DISCOVERY. Так просто открыть лучшее! 
Ёмкость 
8 GB
Цвет корпуса
Металлический
Материал корпуса
Нержавеющая сталь
Вес
14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03</xdr:row>
                <xdr:rowOff>0</xdr:rowOff>
              </xdr:from>
              <xdr:to>
                <xdr:col>21</xdr:col>
                <xdr:colOff>215</xdr:colOff>
                <xdr:row>431</xdr:row>
                <xdr:rowOff>5</xdr:rowOff>
              </xdr:to>
            </anchor>
          </commentPr>
        </mc:Choice>
        <mc:Fallback/>
      </mc:AlternateContent>
    </comment>
    <comment ref="B401" authorId="0">
      <text>
        <r>
          <rPr>
            <b val="true"/>
            <sz val="9"/>
            <color rgb="FF000000"/>
            <rFont val="Tahoma"/>
            <family val="2"/>
            <charset val="204"/>
          </rPr>
          <t xml:space="preserve">Флэш-накопитель USB Flash Drive Mirex CORNER KEY,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ключа от дверного замка.
Стильный сувенир и надёжный хранитель данных. Всегда на связке!
Mirex DISCOVERY. Так просто открыть лучшее! 
Ёмкость 
16 GB
Цвет корпуса
Металлический
Материал корпуса
Нержавеющая сталь
Вес
14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04</xdr:row>
                <xdr:rowOff>0</xdr:rowOff>
              </xdr:from>
              <xdr:to>
                <xdr:col>21</xdr:col>
                <xdr:colOff>222</xdr:colOff>
                <xdr:row>433</xdr:row>
                <xdr:rowOff>11</xdr:rowOff>
              </xdr:to>
            </anchor>
          </commentPr>
        </mc:Choice>
        <mc:Fallback/>
      </mc:AlternateContent>
    </comment>
    <comment ref="B402" authorId="0">
      <text>
        <r>
          <rPr>
            <b val="true"/>
            <sz val="9"/>
            <color rgb="FF000000"/>
            <rFont val="Tahoma"/>
            <family val="2"/>
            <charset val="204"/>
          </rPr>
          <t xml:space="preserve">Флэш-накопитель USB Flash Drive Mirex ROUND KEY,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ключа от дверного замка.
Стильный сувенир и надёжный хранитель данных. Всегда на связке!
Mirex DISCOVERY. Так просто открыть лучшее! 
Ёмкость 
4 GB
Цвет корпуса
Металлический
Материал корпуса
Нержавеющая сталь
Вес
15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05</xdr:row>
                <xdr:rowOff>1</xdr:rowOff>
              </xdr:from>
              <xdr:to>
                <xdr:col>21</xdr:col>
                <xdr:colOff>222</xdr:colOff>
                <xdr:row>431</xdr:row>
                <xdr:rowOff>12</xdr:rowOff>
              </xdr:to>
            </anchor>
          </commentPr>
        </mc:Choice>
        <mc:Fallback/>
      </mc:AlternateContent>
    </comment>
    <comment ref="B403" authorId="0">
      <text>
        <r>
          <rPr>
            <b val="true"/>
            <sz val="9"/>
            <color rgb="FF000000"/>
            <rFont val="Tahoma"/>
            <family val="2"/>
            <charset val="204"/>
          </rPr>
          <t xml:space="preserve">Флэш-накопитель USB Flash Drive Mirex ROUND KEY,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ключа от дверного замка.
Стильный сувенир и надёжный хранитель данных. Всегда на связке!
Mirex DISCOVERY. Так просто открыть лучшее! 
Ёмкость 
8 GB
Цвет корпуса
Металлический
Материал корпуса
Нержавеющая сталь
Вес
1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06</xdr:row>
                <xdr:rowOff>4</xdr:rowOff>
              </xdr:from>
              <xdr:to>
                <xdr:col>21</xdr:col>
                <xdr:colOff>215</xdr:colOff>
                <xdr:row>435</xdr:row>
                <xdr:rowOff>2</xdr:rowOff>
              </xdr:to>
            </anchor>
          </commentPr>
        </mc:Choice>
        <mc:Fallback/>
      </mc:AlternateContent>
    </comment>
    <comment ref="B404" authorId="0">
      <text>
        <r>
          <rPr>
            <b val="true"/>
            <sz val="9"/>
            <color rgb="FF000000"/>
            <rFont val="Tahoma"/>
            <family val="2"/>
            <charset val="204"/>
          </rPr>
          <t xml:space="preserve">Флэш-накопитель USB Flash Drive Mirex ROUND KEY,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ключа от дверного замка.
Стильный сувенир и надёжный хранитель данных. Всегда на связке!
Mirex DISCOVERY. Так просто открыть лучшее! 
Ёмкость 
16 GB
Цвет корпуса
Металлический
Материал корпуса
Нержавеющая сталь
Вес
15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07</xdr:row>
                <xdr:rowOff>13</xdr:rowOff>
              </xdr:from>
              <xdr:to>
                <xdr:col>21</xdr:col>
                <xdr:colOff>222</xdr:colOff>
                <xdr:row>433</xdr:row>
                <xdr:rowOff>17</xdr:rowOff>
              </xdr:to>
            </anchor>
          </commentPr>
        </mc:Choice>
        <mc:Fallback/>
      </mc:AlternateContent>
    </comment>
    <comment ref="B405" authorId="0">
      <text>
        <r>
          <rPr>
            <b val="true"/>
            <sz val="9"/>
            <color rgb="FF000000"/>
            <rFont val="Tahoma"/>
            <family val="2"/>
            <charset val="204"/>
          </rPr>
          <t xml:space="preserve">Флэш-накопитель USB Flash Drive Mirex TURNING KNIFE,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раскладного брелка-"ножа", с цепочкой.
Стильный сувенир и надёжный хранитель данных.
Mirex DISCOVERY. Так просто открыть лучшее. 
Ёмкость 
4 GB
Цвет корпуса
Металлический
Материал корпуса
Нержавеющая сталь
Вес
11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402</xdr:row>
                <xdr:rowOff>13</xdr:rowOff>
              </xdr:from>
              <xdr:to>
                <xdr:col>17</xdr:col>
                <xdr:colOff>16</xdr:colOff>
                <xdr:row>432</xdr:row>
                <xdr:rowOff>12</xdr:rowOff>
              </xdr:to>
            </anchor>
          </commentPr>
        </mc:Choice>
        <mc:Fallback/>
      </mc:AlternateContent>
    </comment>
    <comment ref="B406" authorId="0">
      <text>
        <r>
          <rPr>
            <b val="true"/>
            <sz val="9"/>
            <color rgb="FF000000"/>
            <rFont val="Tahoma"/>
            <family val="2"/>
            <charset val="204"/>
          </rPr>
          <t xml:space="preserve">Флэш-накопитель USB Flash Drive Mirex TURNING KNIFE,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раскладного брелка-"ножа", с цепочкой.
Стильный сувенир и надёжный хранитель данных.
Mirex DISCOVERY. Так просто открыть лучшее. 
Ёмкость 
8 GB
Цвет корпуса
Металлический
Материал корпуса
Нержавеющая сталь
Вес
11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08</xdr:row>
                <xdr:rowOff>7</xdr:rowOff>
              </xdr:from>
              <xdr:to>
                <xdr:col>14</xdr:col>
                <xdr:colOff>48</xdr:colOff>
                <xdr:row>439</xdr:row>
                <xdr:rowOff>4</xdr:rowOff>
              </xdr:to>
            </anchor>
          </commentPr>
        </mc:Choice>
        <mc:Fallback/>
      </mc:AlternateContent>
    </comment>
    <comment ref="B407" authorId="0">
      <text>
        <r>
          <rPr>
            <b val="true"/>
            <sz val="9"/>
            <color rgb="FF000000"/>
            <rFont val="Tahoma"/>
            <family val="2"/>
            <charset val="204"/>
          </rPr>
          <t xml:space="preserve">Флэш-накопитель USB Flash Drive Mirex TURNING KNIFE,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раскладного брелка-"ножа", с цепочкой.
Стильный сувенир и надёжный хранитель данных.
Mirex DISCOVERY. Так просто открыть лучшее. 
Ёмкость 
16 GB
Цвет корпуса
Металлический
Материал корпуса
Нержавеющая сталь
Вес
11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404</xdr:row>
                <xdr:rowOff>13</xdr:rowOff>
              </xdr:from>
              <xdr:to>
                <xdr:col>17</xdr:col>
                <xdr:colOff>16</xdr:colOff>
                <xdr:row>434</xdr:row>
                <xdr:rowOff>11</xdr:rowOff>
              </xdr:to>
            </anchor>
          </commentPr>
        </mc:Choice>
        <mc:Fallback/>
      </mc:AlternateContent>
    </comment>
    <comment ref="B409" authorId="0">
      <text>
        <r>
          <rPr>
            <b val="true"/>
            <sz val="8"/>
            <color rgb="FF000000"/>
            <rFont val="Tahoma"/>
            <family val="2"/>
            <charset val="204"/>
          </rPr>
          <t xml:space="preserve">Флэш-накопитель USB 3.0 Flash Drive Mirex BLUE ELF, серия COLOR BLADE.
Предназначен для хранения информации и оперативного обмена данными с устройствами, оснащёнными скоростным портом USB 3.0. Совместим также с любым оборудованием, поддерживающим интерфейс передачи данных USB более ранних версий (2.0 и ниже).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32 GB
Цвет корпуса 
Сини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16</xdr:colOff>
                <xdr:row>408</xdr:row>
                <xdr:rowOff>6</xdr:rowOff>
              </xdr:from>
              <xdr:to>
                <xdr:col>15</xdr:col>
                <xdr:colOff>17</xdr:colOff>
                <xdr:row>424</xdr:row>
                <xdr:rowOff>11</xdr:rowOff>
              </xdr:to>
            </anchor>
          </commentPr>
        </mc:Choice>
        <mc:Fallback/>
      </mc:AlternateContent>
    </comment>
    <comment ref="B410" authorId="0">
      <text>
        <r>
          <rPr>
            <b val="true"/>
            <sz val="8"/>
            <color rgb="FF000000"/>
            <rFont val="Tahoma"/>
            <family val="2"/>
            <charset val="204"/>
          </rPr>
          <t xml:space="preserve">Флэш-накопитель USB Flash Drive Mirex BLUE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Сини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15</xdr:colOff>
                <xdr:row>408</xdr:row>
                <xdr:rowOff>5</xdr:rowOff>
              </xdr:from>
              <xdr:to>
                <xdr:col>15</xdr:col>
                <xdr:colOff>16</xdr:colOff>
                <xdr:row>427</xdr:row>
                <xdr:rowOff>5</xdr:rowOff>
              </xdr:to>
            </anchor>
          </commentPr>
        </mc:Choice>
        <mc:Fallback/>
      </mc:AlternateContent>
    </comment>
    <comment ref="B411" authorId="0">
      <text>
        <r>
          <rPr>
            <b val="true"/>
            <sz val="8"/>
            <color rgb="FF000000"/>
            <rFont val="Tahoma"/>
            <family val="2"/>
            <charset val="204"/>
          </rPr>
          <t xml:space="preserve">Флэш-накопитель USB Flash Drive Mirex BLUE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Сини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15</xdr:row>
                <xdr:rowOff>12</xdr:rowOff>
              </xdr:from>
              <xdr:to>
                <xdr:col>16</xdr:col>
                <xdr:colOff>29</xdr:colOff>
                <xdr:row>437</xdr:row>
                <xdr:rowOff>16</xdr:rowOff>
              </xdr:to>
            </anchor>
          </commentPr>
        </mc:Choice>
        <mc:Fallback/>
      </mc:AlternateContent>
    </comment>
    <comment ref="B412" authorId="0">
      <text>
        <r>
          <rPr>
            <b val="true"/>
            <sz val="8"/>
            <color rgb="FF000000"/>
            <rFont val="Tahoma"/>
            <family val="2"/>
            <charset val="204"/>
          </rPr>
          <t xml:space="preserve">Флэш-накопитель USB Flash Drive Mirex BLUE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Сини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16</xdr:row>
                <xdr:rowOff>7</xdr:rowOff>
              </xdr:from>
              <xdr:to>
                <xdr:col>16</xdr:col>
                <xdr:colOff>29</xdr:colOff>
                <xdr:row>436</xdr:row>
                <xdr:rowOff>9</xdr:rowOff>
              </xdr:to>
            </anchor>
          </commentPr>
        </mc:Choice>
        <mc:Fallback/>
      </mc:AlternateContent>
    </comment>
    <comment ref="B413" authorId="0">
      <text>
        <r>
          <rPr>
            <b val="true"/>
            <sz val="9"/>
            <color rgb="FF000000"/>
            <rFont val="Tahoma"/>
            <family val="2"/>
            <charset val="204"/>
          </rPr>
          <t xml:space="preserve">Флэш-накопитель USB Flash Drive Mirex BLUE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32 GB
Цвет корпуса
Сини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17</xdr:row>
                <xdr:rowOff>5</xdr:rowOff>
              </xdr:from>
              <xdr:to>
                <xdr:col>16</xdr:col>
                <xdr:colOff>9</xdr:colOff>
                <xdr:row>441</xdr:row>
                <xdr:rowOff>13</xdr:rowOff>
              </xdr:to>
            </anchor>
          </commentPr>
        </mc:Choice>
        <mc:Fallback/>
      </mc:AlternateContent>
    </comment>
    <comment ref="B414" authorId="0">
      <text>
        <r>
          <rPr>
            <b val="true"/>
            <sz val="8"/>
            <color rgb="FF000000"/>
            <rFont val="Tahoma"/>
            <family val="2"/>
            <charset val="204"/>
          </rPr>
          <t xml:space="preserve">Флэш-накопитель USB Flash Drive Mirex RED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Красный
Материал корпуса -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18</xdr:row>
                <xdr:rowOff>11</xdr:rowOff>
              </xdr:from>
              <xdr:to>
                <xdr:col>12</xdr:col>
                <xdr:colOff>26</xdr:colOff>
                <xdr:row>438</xdr:row>
                <xdr:rowOff>1</xdr:rowOff>
              </xdr:to>
            </anchor>
          </commentPr>
        </mc:Choice>
        <mc:Fallback/>
      </mc:AlternateContent>
    </comment>
    <comment ref="B415" authorId="0">
      <text>
        <r>
          <rPr>
            <b val="true"/>
            <sz val="8"/>
            <color rgb="FF000000"/>
            <rFont val="Tahoma"/>
            <family val="2"/>
            <charset val="204"/>
          </rPr>
          <t xml:space="preserve">Флэш-накопитель USB Flash Drive Mirex RED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Красный
Материал корпуса -Пластик
Упаковка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414</xdr:row>
                <xdr:rowOff>4</xdr:rowOff>
              </xdr:from>
              <xdr:to>
                <xdr:col>12</xdr:col>
                <xdr:colOff>26</xdr:colOff>
                <xdr:row>437</xdr:row>
                <xdr:rowOff>11</xdr:rowOff>
              </xdr:to>
            </anchor>
          </commentPr>
        </mc:Choice>
        <mc:Fallback/>
      </mc:AlternateContent>
    </comment>
    <comment ref="B416" authorId="0">
      <text>
        <r>
          <rPr>
            <b val="true"/>
            <sz val="8"/>
            <color rgb="FF000000"/>
            <rFont val="Tahoma"/>
            <family val="2"/>
            <charset val="204"/>
          </rPr>
          <t xml:space="preserve">Флэш-накопитель USB Flash Drive Mirex RED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Красный
Материал корпуса -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21</xdr:row>
                <xdr:rowOff>5</xdr:rowOff>
              </xdr:from>
              <xdr:to>
                <xdr:col>12</xdr:col>
                <xdr:colOff>26</xdr:colOff>
                <xdr:row>442</xdr:row>
                <xdr:rowOff>9</xdr:rowOff>
              </xdr:to>
            </anchor>
          </commentPr>
        </mc:Choice>
        <mc:Fallback/>
      </mc:AlternateContent>
    </comment>
    <comment ref="B417" authorId="0">
      <text>
        <r>
          <rPr>
            <b val="true"/>
            <sz val="9"/>
            <color rgb="FF000000"/>
            <rFont val="Tahoma"/>
            <family val="2"/>
            <charset val="204"/>
          </rPr>
          <t xml:space="preserve">Флэш-накопитель USB Flash Drive Mirex RED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Ёмкость 
32 GB
Цвет корпуса
Красн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22</xdr:row>
                <xdr:rowOff>5</xdr:rowOff>
              </xdr:from>
              <xdr:to>
                <xdr:col>12</xdr:col>
                <xdr:colOff>7</xdr:colOff>
                <xdr:row>444</xdr:row>
                <xdr:rowOff>4</xdr:rowOff>
              </xdr:to>
            </anchor>
          </commentPr>
        </mc:Choice>
        <mc:Fallback/>
      </mc:AlternateContent>
    </comment>
    <comment ref="B419" authorId="0">
      <text>
        <r>
          <rPr>
            <b val="true"/>
            <sz val="8"/>
            <color rgb="FF000000"/>
            <rFont val="Tahoma"/>
            <family val="2"/>
            <charset val="204"/>
          </rPr>
          <t xml:space="preserve">Флэш-накопитель USB Flash Drive Mirex BLACK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4 GB
Цвет корпуса-Чёрный
Материал корпуса-Пластик
Упаковка-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25</xdr:row>
                <xdr:rowOff>5</xdr:rowOff>
              </xdr:from>
              <xdr:to>
                <xdr:col>19</xdr:col>
                <xdr:colOff>46</xdr:colOff>
                <xdr:row>442</xdr:row>
                <xdr:rowOff>14</xdr:rowOff>
              </xdr:to>
            </anchor>
          </commentPr>
        </mc:Choice>
        <mc:Fallback/>
      </mc:AlternateContent>
    </comment>
    <comment ref="B420" authorId="0">
      <text>
        <r>
          <rPr>
            <b val="true"/>
            <sz val="8"/>
            <color rgb="FF000000"/>
            <rFont val="Tahoma"/>
            <family val="2"/>
            <charset val="204"/>
          </rPr>
          <t xml:space="preserve">Флэш-накопитель USB Flash Drive Mirex BLACK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Чёрны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27</xdr:row>
                <xdr:rowOff>1</xdr:rowOff>
              </xdr:from>
              <xdr:to>
                <xdr:col>18</xdr:col>
                <xdr:colOff>58</xdr:colOff>
                <xdr:row>443</xdr:row>
                <xdr:rowOff>2</xdr:rowOff>
              </xdr:to>
            </anchor>
          </commentPr>
        </mc:Choice>
        <mc:Fallback/>
      </mc:AlternateContent>
    </comment>
    <comment ref="B421" authorId="0">
      <text>
        <r>
          <rPr>
            <b val="true"/>
            <sz val="9"/>
            <color rgb="FF000000"/>
            <rFont val="Tahoma"/>
            <family val="2"/>
            <charset val="204"/>
          </rPr>
          <t xml:space="preserve">Флэш-накопитель USB Flash Drive Mirex BLACK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Чёрны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27</xdr:row>
                <xdr:rowOff>13</xdr:rowOff>
              </xdr:from>
              <xdr:to>
                <xdr:col>17</xdr:col>
                <xdr:colOff>18</xdr:colOff>
                <xdr:row>450</xdr:row>
                <xdr:rowOff>12</xdr:rowOff>
              </xdr:to>
            </anchor>
          </commentPr>
        </mc:Choice>
        <mc:Fallback/>
      </mc:AlternateContent>
    </comment>
    <comment ref="B422" authorId="0">
      <text>
        <r>
          <rPr>
            <b val="true"/>
            <sz val="8"/>
            <color rgb="FF000000"/>
            <rFont val="Tahoma"/>
            <family val="2"/>
            <charset val="204"/>
          </rPr>
          <t xml:space="preserve">Флэш-накопитель USB Flash Drive Mirex BLACK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32 GB
Цвет корпуса 
Чёрны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28</xdr:row>
                <xdr:rowOff>12</xdr:rowOff>
              </xdr:from>
              <xdr:to>
                <xdr:col>19</xdr:col>
                <xdr:colOff>46</xdr:colOff>
                <xdr:row>448</xdr:row>
                <xdr:rowOff>11</xdr:rowOff>
              </xdr:to>
            </anchor>
          </commentPr>
        </mc:Choice>
        <mc:Fallback/>
      </mc:AlternateContent>
    </comment>
    <comment ref="B423" authorId="0">
      <text>
        <r>
          <rPr>
            <b val="true"/>
            <sz val="8"/>
            <color rgb="FF000000"/>
            <rFont val="Tahoma"/>
            <family val="2"/>
            <charset val="204"/>
          </rPr>
          <t xml:space="preserve">Флэш-накопитель USB Flash Drive Mirex WHITE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Белый
Материал корпуса -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29</xdr:row>
                <xdr:rowOff>12</xdr:rowOff>
              </xdr:from>
              <xdr:to>
                <xdr:col>16</xdr:col>
                <xdr:colOff>29</xdr:colOff>
                <xdr:row>447</xdr:row>
                <xdr:rowOff>11</xdr:rowOff>
              </xdr:to>
            </anchor>
          </commentPr>
        </mc:Choice>
        <mc:Fallback/>
      </mc:AlternateContent>
    </comment>
    <comment ref="B424" authorId="0">
      <text>
        <r>
          <rPr>
            <b val="true"/>
            <sz val="8"/>
            <color rgb="FF000000"/>
            <rFont val="Tahoma"/>
            <family val="2"/>
            <charset val="204"/>
          </rPr>
          <t xml:space="preserve">Флэш-накопитель USB Flash Drive Mirex WHITE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Белый
Материал корпуса -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30</xdr:row>
                <xdr:rowOff>12</xdr:rowOff>
              </xdr:from>
              <xdr:to>
                <xdr:col>16</xdr:col>
                <xdr:colOff>29</xdr:colOff>
                <xdr:row>448</xdr:row>
                <xdr:rowOff>4</xdr:rowOff>
              </xdr:to>
            </anchor>
          </commentPr>
        </mc:Choice>
        <mc:Fallback/>
      </mc:AlternateContent>
    </comment>
    <comment ref="B425" authorId="0">
      <text>
        <r>
          <rPr>
            <b val="true"/>
            <sz val="8"/>
            <color rgb="FF000000"/>
            <rFont val="Tahoma"/>
            <family val="2"/>
            <charset val="204"/>
          </rPr>
          <t xml:space="preserve">Флэш-накопитель USB Flash Drive Mirex WHITE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Белый
Материал корпуса -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32</xdr:row>
                <xdr:rowOff>5</xdr:rowOff>
              </xdr:from>
              <xdr:to>
                <xdr:col>16</xdr:col>
                <xdr:colOff>29</xdr:colOff>
                <xdr:row>448</xdr:row>
                <xdr:rowOff>4</xdr:rowOff>
              </xdr:to>
            </anchor>
          </commentPr>
        </mc:Choice>
        <mc:Fallback/>
      </mc:AlternateContent>
    </comment>
    <comment ref="B426" authorId="0">
      <text>
        <r>
          <rPr>
            <b val="true"/>
            <sz val="9"/>
            <color rgb="FF000000"/>
            <rFont val="Tahoma"/>
            <family val="2"/>
            <charset val="204"/>
          </rPr>
          <t xml:space="preserve">Флэш-накопитель USB Flash Drive Mirex WHITE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32 GB
Цвет корпуса
Белы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32</xdr:row>
                <xdr:rowOff>12</xdr:rowOff>
              </xdr:from>
              <xdr:to>
                <xdr:col>17</xdr:col>
                <xdr:colOff>6</xdr:colOff>
                <xdr:row>453</xdr:row>
                <xdr:rowOff>11</xdr:rowOff>
              </xdr:to>
            </anchor>
          </commentPr>
        </mc:Choice>
        <mc:Fallback/>
      </mc:AlternateContent>
    </comment>
    <comment ref="B427" authorId="0">
      <text>
        <r>
          <rPr>
            <b val="true"/>
            <sz val="8"/>
            <color rgb="FF000000"/>
            <rFont val="Tahoma"/>
            <family val="2"/>
            <charset val="204"/>
          </rPr>
          <t xml:space="preserve">Флэш-накопитель USB Flash Drive Mirex SHOT BLACK,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Чёрно-фиолетов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33</xdr:row>
                <xdr:rowOff>13</xdr:rowOff>
              </xdr:from>
              <xdr:to>
                <xdr:col>13</xdr:col>
                <xdr:colOff>0</xdr:colOff>
                <xdr:row>455</xdr:row>
                <xdr:rowOff>9</xdr:rowOff>
              </xdr:to>
            </anchor>
          </commentPr>
        </mc:Choice>
        <mc:Fallback/>
      </mc:AlternateContent>
    </comment>
    <comment ref="B428" authorId="0">
      <text>
        <r>
          <rPr>
            <b val="true"/>
            <sz val="8"/>
            <color rgb="FF000000"/>
            <rFont val="Tahoma"/>
            <family val="2"/>
            <charset val="204"/>
          </rPr>
          <t xml:space="preserve">Флэш-накопитель USB Flash Drive Mirex SHOT BLACK,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Чёрно-фиолетов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34</xdr:row>
                <xdr:rowOff>2</xdr:rowOff>
              </xdr:from>
              <xdr:to>
                <xdr:col>13</xdr:col>
                <xdr:colOff>0</xdr:colOff>
                <xdr:row>454</xdr:row>
                <xdr:rowOff>8</xdr:rowOff>
              </xdr:to>
            </anchor>
          </commentPr>
        </mc:Choice>
        <mc:Fallback/>
      </mc:AlternateContent>
    </comment>
    <comment ref="B429" authorId="0">
      <text>
        <r>
          <rPr>
            <b val="true"/>
            <sz val="8"/>
            <color rgb="FF000000"/>
            <rFont val="Tahoma"/>
            <family val="2"/>
            <charset val="204"/>
          </rPr>
          <t xml:space="preserve">Флэш-накопитель USB Flash Drive Mirex SHOT BLACK,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Чёрно-фиолетовы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34</xdr:row>
                <xdr:rowOff>11</xdr:rowOff>
              </xdr:from>
              <xdr:to>
                <xdr:col>13</xdr:col>
                <xdr:colOff>0</xdr:colOff>
                <xdr:row>455</xdr:row>
                <xdr:rowOff>8</xdr:rowOff>
              </xdr:to>
            </anchor>
          </commentPr>
        </mc:Choice>
        <mc:Fallback/>
      </mc:AlternateContent>
    </comment>
    <comment ref="B430" authorId="0">
      <text>
        <r>
          <rPr>
            <b val="true"/>
            <sz val="9"/>
            <color rgb="FF000000"/>
            <rFont val="Tahoma"/>
            <family val="2"/>
            <charset val="204"/>
          </rPr>
          <t xml:space="preserve">Флэш-накопитель USB Flash Drive Mirex SHOT BLACK,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64 GB
Цвет корпуса
Чёрно-фиолетов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37</xdr:row>
                <xdr:rowOff>11</xdr:rowOff>
              </xdr:from>
              <xdr:to>
                <xdr:col>14</xdr:col>
                <xdr:colOff>48</xdr:colOff>
                <xdr:row>458</xdr:row>
                <xdr:rowOff>1</xdr:rowOff>
              </xdr:to>
            </anchor>
          </commentPr>
        </mc:Choice>
        <mc:Fallback/>
      </mc:AlternateContent>
    </comment>
    <comment ref="B431" authorId="0">
      <text>
        <r>
          <rPr>
            <b val="true"/>
            <sz val="8"/>
            <color rgb="FF000000"/>
            <rFont val="Tahoma"/>
            <family val="2"/>
            <charset val="204"/>
          </rPr>
          <t xml:space="preserve">Флэш-накопитель USB Flash Drive Mirex SHOT WHITE,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Бело-сини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432</xdr:row>
                <xdr:rowOff>5</xdr:rowOff>
              </xdr:from>
              <xdr:to>
                <xdr:col>12</xdr:col>
                <xdr:colOff>45</xdr:colOff>
                <xdr:row>452</xdr:row>
                <xdr:rowOff>11</xdr:rowOff>
              </xdr:to>
            </anchor>
          </commentPr>
        </mc:Choice>
        <mc:Fallback/>
      </mc:AlternateContent>
    </comment>
    <comment ref="B432" authorId="0">
      <text>
        <r>
          <rPr>
            <b val="true"/>
            <sz val="8"/>
            <color rgb="FF000000"/>
            <rFont val="Tahoma"/>
            <family val="2"/>
            <charset val="204"/>
          </rPr>
          <t xml:space="preserve">Флэш-накопитель USB Flash Drive Mirex SHOT WHITE,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Бело-сини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38</xdr:row>
                <xdr:rowOff>11</xdr:rowOff>
              </xdr:from>
              <xdr:to>
                <xdr:col>12</xdr:col>
                <xdr:colOff>38</xdr:colOff>
                <xdr:row>458</xdr:row>
                <xdr:rowOff>1</xdr:rowOff>
              </xdr:to>
            </anchor>
          </commentPr>
        </mc:Choice>
        <mc:Fallback/>
      </mc:AlternateContent>
    </comment>
    <comment ref="B433" authorId="0">
      <text>
        <r>
          <rPr>
            <b val="true"/>
            <sz val="8"/>
            <color rgb="FF000000"/>
            <rFont val="Tahoma"/>
            <family val="2"/>
            <charset val="204"/>
          </rPr>
          <t xml:space="preserve">Флэш-накопитель USB Flash Drive Mirex SHOT WHITE,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Бело-сини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39</xdr:row>
                <xdr:rowOff>8</xdr:rowOff>
              </xdr:from>
              <xdr:to>
                <xdr:col>13</xdr:col>
                <xdr:colOff>0</xdr:colOff>
                <xdr:row>459</xdr:row>
                <xdr:rowOff>4</xdr:rowOff>
              </xdr:to>
            </anchor>
          </commentPr>
        </mc:Choice>
        <mc:Fallback/>
      </mc:AlternateContent>
    </comment>
    <comment ref="B435" authorId="0">
      <text>
        <r>
          <rPr>
            <b val="true"/>
            <sz val="8"/>
            <color rgb="FF000000"/>
            <rFont val="Tahoma"/>
            <family val="2"/>
            <charset val="204"/>
          </rPr>
          <t xml:space="preserve">Флэш-накопитель USB Flash Drive Mirex HOST BLACK, серия COLOR BLADE.
Миниатюрное устройство, корпус которого выполнен в форм-факторе "скрепк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Чёрн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41</xdr:row>
                <xdr:rowOff>4</xdr:rowOff>
              </xdr:from>
              <xdr:to>
                <xdr:col>17</xdr:col>
                <xdr:colOff>6</xdr:colOff>
                <xdr:row>462</xdr:row>
                <xdr:rowOff>13</xdr:rowOff>
              </xdr:to>
            </anchor>
          </commentPr>
        </mc:Choice>
        <mc:Fallback/>
      </mc:AlternateContent>
    </comment>
    <comment ref="B436" authorId="0">
      <text>
        <r>
          <rPr>
            <b val="true"/>
            <sz val="8"/>
            <color rgb="FF000000"/>
            <rFont val="Tahoma"/>
            <family val="2"/>
            <charset val="204"/>
          </rPr>
          <t xml:space="preserve">Флэш-накопитель USB Flash Drive Mirex HOST BLACK, серия COLOR BLADE.
Миниатюрное устройство, корпус которого выполнен в форм-факторе "скрепк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Чёрн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437</xdr:row>
                <xdr:rowOff>11</xdr:rowOff>
              </xdr:from>
              <xdr:to>
                <xdr:col>17</xdr:col>
                <xdr:colOff>16</xdr:colOff>
                <xdr:row>460</xdr:row>
                <xdr:rowOff>12</xdr:rowOff>
              </xdr:to>
            </anchor>
          </commentPr>
        </mc:Choice>
        <mc:Fallback/>
      </mc:AlternateContent>
    </comment>
    <comment ref="B437" authorId="0">
      <text>
        <r>
          <rPr>
            <b val="true"/>
            <sz val="9"/>
            <color rgb="FF000000"/>
            <rFont val="Tahoma"/>
            <family val="2"/>
            <charset val="204"/>
          </rPr>
          <t xml:space="preserve">Флэш-накопитель USB Flash Drive Mirex HOST BLACK, серия COLOR BLADE.
Миниатюрное устройство, корпус которого выполнен в форм-факторе "скрепк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Красны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44</xdr:row>
                <xdr:rowOff>4</xdr:rowOff>
              </xdr:from>
              <xdr:to>
                <xdr:col>14</xdr:col>
                <xdr:colOff>47</xdr:colOff>
                <xdr:row>473</xdr:row>
                <xdr:rowOff>7</xdr:rowOff>
              </xdr:to>
            </anchor>
          </commentPr>
        </mc:Choice>
        <mc:Fallback/>
      </mc:AlternateContent>
    </comment>
    <comment ref="B438" authorId="0">
      <text>
        <r>
          <rPr>
            <b val="true"/>
            <sz val="8"/>
            <color rgb="FF000000"/>
            <rFont val="Tahoma"/>
            <family val="2"/>
            <charset val="204"/>
          </rPr>
          <t xml:space="preserve">Флэш-накопитель USB Flash Drive Mirex HOST RED, серия COLOR BLADE.
Миниатюрное устройство, корпус которого выполнен в форм-факторе "скрепк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Красн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44</xdr:row>
                <xdr:rowOff>11</xdr:rowOff>
              </xdr:from>
              <xdr:to>
                <xdr:col>13</xdr:col>
                <xdr:colOff>0</xdr:colOff>
                <xdr:row>466</xdr:row>
                <xdr:rowOff>16</xdr:rowOff>
              </xdr:to>
            </anchor>
          </commentPr>
        </mc:Choice>
        <mc:Fallback/>
      </mc:AlternateContent>
    </comment>
    <comment ref="B439" authorId="0">
      <text>
        <r>
          <rPr>
            <b val="true"/>
            <sz val="8"/>
            <color rgb="FF000000"/>
            <rFont val="Tahoma"/>
            <family val="2"/>
            <charset val="204"/>
          </rPr>
          <t xml:space="preserve">Флэш-накопитель USB Flash Drive Mirex HOST RED, серия COLOR BLADE.
Миниатюрное устройство, корпус которого выполнен в форм-факторе "скрепк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Красн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45</xdr:row>
                <xdr:rowOff>6</xdr:rowOff>
              </xdr:from>
              <xdr:to>
                <xdr:col>17</xdr:col>
                <xdr:colOff>6</xdr:colOff>
                <xdr:row>472</xdr:row>
                <xdr:rowOff>16</xdr:rowOff>
              </xdr:to>
            </anchor>
          </commentPr>
        </mc:Choice>
        <mc:Fallback/>
      </mc:AlternateContent>
    </comment>
    <comment ref="B440" authorId="0">
      <text>
        <r>
          <rPr>
            <b val="true"/>
            <sz val="9"/>
            <color rgb="FF000000"/>
            <rFont val="Tahoma"/>
            <family val="2"/>
            <charset val="204"/>
          </rPr>
          <t xml:space="preserve">Флэш-накопитель USB Flash Drive Mirex HOST RED, серия COLOR BLADE.
Миниатюрное устройство, корпус которого выполнен в форм-факторе "скрепк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Красн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46</xdr:row>
                <xdr:rowOff>6</xdr:rowOff>
              </xdr:from>
              <xdr:to>
                <xdr:col>14</xdr:col>
                <xdr:colOff>48</xdr:colOff>
                <xdr:row>474</xdr:row>
                <xdr:rowOff>11</xdr:rowOff>
              </xdr:to>
            </anchor>
          </commentPr>
        </mc:Choice>
        <mc:Fallback/>
      </mc:AlternateContent>
    </comment>
    <comment ref="B442" authorId="0">
      <text>
        <r>
          <rPr>
            <b val="true"/>
            <sz val="8"/>
            <color rgb="FF000000"/>
            <rFont val="Tahoma"/>
            <family val="2"/>
            <charset val="204"/>
          </rPr>
          <t xml:space="preserve">Флэш-накопитель USB Flash Drive Mirex BLACK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Скорость чтения
80x (12 MB/s)
Скорость записи
33x (5 MB/s)
Цвет корпуса
Чёрный
Материал корпуса
Пластик
Упаковка
Индивидуальная (полипропиленовый блистер)
</t>
        </r>
      </text>
      <mc:AlternateContent>
        <mc:Choice Requires="v2">
          <commentPr autoFill="true" autoScale="false" colHidden="false" locked="false" rowHidden="false" textHAlign="justify" textVAlign="top">
            <anchor moveWithCells="false" sizeWithCells="false">
              <xdr:from>
                <xdr:col>2</xdr:col>
                <xdr:colOff>79</xdr:colOff>
                <xdr:row>448</xdr:row>
                <xdr:rowOff>11</xdr:rowOff>
              </xdr:from>
              <xdr:to>
                <xdr:col>14</xdr:col>
                <xdr:colOff>47</xdr:colOff>
                <xdr:row>489</xdr:row>
                <xdr:rowOff>11</xdr:rowOff>
              </xdr:to>
            </anchor>
          </commentPr>
        </mc:Choice>
        <mc:Fallback/>
      </mc:AlternateContent>
    </comment>
    <comment ref="B443" authorId="0">
      <text>
        <r>
          <rPr>
            <b val="true"/>
            <sz val="8"/>
            <color rgb="FF000000"/>
            <rFont val="Tahoma"/>
            <family val="2"/>
            <charset val="204"/>
          </rPr>
          <t xml:space="preserve">Флэш-накопитель USB Flash Drive Mirex BLACK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Скорость чтения
80x (12 MB/s)
Скорость записи
33x (5 MB/s)
Цвет корпуса
Чёрный
Материал корпуса
Пластик
Упаковка
Индивидуальная (полипропиленовый блистер)
</t>
        </r>
      </text>
      <mc:AlternateContent>
        <mc:Choice Requires="v2">
          <commentPr autoFill="true" autoScale="false" colHidden="false" locked="false" rowHidden="false" textHAlign="justify" textVAlign="top">
            <anchor moveWithCells="false" sizeWithCells="false">
              <xdr:from>
                <xdr:col>2</xdr:col>
                <xdr:colOff>79</xdr:colOff>
                <xdr:row>449</xdr:row>
                <xdr:rowOff>12</xdr:rowOff>
              </xdr:from>
              <xdr:to>
                <xdr:col>13</xdr:col>
                <xdr:colOff>0</xdr:colOff>
                <xdr:row>491</xdr:row>
                <xdr:rowOff>5</xdr:rowOff>
              </xdr:to>
            </anchor>
          </commentPr>
        </mc:Choice>
        <mc:Fallback/>
      </mc:AlternateContent>
    </comment>
    <comment ref="B444" authorId="0">
      <text>
        <r>
          <rPr>
            <b val="true"/>
            <sz val="8"/>
            <color rgb="FF000000"/>
            <rFont val="Tahoma"/>
            <family val="2"/>
            <charset val="204"/>
          </rPr>
          <t xml:space="preserve">Флэш-накопитель USB Flash Drive Mirex BLACK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Скорость чтения
80x (12 MB/s)
Скорость записи
33x (5 MB/s)
Цвет корпуса
Чёрный
Материал корпуса
Пластик
Упаковка
Индивидуальная (полипропиленовый блистер)
</t>
        </r>
      </text>
      <mc:AlternateContent>
        <mc:Choice Requires="v2">
          <commentPr autoFill="true" autoScale="false" colHidden="false" locked="false" rowHidden="false" textHAlign="justify" textVAlign="top">
            <anchor moveWithCells="false" sizeWithCells="false">
              <xdr:from>
                <xdr:col>2</xdr:col>
                <xdr:colOff>79</xdr:colOff>
                <xdr:row>450</xdr:row>
                <xdr:rowOff>4</xdr:rowOff>
              </xdr:from>
              <xdr:to>
                <xdr:col>13</xdr:col>
                <xdr:colOff>0</xdr:colOff>
                <xdr:row>490</xdr:row>
                <xdr:rowOff>13</xdr:rowOff>
              </xdr:to>
            </anchor>
          </commentPr>
        </mc:Choice>
        <mc:Fallback/>
      </mc:AlternateContent>
    </comment>
    <comment ref="B445" authorId="0">
      <text>
        <r>
          <rPr>
            <b val="true"/>
            <sz val="9"/>
            <color rgb="FF000000"/>
            <rFont val="Tahoma"/>
            <family val="2"/>
            <charset val="204"/>
          </rPr>
          <t xml:space="preserve">Флэш-накопитель USB Flash Drive Mirex BLACK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32 GB
Цвет корпуса
Чёрны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50</xdr:row>
                <xdr:rowOff>11</xdr:rowOff>
              </xdr:from>
              <xdr:to>
                <xdr:col>17</xdr:col>
                <xdr:colOff>6</xdr:colOff>
                <xdr:row>479</xdr:row>
                <xdr:rowOff>2</xdr:rowOff>
              </xdr:to>
            </anchor>
          </commentPr>
        </mc:Choice>
        <mc:Fallback/>
      </mc:AlternateContent>
    </comment>
    <comment ref="B446" authorId="0">
      <text>
        <r>
          <rPr>
            <b val="true"/>
            <sz val="8"/>
            <color rgb="FF000000"/>
            <rFont val="Tahoma"/>
            <family val="2"/>
            <charset val="204"/>
          </rPr>
          <t xml:space="preserve">Флэш-накопитель USB Flash Drive Mirex WHITE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4 GB
Скорость чтения-80x (12 MB/s)
Скорость записи-33x (5 MB/s)
Цвет корпуса-Белый
Материал корпуса-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8</xdr:colOff>
                <xdr:row>447</xdr:row>
                <xdr:rowOff>11</xdr:rowOff>
              </xdr:from>
              <xdr:to>
                <xdr:col>16</xdr:col>
                <xdr:colOff>9</xdr:colOff>
                <xdr:row>483</xdr:row>
                <xdr:rowOff>8</xdr:rowOff>
              </xdr:to>
            </anchor>
          </commentPr>
        </mc:Choice>
        <mc:Fallback/>
      </mc:AlternateContent>
    </comment>
    <comment ref="B447" authorId="0">
      <text>
        <r>
          <rPr>
            <b val="true"/>
            <sz val="8"/>
            <color rgb="FF000000"/>
            <rFont val="Tahoma"/>
            <family val="2"/>
            <charset val="204"/>
          </rPr>
          <t xml:space="preserve">Флэш-накопитель USB Flash Drive Mirex WHITE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8 GB
Скорость чтения-80x (12 MB/s)
Скорость записи-33x (5 MB/s)
Цвет корпуса-Белый
Материал корпуса-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53</xdr:row>
                <xdr:rowOff>13</xdr:rowOff>
              </xdr:from>
              <xdr:to>
                <xdr:col>16</xdr:col>
                <xdr:colOff>11</xdr:colOff>
                <xdr:row>488</xdr:row>
                <xdr:rowOff>2</xdr:rowOff>
              </xdr:to>
            </anchor>
          </commentPr>
        </mc:Choice>
        <mc:Fallback/>
      </mc:AlternateContent>
    </comment>
    <comment ref="B448" authorId="0">
      <text>
        <r>
          <rPr>
            <b val="true"/>
            <sz val="8"/>
            <color rgb="FF000000"/>
            <rFont val="Tahoma"/>
            <family val="2"/>
            <charset val="204"/>
          </rPr>
          <t xml:space="preserve">Флэш-накопитель USB Flash Drive Mirex WHITE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16 GB
Скорость чтения-80x (12 MB/s)
Скорость записи-33x (5 MB/s)
Цвет корпуса-Белый
Материал корпуса-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54</xdr:row>
                <xdr:rowOff>9</xdr:rowOff>
              </xdr:from>
              <xdr:to>
                <xdr:col>16</xdr:col>
                <xdr:colOff>11</xdr:colOff>
                <xdr:row>489</xdr:row>
                <xdr:rowOff>9</xdr:rowOff>
              </xdr:to>
            </anchor>
          </commentPr>
        </mc:Choice>
        <mc:Fallback/>
      </mc:AlternateContent>
    </comment>
    <comment ref="B449" authorId="0">
      <text>
        <r>
          <rPr>
            <b val="true"/>
            <sz val="9"/>
            <color rgb="FF000000"/>
            <rFont val="Tahoma"/>
            <family val="2"/>
            <charset val="204"/>
          </rPr>
          <t xml:space="preserve">Флэш-накопитель USB Flash Drive Mirex WHITE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32 GB
Скорость чтения
80x (12 MB/s)
Скорость записи
33x (5 MB/s)
Цвет корпуса
Бел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55</xdr:row>
                <xdr:rowOff>9</xdr:rowOff>
              </xdr:from>
              <xdr:to>
                <xdr:col>17</xdr:col>
                <xdr:colOff>18</xdr:colOff>
                <xdr:row>483</xdr:row>
                <xdr:rowOff>9</xdr:rowOff>
              </xdr:to>
            </anchor>
          </commentPr>
        </mc:Choice>
        <mc:Fallback/>
      </mc:AlternateContent>
    </comment>
    <comment ref="B451" authorId="0">
      <text>
        <r>
          <rPr>
            <b val="true"/>
            <sz val="8"/>
            <color rgb="FF000000"/>
            <rFont val="Tahoma"/>
            <family val="2"/>
            <charset val="204"/>
          </rPr>
          <t xml:space="preserve">Флэш-накопитель USB Flash Drive Mirex RACER BLUE,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Сине-бел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450</xdr:row>
                <xdr:rowOff>11</xdr:rowOff>
              </xdr:from>
              <xdr:to>
                <xdr:col>12</xdr:col>
                <xdr:colOff>44</xdr:colOff>
                <xdr:row>474</xdr:row>
                <xdr:rowOff>2</xdr:rowOff>
              </xdr:to>
            </anchor>
          </commentPr>
        </mc:Choice>
        <mc:Fallback/>
      </mc:AlternateContent>
    </comment>
    <comment ref="B452" authorId="0">
      <text>
        <r>
          <rPr>
            <b val="true"/>
            <sz val="8"/>
            <color rgb="FF000000"/>
            <rFont val="Tahoma"/>
            <family val="2"/>
            <charset val="204"/>
          </rPr>
          <t xml:space="preserve">Флэш-накопитель USB Flash Drive Mirex RACER BLUE,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Сине-бел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59</xdr:row>
                <xdr:rowOff>2</xdr:rowOff>
              </xdr:from>
              <xdr:to>
                <xdr:col>13</xdr:col>
                <xdr:colOff>0</xdr:colOff>
                <xdr:row>489</xdr:row>
                <xdr:rowOff>2</xdr:rowOff>
              </xdr:to>
            </anchor>
          </commentPr>
        </mc:Choice>
        <mc:Fallback/>
      </mc:AlternateContent>
    </comment>
    <comment ref="B453" authorId="0">
      <text>
        <r>
          <rPr>
            <b val="true"/>
            <sz val="8"/>
            <color rgb="FF000000"/>
            <rFont val="Tahoma"/>
            <family val="2"/>
            <charset val="204"/>
          </rPr>
          <t xml:space="preserve">Флэш-накопитель USB Flash Drive Mirex RACER BLUE,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Сине-бел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59</xdr:row>
                <xdr:rowOff>4</xdr:rowOff>
              </xdr:from>
              <xdr:to>
                <xdr:col>13</xdr:col>
                <xdr:colOff>0</xdr:colOff>
                <xdr:row>488</xdr:row>
                <xdr:rowOff>12</xdr:rowOff>
              </xdr:to>
            </anchor>
          </commentPr>
        </mc:Choice>
        <mc:Fallback/>
      </mc:AlternateContent>
    </comment>
    <comment ref="B454" authorId="0">
      <text>
        <r>
          <rPr>
            <b val="true"/>
            <sz val="8"/>
            <color rgb="FF000000"/>
            <rFont val="Tahoma"/>
            <family val="2"/>
            <charset val="204"/>
          </rPr>
          <t xml:space="preserve">Флэш-накопитель USB Flash Drive Mirex RACER ORANGE,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Оранжево-чёрн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60</xdr:row>
                <xdr:rowOff>11</xdr:rowOff>
              </xdr:from>
              <xdr:to>
                <xdr:col>13</xdr:col>
                <xdr:colOff>0</xdr:colOff>
                <xdr:row>488</xdr:row>
                <xdr:rowOff>2</xdr:rowOff>
              </xdr:to>
            </anchor>
          </commentPr>
        </mc:Choice>
        <mc:Fallback/>
      </mc:AlternateContent>
    </comment>
    <comment ref="B455" authorId="0">
      <text>
        <r>
          <rPr>
            <b val="true"/>
            <sz val="8"/>
            <color rgb="FF000000"/>
            <rFont val="Tahoma"/>
            <family val="2"/>
            <charset val="204"/>
          </rPr>
          <t xml:space="preserve">Флэш-накопитель USB Flash Drive Mirex RACER ORANGE,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Оранжево-чёрн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61</xdr:row>
                <xdr:rowOff>0</xdr:rowOff>
              </xdr:from>
              <xdr:to>
                <xdr:col>13</xdr:col>
                <xdr:colOff>0</xdr:colOff>
                <xdr:row>487</xdr:row>
                <xdr:rowOff>13</xdr:rowOff>
              </xdr:to>
            </anchor>
          </commentPr>
        </mc:Choice>
        <mc:Fallback/>
      </mc:AlternateContent>
    </comment>
    <comment ref="B456" authorId="0">
      <text>
        <r>
          <rPr>
            <b val="true"/>
            <sz val="8"/>
            <color rgb="FF000000"/>
            <rFont val="Tahoma"/>
            <family val="2"/>
            <charset val="204"/>
          </rPr>
          <t xml:space="preserve">Флэш-накопитель USB Flash Drive Mirex RACER ORANGE,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Оранжево-чёрн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61</xdr:row>
                <xdr:rowOff>12</xdr:rowOff>
              </xdr:from>
              <xdr:to>
                <xdr:col>14</xdr:col>
                <xdr:colOff>47</xdr:colOff>
                <xdr:row>486</xdr:row>
                <xdr:rowOff>14</xdr:rowOff>
              </xdr:to>
            </anchor>
          </commentPr>
        </mc:Choice>
        <mc:Fallback/>
      </mc:AlternateContent>
    </comment>
    <comment ref="B457" authorId="0">
      <text>
        <r>
          <rPr>
            <b val="true"/>
            <sz val="8"/>
            <color rgb="FF000000"/>
            <rFont val="Tahoma"/>
            <family val="2"/>
            <charset val="204"/>
          </rPr>
          <t xml:space="preserve">Флэш-накопитель USB Flash Drive Mirex RACER ORANGE,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32 GB
Цвет корпуса
Оранжево-чёрн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64</xdr:row>
                <xdr:rowOff>11</xdr:rowOff>
              </xdr:from>
              <xdr:to>
                <xdr:col>13</xdr:col>
                <xdr:colOff>0</xdr:colOff>
                <xdr:row>488</xdr:row>
                <xdr:rowOff>9</xdr:rowOff>
              </xdr:to>
            </anchor>
          </commentPr>
        </mc:Choice>
        <mc:Fallback/>
      </mc:AlternateContent>
    </comment>
    <comment ref="B458" authorId="0">
      <text>
        <r>
          <rPr>
            <b val="true"/>
            <sz val="8"/>
            <color rgb="FF000000"/>
            <rFont val="Tahoma"/>
            <family val="2"/>
            <charset val="204"/>
          </rPr>
          <t xml:space="preserve">Флэш-накопитель USB Flash Drive Mirex RACER VIOLET,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Фиолетово-чёрн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459</xdr:row>
                <xdr:rowOff>2</xdr:rowOff>
              </xdr:from>
              <xdr:to>
                <xdr:col>12</xdr:col>
                <xdr:colOff>45</xdr:colOff>
                <xdr:row>483</xdr:row>
                <xdr:rowOff>9</xdr:rowOff>
              </xdr:to>
            </anchor>
          </commentPr>
        </mc:Choice>
        <mc:Fallback/>
      </mc:AlternateContent>
    </comment>
    <comment ref="B459" authorId="0">
      <text>
        <r>
          <rPr>
            <b val="true"/>
            <sz val="8"/>
            <color rgb="FF000000"/>
            <rFont val="Tahoma"/>
            <family val="2"/>
            <charset val="204"/>
          </rPr>
          <t xml:space="preserve">Флэш-накопитель USB Flash Drive Mirex RACER VIOLET,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Фиолетово-чёрн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459</xdr:row>
                <xdr:rowOff>9</xdr:rowOff>
              </xdr:from>
              <xdr:to>
                <xdr:col>12</xdr:col>
                <xdr:colOff>45</xdr:colOff>
                <xdr:row>483</xdr:row>
                <xdr:rowOff>14</xdr:rowOff>
              </xdr:to>
            </anchor>
          </commentPr>
        </mc:Choice>
        <mc:Fallback/>
      </mc:AlternateContent>
    </comment>
    <comment ref="B460" authorId="0">
      <text>
        <r>
          <rPr>
            <b val="true"/>
            <sz val="8"/>
            <color rgb="FF000000"/>
            <rFont val="Tahoma"/>
            <family val="2"/>
            <charset val="204"/>
          </rPr>
          <t xml:space="preserve">Флэш-накопитель USB Flash Drive Mirex RACER VIOLET,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Фиолетово-чёрный
Материал корпуса 
Пластик
Вес
5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66</xdr:row>
                <xdr:rowOff>8</xdr:rowOff>
              </xdr:from>
              <xdr:to>
                <xdr:col>13</xdr:col>
                <xdr:colOff>0</xdr:colOff>
                <xdr:row>488</xdr:row>
                <xdr:rowOff>1</xdr:rowOff>
              </xdr:to>
            </anchor>
          </commentPr>
        </mc:Choice>
        <mc:Fallback/>
      </mc:AlternateContent>
    </comment>
    <comment ref="B462" authorId="0">
      <text>
        <r>
          <rPr>
            <b val="true"/>
            <sz val="8"/>
            <color rgb="FF000000"/>
            <rFont val="Tahoma"/>
            <family val="2"/>
            <charset val="204"/>
          </rPr>
          <t xml:space="preserve">Флэш-накопитель USB Flash Drive Mirex SWIVEL RUBBE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Скорость чтения -100х (15 MB/s)
Скорость записи -50x (7,5 MB/s)
Цвет корпуса -Чёрный
Материал корпуса -Металл / 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68</xdr:row>
                <xdr:rowOff>11</xdr:rowOff>
              </xdr:from>
              <xdr:to>
                <xdr:col>16</xdr:col>
                <xdr:colOff>16</xdr:colOff>
                <xdr:row>483</xdr:row>
                <xdr:rowOff>9</xdr:rowOff>
              </xdr:to>
            </anchor>
          </commentPr>
        </mc:Choice>
        <mc:Fallback/>
      </mc:AlternateContent>
    </comment>
    <comment ref="B463" authorId="0">
      <text>
        <r>
          <rPr>
            <b val="true"/>
            <sz val="8"/>
            <color rgb="FF000000"/>
            <rFont val="Tahoma"/>
            <family val="2"/>
            <charset val="204"/>
          </rPr>
          <t xml:space="preserve">Флэш-накопитель USB Flash Drive Mirex SWIVEL RUBBE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Скорость чтения -100х (15 MB/s)
Скорость записи -50x (7,5 MB/s)
Цвет корпуса -Чёрный
Материал корпуса -Металл / пластик
Упаковка-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70</xdr:row>
                <xdr:rowOff>2</xdr:rowOff>
              </xdr:from>
              <xdr:to>
                <xdr:col>16</xdr:col>
                <xdr:colOff>23</xdr:colOff>
                <xdr:row>483</xdr:row>
                <xdr:rowOff>14</xdr:rowOff>
              </xdr:to>
            </anchor>
          </commentPr>
        </mc:Choice>
        <mc:Fallback/>
      </mc:AlternateContent>
    </comment>
    <comment ref="B464" authorId="0">
      <text>
        <r>
          <rPr>
            <b val="true"/>
            <sz val="8"/>
            <color rgb="FF000000"/>
            <rFont val="Tahoma"/>
            <family val="2"/>
            <charset val="204"/>
          </rPr>
          <t xml:space="preserve">Флэш-накопитель USB Flash Drive Mirex SWIVEL RUBBE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Скорость чтения -100х (15 MB/s)
Скорость записи -50x (7,5 MB/s)
Цвет корпуса -Чёрный
Материал корпуса -Металл / 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470</xdr:row>
                <xdr:rowOff>9</xdr:rowOff>
              </xdr:from>
              <xdr:to>
                <xdr:col>16</xdr:col>
                <xdr:colOff>34</xdr:colOff>
                <xdr:row>483</xdr:row>
                <xdr:rowOff>14</xdr:rowOff>
              </xdr:to>
            </anchor>
          </commentPr>
        </mc:Choice>
        <mc:Fallback/>
      </mc:AlternateContent>
    </comment>
    <comment ref="B465" authorId="0">
      <text>
        <r>
          <rPr>
            <b val="true"/>
            <sz val="9"/>
            <color rgb="FF000000"/>
            <rFont val="Tahoma"/>
            <family val="2"/>
            <charset val="204"/>
          </rPr>
          <t xml:space="preserve">Носители серии COLOR BLADE отличает практичный дизайн, прочный корпус, простота устройства и надёжность в эксплуатации.
Ёмкость 
4 GB
Цвет корпуса 
Оранжевый
Материал корпуса 
Металл /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70</xdr:row>
                <xdr:rowOff>12</xdr:rowOff>
              </xdr:from>
              <xdr:to>
                <xdr:col>21</xdr:col>
                <xdr:colOff>92</xdr:colOff>
                <xdr:row>483</xdr:row>
                <xdr:rowOff>14</xdr:rowOff>
              </xdr:to>
            </anchor>
          </commentPr>
        </mc:Choice>
        <mc:Fallback/>
      </mc:AlternateContent>
    </comment>
    <comment ref="B466" authorId="0">
      <text>
        <r>
          <rPr>
            <b val="true"/>
            <sz val="9"/>
            <color rgb="FF000000"/>
            <rFont val="Tahoma"/>
            <family val="2"/>
            <charset val="204"/>
          </rPr>
          <t xml:space="preserve">Носители серии COLOR BLADE отличает практичный дизайн, прочный корпус, простота устройства и надёжность в эксплуатации.
Ёмкость 
8 GB
Цвет корпуса 
Оранжевый
Материал корпуса 
Металл /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71</xdr:row>
                <xdr:rowOff>4</xdr:rowOff>
              </xdr:from>
              <xdr:to>
                <xdr:col>21</xdr:col>
                <xdr:colOff>27</xdr:colOff>
                <xdr:row>483</xdr:row>
                <xdr:rowOff>16</xdr:rowOff>
              </xdr:to>
            </anchor>
          </commentPr>
        </mc:Choice>
        <mc:Fallback/>
      </mc:AlternateContent>
    </comment>
    <comment ref="B467" authorId="0">
      <text>
        <r>
          <rPr>
            <b val="true"/>
            <sz val="9"/>
            <color rgb="FF000000"/>
            <rFont val="Tahoma"/>
            <family val="2"/>
            <charset val="204"/>
          </rPr>
          <t xml:space="preserve">Носители серии COLOR BLADE отличает практичный дизайн, прочный корпус, простота устройства и надёжность в эксплуатации.
Ёмкость 
16 GB
Цвет корпуса 
Оранжевый
Материал корпуса 
Металл /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71</xdr:row>
                <xdr:rowOff>9</xdr:rowOff>
              </xdr:from>
              <xdr:to>
                <xdr:col>21</xdr:col>
                <xdr:colOff>27</xdr:colOff>
                <xdr:row>481</xdr:row>
                <xdr:rowOff>8</xdr:rowOff>
              </xdr:to>
            </anchor>
          </commentPr>
        </mc:Choice>
        <mc:Fallback/>
      </mc:AlternateContent>
    </comment>
    <comment ref="B468" authorId="0">
      <text>
        <r>
          <rPr>
            <b val="true"/>
            <sz val="9"/>
            <color rgb="FF000000"/>
            <rFont val="Tahoma"/>
            <family val="2"/>
            <charset val="204"/>
          </rPr>
          <t xml:space="preserve">Носители серии COLOR BLADE отличает практичный дизайн, прочный корпус, простота устройства и надёжность в эксплуатации.
Ёмкость 
4 GB
Цвет корпуса 
Оранжевый
Материал корпуса 
Металл /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469</xdr:row>
                <xdr:rowOff>9</xdr:rowOff>
              </xdr:from>
              <xdr:to>
                <xdr:col>21</xdr:col>
                <xdr:colOff>27</xdr:colOff>
                <xdr:row>483</xdr:row>
                <xdr:rowOff>14</xdr:rowOff>
              </xdr:to>
            </anchor>
          </commentPr>
        </mc:Choice>
        <mc:Fallback/>
      </mc:AlternateContent>
    </comment>
    <comment ref="B469" authorId="0">
      <text>
        <r>
          <rPr>
            <b val="true"/>
            <sz val="9"/>
            <color rgb="FF000000"/>
            <rFont val="Tahoma"/>
            <family val="2"/>
            <charset val="204"/>
          </rPr>
          <t xml:space="preserve">Носители серии COLOR BLADE отличает практичный дизайн, прочный корпус, простота устройства и надёжность в эксплуатации.
Ёмкость 
8 GB
Цвет корпуса 
Оранжевый
Материал корпуса 
Металл /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471</xdr:row>
                <xdr:rowOff>11</xdr:rowOff>
              </xdr:from>
              <xdr:to>
                <xdr:col>21</xdr:col>
                <xdr:colOff>27</xdr:colOff>
                <xdr:row>483</xdr:row>
                <xdr:rowOff>11</xdr:rowOff>
              </xdr:to>
            </anchor>
          </commentPr>
        </mc:Choice>
        <mc:Fallback/>
      </mc:AlternateContent>
    </comment>
    <comment ref="B470" authorId="0">
      <text>
        <r>
          <rPr>
            <b val="true"/>
            <sz val="9"/>
            <color rgb="FF000000"/>
            <rFont val="Tahoma"/>
            <family val="2"/>
            <charset val="204"/>
          </rPr>
          <t xml:space="preserve">Носители серии COLOR BLADE отличает практичный дизайн, прочный корпус, простота устройства и надёжность в эксплуатации.
Ёмкость 
16 GB
Цвет корпуса 
Оранжевый
Материал корпуса 
Металл /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8</xdr:colOff>
                <xdr:row>470</xdr:row>
                <xdr:rowOff>11</xdr:rowOff>
              </xdr:from>
              <xdr:to>
                <xdr:col>21</xdr:col>
                <xdr:colOff>27</xdr:colOff>
                <xdr:row>483</xdr:row>
                <xdr:rowOff>14</xdr:rowOff>
              </xdr:to>
            </anchor>
          </commentPr>
        </mc:Choice>
        <mc:Fallback/>
      </mc:AlternateContent>
    </comment>
    <comment ref="B698" authorId="0">
      <text>
        <r>
          <rPr>
            <b val="true"/>
            <sz val="9"/>
            <color rgb="FF000000"/>
            <rFont val="Tahoma"/>
            <family val="2"/>
            <charset val="204"/>
          </rPr>
          <t xml:space="preserve">Мультикартридер ALL-IN-1.Универсальное устройство чтения и записи карт памяти стандартов microSD, Secure Digital, M2, Memory Stick, MultiMedia Card, Compact Flash, XD.
Предназначено для скоростного переноса информации с флэш-карты на компьютер через обычный USB-порт.
Не требует установки специального программного обеспечения.
Располагает мягким покрытием корпуса Soft Touch.
В комплекте - кабель USB/miniUSB для подключения к ПК.
Интерфейс
USB
Поддерживаемые типы карт
microSD, SD, M2, MS, MMC, CF, XD
Цвет корпуса
Чёрный
Упаковка
Индивидуальная (полипропиленовый пакет)</t>
        </r>
      </text>
      <mc:AlternateContent>
        <mc:Choice Requires="v2">
          <commentPr autoFill="true" autoScale="false" colHidden="false" locked="false" rowHidden="false" textHAlign="justify" textVAlign="top">
            <anchor moveWithCells="false" sizeWithCells="false">
              <xdr:from>
                <xdr:col>2</xdr:col>
                <xdr:colOff>15</xdr:colOff>
                <xdr:row>690</xdr:row>
                <xdr:rowOff>11</xdr:rowOff>
              </xdr:from>
              <xdr:to>
                <xdr:col>14</xdr:col>
                <xdr:colOff>17</xdr:colOff>
                <xdr:row>707</xdr:row>
                <xdr:rowOff>17</xdr:rowOff>
              </xdr:to>
            </anchor>
          </commentPr>
        </mc:Choice>
        <mc:Fallback/>
      </mc:AlternateContent>
    </comment>
    <comment ref="B699" authorId="0">
      <text>
        <r>
          <rPr>
            <b val="true"/>
            <sz val="9"/>
            <color rgb="FF000000"/>
            <rFont val="Tahoma"/>
            <family val="2"/>
            <charset val="204"/>
          </rPr>
          <t xml:space="preserve">Оригинальное ( в форме карабина) устройство чтения и записи карт памяти стандарта microSD.
Предназначено для скоростного переноса информации с флэш-карты на компьютер через обычный USB-порт.
Не требует установки специального программного обеспечения.
Интерфейс
USB
Поддерживаемые типы карт
microSD
Цвет корпуса
Чёрный
Упаковка
Индивидуальная (полипропиленовый пакет)</t>
        </r>
      </text>
      <mc:AlternateContent>
        <mc:Choice Requires="v2">
          <commentPr autoFill="true" autoScale="false" colHidden="false" locked="false" rowHidden="false" textHAlign="justify" textVAlign="top">
            <anchor moveWithCells="false" sizeWithCells="false">
              <xdr:from>
                <xdr:col>2</xdr:col>
                <xdr:colOff>15</xdr:colOff>
                <xdr:row>691</xdr:row>
                <xdr:rowOff>11</xdr:rowOff>
              </xdr:from>
              <xdr:to>
                <xdr:col>14</xdr:col>
                <xdr:colOff>25</xdr:colOff>
                <xdr:row>706</xdr:row>
                <xdr:rowOff>1</xdr:rowOff>
              </xdr:to>
            </anchor>
          </commentPr>
        </mc:Choice>
        <mc:Fallback/>
      </mc:AlternateContent>
    </comment>
    <comment ref="B700" authorId="0">
      <text>
        <r>
          <rPr>
            <b val="true"/>
            <sz val="9"/>
            <color rgb="FF000000"/>
            <rFont val="Tahoma"/>
            <family val="2"/>
            <charset val="204"/>
          </rPr>
          <t xml:space="preserve">Оригинальное ( в форме карабина) устройство чтения и записи карт памяти стандарта microSD.
Предназначено для скоростного переноса информации с флэш-карты на компьютер через обычный USB-порт.
Не требует установки специального программного обеспечения.
Интерфейс
USB
Поддерживаемые типы карт
microSD
Цвет корпуса
Голубой
Упаковка
Индивидуальная (полипропиленовый пакет)</t>
        </r>
      </text>
      <mc:AlternateContent>
        <mc:Choice Requires="v2">
          <commentPr autoFill="true" autoScale="false" colHidden="false" locked="false" rowHidden="false" textHAlign="justify" textVAlign="top">
            <anchor moveWithCells="false" sizeWithCells="false">
              <xdr:from>
                <xdr:col>2</xdr:col>
                <xdr:colOff>15</xdr:colOff>
                <xdr:row>692</xdr:row>
                <xdr:rowOff>9</xdr:rowOff>
              </xdr:from>
              <xdr:to>
                <xdr:col>14</xdr:col>
                <xdr:colOff>25</xdr:colOff>
                <xdr:row>706</xdr:row>
                <xdr:rowOff>11</xdr:rowOff>
              </xdr:to>
            </anchor>
          </commentPr>
        </mc:Choice>
        <mc:Fallback/>
      </mc:AlternateContent>
    </comment>
    <comment ref="B701" authorId="0">
      <text>
        <r>
          <rPr>
            <b val="true"/>
            <sz val="9"/>
            <color rgb="FF000000"/>
            <rFont val="Tahoma"/>
            <family val="2"/>
            <charset val="204"/>
          </rPr>
          <t xml:space="preserve">Стильное, миниатюрное устройство чтения и записи карт памяти стандарта microSD.
Предназначено для скоростного переноса информации с флэш-карты на компьютер через обычный USB-порт.
Не требует установки специального программного огбеспечения.
Интерфейс
USB
Поддерживаемые типы карт
microSD
Цвет корпуса
Белый
Упаковка
Индивидуальная (полипропиленовый пакет)</t>
        </r>
      </text>
      <mc:AlternateContent>
        <mc:Choice Requires="v2">
          <commentPr autoFill="true" autoScale="false" colHidden="false" locked="false" rowHidden="false" textHAlign="justify" textVAlign="top">
            <anchor moveWithCells="false" sizeWithCells="false">
              <xdr:from>
                <xdr:col>2</xdr:col>
                <xdr:colOff>15</xdr:colOff>
                <xdr:row>693</xdr:row>
                <xdr:rowOff>8</xdr:rowOff>
              </xdr:from>
              <xdr:to>
                <xdr:col>14</xdr:col>
                <xdr:colOff>17</xdr:colOff>
                <xdr:row>707</xdr:row>
                <xdr:rowOff>15</xdr:rowOff>
              </xdr:to>
            </anchor>
          </commentPr>
        </mc:Choice>
        <mc:Fallback/>
      </mc:AlternateContent>
    </comment>
    <comment ref="B702" authorId="0">
      <text>
        <r>
          <rPr>
            <b val="true"/>
            <sz val="9"/>
            <color rgb="FF000000"/>
            <rFont val="Tahoma"/>
            <family val="2"/>
            <charset val="204"/>
          </rPr>
          <t xml:space="preserve">Стильное, миниатюрное устройство чтения и записи карт памяти стандарта microSD.
Предназначено для скоростного переноса информации с флэш-карты на компьютер через обычный USB-порт.
Не требует установки специального программного огбеспечения.
Интерфейс
USB
Поддерживаемые типы карт
microSD
Цвет корпуса
Белый
Упаковка
Индивидуальная (полипропиленовый пакет)</t>
        </r>
      </text>
      <mc:AlternateContent>
        <mc:Choice Requires="v2">
          <commentPr autoFill="true" autoScale="false" colHidden="false" locked="false" rowHidden="false" textHAlign="justify" textVAlign="top">
            <anchor moveWithCells="false" sizeWithCells="false">
              <xdr:from>
                <xdr:col>2</xdr:col>
                <xdr:colOff>15</xdr:colOff>
                <xdr:row>694</xdr:row>
                <xdr:rowOff>8</xdr:rowOff>
              </xdr:from>
              <xdr:to>
                <xdr:col>14</xdr:col>
                <xdr:colOff>17</xdr:colOff>
                <xdr:row>708</xdr:row>
                <xdr:rowOff>14</xdr:rowOff>
              </xdr:to>
            </anchor>
          </commentPr>
        </mc:Choice>
        <mc:Fallback/>
      </mc:AlternateContent>
    </comment>
    <comment ref="B703" authorId="0">
      <text>
        <r>
          <rPr>
            <b val="true"/>
            <sz val="9"/>
            <color rgb="FF000000"/>
            <rFont val="Tahoma"/>
            <family val="2"/>
            <charset val="204"/>
          </rPr>
          <t xml:space="preserve">Миниатюрное устройство чтения и записи карт памяти стандарта microSD.
Предназначено для скоростного переноса информации с флэш-карты на компьютер через обычный USB-порт.
Не требует установки специального программного обеспечения.
Интерфейс
USB
Поддерживаемые типы карт
microSD
Цвет корпуса
Белый
Упаковка
Индивидуальная (полипропиленовый пакет)</t>
        </r>
      </text>
      <mc:AlternateContent>
        <mc:Choice Requires="v2">
          <commentPr autoFill="true" autoScale="false" colHidden="false" locked="false" rowHidden="false" textHAlign="justify" textVAlign="top">
            <anchor moveWithCells="false" sizeWithCells="false">
              <xdr:from>
                <xdr:col>2</xdr:col>
                <xdr:colOff>15</xdr:colOff>
                <xdr:row>695</xdr:row>
                <xdr:rowOff>8</xdr:rowOff>
              </xdr:from>
              <xdr:to>
                <xdr:col>14</xdr:col>
                <xdr:colOff>25</xdr:colOff>
                <xdr:row>710</xdr:row>
                <xdr:rowOff>5</xdr:rowOff>
              </xdr:to>
            </anchor>
          </commentPr>
        </mc:Choice>
        <mc:Fallback/>
      </mc:AlternateContent>
    </comment>
    <comment ref="B704" authorId="0">
      <text>
        <r>
          <rPr>
            <b val="true"/>
            <sz val="9"/>
            <color rgb="FF000000"/>
            <rFont val="Tahoma"/>
            <family val="2"/>
            <charset val="204"/>
          </rPr>
          <t xml:space="preserve">Универсальное устройство чтения и записи карт памяти стандартов microSD, SD, M2, Memory Stick.
Предназначено для скоростного переноса информации с флэш-карты на компьютер через обычный USB-порт.
Не требует установки специального программного обеспечения.
Интерфейс
USB
Поддерживаемые типы карт
microSD, SD, M2, MS
Цвет корпуса
Белый/чёрный
Упаковка
Индивидуальная (полипропиленовый пакет)</t>
        </r>
      </text>
      <mc:AlternateContent>
        <mc:Choice Requires="v2">
          <commentPr autoFill="true" autoScale="false" colHidden="false" locked="false" rowHidden="false" textHAlign="justify" textVAlign="top">
            <anchor moveWithCells="false" sizeWithCells="false">
              <xdr:from>
                <xdr:col>2</xdr:col>
                <xdr:colOff>15</xdr:colOff>
                <xdr:row>696</xdr:row>
                <xdr:rowOff>2</xdr:rowOff>
              </xdr:from>
              <xdr:to>
                <xdr:col>14</xdr:col>
                <xdr:colOff>26</xdr:colOff>
                <xdr:row>710</xdr:row>
                <xdr:rowOff>6</xdr:rowOff>
              </xdr:to>
            </anchor>
          </commentPr>
        </mc:Choice>
        <mc:Fallback/>
      </mc:AlternateContent>
    </comment>
    <comment ref="B705" authorId="0">
      <text>
        <r>
          <rPr>
            <b val="true"/>
            <sz val="9"/>
            <color rgb="FF000000"/>
            <rFont val="Tahoma"/>
            <family val="2"/>
            <charset val="204"/>
          </rPr>
          <t xml:space="preserve">Универсальное устройство чтения и записи карт памяти стандартов microSD, SD, M2, Memory Stick.
Предназначено для скоростного переноса информации с флэш-карты на компьютер через обычный USB-порт.
Не требует установки специального программного обеспечения.
Интерфейс
USB
Поддерживаемые типы карт
microSD, SD, M2, MS
Цвет корпуса
Белый/красный
Упаковка
Индивидуальная (полипропиленовый пакет)</t>
        </r>
      </text>
      <mc:AlternateContent>
        <mc:Choice Requires="v2">
          <commentPr autoFill="true" autoScale="false" colHidden="false" locked="false" rowHidden="false" textHAlign="justify" textVAlign="top">
            <anchor moveWithCells="false" sizeWithCells="false">
              <xdr:from>
                <xdr:col>2</xdr:col>
                <xdr:colOff>15</xdr:colOff>
                <xdr:row>696</xdr:row>
                <xdr:rowOff>11</xdr:rowOff>
              </xdr:from>
              <xdr:to>
                <xdr:col>14</xdr:col>
                <xdr:colOff>26</xdr:colOff>
                <xdr:row>710</xdr:row>
                <xdr:rowOff>16</xdr:rowOff>
              </xdr:to>
            </anchor>
          </commentPr>
        </mc:Choice>
        <mc:Fallback/>
      </mc:AlternateContent>
    </comment>
    <comment ref="B706" authorId="0">
      <text>
        <r>
          <rPr>
            <b val="true"/>
            <sz val="9"/>
            <color rgb="FF000000"/>
            <rFont val="Tahoma"/>
            <family val="2"/>
            <charset val="204"/>
          </rPr>
          <t xml:space="preserve">Стильное, миниатюрное устройство чтения и записи карт памяти стандарта microSD.
Предназначено для скоростного переноса информации с флэш-карты на компьютер через обычный USB-порт.
Не требует установки специального программного обеспечения.
Интерфейс
USB
Поддерживаемые типы карт
microSD
Цвет корпуса
Белый
Упаковка
Индивидуальная (полипропиленовый пакет)
</t>
        </r>
      </text>
      <mc:AlternateContent>
        <mc:Choice Requires="v2">
          <commentPr autoFill="true" autoScale="false" colHidden="false" locked="false" rowHidden="false" textHAlign="justify" textVAlign="top">
            <anchor moveWithCells="false" sizeWithCells="false">
              <xdr:from>
                <xdr:col>2</xdr:col>
                <xdr:colOff>15</xdr:colOff>
                <xdr:row>697</xdr:row>
                <xdr:rowOff>12</xdr:rowOff>
              </xdr:from>
              <xdr:to>
                <xdr:col>14</xdr:col>
                <xdr:colOff>9</xdr:colOff>
                <xdr:row>712</xdr:row>
                <xdr:rowOff>12</xdr:rowOff>
              </xdr:to>
            </anchor>
          </commentPr>
        </mc:Choice>
        <mc:Fallback/>
      </mc:AlternateContent>
    </comment>
    <comment ref="B707" authorId="0">
      <text>
        <r>
          <rPr>
            <b val="true"/>
            <sz val="9"/>
            <color rgb="FF000000"/>
            <rFont val="Tahoma"/>
            <family val="2"/>
            <charset val="204"/>
          </rPr>
          <t xml:space="preserve">Мультикартридер ALL-IN-1.Универсальное устройство чтения и записи карт памяти стандартов microSD, Secure Digital, M2, Memory Stick, MultiMedia Card, Compact Flash, XD.
Предназначено для скоростного переноса информации с флэш-карты на компьютер через обычный USB-порт.
Не требует установки специального программного обеспечения.
Располагает мягким покрытием корпуса Soft Touch.
В комплекте - кабель USB/miniUSB для подключения к ПК.
Интерфейс
USB
Поддерживаемые типы карт
microSD, SD, M2, MS, MMC, CF, XD
Цвет корпуса
Красно-чёрный
Упаковка
Индивидуальная (полипропиленовый пакет)</t>
        </r>
      </text>
      <mc:AlternateContent>
        <mc:Choice Requires="v2">
          <commentPr autoFill="true" autoScale="false" colHidden="false" locked="false" rowHidden="false" textHAlign="justify" textVAlign="top">
            <anchor moveWithCells="false" sizeWithCells="false">
              <xdr:from>
                <xdr:col>2</xdr:col>
                <xdr:colOff>15</xdr:colOff>
                <xdr:row>698</xdr:row>
                <xdr:rowOff>12</xdr:rowOff>
              </xdr:from>
              <xdr:to>
                <xdr:col>14</xdr:col>
                <xdr:colOff>23</xdr:colOff>
                <xdr:row>715</xdr:row>
                <xdr:rowOff>14</xdr:rowOff>
              </xdr:to>
            </anchor>
          </commentPr>
        </mc:Choice>
        <mc:Fallback/>
      </mc:AlternateContent>
    </comment>
    <comment ref="B709" authorId="0">
      <text>
        <r>
          <rPr>
            <b val="true"/>
            <sz val="9"/>
            <color rgb="FF000000"/>
            <rFont val="Tahoma"/>
            <family val="2"/>
            <charset val="204"/>
          </rPr>
          <t xml:space="preserve">работа в skype, msn, mp3-плеерах,совместим с мобильными телефонами, с микрофоном
</t>
        </r>
      </text>
      <mc:AlternateContent>
        <mc:Choice Requires="v2">
          <commentPr autoFill="true" autoScale="false" colHidden="false" locked="false" rowHidden="false" textHAlign="justify" textVAlign="top">
            <anchor moveWithCells="false" sizeWithCells="false">
              <xdr:from>
                <xdr:col>2</xdr:col>
                <xdr:colOff>15</xdr:colOff>
                <xdr:row>700</xdr:row>
                <xdr:rowOff>11</xdr:rowOff>
              </xdr:from>
              <xdr:to>
                <xdr:col>7</xdr:col>
                <xdr:colOff>43</xdr:colOff>
                <xdr:row>713</xdr:row>
                <xdr:rowOff>4</xdr:rowOff>
              </xdr:to>
            </anchor>
          </commentPr>
        </mc:Choice>
        <mc:Fallback/>
      </mc:AlternateContent>
    </comment>
    <comment ref="B710" authorId="0">
      <text>
        <r>
          <rPr>
            <b val="true"/>
            <sz val="9"/>
            <color rgb="FF000000"/>
            <rFont val="Tahoma"/>
            <family val="2"/>
            <charset val="204"/>
          </rPr>
          <t xml:space="preserve">работа в skype, msn, mp3-плеерах,совместим с мобильными телефонами, с микрофоном
</t>
        </r>
      </text>
      <mc:AlternateContent>
        <mc:Choice Requires="v2">
          <commentPr autoFill="true" autoScale="false" colHidden="false" locked="false" rowHidden="false" textHAlign="justify" textVAlign="top">
            <anchor moveWithCells="false" sizeWithCells="false">
              <xdr:from>
                <xdr:col>2</xdr:col>
                <xdr:colOff>15</xdr:colOff>
                <xdr:row>701</xdr:row>
                <xdr:rowOff>8</xdr:rowOff>
              </xdr:from>
              <xdr:to>
                <xdr:col>7</xdr:col>
                <xdr:colOff>44</xdr:colOff>
                <xdr:row>713</xdr:row>
                <xdr:rowOff>13</xdr:rowOff>
              </xdr:to>
            </anchor>
          </commentPr>
        </mc:Choice>
        <mc:Fallback/>
      </mc:AlternateContent>
    </comment>
    <comment ref="B711" authorId="0">
      <text>
        <r>
          <rPr>
            <b val="true"/>
            <sz val="9"/>
            <color rgb="FF000000"/>
            <rFont val="Tahoma"/>
            <family val="2"/>
            <charset val="204"/>
          </rPr>
          <t xml:space="preserve">работа в skype, msn, mp3-плеерах,совместим с мобильными телефонами, с микрофоном</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7</xdr:col>
                <xdr:colOff>4</xdr:colOff>
                <xdr:row>736</xdr:row>
                <xdr:rowOff>1</xdr:rowOff>
              </xdr:to>
            </anchor>
          </commentPr>
        </mc:Choice>
        <mc:Fallback/>
      </mc:AlternateContent>
    </comment>
    <comment ref="B712" authorId="0">
      <text>
        <r>
          <rPr>
            <b val="true"/>
            <sz val="9"/>
            <color rgb="FF000000"/>
            <rFont val="Tahoma"/>
            <family val="2"/>
            <charset val="204"/>
          </rPr>
          <t xml:space="preserve">работа в skype, msn, mp3-плеерах,совместим с мобильными телефонами, с микрофоном</t>
        </r>
      </text>
      <mc:AlternateContent>
        <mc:Choice Requires="v2">
          <commentPr autoFill="true" autoScale="false" colHidden="false" locked="false" rowHidden="false" textHAlign="justify" textVAlign="top">
            <anchor moveWithCells="false" sizeWithCells="false">
              <xdr:from>
                <xdr:col>2</xdr:col>
                <xdr:colOff>16</xdr:colOff>
                <xdr:row>735</xdr:row>
                <xdr:rowOff>11</xdr:rowOff>
              </xdr:from>
              <xdr:to>
                <xdr:col>4</xdr:col>
                <xdr:colOff>44</xdr:colOff>
                <xdr:row>736</xdr:row>
                <xdr:rowOff>1</xdr:rowOff>
              </xdr:to>
            </anchor>
          </commentPr>
        </mc:Choice>
        <mc:Fallback/>
      </mc:AlternateContent>
    </comment>
    <comment ref="B715" authorId="0">
      <text>
        <r>
          <rPr>
            <b val="true"/>
            <sz val="9"/>
            <color rgb="FF000000"/>
            <rFont val="Tahoma"/>
            <family val="2"/>
            <charset val="204"/>
          </rPr>
          <t xml:space="preserve">совместимо с I-pad, I-pod, Mac book с микрофоном</t>
        </r>
      </text>
      <mc:AlternateContent>
        <mc:Choice Requires="v2">
          <commentPr autoFill="true" autoScale="false" colHidden="false" locked="false" rowHidden="false" textHAlign="justify" textVAlign="top">
            <anchor moveWithCells="false" sizeWithCells="false">
              <xdr:from>
                <xdr:col>2</xdr:col>
                <xdr:colOff>16</xdr:colOff>
                <xdr:row>737</xdr:row>
                <xdr:rowOff>0</xdr:rowOff>
              </xdr:from>
              <xdr:to>
                <xdr:col>4</xdr:col>
                <xdr:colOff>36</xdr:colOff>
                <xdr:row>738</xdr:row>
                <xdr:rowOff>-15</xdr:rowOff>
              </xdr:to>
            </anchor>
          </commentPr>
        </mc:Choice>
        <mc:Fallback/>
      </mc:AlternateContent>
    </comment>
    <comment ref="B716" authorId="0">
      <text>
        <r>
          <rPr>
            <b val="true"/>
            <sz val="9"/>
            <color rgb="FF000000"/>
            <rFont val="Tahoma"/>
            <family val="2"/>
            <charset val="204"/>
          </rPr>
          <t xml:space="preserve">работа в skype, msn, mp3-плеерах,совместим с мобильными телефонами, с микрофоном</t>
        </r>
      </text>
      <mc:AlternateContent>
        <mc:Choice Requires="v2">
          <commentPr autoFill="true" autoScale="false" colHidden="false" locked="false" rowHidden="false" textHAlign="justify" textVAlign="top">
            <anchor moveWithCells="false" sizeWithCells="false">
              <xdr:from>
                <xdr:col>2</xdr:col>
                <xdr:colOff>16</xdr:colOff>
                <xdr:row>737</xdr:row>
                <xdr:rowOff>0</xdr:rowOff>
              </xdr:from>
              <xdr:to>
                <xdr:col>8</xdr:col>
                <xdr:colOff>3</xdr:colOff>
                <xdr:row>738</xdr:row>
                <xdr:rowOff>-15</xdr:rowOff>
              </xdr:to>
            </anchor>
          </commentPr>
        </mc:Choice>
        <mc:Fallback/>
      </mc:AlternateContent>
    </comment>
    <comment ref="B717" authorId="0">
      <text>
        <r>
          <rPr>
            <b val="true"/>
            <sz val="9"/>
            <color rgb="FF000000"/>
            <rFont val="Tahoma"/>
            <family val="2"/>
            <charset val="204"/>
          </rPr>
          <t xml:space="preserve">поддержка всех типов компьютерных игр или онлайн; глубокий бас, объемное звучание, двойное гибкое оголовье, с микрофоном
</t>
        </r>
      </text>
      <mc:AlternateContent>
        <mc:Choice Requires="v2">
          <commentPr autoFill="true" autoScale="false" colHidden="false" locked="false" rowHidden="false" textHAlign="justify" textVAlign="top">
            <anchor moveWithCells="false" sizeWithCells="false">
              <xdr:from>
                <xdr:col>2</xdr:col>
                <xdr:colOff>16</xdr:colOff>
                <xdr:row>737</xdr:row>
                <xdr:rowOff>0</xdr:rowOff>
              </xdr:from>
              <xdr:to>
                <xdr:col>8</xdr:col>
                <xdr:colOff>45</xdr:colOff>
                <xdr:row>738</xdr:row>
                <xdr:rowOff>-15</xdr:rowOff>
              </xdr:to>
            </anchor>
          </commentPr>
        </mc:Choice>
        <mc:Fallback/>
      </mc:AlternateContent>
    </comment>
    <comment ref="B718" authorId="0">
      <text>
        <r>
          <rPr>
            <b val="true"/>
            <sz val="9"/>
            <color rgb="FF000000"/>
            <rFont val="Tahoma"/>
            <family val="2"/>
            <charset val="204"/>
          </rPr>
          <t xml:space="preserve">мягкие амбюшуры с глубокими басами. поддержка MP3, смартфонов, Skype, MSN с микрофоном</t>
        </r>
      </text>
      <mc:AlternateContent>
        <mc:Choice Requires="v2">
          <commentPr autoFill="true" autoScale="false" colHidden="false" locked="false" rowHidden="false" textHAlign="justify" textVAlign="top">
            <anchor moveWithCells="false" sizeWithCells="false">
              <xdr:from>
                <xdr:col>2</xdr:col>
                <xdr:colOff>16</xdr:colOff>
                <xdr:row>737</xdr:row>
                <xdr:rowOff>0</xdr:rowOff>
              </xdr:from>
              <xdr:to>
                <xdr:col>8</xdr:col>
                <xdr:colOff>3</xdr:colOff>
                <xdr:row>738</xdr:row>
                <xdr:rowOff>-17</xdr:rowOff>
              </xdr:to>
            </anchor>
          </commentPr>
        </mc:Choice>
        <mc:Fallback/>
      </mc:AlternateContent>
    </comment>
    <comment ref="B725" authorId="0">
      <text>
        <r>
          <rPr>
            <b val="true"/>
            <sz val="9"/>
            <color rgb="FF000000"/>
            <rFont val="Tahoma"/>
            <family val="2"/>
            <charset val="204"/>
          </rPr>
          <t xml:space="preserve">Скручивающийся в корпус кабель, регулировка громкости, usb-питание и подзарядка</t>
        </r>
      </text>
      <mc:AlternateContent>
        <mc:Choice Requires="v2">
          <commentPr autoFill="true" autoScale="false" colHidden="false" locked="false" rowHidden="false" textHAlign="justify" textVAlign="top">
            <anchor moveWithCells="false" sizeWithCells="false">
              <xdr:from>
                <xdr:col>2</xdr:col>
                <xdr:colOff>16</xdr:colOff>
                <xdr:row>740</xdr:row>
                <xdr:rowOff>1</xdr:rowOff>
              </xdr:from>
              <xdr:to>
                <xdr:col>4</xdr:col>
                <xdr:colOff>45</xdr:colOff>
                <xdr:row>741</xdr:row>
                <xdr:rowOff>-13</xdr:rowOff>
              </xdr:to>
            </anchor>
          </commentPr>
        </mc:Choice>
        <mc:Fallback/>
      </mc:AlternateContent>
    </comment>
    <comment ref="B726" authorId="0">
      <text>
        <r>
          <rPr>
            <b val="true"/>
            <sz val="9"/>
            <color rgb="FF000000"/>
            <rFont val="Tahoma"/>
            <family val="2"/>
            <charset val="204"/>
          </rPr>
          <t xml:space="preserve">Регулятор громкости, питание: 4x aaa батарейки или USB/ шестивольтовый кабель питания.регулировка громкости, совместимы с ноутбуком, компьютером и смартфонами, питание USB.</t>
        </r>
      </text>
      <mc:AlternateContent>
        <mc:Choice Requires="v2">
          <commentPr autoFill="true" autoScale="false" colHidden="false" locked="false" rowHidden="false" textHAlign="justify" textVAlign="top">
            <anchor moveWithCells="false" sizeWithCells="false">
              <xdr:from>
                <xdr:col>2</xdr:col>
                <xdr:colOff>16</xdr:colOff>
                <xdr:row>740</xdr:row>
                <xdr:rowOff>1</xdr:rowOff>
              </xdr:from>
              <xdr:to>
                <xdr:col>7</xdr:col>
                <xdr:colOff>9</xdr:colOff>
                <xdr:row>741</xdr:row>
                <xdr:rowOff>-13</xdr:rowOff>
              </xdr:to>
            </anchor>
          </commentPr>
        </mc:Choice>
        <mc:Fallback/>
      </mc:AlternateContent>
    </comment>
    <comment ref="B745" authorId="0">
      <text>
        <r>
          <rPr>
            <b val="true"/>
            <sz val="9"/>
            <color rgb="FF000000"/>
            <rFont val="Tahoma"/>
            <family val="2"/>
            <charset val="204"/>
          </rPr>
          <t xml:space="preserve">Delgado – современная, стильная, ультратонкая мультимедийная клавиатура, созданная специально для использования в офисах и для повышения удобства работы с ноутбуком.
Благодаря маленькому размеру и продуманной эргономике, пользователь будет ощущать комфорт даже в условиях ограниченного рабочего места.
Технические характеристики
Интерфейс: USB
Количество кнопок: 87 + 10 многофункциональных
Рабочее напряжение: 5В+-5%
Длина провода: 1,6 м
Срок службы: более 10.000.000 включений
Цвет: чёрный</t>
        </r>
      </text>
      <mc:AlternateContent>
        <mc:Choice Requires="v2">
          <commentPr autoFill="true" autoScale="false" colHidden="false" locked="false" rowHidden="false" textHAlign="justify" textVAlign="top">
            <anchor moveWithCells="false" sizeWithCells="false">
              <xdr:from>
                <xdr:col>2</xdr:col>
                <xdr:colOff>79</xdr:colOff>
                <xdr:row>741</xdr:row>
                <xdr:rowOff>16</xdr:rowOff>
              </xdr:from>
              <xdr:to>
                <xdr:col>14</xdr:col>
                <xdr:colOff>48</xdr:colOff>
                <xdr:row>750</xdr:row>
                <xdr:rowOff>4</xdr:rowOff>
              </xdr:to>
            </anchor>
          </commentPr>
        </mc:Choice>
        <mc:Fallback/>
      </mc:AlternateContent>
    </comment>
    <comment ref="B746" authorId="0">
      <text>
        <r>
          <rPr>
            <b val="true"/>
            <sz val="9"/>
            <color rgb="FF000000"/>
            <rFont val="Tahoma"/>
            <family val="2"/>
            <charset val="204"/>
          </rPr>
          <t xml:space="preserve">Мультимедийная клавиатура E-Blue HEGORY надежна и функциональна.
Оснащена дополнительным набором специальных клавиш для управления музыкальными приложениями и интернет-браузером.
Лазерная гравировка символов на клавишах дополняет стильность и позволяет, несмотря на интенсивное использование, надолго сохранять первоначальный, свежий вид устройства.
Влагоустойчивая конструкция помогает уберечь изделие от случайно пролитой жидкости.
Идеальное решение для дома и офиса!
Технические характеристики
Тип клавиатуры: проводная
Тип конструкции: мембранная
Количество клавиш: 116 keys
Кол-во дополнительных клавиш: 12
Интерфейс подключения: USB</t>
        </r>
      </text>
      <mc:AlternateContent>
        <mc:Choice Requires="v2">
          <commentPr autoFill="true" autoScale="false" colHidden="false" locked="false" rowHidden="false" textHAlign="justify" textVAlign="top">
            <anchor moveWithCells="false" sizeWithCells="false">
              <xdr:from>
                <xdr:col>2</xdr:col>
                <xdr:colOff>79</xdr:colOff>
                <xdr:row>747</xdr:row>
                <xdr:rowOff>7</xdr:rowOff>
              </xdr:from>
              <xdr:to>
                <xdr:col>16</xdr:col>
                <xdr:colOff>11</xdr:colOff>
                <xdr:row>792</xdr:row>
                <xdr:rowOff>1</xdr:rowOff>
              </xdr:to>
            </anchor>
          </commentPr>
        </mc:Choice>
        <mc:Fallback/>
      </mc:AlternateContent>
    </comment>
    <comment ref="B747" authorId="0">
      <text>
        <r>
          <rPr>
            <b val="true"/>
            <sz val="9"/>
            <color rgb="FF000000"/>
            <rFont val="Tahoma"/>
            <family val="2"/>
            <charset val="204"/>
          </rPr>
          <t xml:space="preserve">Профессиональная игровая клавиатура E-Blue Mazer Type-X EKM072BKR - идеальный девайс для компьютерных геймеров любого уровня мастерства. Форма корпуса и клавиш позволяют полностью погрузиться в игру, не ощущая усталости. Устройство снабжено специальными клавишами управления мультимедийными функциями и шестью противоскользящими опорами, улучшающими устойчивость. Игровые клавиши подсвечиваются голубым светом, что придает ей особый антураж. 
Основные преимущества:
- Мистическое синее свечение, которые исходит со всех четырех сторон клавиатуры Mazer Type-X и переключается при помощи мультимедийных клавиш.  
- Удобные, выделенные клавиши управления мультимедийными функциями, расположенные по обеим сторонам клавиатуры.
- Для уравновешивания усилия нажатия на клавиши применяется специальный эластичный ABS-материал.
- Символы на клавиши нанесены при помощи лазерной гравировки, что предотвратит от их стирания даже в течение длительного периода эксплуатации.
Технические характеристики:
Тип клавиатуры: проводная
Тип конструкции: мембранная
Количество клавиш: 104 keys
Интерфейс подключения: USB
Размеры (Ш х В х Т): 470 х 215 х 27 мм</t>
        </r>
      </text>
      <mc:AlternateContent>
        <mc:Choice Requires="v2">
          <commentPr autoFill="true" autoScale="false" colHidden="false" locked="false" rowHidden="false" textHAlign="justify" textVAlign="top">
            <anchor moveWithCells="false" sizeWithCells="false">
              <xdr:from>
                <xdr:col>2</xdr:col>
                <xdr:colOff>79</xdr:colOff>
                <xdr:row>747</xdr:row>
                <xdr:rowOff>13</xdr:rowOff>
              </xdr:from>
              <xdr:to>
                <xdr:col>19</xdr:col>
                <xdr:colOff>77</xdr:colOff>
                <xdr:row>801</xdr:row>
                <xdr:rowOff>13</xdr:rowOff>
              </xdr:to>
            </anchor>
          </commentPr>
        </mc:Choice>
        <mc:Fallback/>
      </mc:AlternateContent>
    </comment>
    <comment ref="B748" authorId="0">
      <text>
        <r>
          <rPr>
            <b val="true"/>
            <sz val="9"/>
            <color rgb="FF000000"/>
            <rFont val="Tahoma"/>
            <family val="2"/>
            <charset val="204"/>
          </rPr>
          <t xml:space="preserve">Игровая клавиатура Combatant X в настоящее время является флагманом в своем классе устройств. Она создана, чтобы быть надежным, долговечным и практичным игровым устройством.
Эксклюзивный вид придает клавиатуре фантастическая синяя подсветка и эмблема кобры на лицевой стороне. Пружинный механизм клавиш обеспечивает быстрый отклик в любой игровой ситуации. Многоуровневые ножки позволяют зафиксировать угол наклона клавиатуры в трех различных положениях, что создает дополнительный комфорт при игре. Клавиатура снабжена выделенными синим цветом клавишами направления движения (комбинации "WASD" и "стрелки") и обладает полным набором функций, которые несомненно важны опытному геймеру.
Технические характеристики
Количество клавиш: 104 keys
Интерфейс:USB
Длина кабеля:1.6 м
Ресурс кнопок:более 10 миллионов циклов
Подсветка корпуса</t>
        </r>
      </text>
      <mc:AlternateContent>
        <mc:Choice Requires="v2">
          <commentPr autoFill="true" autoScale="false" colHidden="false" locked="false" rowHidden="false" textHAlign="justify" textVAlign="top">
            <anchor moveWithCells="false" sizeWithCells="false">
              <xdr:from>
                <xdr:col>2</xdr:col>
                <xdr:colOff>79</xdr:colOff>
                <xdr:row>747</xdr:row>
                <xdr:rowOff>13</xdr:rowOff>
              </xdr:from>
              <xdr:to>
                <xdr:col>16</xdr:col>
                <xdr:colOff>24</xdr:colOff>
                <xdr:row>800</xdr:row>
                <xdr:rowOff>4</xdr:rowOff>
              </xdr:to>
            </anchor>
          </commentPr>
        </mc:Choice>
        <mc:Fallback/>
      </mc:AlternateContent>
    </comment>
    <comment ref="B749" authorId="0">
      <text>
        <r>
          <rPr>
            <b val="true"/>
            <sz val="9"/>
            <color rgb="FF000000"/>
            <rFont val="Tahoma"/>
            <family val="2"/>
            <charset val="204"/>
          </rPr>
          <t xml:space="preserve">Коврик игровой E-Blue Mazer-M с оригинальным оформлением поверхности. Специально создан для геймеров, профессиональных дизайнеров и 3D-аниматоров, а также для тех, кто проводит большое количество времени работая за компьютером.
Отличное позиционирование курсора в комплексе с легкостью скольжения обеспечивает достижение отличного результата в выполняемой работе и играх.
Размеры
Длина: 365 мм
Ширина: 265 мм
Толщина: 2,5 мм</t>
        </r>
      </text>
      <mc:AlternateContent>
        <mc:Choice Requires="v2">
          <commentPr autoFill="true" autoScale="false" colHidden="false" locked="false" rowHidden="false" textHAlign="justify" textVAlign="top">
            <anchor moveWithCells="false" sizeWithCells="false">
              <xdr:from>
                <xdr:col>2</xdr:col>
                <xdr:colOff>79</xdr:colOff>
                <xdr:row>747</xdr:row>
                <xdr:rowOff>13</xdr:rowOff>
              </xdr:from>
              <xdr:to>
                <xdr:col>12</xdr:col>
                <xdr:colOff>20</xdr:colOff>
                <xdr:row>796</xdr:row>
                <xdr:rowOff>11</xdr:rowOff>
              </xdr:to>
            </anchor>
          </commentPr>
        </mc:Choice>
        <mc:Fallback/>
      </mc:AlternateContent>
    </comment>
    <comment ref="B750" authorId="0">
      <text>
        <r>
          <rPr>
            <b val="true"/>
            <sz val="9"/>
            <color rgb="FF000000"/>
            <rFont val="Tahoma"/>
            <family val="2"/>
            <charset val="204"/>
          </rPr>
          <t xml:space="preserve">Коврик игровой E-Blue Mazer-M с оригинальным оформлением поверхности. Специально создан для геймеров, профессиональных дизайнеров и 3D-аниматоров, а также для тех, кто проводит большое количество времени работая за компьютером.
Отличное позиционирование курсора в комплексе с легкостью скольжения обеспечивает достижение отличного результата в выполняемой работе и играх.
Размеры
Длина: 280 мм
Ширина: 225 мм
Толщина: 2,5 мм
</t>
        </r>
      </text>
      <mc:AlternateContent>
        <mc:Choice Requires="v2">
          <commentPr autoFill="true" autoScale="false" colHidden="false" locked="false" rowHidden="false" textHAlign="justify" textVAlign="top">
            <anchor moveWithCells="false" sizeWithCells="false">
              <xdr:from>
                <xdr:col>2</xdr:col>
                <xdr:colOff>79</xdr:colOff>
                <xdr:row>748</xdr:row>
                <xdr:rowOff>4</xdr:rowOff>
              </xdr:from>
              <xdr:to>
                <xdr:col>12</xdr:col>
                <xdr:colOff>23</xdr:colOff>
                <xdr:row>795</xdr:row>
                <xdr:rowOff>12</xdr:rowOff>
              </xdr:to>
            </anchor>
          </commentPr>
        </mc:Choice>
        <mc:Fallback/>
      </mc:AlternateContent>
    </comment>
    <comment ref="B751" authorId="0">
      <text>
        <r>
          <rPr>
            <b val="true"/>
            <sz val="9"/>
            <color rgb="FF000000"/>
            <rFont val="Tahoma"/>
            <family val="2"/>
            <charset val="204"/>
          </rPr>
          <t xml:space="preserve">Коврик E-BLUE специально создан для геймеров, профессиональных дизайнеров и 3D-аниматоров, а также для тех, кто проводит большое количество времени работая за компьютером.
Отличное позиционирование курсора в комплексе с легкостью скольжения обеспечивает достижение отличного результата в выполняемой работе и играх.
Размеры
Длина: 270 мм
Ширина: 270 мм
Толщина: 2,5 мм</t>
        </r>
      </text>
      <mc:AlternateContent>
        <mc:Choice Requires="v2">
          <commentPr autoFill="true" autoScale="false" colHidden="false" locked="false" rowHidden="false" textHAlign="justify" textVAlign="top">
            <anchor moveWithCells="false" sizeWithCells="false">
              <xdr:from>
                <xdr:col>2</xdr:col>
                <xdr:colOff>79</xdr:colOff>
                <xdr:row>749</xdr:row>
                <xdr:rowOff>4</xdr:rowOff>
              </xdr:from>
              <xdr:to>
                <xdr:col>16</xdr:col>
                <xdr:colOff>9</xdr:colOff>
                <xdr:row>791</xdr:row>
                <xdr:rowOff>9</xdr:rowOff>
              </xdr:to>
            </anchor>
          </commentPr>
        </mc:Choice>
        <mc:Fallback/>
      </mc:AlternateContent>
    </comment>
    <comment ref="B752" authorId="0">
      <text>
        <r>
          <rPr>
            <b val="true"/>
            <sz val="9"/>
            <color rgb="FF000000"/>
            <rFont val="Tahoma"/>
            <family val="2"/>
            <charset val="204"/>
          </rPr>
          <t xml:space="preserve">Коврик E-BLUE специально создан для геймеров, профессиональных дизайнеров и 3D-аниматоров, а также для тех, кто проводит большое количество времени работая за компьютером.
Отличное позиционирование курсора в комплексе с легкостью скольжения обеспечивает достижение отличного результата в выполняемой работе и играх.
Размеры
Длина: 390 мм
Ширина: 270 мм
Толщина: 2,5 мм</t>
        </r>
      </text>
      <mc:AlternateContent>
        <mc:Choice Requires="v2">
          <commentPr autoFill="true" autoScale="false" colHidden="false" locked="false" rowHidden="false" textHAlign="justify" textVAlign="top">
            <anchor moveWithCells="false" sizeWithCells="false">
              <xdr:from>
                <xdr:col>2</xdr:col>
                <xdr:colOff>79</xdr:colOff>
                <xdr:row>750</xdr:row>
                <xdr:rowOff>4</xdr:rowOff>
              </xdr:from>
              <xdr:to>
                <xdr:col>14</xdr:col>
                <xdr:colOff>48</xdr:colOff>
                <xdr:row>789</xdr:row>
                <xdr:rowOff>16</xdr:rowOff>
              </xdr:to>
            </anchor>
          </commentPr>
        </mc:Choice>
        <mc:Fallback/>
      </mc:AlternateContent>
    </comment>
    <comment ref="B753" authorId="0">
      <text>
        <r>
          <rPr>
            <b val="true"/>
            <sz val="9"/>
            <color rgb="FF000000"/>
            <rFont val="Tahoma"/>
            <family val="2"/>
            <charset val="204"/>
          </rPr>
          <t xml:space="preserve">E-Blue Air Finder – это современная мышь для офиса и дома, работающая на технологии 2.4ГГц.
Специальный корпус делает мышь не только привлекательной и прочной, но и очень удобной.
Главное преимущество этой мыши – низкая цена!
Технические характеристики
Тип сенсора: оптический
Радиоинтерфейс: 2.4ГГц
Рабочий диапазон: 6-15 метров
Разрешение: 1250 DPI
Срок службы: 3,000,000 зарядок
Размер: 120*62.5*36.7мм
Питание: 1 АА
Цвет: белый
</t>
        </r>
      </text>
      <mc:AlternateContent>
        <mc:Choice Requires="v2">
          <commentPr autoFill="true" autoScale="false" colHidden="false" locked="false" rowHidden="false" textHAlign="justify" textVAlign="top">
            <anchor moveWithCells="false" sizeWithCells="false">
              <xdr:from>
                <xdr:col>2</xdr:col>
                <xdr:colOff>79</xdr:colOff>
                <xdr:row>751</xdr:row>
                <xdr:rowOff>4</xdr:rowOff>
              </xdr:from>
              <xdr:to>
                <xdr:col>17</xdr:col>
                <xdr:colOff>16</xdr:colOff>
                <xdr:row>791</xdr:row>
                <xdr:rowOff>11</xdr:rowOff>
              </xdr:to>
            </anchor>
          </commentPr>
        </mc:Choice>
        <mc:Fallback/>
      </mc:AlternateContent>
    </comment>
    <comment ref="B754" authorId="0">
      <text>
        <r>
          <rPr>
            <b val="true"/>
            <sz val="9"/>
            <color rgb="FF000000"/>
            <rFont val="Tahoma"/>
            <family val="2"/>
            <charset val="204"/>
          </rPr>
          <t xml:space="preserve">E-Blue Air Finder – это современная мышь для офиса и дома, работающая на технологии 2.4ГГц.
Специальный корпус делает мышь не только привлекательной и прочной, но и очень удобной.
Главное преимущество этой мыши – низкая цена!
Технические характеристики
Тип сенсора: оптический
Радиоинтерфейс: 2.4ГГц
Рабочий диапазон: 6-15 метров
Разрешение: 1250 DPI
Срок службы: 3,000,000 зарядок
Размер: 120*62.5*36.7мм
Питание: 1 АА
Цвет: чёрный
</t>
        </r>
      </text>
      <mc:AlternateContent>
        <mc:Choice Requires="v2">
          <commentPr autoFill="true" autoScale="false" colHidden="false" locked="false" rowHidden="false" textHAlign="justify" textVAlign="top">
            <anchor moveWithCells="false" sizeWithCells="false">
              <xdr:from>
                <xdr:col>2</xdr:col>
                <xdr:colOff>79</xdr:colOff>
                <xdr:row>752</xdr:row>
                <xdr:rowOff>4</xdr:rowOff>
              </xdr:from>
              <xdr:to>
                <xdr:col>12</xdr:col>
                <xdr:colOff>38</xdr:colOff>
                <xdr:row>790</xdr:row>
                <xdr:rowOff>14</xdr:rowOff>
              </xdr:to>
            </anchor>
          </commentPr>
        </mc:Choice>
        <mc:Fallback/>
      </mc:AlternateContent>
    </comment>
    <comment ref="B755" authorId="0">
      <text>
        <r>
          <rPr>
            <b val="true"/>
            <sz val="9"/>
            <color rgb="FF000000"/>
            <rFont val="Tahoma"/>
            <family val="2"/>
            <charset val="204"/>
          </rPr>
          <t xml:space="preserve">Миниатюрная E-Blue Arco mini понравится пользователям, которые любят комфорт и мобильность.
Это современная мини-мышь, работающая на беспроводной технологии 2.4ГГц.
Лазерный сенсор обеспечивает разрешение 1200 DPI.
Arco mini – идеальная мышь не только для повседневного домашнего использования, но и отличный помощник при взаимодействии с компьютером на природе, в путешествиях, различных общественных местах, и всё благодаря мобильности, обусловленной малым размером и специальным дизайном.
Технические характеристики
Тип сенсора: лазерный
Радиоинтерфейс: 2.4 ГГц
Рабочий диапазон: 8-15 метров
Разрешение: 1200
Срок службы: 3,000,000 зарядок
Размер: 78*50*31мм
Питание: 1 АА
Цвет: белый</t>
        </r>
      </text>
      <mc:AlternateContent>
        <mc:Choice Requires="v2">
          <commentPr autoFill="true" autoScale="false" colHidden="false" locked="false" rowHidden="false" textHAlign="justify" textVAlign="top">
            <anchor moveWithCells="false" sizeWithCells="false">
              <xdr:from>
                <xdr:col>2</xdr:col>
                <xdr:colOff>79</xdr:colOff>
                <xdr:row>753</xdr:row>
                <xdr:rowOff>12</xdr:rowOff>
              </xdr:from>
              <xdr:to>
                <xdr:col>14</xdr:col>
                <xdr:colOff>48</xdr:colOff>
                <xdr:row>799</xdr:row>
                <xdr:rowOff>2</xdr:rowOff>
              </xdr:to>
            </anchor>
          </commentPr>
        </mc:Choice>
        <mc:Fallback/>
      </mc:AlternateContent>
    </comment>
    <comment ref="B756" authorId="0">
      <text>
        <r>
          <rPr>
            <b val="true"/>
            <sz val="9"/>
            <color rgb="FF000000"/>
            <rFont val="Tahoma"/>
            <family val="2"/>
            <charset val="204"/>
          </rPr>
          <t xml:space="preserve">Миниатюрная E-Blue Arco mini понравится пользователям, которые любят комфорт и мобильность.
Это современная мини-мышь, работающая на беспроводной технологии 2.4ГГц.
Лазерный сенсор обеспечивает разрешение 1200 DPI.
Arco mini – идеальная мышь не только для повседневного домашнего использования, но и отличный помощник при взаимодействии с компьютером на природе, в путешествиях, различных общественных местах, и всё благодаря мобильности, обусловленной малым размером и специальным дизайном.
Технические характеристики
Тип сенсора: лазерный
Радиоинтерфейс: 2.4 ГГц
Рабочий диапазон: 8-15 метров
Разрешение: 1200
Срок службы: 3,000,000 зарядок
Размер: 78*50*31мм
Питание: 1 АА
Цвет: чёрный
</t>
        </r>
      </text>
      <mc:AlternateContent>
        <mc:Choice Requires="v2">
          <commentPr autoFill="true" autoScale="false" colHidden="false" locked="false" rowHidden="false" textHAlign="justify" textVAlign="top">
            <anchor moveWithCells="false" sizeWithCells="false">
              <xdr:from>
                <xdr:col>2</xdr:col>
                <xdr:colOff>79</xdr:colOff>
                <xdr:row>754</xdr:row>
                <xdr:rowOff>8</xdr:rowOff>
              </xdr:from>
              <xdr:to>
                <xdr:col>14</xdr:col>
                <xdr:colOff>47</xdr:colOff>
                <xdr:row>799</xdr:row>
                <xdr:rowOff>11</xdr:rowOff>
              </xdr:to>
            </anchor>
          </commentPr>
        </mc:Choice>
        <mc:Fallback/>
      </mc:AlternateContent>
    </comment>
    <comment ref="B757" authorId="0">
      <text>
        <r>
          <rPr>
            <b val="true"/>
            <sz val="9"/>
            <color rgb="FF000000"/>
            <rFont val="Tahoma"/>
            <family val="2"/>
            <charset val="204"/>
          </rPr>
          <t xml:space="preserve">Мышь Cobra-M предназначена для удовлетворения запросов пользователей, которые хотели бы наслаждаться удобством управления с помощью портативного игрового утройства.
Неоспоримыми преимуществами конструкции мыши являются высокая прочность, износостойкость колесика и противоскользящее покрытие нижней части корпуса.
Великолепный дизайн Cobra-M позволит пользователям наслаждаться ее превосходным дизайном, удобством и качеством.
Технические характеристики
Разрешение DPI 600/1200/1800/2400
Длина провода 1,8 м
Тип сенсора: Red Wawe
Ресурс кнопок: 3 млн. нажатий
Размеры
Длина: 111 мм
Ширина: 63,5 мм
Толщина: 40 мм </t>
        </r>
      </text>
      <mc:AlternateContent>
        <mc:Choice Requires="v2">
          <commentPr autoFill="true" autoScale="false" colHidden="false" locked="false" rowHidden="false" textHAlign="justify" textVAlign="top">
            <anchor moveWithCells="false" sizeWithCells="false">
              <xdr:from>
                <xdr:col>2</xdr:col>
                <xdr:colOff>79</xdr:colOff>
                <xdr:row>755</xdr:row>
                <xdr:rowOff>6</xdr:rowOff>
              </xdr:from>
              <xdr:to>
                <xdr:col>13</xdr:col>
                <xdr:colOff>0</xdr:colOff>
                <xdr:row>799</xdr:row>
                <xdr:rowOff>6</xdr:rowOff>
              </xdr:to>
            </anchor>
          </commentPr>
        </mc:Choice>
        <mc:Fallback/>
      </mc:AlternateContent>
    </comment>
    <comment ref="B758" authorId="0">
      <text>
        <r>
          <rPr>
            <b val="true"/>
            <sz val="9"/>
            <color rgb="FF000000"/>
            <rFont val="Tahoma"/>
            <family val="2"/>
            <charset val="204"/>
          </rPr>
          <t xml:space="preserve">Мышь E-Blue Cobra - шестикнопочная, игровая мышь.
Обтекаемая форма, прорезиненная поверхность под большой палец, дополнительные кнопки для перелистывания страниц в интернете или назначения дополнительных функций в играх - вот отличительные особенности этого устройства. Чёткое позиционирование и отсутствие срывов при резких движениях дадут вам дополнительные преимущества в играх.
Технические характеристики
Разрешение DPI 600/1200/1800/2400
Длина провода 1,8 м
Тип сенсора: Red Wawe
Ресурс кнопок 8 млн. нажатий
Размеры 
Длина: 111,1 мм
Ширина: 80,7 мм
Толщина: 36,6 мм </t>
        </r>
      </text>
      <mc:AlternateContent>
        <mc:Choice Requires="v2">
          <commentPr autoFill="true" autoScale="false" colHidden="false" locked="false" rowHidden="false" textHAlign="justify" textVAlign="top">
            <anchor moveWithCells="false" sizeWithCells="false">
              <xdr:from>
                <xdr:col>2</xdr:col>
                <xdr:colOff>79</xdr:colOff>
                <xdr:row>756</xdr:row>
                <xdr:rowOff>9</xdr:rowOff>
              </xdr:from>
              <xdr:to>
                <xdr:col>16</xdr:col>
                <xdr:colOff>9</xdr:colOff>
                <xdr:row>795</xdr:row>
                <xdr:rowOff>16</xdr:rowOff>
              </xdr:to>
            </anchor>
          </commentPr>
        </mc:Choice>
        <mc:Fallback/>
      </mc:AlternateContent>
    </comment>
    <comment ref="B759" authorId="0">
      <text>
        <r>
          <rPr>
            <b val="true"/>
            <sz val="9"/>
            <color rgb="FF000000"/>
            <rFont val="Tahoma"/>
            <family val="2"/>
            <charset val="204"/>
          </rPr>
          <t xml:space="preserve">Серия Cobra Mazer.
Стильный инновационный дизайн для профессиональных геймеров. Уникальный дизайн подобный крылу самолета с приливом, слева от задней части мыши, позволяет совершать устойчивые плавные движения, а отличная общая эргономика снимает нагрузку и снижает усталость руки в процессе длительной работы.
В корпус встроены светодиоды красного и голубого света! Специальная, выделенная клавиша изменения разрешения позволит быстро смаштабировать изображение на экране по Вашему вкусу, предоставляя отличный трекинг и позиционирование во время игры.
Технические характеристики
Разрешение DPI 400/800/1600
Длина провода 1,8 м
Тип сенсора: Red Wawe
Ресурс кнопок 3 млн. нажатий
Размеры 
Длина: 124 мм
Ширина: 85 мм
Толщина: 38 мм </t>
        </r>
      </text>
      <mc:AlternateContent>
        <mc:Choice Requires="v2">
          <commentPr autoFill="true" autoScale="false" colHidden="false" locked="false" rowHidden="false" textHAlign="justify" textVAlign="top">
            <anchor moveWithCells="false" sizeWithCells="false">
              <xdr:from>
                <xdr:col>2</xdr:col>
                <xdr:colOff>79</xdr:colOff>
                <xdr:row>757</xdr:row>
                <xdr:rowOff>7</xdr:rowOff>
              </xdr:from>
              <xdr:to>
                <xdr:col>14</xdr:col>
                <xdr:colOff>48</xdr:colOff>
                <xdr:row>798</xdr:row>
                <xdr:rowOff>1</xdr:rowOff>
              </xdr:to>
            </anchor>
          </commentPr>
        </mc:Choice>
        <mc:Fallback/>
      </mc:AlternateContent>
    </comment>
    <comment ref="B760" authorId="0">
      <text>
        <r>
          <rPr>
            <b val="true"/>
            <sz val="9"/>
            <color rgb="FF000000"/>
            <rFont val="Tahoma"/>
            <family val="2"/>
            <charset val="204"/>
          </rPr>
          <t xml:space="preserve">Dynamic – это универсальная мышь среднего размера, которая понравится любому пользователю.
Эргономика мыши выполнена таким образом, что ею может пользоваться как ребенок, так и взрослый человек. Благодаря разрешению в 1000 DPI, вы насладитесь четкостью и скоростью, а инновационный Blue-сенсор позволит использовать мышь на любой поверхности.
Технические характеристики
Тип сенсора: Blue wave
Интерфейс: USB
Разрешение: 1000 DPI
Срок службы: 3,000,000 включений
Длина провода: 1,6 м
Размер: 99.8*65*35мм</t>
        </r>
      </text>
      <mc:AlternateContent>
        <mc:Choice Requires="v2">
          <commentPr autoFill="true" autoScale="false" colHidden="false" locked="false" rowHidden="false" textHAlign="justify" textVAlign="top">
            <anchor moveWithCells="false" sizeWithCells="false">
              <xdr:from>
                <xdr:col>2</xdr:col>
                <xdr:colOff>79</xdr:colOff>
                <xdr:row>759</xdr:row>
                <xdr:rowOff>4</xdr:rowOff>
              </xdr:from>
              <xdr:to>
                <xdr:col>14</xdr:col>
                <xdr:colOff>47</xdr:colOff>
                <xdr:row>785</xdr:row>
                <xdr:rowOff>8</xdr:rowOff>
              </xdr:to>
            </anchor>
          </commentPr>
        </mc:Choice>
        <mc:Fallback/>
      </mc:AlternateContent>
    </comment>
    <comment ref="B761" authorId="0">
      <text>
        <r>
          <rPr>
            <b val="true"/>
            <sz val="9"/>
            <color rgb="FF000000"/>
            <rFont val="Tahoma"/>
            <family val="2"/>
            <charset val="204"/>
          </rPr>
          <t xml:space="preserve">Проводная мышь Nion 2 оборудована новейшим оптическим сенсором, благодаря чему мышь можно использовать на любой поверхности, а разрешение в 1000DPI позволяет работать точно и быстро.
Цель дизайна – максимальный комфорт при сохранении компактности устройства! Для этого в конструкции предусмотрен убирающийся кабель.
LED-подсветка обрадует вас потрясающими световыми эффектами и украсит жизнь разноцветными красками.
Технические характеристики
Тип сенсора: оптическая
Интерфейс: USB
Разрешение: 1000
Срок службы: 3 000 000 включений
Длина провода: 0,7 м
Размер: 87.2*49.3*29.2мм
Цвет: белый</t>
        </r>
      </text>
      <mc:AlternateContent>
        <mc:Choice Requires="v2">
          <commentPr autoFill="true" autoScale="false" colHidden="false" locked="false" rowHidden="false" textHAlign="justify" textVAlign="top">
            <anchor moveWithCells="false" sizeWithCells="false">
              <xdr:from>
                <xdr:col>2</xdr:col>
                <xdr:colOff>78</xdr:colOff>
                <xdr:row>754</xdr:row>
                <xdr:rowOff>8</xdr:rowOff>
              </xdr:from>
              <xdr:to>
                <xdr:col>14</xdr:col>
                <xdr:colOff>48</xdr:colOff>
                <xdr:row>791</xdr:row>
                <xdr:rowOff>8</xdr:rowOff>
              </xdr:to>
            </anchor>
          </commentPr>
        </mc:Choice>
        <mc:Fallback/>
      </mc:AlternateContent>
    </comment>
    <comment ref="B762" authorId="0">
      <text>
        <r>
          <rPr>
            <b val="true"/>
            <sz val="9"/>
            <color rgb="FF000000"/>
            <rFont val="Tahoma"/>
            <family val="2"/>
            <charset val="204"/>
          </rPr>
          <t xml:space="preserve">Проводная мышь Nion 2 оборудована новейшим оптическим сенсором, благодаря чему мышь можно использовать на любой поверхности, а разрешение в 1000DPI позволяет работать точно и быстро.
Цель дизайна – максимальный комфорт при сохранении компактности устройства! Для этого в конструкции предусмотрен убирающийся кабель.
LED-подсветка обрадует вас потрясающими световыми эффектами и украсит жизнь разноцветными красками.
Технические характеристики
Тип сенсора: оптическая
Интерфейс: USB
Разрешение: 1000
Срок службы: 3 000 000 включений
Длина провода: 0,7 м
Размер: 87.2*49.3*29.2мм
Цвет: чёрный</t>
        </r>
      </text>
      <mc:AlternateContent>
        <mc:Choice Requires="v2">
          <commentPr autoFill="true" autoScale="false" colHidden="false" locked="false" rowHidden="false" textHAlign="justify" textVAlign="top">
            <anchor moveWithCells="false" sizeWithCells="false">
              <xdr:from>
                <xdr:col>2</xdr:col>
                <xdr:colOff>79</xdr:colOff>
                <xdr:row>760</xdr:row>
                <xdr:rowOff>5</xdr:rowOff>
              </xdr:from>
              <xdr:to>
                <xdr:col>14</xdr:col>
                <xdr:colOff>48</xdr:colOff>
                <xdr:row>790</xdr:row>
                <xdr:rowOff>8</xdr:rowOff>
              </xdr:to>
            </anchor>
          </commentPr>
        </mc:Choice>
        <mc:Fallback/>
      </mc:AlternateContent>
    </comment>
    <comment ref="B763" authorId="0">
      <text>
        <r>
          <rPr>
            <b val="true"/>
            <sz val="9"/>
            <color rgb="FF000000"/>
            <rFont val="Tahoma"/>
            <family val="2"/>
            <charset val="204"/>
          </rPr>
          <t xml:space="preserve">OPTERMA-R – это одна из самых популярных универсальных мышей, она создана для использования дома и в офисах.
Колесико выполнено из резины, чем обеспечивается комфортная и четкая работа.
Встроенная голубая LED-подсветка приятно удивит вас.
Технические характеристики:
Тип сенсора: оптический
Разрешение: 1250 DPI
Срок службы: 3,000,000 включений
Длина провода:1,8 м
Размер: 87.2*49.3*29.2 мм</t>
        </r>
      </text>
      <mc:AlternateContent>
        <mc:Choice Requires="v2">
          <commentPr autoFill="true" autoScale="false" colHidden="false" locked="false" rowHidden="false" textHAlign="justify" textVAlign="top">
            <anchor moveWithCells="false" sizeWithCells="false">
              <xdr:from>
                <xdr:col>2</xdr:col>
                <xdr:colOff>79</xdr:colOff>
                <xdr:row>761</xdr:row>
                <xdr:rowOff>4</xdr:rowOff>
              </xdr:from>
              <xdr:to>
                <xdr:col>14</xdr:col>
                <xdr:colOff>48</xdr:colOff>
                <xdr:row>781</xdr:row>
                <xdr:rowOff>4</xdr:rowOff>
              </xdr:to>
            </anchor>
          </commentPr>
        </mc:Choice>
        <mc:Fallback/>
      </mc:AlternateContent>
    </comment>
    <comment ref="B765" authorId="0">
      <text>
        <r>
          <rPr>
            <b val="true"/>
            <sz val="9"/>
            <color rgb="FF000000"/>
            <rFont val="Tahoma"/>
            <family val="2"/>
            <charset val="204"/>
          </rPr>
          <t xml:space="preserve">Для достижения наилучших результатов любому спортивному автомобилю требуется идеальное покрытие на гоночной трассе, так же и игровые мыши Team Scorpion показывают лучшие результаты на специально разработанном профессиональном коврике G-Reaver.
Коврик для мыши Team Scorpion G-Reaver создан специально для улучшения точности позиционирования, стабильности и плавности перемещения мыши и отвечает самым высоким требованиям профессиональных игроков.
Особенности исполнения
Для верхнего слоя коврика используется материал, имеющий текстуру с низким уровнем отражения. За счёт этого достигнут наилучший уровень позиционирования во время движения, а за счет диагональной матрицы увеличен уровень контроля.
При создании среднего слоя использован высокопрочный материал, который в то же время имеет высокую гибкость, обеспечивает ровную поверхность для безупречного скольжения мыши и не провисает со временем.
Нижний слой коврика выполнен из нескользящего пластика, что очень важно во время напряженного сражения, поскольку вам не придется постоянно выравнивать и двигать коврик.
Размеры и вес
Длина: 11,4 см
Ширина: 7,2 см
Толщина: 4,0 см
Вес: 123 г</t>
        </r>
      </text>
      <mc:AlternateContent>
        <mc:Choice Requires="v2">
          <commentPr autoFill="true" autoScale="false" colHidden="false" locked="false" rowHidden="false" textHAlign="justify" textVAlign="top">
            <anchor moveWithCells="false" sizeWithCells="false">
              <xdr:from>
                <xdr:col>2</xdr:col>
                <xdr:colOff>79</xdr:colOff>
                <xdr:row>762</xdr:row>
                <xdr:rowOff>14</xdr:rowOff>
              </xdr:from>
              <xdr:to>
                <xdr:col>14</xdr:col>
                <xdr:colOff>48</xdr:colOff>
                <xdr:row>810</xdr:row>
                <xdr:rowOff>6</xdr:rowOff>
              </xdr:to>
            </anchor>
          </commentPr>
        </mc:Choice>
        <mc:Fallback/>
      </mc:AlternateContent>
    </comment>
    <comment ref="B766" authorId="0">
      <text>
        <r>
          <rPr>
            <b val="true"/>
            <sz val="9"/>
            <color rgb="FF000000"/>
            <rFont val="Tahoma"/>
            <family val="2"/>
            <charset val="204"/>
          </rPr>
          <t xml:space="preserve">В мире игры World of Warcraft в конце жизни драконы улетают на ледяной северный континент Northrend. Со временем этот континент превратился в гробницу драконов, и ледяные земли были усеяны их костями… Когда владыкой континента стал Король Мертвых, он использовал могущественную магию, чтобы возродить погибших драконов, а Frost Wyam стало главным и самым мощным оружием Короля Мертвых. Именно легенда об этом оружии вдохновила Team Scorpion на создание одной из самых мощных и совершенных игровых мышей Frost Wyam.
Будучи сконструированной и предназначенной для FPS-игр, Frost Wyam позволяет моментально переносить прицел на большие расстояния и в тоже время точно фокусироваться даже на самых крошечных целях на экране. Подобные характеристики достигаются благодаря новому высокотехнологичному чипу AVAGO A3050. Разрешение до 2000 DPI и максимальное ускорение в 20G обеспечат вам необходимое для победы преимущество в любом сражении.
Особенности исполнения
Игровая мышь объединяет в себе подвижную конструкцию и эргономичный металлический корпус, что дарит совершенно новые ощущения и возможности пользователям.
При создании Frost Wyam был использован высокопроизводительный процессор и разработано специальное программное обеспечение, что позволяет пользователю программировать до восьми дополнительных кнопок для более полного контроля над игровым процессом.
Четырехуровневый регулятор разрешения DPI. Возможность регулировать степень чувствительности мыши до 2000 DPI обеспечит вам максимальный уровень комфорта при игре.
Team Scorpion Frost Wyam оснащена профессиональным игровым чипом, работающим совместно с мощным программным обеспечением.
Технические характеристики
Сенсор: инфракрасная оптика
Разрешение: 400-2000 DPI
Кнопки: 5
Переключение DPI одним нажатием: Да
Программная панель управления: Да
Количество цветов подсветки LED: 4
Частота опроса шины: 1000 Гц
Канал передачи данных: 16 бит
Обработка изображения: 12 000 кадров в секунду
Время отклика: 1 мс
Максимальное ускорение: 20G
Максимальная скорость перемещения мыши: 60 дюймов в секунду
Комплектация
Лазерная игровая мышь Frost Wyam
Программное обеспечение Frost Wyam (компакт-диск)
Руководство пользователя
Наклейка Scorpion
Размеры и вес
Длина: 12,7 см
Ширина: 7,3 см
Толщина: 3,8 см
Вес: 108 г</t>
        </r>
      </text>
      <mc:AlternateContent>
        <mc:Choice Requires="v2">
          <commentPr autoFill="true" autoScale="false" colHidden="false" locked="false" rowHidden="false" textHAlign="justify" textVAlign="top">
            <anchor moveWithCells="false" sizeWithCells="false">
              <xdr:from>
                <xdr:col>2</xdr:col>
                <xdr:colOff>79</xdr:colOff>
                <xdr:row>763</xdr:row>
                <xdr:rowOff>11</xdr:rowOff>
              </xdr:from>
              <xdr:to>
                <xdr:col>13</xdr:col>
                <xdr:colOff>0</xdr:colOff>
                <xdr:row>872</xdr:row>
                <xdr:rowOff>9</xdr:rowOff>
              </xdr:to>
            </anchor>
          </commentPr>
        </mc:Choice>
        <mc:Fallback/>
      </mc:AlternateContent>
    </comment>
    <comment ref="B767" authorId="0">
      <text>
        <r>
          <rPr>
            <b val="true"/>
            <sz val="9"/>
            <color rgb="FF000000"/>
            <rFont val="Tahoma"/>
            <family val="2"/>
            <charset val="204"/>
          </rPr>
          <t xml:space="preserve">Во время битвы, чтобы в переломный момент вы оказались победителем и ваши потери были незначительными, вам необходимо оружие большого радиуса действия, лучший выбор – сокрушительное оружие массового поражения. Это требование легло в основу философии при создании игровой мыши Team Scorpion G-Reaver. Мышь обладает широким арсеналом разнообразных функций, позволяющих воспользоваться всем потенциалом оружия в игре.
Team Scorpion G-Reaver – это мобильная крепость, готовая мгновенно нанести смертельный удар.
Особенности исполнения
Игровая мышь Team Scorpion G-Reaver выполнена в виде ракушки с наклонной задней частью, что придает особенный комфорт при использовании.
Поверхность мыши покрыта высококачественным рояльным лаком, делая внешний вид Team Scorpion G-Reaver очень эффектным.
Когда «кнопка огня» или специальные комбинации клавиш активны, мышь начинает мигать красным цветом.
Корпус мыши оборудован тефлоновыми ножками для лучшего скольжения при резком перемещении мыши на средние дистанции.
Специальный механизм Omron white spots D2FC-F-7N, обеспечивающий безупречную и четкую работу кнопок даже в самых экстремальных режимах.
Технические характеристики
Сенсор: оптический
Разрешение: 400-3200 DPI
Кнопки: 4
Переключение DPI одним нажатием: Да
Количество цветов подсветки LED: 4
Частота опроса шины: 125/500/1000 Гц
Канал передачи данных: 16 бит
Обработка изображения: 4500 кадров в секунду
Время отклика: 1 мс
Максимальное ускорение: 8G
Максимальная скорость перемещения мыши: 60 дюймов в секунду
Комплектация
Игровая мышь G-Reaver
Руководство пользователя
Наклейка Scorpion
Размеры и вес
Длина: 11,4 см
Ширина: 7,2 см   
Толщина: 4,0 см
Вес: 123 г</t>
        </r>
      </text>
      <mc:AlternateContent>
        <mc:Choice Requires="v2">
          <commentPr autoFill="true" autoScale="false" colHidden="false" locked="false" rowHidden="false" textHAlign="justify" textVAlign="top">
            <anchor moveWithCells="false" sizeWithCells="false">
              <xdr:from>
                <xdr:col>2</xdr:col>
                <xdr:colOff>78</xdr:colOff>
                <xdr:row>760</xdr:row>
                <xdr:rowOff>4</xdr:rowOff>
              </xdr:from>
              <xdr:to>
                <xdr:col>12</xdr:col>
                <xdr:colOff>45</xdr:colOff>
                <xdr:row>839</xdr:row>
                <xdr:rowOff>2</xdr:rowOff>
              </xdr:to>
            </anchor>
          </commentPr>
        </mc:Choice>
        <mc:Fallback/>
      </mc:AlternateContent>
    </comment>
    <comment ref="B768" authorId="0">
      <text>
        <r>
          <rPr>
            <b val="true"/>
            <sz val="9"/>
            <color rgb="FF000000"/>
            <rFont val="Tahoma"/>
            <family val="2"/>
            <charset val="204"/>
          </rPr>
          <t xml:space="preserve">В настоящее время игры жанра RTS вновь выходят на пик популярности, но это уже игры совершенно нового поколения, требующие кардинально иного подхода к управлению игровым процессом, что недоступно для большинства манипуляторов, представленных сейчас на рынке и разработанных для игр RTS предыдущего поколения. Компания Team Scorpion с гордостью представляет вам первую в мире профессиональную игровую мышь ZEALOT, разработанную специально для игр RTS нового поколения. Ощутите всю полноту новых возможностей и вы будете непобедимы!
В устройстве установлен инновационный чип AVAGO A9500! Это самый продвинутый чип из всех существующих на данный момент, он обеспечивает разрешение до 5040 DPI, таким образом, позволяя осуществлять комфортную навигацию на современных мониторах с большой диагональю. Такому колоссальному разрешению должны соответствовать и другие характеристики, поэтому в Zealot установлен 16-битный процессор, обеспечивающий скорость обновления до 12 000 кадров в секунду, максимальная скорость скроллинга составляет 150 дюймов в секунду, ежесекундно обрабатывается до 10,8 млн пикселей. Чувствительность спускового механизма составляет менее 1 мм, а максимальное ускорение достигает 30 G..
Особенности исполнения
Отточенная эргономика  - максимальный комфорт и удобство использования, универсальный дизайн, подходящий одновременно для правшей и левшей.
Использование уникальных технологий подсветки предоставляет возможность пользователю придать устройству индивидуальность.
Широкий набор макро-настроек позволяет выбрать и закрепить действия для четырех программируемых кнопок, также возможно настроить 5 профилей и переключать их во время игры, таким образом, будут доступны 22 настраиваемые кнопки.
Применением технологии Omron white spots D2FC-F-7N (10M) делает нажатие на кнопки приятными и комфортными, обеспечивает сверхвысокую стабильность и долговечность работы лазерного сенсора.
Возможность изменять чувствительность DPI (вплоть до 5000 DPI) одним нажатием, обеспечивая максимальный комфорт в управлении игровым процессом.
Технические характеристики
Сенсор: игровой лазер
Разрешение: 400–5000 DPI
Кнопки: 4
Переключение DPI одним нажатием: Да
Программная панель управления: Да
Количество цветов подсветки LED: 7
Частота опроса шины: 1000 Гц
Канал передачи данных: 16 бит
Обработка изображения: 12 000 кадров в секунду
Время отклика: 1 мс
Максимальное ускорение: 30G
Максимальная скорость перемещения мыши: 150 дюймов в секунду
Комплектация
Лазерная игровая мышь Zealot
Программное обеспечение Zealot (компакт-диск)
Руководство пользователя
Наклейка Scorpion
Размеры и вес
Длина: 10,3 см
Ширина: 6,65 см
Толщина: 4,0 см
Вес: 108 г</t>
        </r>
      </text>
      <mc:AlternateContent>
        <mc:Choice Requires="v2">
          <commentPr autoFill="true" autoScale="false" colHidden="false" locked="false" rowHidden="false" textHAlign="justify" textVAlign="top">
            <anchor moveWithCells="false" sizeWithCells="false">
              <xdr:from>
                <xdr:col>2</xdr:col>
                <xdr:colOff>79</xdr:colOff>
                <xdr:row>764</xdr:row>
                <xdr:rowOff>13</xdr:rowOff>
              </xdr:from>
              <xdr:to>
                <xdr:col>14</xdr:col>
                <xdr:colOff>47</xdr:colOff>
                <xdr:row>889</xdr:row>
                <xdr:rowOff>2</xdr:rowOff>
              </xdr:to>
            </anchor>
          </commentPr>
        </mc:Choice>
        <mc:Fallback/>
      </mc:AlternateContent>
    </comment>
    <comment ref="B771" authorId="0">
      <text>
        <r>
          <rPr>
            <b val="true"/>
            <sz val="9"/>
            <color rgb="FF000000"/>
            <rFont val="Tahoma"/>
            <family val="2"/>
            <charset val="204"/>
          </rPr>
          <t xml:space="preserve">Небольшое и легкое устройство способно до 10 раз зарядить полностью разряженный аккумулятор смартфона. CB 338 совместимо со всеми марками мобильных устройств, а для наиболее популярных типов разъемов имеет в комплекте набор адаптеров ( mini-  и micro-USB, Nokia, Apple). Мощная литий-ионная батарея самого CB 338 выдержит не менее 500 циклов зарядки-разрядки без снижения емкости.
Помимо основной функции, CB 338 имеет встроенный фонарик. Это, конечно, мелочь, но приятная и полезная.
Литиевая батарея 4400 мА/ч
Вход DC 5V, 1A
Выход 5V, 1A (max)
Время зарядки 6-7 часов
Рабочая температура 0-40ОС
Размеры 9.8 х 4.5 х 2.4 см
Вес 197 г.</t>
        </r>
      </text>
      <mc:AlternateContent>
        <mc:Choice Requires="v2">
          <commentPr autoFill="true" autoScale="false" colHidden="false" locked="false" rowHidden="false" textHAlign="justify" textVAlign="top">
            <anchor moveWithCells="false" sizeWithCells="false">
              <xdr:from>
                <xdr:col>2</xdr:col>
                <xdr:colOff>16</xdr:colOff>
                <xdr:row>772</xdr:row>
                <xdr:rowOff>12</xdr:rowOff>
              </xdr:from>
              <xdr:to>
                <xdr:col>11</xdr:col>
                <xdr:colOff>2</xdr:colOff>
                <xdr:row>792</xdr:row>
                <xdr:rowOff>8</xdr:rowOff>
              </xdr:to>
            </anchor>
          </commentPr>
        </mc:Choice>
        <mc:Fallback/>
      </mc:AlternateContent>
    </comment>
    <comment ref="B772" authorId="0">
      <text>
        <r>
          <rPr>
            <b val="true"/>
            <sz val="9"/>
            <color rgb="FF000000"/>
            <rFont val="Tahoma"/>
            <family val="2"/>
            <charset val="204"/>
          </rPr>
          <t xml:space="preserve">Небольшое и легкое устройство способно до 10 раз зарядить полностью разряженный аккумулятор смартфона. CB 338 совместимо со всеми марками мобильных устройств, а для наиболее популярных типов разъемов имеет в комплекте набор адаптеров ( mini-  и micro-USB, Nokia, Apple). Мощная литий-ионная батарея самого CB 338 выдержит не менее 500 циклов зарядки-разрядки без снижения емкости.
Помимо основной функции, CB 338 имеет встроенный фонарик. Это, конечно, мелочь, но приятная и полезная.
Литиевая батарея 4400 мА/ч
Вход DC 5V, 1A
Выход 5V, 1A (max)
Время зарядки 6-7 часов
Рабочая температура 0-40ОС
Размеры 9.8 х 4.5 х 2.4 см
Вес 197 г.</t>
        </r>
      </text>
      <mc:AlternateContent>
        <mc:Choice Requires="v2">
          <commentPr autoFill="true" autoScale="false" colHidden="false" locked="false" rowHidden="false" textHAlign="justify" textVAlign="top">
            <anchor moveWithCells="false" sizeWithCells="false">
              <xdr:from>
                <xdr:col>2</xdr:col>
                <xdr:colOff>16</xdr:colOff>
                <xdr:row>773</xdr:row>
                <xdr:rowOff>11</xdr:rowOff>
              </xdr:from>
              <xdr:to>
                <xdr:col>11</xdr:col>
                <xdr:colOff>2</xdr:colOff>
                <xdr:row>793</xdr:row>
                <xdr:rowOff>7</xdr:rowOff>
              </xdr:to>
            </anchor>
          </commentPr>
        </mc:Choice>
        <mc:Fallback/>
      </mc:AlternateContent>
    </comment>
    <comment ref="B773" authorId="0">
      <text>
        <r>
          <rPr>
            <b val="true"/>
            <sz val="9"/>
            <color rgb="FF000000"/>
            <rFont val="Tahoma"/>
            <family val="2"/>
            <charset val="204"/>
          </rPr>
          <t xml:space="preserve">CBR NY 073 –  это USB новогодняя елка из прозрачного пластика с разноцветной подсветкой.
Рождественская елка меняет свой цвет с периодичностью в одну секунду, принимая шесть различных неоновых оттенков - красный, зеленый, синий, розовый, белый и фуксия. На верху CBR NY 073 находится блестящая золотая звезда, которая при смене цвета красиво играет отблесками светов.
Основанием CBR NY 073 является 4-х портовый USB-хаб. Такой USB-хаб станет украшением вашего офисного или домашнего компьютерного места и очень подойдет, если у вас не хватает USB-портов для подключения тех или иных устройств. USB-концентратор соответствует спецификации 2.0 шины USB, обладает обратной совместимостью с USB 1.0/1.1, и позволяет работать одновременно с четырьмя USB-устройствами на скорости до 480 Мбит/с. К устройству могут подключаться сетевые USB-адаптеры, принтеры, сканеры, USB-накопители и т.д.
Размеры 11.5 х 6 х 6 см
Вес 83 г</t>
        </r>
      </text>
      <mc:AlternateContent>
        <mc:Choice Requires="v2">
          <commentPr autoFill="true" autoScale="false" colHidden="false" locked="false" rowHidden="false" textHAlign="justify" textVAlign="top">
            <anchor moveWithCells="false" sizeWithCells="false">
              <xdr:from>
                <xdr:col>2</xdr:col>
                <xdr:colOff>16</xdr:colOff>
                <xdr:row>774</xdr:row>
                <xdr:rowOff>11</xdr:rowOff>
              </xdr:from>
              <xdr:to>
                <xdr:col>11</xdr:col>
                <xdr:colOff>10</xdr:colOff>
                <xdr:row>795</xdr:row>
                <xdr:rowOff>5</xdr:rowOff>
              </xdr:to>
            </anchor>
          </commentPr>
        </mc:Choice>
        <mc:Fallback/>
      </mc:AlternateContent>
    </comment>
    <comment ref="B774" authorId="0">
      <text>
        <r>
          <rPr>
            <b val="true"/>
            <sz val="9"/>
            <color rgb="FF000000"/>
            <rFont val="Tahoma"/>
            <family val="2"/>
            <charset val="204"/>
          </rPr>
          <t xml:space="preserve">NY 077 – это новогодняя елочка, работающая через USB. От ствола елочки расходятся ветви в виде оптоволоконных нитей. Светится основание елочки, далее подсветка распространяется по стволу и до звездочки, интересно светятся также концы (торцы) оптоволокна. USB елка имеет разноцветную подсветку, которая плавно меняется разными цветами: красным, зеленым, голубым, синим, желтым, фиолетовым. 
Помимо этого,  NY 077 имеет возможность работать  от батареи типа ААА, для этого всего лишь необходимо поместить три батареи в нижнюю часть корпуса.  
Такой подарок будет желанным и востребованным в канун новогодних праздников и придется по душе как взрослым, так и детям! 
Возможность подключения через батареи тип ААА, 3 шт
Размеры 22 х 7 х 7 см
Вес 71 г</t>
        </r>
      </text>
      <mc:AlternateContent>
        <mc:Choice Requires="v2">
          <commentPr autoFill="true" autoScale="false" colHidden="false" locked="false" rowHidden="false" textHAlign="justify" textVAlign="top">
            <anchor moveWithCells="false" sizeWithCells="false">
              <xdr:from>
                <xdr:col>2</xdr:col>
                <xdr:colOff>16</xdr:colOff>
                <xdr:row>775</xdr:row>
                <xdr:rowOff>11</xdr:rowOff>
              </xdr:from>
              <xdr:to>
                <xdr:col>10</xdr:col>
                <xdr:colOff>44</xdr:colOff>
                <xdr:row>797</xdr:row>
                <xdr:rowOff>9</xdr:rowOff>
              </xdr:to>
            </anchor>
          </commentPr>
        </mc:Choice>
        <mc:Fallback/>
      </mc:AlternateContent>
    </comment>
    <comment ref="B775" authorId="0">
      <text>
        <r>
          <rPr>
            <b val="true"/>
            <sz val="9"/>
            <color rgb="FF000000"/>
            <rFont val="Tahoma"/>
            <family val="2"/>
            <charset val="204"/>
          </rPr>
          <t xml:space="preserve">Забавный снеговик  CBR NY 070 станет милым аксессуаром на вашем рабочем столе. Этот снеговик не растает и не исчезнет бесследно, NY 070 сделан из пластиковых страз-льдинок, которые подсвечиваются внутренним светом. Снеговик будет создавать новогоднее настроение и радовать окружающих своим свечением.
Размеры 9 х 5.5 х 5.5
Вес 49 г</t>
        </r>
      </text>
      <mc:AlternateContent>
        <mc:Choice Requires="v2">
          <commentPr autoFill="true" autoScale="false" colHidden="false" locked="false" rowHidden="false" textHAlign="justify" textVAlign="top">
            <anchor moveWithCells="false" sizeWithCells="false">
              <xdr:from>
                <xdr:col>2</xdr:col>
                <xdr:colOff>16</xdr:colOff>
                <xdr:row>776</xdr:row>
                <xdr:rowOff>11</xdr:rowOff>
              </xdr:from>
              <xdr:to>
                <xdr:col>10</xdr:col>
                <xdr:colOff>23</xdr:colOff>
                <xdr:row>786</xdr:row>
                <xdr:rowOff>4</xdr:rowOff>
              </xdr:to>
            </anchor>
          </commentPr>
        </mc:Choice>
        <mc:Fallback/>
      </mc:AlternateContent>
    </comment>
    <comment ref="B776" authorId="0">
      <text>
        <r>
          <rPr>
            <b val="true"/>
            <sz val="9"/>
            <color rgb="FF000000"/>
            <rFont val="Tahoma"/>
            <family val="2"/>
            <charset val="204"/>
          </rPr>
          <t xml:space="preserve">Тип USB-батарейка АА
Напряжение 1.2 V
Емкость батарейки 1450 мА/ч
Светящийся LED-индикатор идет зарядка
Погасший LED-индикатор зарядка завершена
Рекомендуемое время зарядки 5-7 часов через USB-порт</t>
        </r>
      </text>
      <mc:AlternateContent>
        <mc:Choice Requires="v2">
          <commentPr autoFill="true" autoScale="false" colHidden="false" locked="false" rowHidden="false" textHAlign="justify" textVAlign="top">
            <anchor moveWithCells="false" sizeWithCells="false">
              <xdr:from>
                <xdr:col>2</xdr:col>
                <xdr:colOff>16</xdr:colOff>
                <xdr:row>777</xdr:row>
                <xdr:rowOff>11</xdr:rowOff>
              </xdr:from>
              <xdr:to>
                <xdr:col>9</xdr:col>
                <xdr:colOff>25</xdr:colOff>
                <xdr:row>786</xdr:row>
                <xdr:rowOff>16</xdr:rowOff>
              </xdr:to>
            </anchor>
          </commentPr>
        </mc:Choice>
        <mc:Fallback/>
      </mc:AlternateContent>
    </comment>
    <comment ref="B777" authorId="0">
      <text>
        <r>
          <rPr>
            <b val="true"/>
            <sz val="9"/>
            <color rgb="FF000000"/>
            <rFont val="Tahoma"/>
            <family val="2"/>
            <charset val="204"/>
          </rPr>
          <t xml:space="preserve">CBR UF 103 выручит вас жарким летним днем. Струя прохладного воздуха вернет хорошее самочувствие, а светодиодная надпись с позитивным пожеланием поднимет настроение.
Вентилятор легко регулируется благодаря гибкой ножке и совершено безопасен, так как лопасти сделаны из мягкого пластика. UF 103 расходует настолько мало энергии, что его можно использовать даже с ноутбуком, работающим от батареи.
</t>
        </r>
      </text>
      <mc:AlternateContent>
        <mc:Choice Requires="v2">
          <commentPr autoFill="true" autoScale="false" colHidden="false" locked="false" rowHidden="false" textHAlign="justify" textVAlign="top">
            <anchor moveWithCells="false" sizeWithCells="false">
              <xdr:from>
                <xdr:col>2</xdr:col>
                <xdr:colOff>16</xdr:colOff>
                <xdr:row>774</xdr:row>
                <xdr:rowOff>7</xdr:rowOff>
              </xdr:from>
              <xdr:to>
                <xdr:col>10</xdr:col>
                <xdr:colOff>5</xdr:colOff>
                <xdr:row>786</xdr:row>
                <xdr:rowOff>8</xdr:rowOff>
              </xdr:to>
            </anchor>
          </commentPr>
        </mc:Choice>
        <mc:Fallback/>
      </mc:AlternateContent>
    </comment>
    <comment ref="B778" authorId="0">
      <text>
        <r>
          <rPr>
            <b val="true"/>
            <sz val="9"/>
            <color rgb="FF000000"/>
            <rFont val="Tahoma"/>
            <family val="2"/>
            <charset val="204"/>
          </rPr>
          <t xml:space="preserve">CBR UF 106 выручит вас жарким летним днем. Струя прохладного воздуха вернет хорошее самочувствие, а светодиодная надпись с позитивным пожеланием поднимет настроение.
Вентилятор легко регулируется благодаря гибкой ножке и совершено безопасен, так как лопасти сделаны из мягкого пластика. UF 106 расходует настолько мало энергии, что его можно использовать даже с ноутбуком, работающим от батареи.
</t>
        </r>
      </text>
      <mc:AlternateContent>
        <mc:Choice Requires="v2">
          <commentPr autoFill="true" autoScale="false" colHidden="false" locked="false" rowHidden="false" textHAlign="justify" textVAlign="top">
            <anchor moveWithCells="false" sizeWithCells="false">
              <xdr:from>
                <xdr:col>2</xdr:col>
                <xdr:colOff>16</xdr:colOff>
                <xdr:row>775</xdr:row>
                <xdr:rowOff>7</xdr:rowOff>
              </xdr:from>
              <xdr:to>
                <xdr:col>10</xdr:col>
                <xdr:colOff>33</xdr:colOff>
                <xdr:row>786</xdr:row>
                <xdr:rowOff>1</xdr:rowOff>
              </xdr:to>
            </anchor>
          </commentPr>
        </mc:Choice>
        <mc:Fallback/>
      </mc:AlternateContent>
    </comment>
    <comment ref="B779" authorId="0">
      <text>
        <r>
          <rPr>
            <b val="true"/>
            <sz val="9"/>
            <color rgb="FF000000"/>
            <rFont val="Tahoma"/>
            <family val="2"/>
            <charset val="204"/>
          </rPr>
          <t xml:space="preserve">CBR UF 108 выручит вас жарким летним днем. Струя прохладного воздуха вернет хорошее самочувствие, а светодиодная надпись с позитивным пожеланием поднимет настроение.
Вентилятор легко регулируется благодаря гибкой ножке и совершено безопасен, так как лопасти сделаны из мягкого пластика. UF 108 расходует настолько мало энергии, что его можно использовать даже с ноутбуком, работающим от батареи. А если поблизости нет устройство с USB портом, то достаточно трех батареек ААА - и вентилятор будет работать самостоятельно. 
</t>
        </r>
      </text>
      <mc:AlternateContent>
        <mc:Choice Requires="v2">
          <commentPr autoFill="true" autoScale="false" colHidden="false" locked="false" rowHidden="false" textHAlign="justify" textVAlign="top">
            <anchor moveWithCells="false" sizeWithCells="false">
              <xdr:from>
                <xdr:col>2</xdr:col>
                <xdr:colOff>16</xdr:colOff>
                <xdr:row>776</xdr:row>
                <xdr:rowOff>7</xdr:rowOff>
              </xdr:from>
              <xdr:to>
                <xdr:col>10</xdr:col>
                <xdr:colOff>0</xdr:colOff>
                <xdr:row>790</xdr:row>
                <xdr:rowOff>12</xdr:rowOff>
              </xdr:to>
            </anchor>
          </commentPr>
        </mc:Choice>
        <mc:Fallback/>
      </mc:AlternateContent>
    </comment>
    <comment ref="B780" authorId="0">
      <text>
        <r>
          <rPr>
            <b val="true"/>
            <sz val="9"/>
            <color rgb="FF000000"/>
            <rFont val="Tahoma"/>
            <family val="2"/>
            <charset val="204"/>
          </rPr>
          <t xml:space="preserve">CBR UF 111 выручит вас жарким летним днем. Струя прохладного воздуха вернет хорошее самочувствие, а светодиодная надпись с позитивным пожеланием поднимет настроение не только вам, но и ваши коллегам, друзьям, близким. Ведь с UF 111 вы сможете сами программировать забавные фразы, поздравления или признания в любви.
Вентилятор легко регулируется благодаря гибкой ножке и совершено безопасен, так как лопасти сделаны из мягкого пластика. UF 111 расходует настолько мало энергии, что его можно использовать даже с ноутбуком, работающим от батареи.</t>
        </r>
      </text>
      <mc:AlternateContent>
        <mc:Choice Requires="v2">
          <commentPr autoFill="true" autoScale="false" colHidden="false" locked="false" rowHidden="false" textHAlign="justify" textVAlign="top">
            <anchor moveWithCells="false" sizeWithCells="false">
              <xdr:from>
                <xdr:col>2</xdr:col>
                <xdr:colOff>16</xdr:colOff>
                <xdr:row>777</xdr:row>
                <xdr:rowOff>6</xdr:rowOff>
              </xdr:from>
              <xdr:to>
                <xdr:col>10</xdr:col>
                <xdr:colOff>44</xdr:colOff>
                <xdr:row>790</xdr:row>
                <xdr:rowOff>2</xdr:rowOff>
              </xdr:to>
            </anchor>
          </commentPr>
        </mc:Choice>
        <mc:Fallback/>
      </mc:AlternateContent>
    </comment>
    <comment ref="B781" authorId="0">
      <text>
        <r>
          <rPr>
            <b val="true"/>
            <sz val="9"/>
            <color rgb="FF000000"/>
            <rFont val="Tahoma"/>
            <family val="2"/>
            <charset val="204"/>
          </rPr>
          <t xml:space="preserve">Тип USB-нагреватель
Температура нагревательной пластины 50-60 °С
USB разветвитель 4 порта
Управление Отдельная кнопка вкл/выкл нагревателя
Тип чашки Любой
Максимальный диаметр чашки 75 мм
Питание от USB порта
Дополнительное питание Через внешний блок (нет в комплекте) при подключении нескольких энергоемких устройств
Индикация 2 индикатора Работа USB разветвителя и подогревателя</t>
        </r>
      </text>
      <mc:AlternateContent>
        <mc:Choice Requires="v2">
          <commentPr autoFill="true" autoScale="false" colHidden="false" locked="false" rowHidden="false" textHAlign="justify" textVAlign="top">
            <anchor moveWithCells="false" sizeWithCells="false">
              <xdr:from>
                <xdr:col>2</xdr:col>
                <xdr:colOff>16</xdr:colOff>
                <xdr:row>778</xdr:row>
                <xdr:rowOff>2</xdr:rowOff>
              </xdr:from>
              <xdr:to>
                <xdr:col>11</xdr:col>
                <xdr:colOff>12</xdr:colOff>
                <xdr:row>790</xdr:row>
                <xdr:rowOff>7</xdr:rowOff>
              </xdr:to>
            </anchor>
          </commentPr>
        </mc:Choice>
        <mc:Fallback/>
      </mc:AlternateContent>
    </comment>
    <comment ref="B782" authorId="0">
      <text>
        <r>
          <rPr>
            <b val="true"/>
            <sz val="9"/>
            <color rgb="FF000000"/>
            <rFont val="Tahoma"/>
            <family val="2"/>
            <charset val="204"/>
          </rPr>
          <t xml:space="preserve"> USB-пылесос FD 368 позаботится о Вашей клавиатуре и избавит Вас от сложных манипуляций по вытряхиванию мусора. А наличие насадок сделает чистку максимально эффективной. Всего несколько минут и благодарная клавиатура, сияя чистотой, снова готова к безотказной работе.
Технические характеристики:
Тип: пылесос для клавиатуры
Интерфейс: USB
Напряжение питания: 3,3-5V
Цвет: черный
Дополнительно: 2 насадки</t>
        </r>
      </text>
      <mc:AlternateContent>
        <mc:Choice Requires="v2">
          <commentPr autoFill="true" autoScale="false" colHidden="false" locked="false" rowHidden="false" textHAlign="justify" textVAlign="top">
            <anchor moveWithCells="false" sizeWithCells="false">
              <xdr:from>
                <xdr:col>2</xdr:col>
                <xdr:colOff>79</xdr:colOff>
                <xdr:row>769</xdr:row>
                <xdr:rowOff>14</xdr:rowOff>
              </xdr:from>
              <xdr:to>
                <xdr:col>18</xdr:col>
                <xdr:colOff>58</xdr:colOff>
                <xdr:row>787</xdr:row>
                <xdr:rowOff>14</xdr:rowOff>
              </xdr:to>
            </anchor>
          </commentPr>
        </mc:Choice>
        <mc:Fallback/>
      </mc:AlternateContent>
    </comment>
    <comment ref="B783" authorId="0">
      <text>
        <r>
          <rPr>
            <b val="true"/>
            <sz val="9"/>
            <color rgb="FF000000"/>
            <rFont val="Tahoma"/>
            <family val="2"/>
            <charset val="204"/>
          </rPr>
          <t xml:space="preserve">USB-уведомитель UG 003 от компании CBR, исполненный в виде изящной капельки, не только украсит собой рабочее пространство, но и поможет не пропустить важное письмо или сообщение. Работая даже при выключенном мониторе, уведомитель оповестит Вас о получении нового письма, сообщении или входящем звонке приятным свечением и звуковым сигналом. 
Для систем х64 после установки программы, поставляемой в комплекте, необходимо установить новую версию winpcap.
Программа доступна для бесплатного скачивания на http://www.winpcap.org/install/default.htm
Поддержка Skype, MSN, mail</t>
        </r>
        <r>
          <rPr>
            <b val="true"/>
            <u val="single"/>
            <sz val="9"/>
            <color rgb="FF000000"/>
            <rFont val="Tahoma"/>
            <family val="2"/>
            <charset val="204"/>
          </rPr>
          <t xml:space="preserve"> (с доменами ru и kz может не работать!!!)
</t>
        </r>
      </text>
      <mc:AlternateContent>
        <mc:Choice Requires="v2">
          <commentPr autoFill="true" autoScale="false" colHidden="false" locked="false" rowHidden="false" textHAlign="justify" textVAlign="top">
            <anchor moveWithCells="false" sizeWithCells="false">
              <xdr:from>
                <xdr:col>2</xdr:col>
                <xdr:colOff>16</xdr:colOff>
                <xdr:row>780</xdr:row>
                <xdr:rowOff>4</xdr:rowOff>
              </xdr:from>
              <xdr:to>
                <xdr:col>11</xdr:col>
                <xdr:colOff>5</xdr:colOff>
                <xdr:row>797</xdr:row>
                <xdr:rowOff>4</xdr:rowOff>
              </xdr:to>
            </anchor>
          </commentPr>
        </mc:Choice>
        <mc:Fallback/>
      </mc:AlternateContent>
    </comment>
    <comment ref="B784" authorId="0">
      <text>
        <r>
          <rPr>
            <b val="true"/>
            <sz val="9"/>
            <color rgb="FF000000"/>
            <rFont val="Tahoma"/>
            <family val="2"/>
            <charset val="204"/>
          </rPr>
          <t xml:space="preserve">Всегда холодный или горячий напиток на рабочем столе – мечта, ставшая  реальностью с новым USB-гаджетом от компании CBR.
CBR UG 001 всего за пять минут охладит до 100С или подогреет до 500С ваш напиток в зависимости от выбранного температурного режима.
Побалуйте себя баночкой холодного напитка в летний зной или чашечкой горячего чая в осеннюю непогоду, ведь теперь это так просто.
</t>
        </r>
      </text>
      <mc:AlternateContent>
        <mc:Choice Requires="v2">
          <commentPr autoFill="true" autoScale="false" colHidden="false" locked="false" rowHidden="false" textHAlign="justify" textVAlign="top">
            <anchor moveWithCells="false" sizeWithCells="false">
              <xdr:from>
                <xdr:col>2</xdr:col>
                <xdr:colOff>16</xdr:colOff>
                <xdr:row>781</xdr:row>
                <xdr:rowOff>4</xdr:rowOff>
              </xdr:from>
              <xdr:to>
                <xdr:col>11</xdr:col>
                <xdr:colOff>4</xdr:colOff>
                <xdr:row>790</xdr:row>
                <xdr:rowOff>2</xdr:rowOff>
              </xdr:to>
            </anchor>
          </commentPr>
        </mc:Choice>
        <mc:Fallback/>
      </mc:AlternateContent>
    </comment>
    <comment ref="B785" authorId="0">
      <text>
        <r>
          <rPr>
            <b val="true"/>
            <sz val="9"/>
            <color rgb="FF000000"/>
            <rFont val="Tahoma"/>
            <family val="2"/>
            <charset val="204"/>
          </rPr>
          <t xml:space="preserve">Компания CBR представляет оригинальную игрушку – вертолет MF 900 Adventurer. Этим вертолетом можно управлять при помощи сотового телефона с системой iOS или Android. Для этого достаточно в разъем для наушников вставить специальный модуль ИК, а на телефоне установить приложение для управления вертолетом. Для того, чтобы начать полет вам необходимо скачать специальную программу с Android Market или AppStore - она абсолютно бесплатна и не требует настройки. Установив программу, вы можете выбрать один из двух режимов - традиционные джойстики или  управление при помощи гироскопа телефона. Благодаря трехканальному управлению вертолет MF 900 Adventurer совершенно не стеснен в передвижении, а встроенный гироскоп и соосная схема винта делают его полет легко контролируемым. Эта новинка станет прекрасным инновационным подарком для ценителей. В комплекте с вертолетом идут запасные части для модели и, что очень важно - полный комплект батареек! Вы сможете начать развлекаться сразу же после покупки.
Перед полетом вертолет необходимо зарядить, для этого нужно воспользоваться зарядным устройством USB, которое входит в комплект. Важно соблюдать определенную последовательность действий, описанную в Инструкции.</t>
        </r>
      </text>
      <mc:AlternateContent>
        <mc:Choice Requires="v2">
          <commentPr autoFill="true" autoScale="false" colHidden="false" locked="false" rowHidden="false" textHAlign="justify" textVAlign="top">
            <anchor moveWithCells="false" sizeWithCells="false">
              <xdr:from>
                <xdr:col>2</xdr:col>
                <xdr:colOff>16</xdr:colOff>
                <xdr:row>782</xdr:row>
                <xdr:rowOff>4</xdr:rowOff>
              </xdr:from>
              <xdr:to>
                <xdr:col>11</xdr:col>
                <xdr:colOff>11</xdr:colOff>
                <xdr:row>805</xdr:row>
                <xdr:rowOff>11</xdr:rowOff>
              </xdr:to>
            </anchor>
          </commentPr>
        </mc:Choice>
        <mc:Fallback/>
      </mc:AlternateContent>
    </comment>
    <comment ref="B786" authorId="0">
      <text>
        <r>
          <rPr>
            <b val="true"/>
            <sz val="9"/>
            <color rgb="FF000000"/>
            <rFont val="Tahoma"/>
            <family val="2"/>
            <charset val="204"/>
          </rPr>
          <t xml:space="preserve">Вертолет MF 900 Hurtling станет отличным подарком для детей и взрослых. Он надежен и прост в обращении.
Пуль управления позволяет вертолету маневрировать в трех плоскостях (каналах): вперед-назад, вверх-вниз, вправо-влево. Это возможно благодаря соосной системе винтов и балансиру в верхней части машины, двум боковым и одному хвостовому винту. Не стоит переживать, если первые полеты закончатся аварией – в основе игрушки лежит крепкая металлическая конструкция, рассчитанная не на одно столкновение. Тем более, что в комплект в ходит запасной набор самых уязвимых деталей.
Дистанционный пульт имеет встроенный гироскоп, что позволяет управлять вертолетом  двумя способами – изменяя наклон самого пульта, а также классическими джойстиками. Сигнал передается через инфракрасный порт, дальность его действия достигает 10 м. Вы можете выбрать один из трех рабочих диапазонов инфракрасного передатчика, чтобы в одном помещении использовать несколько устройств с ИК—управлением.
Перед полетом вертолет необходимо зарядить, для этого нужно воспользоваться зарядным устройством USB, которое входит в комплект. Важно соблюдать определенную последовательность действий, описанную в Инструкции.
</t>
        </r>
      </text>
      <mc:AlternateContent>
        <mc:Choice Requires="v2">
          <commentPr autoFill="true" autoScale="false" colHidden="false" locked="false" rowHidden="false" textHAlign="justify" textVAlign="top">
            <anchor moveWithCells="false" sizeWithCells="false">
              <xdr:from>
                <xdr:col>2</xdr:col>
                <xdr:colOff>16</xdr:colOff>
                <xdr:row>783</xdr:row>
                <xdr:rowOff>4</xdr:rowOff>
              </xdr:from>
              <xdr:to>
                <xdr:col>10</xdr:col>
                <xdr:colOff>45</xdr:colOff>
                <xdr:row>810</xdr:row>
                <xdr:rowOff>14</xdr:rowOff>
              </xdr:to>
            </anchor>
          </commentPr>
        </mc:Choice>
        <mc:Fallback/>
      </mc:AlternateContent>
    </comment>
    <comment ref="B787" authorId="0">
      <text>
        <r>
          <rPr>
            <b val="true"/>
            <sz val="9"/>
            <color rgb="FF000000"/>
            <rFont val="Tahoma"/>
            <family val="2"/>
            <charset val="204"/>
          </rPr>
          <t xml:space="preserve">MobileComfort Foot - инновационная система крепления мобильного телефона. Верхняя и нижняя поверхности подставки снабжены вакуумными присосками, благодаря чему, во-первых, сама подставка надежно крепится к любой ровной поверхности под любым углом, а во-вторых, удерживается мобильное устройство.
Простота и универсальность подставки Foot позволяет использовать ее где угодно: на рабочем месте, на приборной панели в автомобиле, на спинке переднего кресла в самолете и так далее, как подскажет вам фантазия. 
Держатель на присосках
Материал  Резина
Размеры  11.6 х 6.3 х 5.2 см
Вес  35 г</t>
        </r>
      </text>
      <mc:AlternateContent>
        <mc:Choice Requires="v2">
          <commentPr autoFill="true" autoScale="false" colHidden="false" locked="false" rowHidden="false" textHAlign="justify" textVAlign="top">
            <anchor moveWithCells="false" sizeWithCells="false">
              <xdr:from>
                <xdr:col>2</xdr:col>
                <xdr:colOff>15</xdr:colOff>
                <xdr:row>783</xdr:row>
                <xdr:rowOff>11</xdr:rowOff>
              </xdr:from>
              <xdr:to>
                <xdr:col>13</xdr:col>
                <xdr:colOff>23</xdr:colOff>
                <xdr:row>797</xdr:row>
                <xdr:rowOff>13</xdr:rowOff>
              </xdr:to>
            </anchor>
          </commentPr>
        </mc:Choice>
        <mc:Fallback/>
      </mc:AlternateContent>
    </comment>
    <comment ref="B788" authorId="0">
      <text>
        <r>
          <rPr>
            <b val="true"/>
            <sz val="9"/>
            <color rgb="FF000000"/>
            <rFont val="Tahoma"/>
            <family val="2"/>
            <charset val="204"/>
          </rPr>
          <t xml:space="preserve">MobileComfort Foot - инновационная система крепления мобильного телефона. Верхняя и нижняя поверхности подставки снабжены вакуумными присосками, благодаря чему, во-первых, сама подставка надежно крепится к любой ровной поверхности под любым углом, а во-вторых, удерживается мобильное устройство.
Простота и универсальность подставки Foot позволяет использовать ее где угодно: на рабочем месте, на приборной панели в автомобиле, на спинке переднего кресла в самолете и так далее, как подскажет вам фантазия. 
Держатель на присосках
Материал  Резина
Размеры  11.6 х 6.3 х 5.2 см
Вес  35 г</t>
        </r>
      </text>
      <mc:AlternateContent>
        <mc:Choice Requires="v2">
          <commentPr autoFill="true" autoScale="false" colHidden="false" locked="false" rowHidden="false" textHAlign="justify" textVAlign="top">
            <anchor moveWithCells="false" sizeWithCells="false">
              <xdr:from>
                <xdr:col>2</xdr:col>
                <xdr:colOff>15</xdr:colOff>
                <xdr:row>784</xdr:row>
                <xdr:rowOff>11</xdr:rowOff>
              </xdr:from>
              <xdr:to>
                <xdr:col>13</xdr:col>
                <xdr:colOff>9</xdr:colOff>
                <xdr:row>798</xdr:row>
                <xdr:rowOff>11</xdr:rowOff>
              </xdr:to>
            </anchor>
          </commentPr>
        </mc:Choice>
        <mc:Fallback/>
      </mc:AlternateContent>
    </comment>
    <comment ref="B789" authorId="0">
      <text>
        <r>
          <rPr>
            <b val="true"/>
            <sz val="9"/>
            <color rgb="FF000000"/>
            <rFont val="Tahoma"/>
            <family val="2"/>
            <charset val="204"/>
          </rPr>
          <t xml:space="preserve">MobileComfort Foot - инновационная система крепления мобильного телефона. Верхняя и нижняя поверхности подставки снабжены вакуумными присосками, благодаря чему, во-первых, сама подставка надежно крепится к любой ровной поверхности под любым углом, а во-вторых, удерживается мобильное устройство.
Простота и универсальность подставки Foot позволяет использовать ее где угодно: на рабочем месте, на приборной панели в автомобиле, на спинке переднего кресла в самолете и так далее, как подскажет вам фантазия. 
Держатель на присосках
Материал  Резина
Размеры  11.6 х 6.3 х 5.2 см
Вес  35 г</t>
        </r>
      </text>
      <mc:AlternateContent>
        <mc:Choice Requires="v2">
          <commentPr autoFill="true" autoScale="false" colHidden="false" locked="false" rowHidden="false" textHAlign="justify" textVAlign="top">
            <anchor moveWithCells="false" sizeWithCells="false">
              <xdr:from>
                <xdr:col>2</xdr:col>
                <xdr:colOff>15</xdr:colOff>
                <xdr:row>785</xdr:row>
                <xdr:rowOff>11</xdr:rowOff>
              </xdr:from>
              <xdr:to>
                <xdr:col>13</xdr:col>
                <xdr:colOff>18</xdr:colOff>
                <xdr:row>799</xdr:row>
                <xdr:rowOff>11</xdr:rowOff>
              </xdr:to>
            </anchor>
          </commentPr>
        </mc:Choice>
        <mc:Fallback/>
      </mc:AlternateContent>
    </comment>
    <comment ref="B790" authorId="0">
      <text>
        <r>
          <rPr>
            <b val="true"/>
            <sz val="9"/>
            <color rgb="FF000000"/>
            <rFont val="Tahoma"/>
            <family val="2"/>
            <charset val="204"/>
          </rPr>
          <t xml:space="preserve">Автомобильный держатель FD 361 позволяет надежно закрепить ваш телефон, смартфон, планшет или GPS навигатор в автомобиле, дома или на Вашем рабочем месте. Регулирующиеся по ширине стенки делают его абсолютно универсальным для большинства моделей , а вакуумное крепление обеспечивает надежность и не требует сложного монтажа. FD 361 не страшны дорожная и внедорожные тряска. Он надежно удерживает телефон, смартфон, планшет или GPS навигатор при любой вибрации. С FD 361 вы можете забыть свои волнения о сохранности вставленного устройства и наслаждаться вождением.
</t>
        </r>
      </text>
      <mc:AlternateContent>
        <mc:Choice Requires="v2">
          <commentPr autoFill="true" autoScale="false" colHidden="false" locked="false" rowHidden="false" textHAlign="justify" textVAlign="top">
            <anchor moveWithCells="false" sizeWithCells="false">
              <xdr:from>
                <xdr:col>2</xdr:col>
                <xdr:colOff>16</xdr:colOff>
                <xdr:row>787</xdr:row>
                <xdr:rowOff>4</xdr:rowOff>
              </xdr:from>
              <xdr:to>
                <xdr:col>10</xdr:col>
                <xdr:colOff>7</xdr:colOff>
                <xdr:row>799</xdr:row>
                <xdr:rowOff>11</xdr:rowOff>
              </xdr:to>
            </anchor>
          </commentPr>
        </mc:Choice>
        <mc:Fallback/>
      </mc:AlternateContent>
    </comment>
    <comment ref="B791" authorId="0">
      <text>
        <r>
          <rPr>
            <b val="true"/>
            <sz val="9"/>
            <color rgb="FF000000"/>
            <rFont val="Tahoma"/>
            <family val="2"/>
            <charset val="204"/>
          </rPr>
          <t xml:space="preserve">Автомобильный держатель FD 361 позволяет надежно закрепить ваш телефон, смартфон, планшет или GPS навигатор в автомобиле, дома или на Вашем рабочем месте. Регулирующиеся по ширине стенки делают его абсолютно универсальным для большинства моделей , а вакуумное крепление обеспечивает надежность и не требует сложного монтажа. FD 361 не страшны дорожная и внедорожные тряска. Он надежно удерживает телефон, смартфон, планшет или GPS навигатор при любой вибрации. С FD 361 вы можете забыть свои волнения о сохранности вставленного устройства и наслаждаться вождением.</t>
        </r>
      </text>
      <mc:AlternateContent>
        <mc:Choice Requires="v2">
          <commentPr autoFill="true" autoScale="false" colHidden="false" locked="false" rowHidden="false" textHAlign="justify" textVAlign="top">
            <anchor moveWithCells="false" sizeWithCells="false">
              <xdr:from>
                <xdr:col>2</xdr:col>
                <xdr:colOff>16</xdr:colOff>
                <xdr:row>788</xdr:row>
                <xdr:rowOff>0</xdr:rowOff>
              </xdr:from>
              <xdr:to>
                <xdr:col>10</xdr:col>
                <xdr:colOff>23</xdr:colOff>
                <xdr:row>800</xdr:row>
                <xdr:rowOff>7</xdr:rowOff>
              </xdr:to>
            </anchor>
          </commentPr>
        </mc:Choice>
        <mc:Fallback/>
      </mc:AlternateContent>
    </comment>
    <comment ref="B792" authorId="0">
      <text>
        <r>
          <rPr>
            <b val="true"/>
            <sz val="9"/>
            <color rgb="FF000000"/>
            <rFont val="Tahoma"/>
            <family val="2"/>
            <charset val="204"/>
          </rPr>
          <t xml:space="preserve">Легкая и удобная подставка под мобильные телефоны и планшеты CBR FD 363 станет вашим незаменимым помощником в работе и отдыхе. Она надежно зафиксирует устройство в положении с  небольшим наклоном, обеспечив комфортное использование. Корпус подставки выполнен из качественного пластика, его прорезиненное покрытие приятно на ощупь, а минималистичный дизайн будет отлично сочетаться с любым цветом и не отвлекать внимание от экрана.</t>
        </r>
      </text>
      <mc:AlternateContent>
        <mc:Choice Requires="v2">
          <commentPr autoFill="true" autoScale="false" colHidden="false" locked="false" rowHidden="false" textHAlign="justify" textVAlign="top">
            <anchor moveWithCells="false" sizeWithCells="false">
              <xdr:from>
                <xdr:col>2</xdr:col>
                <xdr:colOff>16</xdr:colOff>
                <xdr:row>788</xdr:row>
                <xdr:rowOff>11</xdr:rowOff>
              </xdr:from>
              <xdr:to>
                <xdr:col>9</xdr:col>
                <xdr:colOff>25</xdr:colOff>
                <xdr:row>799</xdr:row>
                <xdr:rowOff>8</xdr:rowOff>
              </xdr:to>
            </anchor>
          </commentPr>
        </mc:Choice>
        <mc:Fallback/>
      </mc:AlternateContent>
    </comment>
    <comment ref="B793" authorId="0">
      <text>
        <r>
          <rPr>
            <b val="true"/>
            <sz val="9"/>
            <color rgb="FF000000"/>
            <rFont val="Tahoma"/>
            <family val="2"/>
            <charset val="204"/>
          </rPr>
          <t xml:space="preserve">Легкая и удобная подставка под мобильные телефоны и планшеты CBR FD 363 станет вашим незаменимым помощником в работе и отдыхе. Она надежно зафиксирует устройство в положении с  небольшим наклоном, обеспечив комфортное использование. Корпус подставки выполнен из качественного пластика, его прорезиненное покрытие приятно на ощупь, а минималистичный дизайн будет отлично сочетаться с любым цветом и не отвлекать внимание от экрана.</t>
        </r>
      </text>
      <mc:AlternateContent>
        <mc:Choice Requires="v2">
          <commentPr autoFill="true" autoScale="false" colHidden="false" locked="false" rowHidden="false" textHAlign="justify" textVAlign="top">
            <anchor moveWithCells="false" sizeWithCells="false">
              <xdr:from>
                <xdr:col>2</xdr:col>
                <xdr:colOff>16</xdr:colOff>
                <xdr:row>789</xdr:row>
                <xdr:rowOff>11</xdr:rowOff>
              </xdr:from>
              <xdr:to>
                <xdr:col>10</xdr:col>
                <xdr:colOff>2</xdr:colOff>
                <xdr:row>800</xdr:row>
                <xdr:rowOff>4</xdr:rowOff>
              </xdr:to>
            </anchor>
          </commentPr>
        </mc:Choice>
        <mc:Fallback/>
      </mc:AlternateContent>
    </comment>
    <comment ref="B794" authorId="0">
      <text>
        <r>
          <rPr>
            <b val="true"/>
            <sz val="9"/>
            <color rgb="FF000000"/>
            <rFont val="Tahoma"/>
            <family val="2"/>
            <charset val="204"/>
          </rPr>
          <t xml:space="preserve">CBR FD 364 - легкая и удобная подставка под мобильные телефоны и планшеты, станет вашим незаменимым помощником в работе и отдыхе. Она надежно зафиксирует устройство в положении с  небольшим наклоном, обеспечив комфортное использование. Универсальная система крепления - вакуумная присоска обеспечивает как вертикальную, так и горизонтальную ориентацияю устройства. Корпус подставки выполнен из качественной резины, приятен на ощупь и совершенно не "съедает" пространство рабочего стола.
</t>
        </r>
      </text>
      <mc:AlternateContent>
        <mc:Choice Requires="v2">
          <commentPr autoFill="true" autoScale="false" colHidden="false" locked="false" rowHidden="false" textHAlign="justify" textVAlign="top">
            <anchor moveWithCells="false" sizeWithCells="false">
              <xdr:from>
                <xdr:col>2</xdr:col>
                <xdr:colOff>16</xdr:colOff>
                <xdr:row>790</xdr:row>
                <xdr:rowOff>11</xdr:rowOff>
              </xdr:from>
              <xdr:to>
                <xdr:col>10</xdr:col>
                <xdr:colOff>0</xdr:colOff>
                <xdr:row>802</xdr:row>
                <xdr:rowOff>4</xdr:rowOff>
              </xdr:to>
            </anchor>
          </commentPr>
        </mc:Choice>
        <mc:Fallback/>
      </mc:AlternateContent>
    </comment>
    <comment ref="B795" authorId="0">
      <text>
        <r>
          <rPr>
            <b val="true"/>
            <sz val="9"/>
            <color rgb="FF000000"/>
            <rFont val="Tahoma"/>
            <family val="2"/>
            <charset val="204"/>
          </rPr>
          <t xml:space="preserve">CBR FD 364 - легкая и удобная подставка под мобильные телефоны и планшеты, станет вашим незаменимым помощником в работе и отдыхе. Она надежно зафиксирует устройство в положении с  небольшим наклоном, обеспечив комфортное использование. Универсальная система крепления - вакуумная присоска обеспечивает как вертикальную, так и горизонтальную ориентацияю устройства. Корпус подставки выполнен из качественной резины, приятен на ощупь и совершенно не "съедает" пространство рабочего стола.
</t>
        </r>
      </text>
      <mc:AlternateContent>
        <mc:Choice Requires="v2">
          <commentPr autoFill="true" autoScale="false" colHidden="false" locked="false" rowHidden="false" textHAlign="justify" textVAlign="top">
            <anchor moveWithCells="false" sizeWithCells="false">
              <xdr:from>
                <xdr:col>2</xdr:col>
                <xdr:colOff>16</xdr:colOff>
                <xdr:row>791</xdr:row>
                <xdr:rowOff>11</xdr:rowOff>
              </xdr:from>
              <xdr:to>
                <xdr:col>10</xdr:col>
                <xdr:colOff>40</xdr:colOff>
                <xdr:row>801</xdr:row>
                <xdr:rowOff>14</xdr:rowOff>
              </xdr:to>
            </anchor>
          </commentPr>
        </mc:Choice>
        <mc:Fallback/>
      </mc:AlternateContent>
    </comment>
    <comment ref="B796" authorId="0">
      <text>
        <r>
          <rPr>
            <b val="true"/>
            <sz val="9"/>
            <color rgb="FF000000"/>
            <rFont val="Tahoma"/>
            <family val="2"/>
            <charset val="204"/>
          </rPr>
          <t xml:space="preserve">CBR FD 364 - легкая и удобная подставка под мобильные телефоны и планшеты, станет вашим незаменимым помощником в работе и отдыхе. Она надежно зафиксирует устройство в положении с  небольшим наклоном, обеспечив комфортное использование. Универсальная система крепления - вакуумная присоска обеспечивает как вертикальную, так и горизонтальную ориентацияю устройства. Корпус подставки выполнен из качественной резины, приятен на ощупь и совершенно не "съедает" пространство рабочего стола.
</t>
        </r>
      </text>
      <mc:AlternateContent>
        <mc:Choice Requires="v2">
          <commentPr autoFill="true" autoScale="false" colHidden="false" locked="false" rowHidden="false" textHAlign="justify" textVAlign="top">
            <anchor moveWithCells="false" sizeWithCells="false">
              <xdr:from>
                <xdr:col>2</xdr:col>
                <xdr:colOff>16</xdr:colOff>
                <xdr:row>792</xdr:row>
                <xdr:rowOff>11</xdr:rowOff>
              </xdr:from>
              <xdr:to>
                <xdr:col>10</xdr:col>
                <xdr:colOff>10</xdr:colOff>
                <xdr:row>802</xdr:row>
                <xdr:rowOff>11</xdr:rowOff>
              </xdr:to>
            </anchor>
          </commentPr>
        </mc:Choice>
        <mc:Fallback/>
      </mc:AlternateContent>
    </comment>
    <comment ref="B797" authorId="0">
      <text>
        <r>
          <rPr>
            <b val="true"/>
            <sz val="9"/>
            <color rgb="FF000000"/>
            <rFont val="Tahoma"/>
            <family val="2"/>
            <charset val="204"/>
          </rPr>
          <t xml:space="preserve">CBR FD 364 - легкая и удобная подставка под мобильные телефоны и планшеты, станет вашим незаменимым помощником в работе и отдыхе. Она надежно зафиксирует устройство в положении с  небольшим наклоном, обеспечив комфортное использование. Универсальная система крепления - вакуумная присоска обеспечивает как вертикальную, так и горизонтальную ориентацияю устройства. Корпус подставки выполнен из качественной резины, приятен на ощупь и совершенно не "съедает" пространство рабочего стола.
</t>
        </r>
      </text>
      <mc:AlternateContent>
        <mc:Choice Requires="v2">
          <commentPr autoFill="true" autoScale="false" colHidden="false" locked="false" rowHidden="false" textHAlign="justify" textVAlign="top">
            <anchor moveWithCells="false" sizeWithCells="false">
              <xdr:from>
                <xdr:col>2</xdr:col>
                <xdr:colOff>16</xdr:colOff>
                <xdr:row>793</xdr:row>
                <xdr:rowOff>11</xdr:rowOff>
              </xdr:from>
              <xdr:to>
                <xdr:col>11</xdr:col>
                <xdr:colOff>30</xdr:colOff>
                <xdr:row>802</xdr:row>
                <xdr:rowOff>7</xdr:rowOff>
              </xdr:to>
            </anchor>
          </commentPr>
        </mc:Choice>
        <mc:Fallback/>
      </mc:AlternateContent>
    </comment>
    <comment ref="B800" authorId="0">
      <text>
        <r>
          <rPr>
            <b val="true"/>
            <sz val="9"/>
            <color rgb="FF000000"/>
            <rFont val="Tahoma"/>
            <family val="2"/>
            <charset val="204"/>
          </rPr>
          <t xml:space="preserve">Лаконичная и строгая подставка для канцелярских принадлежностей FD 353 это не только деловой  аксессуар. Это необходимая вещь на каждом рабочем столе  от генерального директора до менеджера. К тому же карандашница CBR на сто процентов деловой аксессуар: она не только служит удобным приспособлением для хранения канцелярских принадлежностей, но и выполняет функцию стационарного термометра, будильника, календаря, таймера обратного отсчета, четырех портового USB хаба и даже обладает возможностью напоминания о дне рождения.  FD 353 полноценный органайзер на вашем рабочем столе.</t>
        </r>
      </text>
      <mc:AlternateContent>
        <mc:Choice Requires="v2">
          <commentPr autoFill="true" autoScale="false" colHidden="false" locked="false" rowHidden="false" textHAlign="justify" textVAlign="top">
            <anchor moveWithCells="false" sizeWithCells="false">
              <xdr:from>
                <xdr:col>2</xdr:col>
                <xdr:colOff>16</xdr:colOff>
                <xdr:row>796</xdr:row>
                <xdr:rowOff>11</xdr:rowOff>
              </xdr:from>
              <xdr:to>
                <xdr:col>10</xdr:col>
                <xdr:colOff>7</xdr:colOff>
                <xdr:row>808</xdr:row>
                <xdr:rowOff>11</xdr:rowOff>
              </xdr:to>
            </anchor>
          </commentPr>
        </mc:Choice>
        <mc:Fallback/>
      </mc:AlternateContent>
    </comment>
    <comment ref="B801" authorId="0">
      <text>
        <r>
          <rPr>
            <b val="true"/>
            <sz val="9"/>
            <color rgb="FF000000"/>
            <rFont val="Tahoma"/>
            <family val="2"/>
            <charset val="204"/>
          </rPr>
          <t xml:space="preserve">Размер Универсальный
Цвет Серый с узором
Состав Шерсть 15%, спандекс 8%, акрил 67%, специальное электропроводящее волокно 10%
</t>
        </r>
      </text>
      <mc:AlternateContent>
        <mc:Choice Requires="v2">
          <commentPr autoFill="true" autoScale="false" colHidden="false" locked="false" rowHidden="false" textHAlign="justify" textVAlign="top">
            <anchor moveWithCells="false" sizeWithCells="false">
              <xdr:from>
                <xdr:col>2</xdr:col>
                <xdr:colOff>16</xdr:colOff>
                <xdr:row>800</xdr:row>
                <xdr:rowOff>9</xdr:rowOff>
              </xdr:from>
              <xdr:to>
                <xdr:col>10</xdr:col>
                <xdr:colOff>23</xdr:colOff>
                <xdr:row>805</xdr:row>
                <xdr:rowOff>9</xdr:rowOff>
              </xdr:to>
            </anchor>
          </commentPr>
        </mc:Choice>
        <mc:Fallback/>
      </mc:AlternateContent>
    </comment>
    <comment ref="B802" authorId="0">
      <text>
        <r>
          <rPr>
            <b val="true"/>
            <sz val="9"/>
            <color rgb="FF000000"/>
            <rFont val="Tahoma"/>
            <family val="2"/>
            <charset val="204"/>
          </rPr>
          <t xml:space="preserve">Размер Универсальный
Цвет Черный с узором
Состав Шерсть 15%, спандекс 8%, акрил 67%, специальное электропроводящее волокно 10%</t>
        </r>
      </text>
      <mc:AlternateContent>
        <mc:Choice Requires="v2">
          <commentPr autoFill="true" autoScale="false" colHidden="false" locked="false" rowHidden="false" textHAlign="justify" textVAlign="top">
            <anchor moveWithCells="false" sizeWithCells="false">
              <xdr:from>
                <xdr:col>2</xdr:col>
                <xdr:colOff>16</xdr:colOff>
                <xdr:row>801</xdr:row>
                <xdr:rowOff>4</xdr:rowOff>
              </xdr:from>
              <xdr:to>
                <xdr:col>10</xdr:col>
                <xdr:colOff>7</xdr:colOff>
                <xdr:row>806</xdr:row>
                <xdr:rowOff>4</xdr:rowOff>
              </xdr:to>
            </anchor>
          </commentPr>
        </mc:Choice>
        <mc:Fallback/>
      </mc:AlternateContent>
    </comment>
    <comment ref="B803" authorId="0">
      <text>
        <r>
          <rPr>
            <b val="true"/>
            <sz val="9"/>
            <color rgb="FF000000"/>
            <rFont val="Tahoma"/>
            <family val="2"/>
            <charset val="204"/>
          </rPr>
          <t xml:space="preserve">Будильник UG 009 от компании CBR сделает приятной встречу с новым днем. Звуки природы, предложенные в качестве сигналов, и разноцветное свечение сферы часов во время срабатывания будильника сделают мягким пробуждение ото сна и зарядит хорошим настроением на весь день.
Помимо этого будильник оснащен встроенным термометром и таймером. </t>
        </r>
      </text>
      <mc:AlternateContent>
        <mc:Choice Requires="v2">
          <commentPr autoFill="true" autoScale="false" colHidden="false" locked="false" rowHidden="false" textHAlign="justify" textVAlign="top">
            <anchor moveWithCells="false" sizeWithCells="false">
              <xdr:from>
                <xdr:col>2</xdr:col>
                <xdr:colOff>16</xdr:colOff>
                <xdr:row>798</xdr:row>
                <xdr:rowOff>2</xdr:rowOff>
              </xdr:from>
              <xdr:to>
                <xdr:col>9</xdr:col>
                <xdr:colOff>40</xdr:colOff>
                <xdr:row>808</xdr:row>
                <xdr:rowOff>1</xdr:rowOff>
              </xdr:to>
            </anchor>
          </commentPr>
        </mc:Choice>
        <mc:Fallback/>
      </mc:AlternateContent>
    </comment>
    <comment ref="B805" authorId="0">
      <text>
        <r>
          <rPr>
            <b val="true"/>
            <sz val="9"/>
            <color rgb="FF000000"/>
            <rFont val="Tahoma"/>
            <family val="2"/>
            <charset val="204"/>
          </rPr>
          <t xml:space="preserve">CBR USB Hub CH 100 - 4-х портовый высокоскоростной USB концентратор, который позволяет наиболее быстро и удобно подключить к компьютеру или ноутбуку внешнее оборудование USB.
USB концентратор соответствует спецификации 2.0 шины USB, обладает обратной совместимостью с USB 1.0/1.1,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 Благодаря новейшей технологии Bluestream® и простоте эксплуатации, USB концентратор CBR CH 100 является наилучшим выбором для работы с подсистемами USB.
</t>
        </r>
      </text>
      <mc:AlternateContent>
        <mc:Choice Requires="v2">
          <commentPr autoFill="true" autoScale="false" colHidden="false" locked="false" rowHidden="false" textHAlign="justify" textVAlign="top">
            <anchor moveWithCells="false" sizeWithCells="false">
              <xdr:from>
                <xdr:col>2</xdr:col>
                <xdr:colOff>11</xdr:colOff>
                <xdr:row>799</xdr:row>
                <xdr:rowOff>7</xdr:rowOff>
              </xdr:from>
              <xdr:to>
                <xdr:col>10</xdr:col>
                <xdr:colOff>15</xdr:colOff>
                <xdr:row>813</xdr:row>
                <xdr:rowOff>16</xdr:rowOff>
              </xdr:to>
            </anchor>
          </commentPr>
        </mc:Choice>
        <mc:Fallback/>
      </mc:AlternateContent>
    </comment>
    <comment ref="B806" authorId="0">
      <text>
        <r>
          <rPr>
            <b val="true"/>
            <sz val="9"/>
            <color rgb="FF000000"/>
            <rFont val="Tahoma"/>
            <family val="2"/>
            <charset val="204"/>
          </rPr>
          <t xml:space="preserve">CBR USB Hub CH 100 - 4-х портовый высокоскоростной USB концентратор, который позволяет наиболее быстро и удобно подключить к компьютеру или ноутбуку внешнее оборудование USB.
USB концентратор соответствует спецификации 2.0 шины USB, обладает обратной совместимостью с USB 1.0/1.1,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 Благодаря новейшей технологии Bluestream® и простоте эксплуатации, USB концентратор CBR CH 100 является наилучшим выбором для работы с подсистемами USB.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800</xdr:row>
                <xdr:rowOff>11</xdr:rowOff>
              </xdr:from>
              <xdr:to>
                <xdr:col>11</xdr:col>
                <xdr:colOff>7</xdr:colOff>
                <xdr:row>814</xdr:row>
                <xdr:rowOff>7</xdr:rowOff>
              </xdr:to>
            </anchor>
          </commentPr>
        </mc:Choice>
        <mc:Fallback/>
      </mc:AlternateContent>
    </comment>
    <comment ref="B807" authorId="0">
      <text>
        <r>
          <rPr>
            <b val="true"/>
            <sz val="9"/>
            <color rgb="FF000000"/>
            <rFont val="Tahoma"/>
            <family val="2"/>
            <charset val="204"/>
          </rPr>
          <t xml:space="preserve">CBR USB Hub CH 100 - 4-х портовый высокоскоростной USB концентратор, который позволяет наиболее быстро и удобно подключить к компьютеру или ноутбуку внешнее оборудование USB.
USB концентратор соответствует спецификации 2.0 шины USB, обладает обратной совместимостью с USB 1.0/1.1,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 Благодаря новейшей технологии Bluestream® и простоте эксплуатации, USB концентратор CBR CH 100 является наилучшим выбором для работы с подсистемами USB.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801</xdr:row>
                <xdr:rowOff>11</xdr:rowOff>
              </xdr:from>
              <xdr:to>
                <xdr:col>11</xdr:col>
                <xdr:colOff>32</xdr:colOff>
                <xdr:row>813</xdr:row>
                <xdr:rowOff>14</xdr:rowOff>
              </xdr:to>
            </anchor>
          </commentPr>
        </mc:Choice>
        <mc:Fallback/>
      </mc:AlternateContent>
    </comment>
    <comment ref="B808" authorId="0">
      <text>
        <r>
          <rPr>
            <b val="true"/>
            <sz val="9"/>
            <color rgb="FF000000"/>
            <rFont val="Tahoma"/>
            <family val="2"/>
            <charset val="204"/>
          </rPr>
          <t xml:space="preserve">CBR USB Hub CH 100 - 4-х портовый высокоскоростной USB концентратор, который позволяет наиболее быстро и удобно подключить к компьютеру или ноутбуку внешнее оборудование USB.
USB концентратор соответствует спецификации 2.0 шины USB, обладает обратной совместимостью с USB 1.0/1.1,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 Благодаря новейшей технологии Bluestream® и простоте эксплуатации, USB концентратор CBR CH 100 является наилучшим выбором для работы с подсистемами USB.
</t>
        </r>
      </text>
      <mc:AlternateContent>
        <mc:Choice Requires="v2">
          <commentPr autoFill="true" autoScale="false" colHidden="false" locked="false" rowHidden="false" textHAlign="justify" textVAlign="top">
            <anchor moveWithCells="false" sizeWithCells="false">
              <xdr:from>
                <xdr:col>2</xdr:col>
                <xdr:colOff>16</xdr:colOff>
                <xdr:row>802</xdr:row>
                <xdr:rowOff>11</xdr:rowOff>
              </xdr:from>
              <xdr:to>
                <xdr:col>11</xdr:col>
                <xdr:colOff>17</xdr:colOff>
                <xdr:row>815</xdr:row>
                <xdr:rowOff>14</xdr:rowOff>
              </xdr:to>
            </anchor>
          </commentPr>
        </mc:Choice>
        <mc:Fallback/>
      </mc:AlternateContent>
    </comment>
    <comment ref="B809" authorId="0">
      <text>
        <r>
          <rPr>
            <b val="true"/>
            <sz val="9"/>
            <color rgb="FF000000"/>
            <rFont val="Tahoma"/>
            <family val="2"/>
            <charset val="204"/>
          </rPr>
          <t xml:space="preserve">CBR CH 123 – 4-х портовых высокоскоростной USB-концентратор, который позволяет быстро и удобно подключать к компьютеру или ноутбуку внешнее оборудование.
Этот концентратор порадует любителей минималистических решений. Размеры этой малютки настолько крохотны, что он легко поместиться в карман брюк или во внутреннее отделение женской сумочки. Гибкий кабель позволит расположить хаб в любом удобном для Вас месте.
USB концентратор соответствует спецификации 2.0 шины USB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t>
        </r>
      </text>
      <mc:AlternateContent>
        <mc:Choice Requires="v2">
          <commentPr autoFill="true" autoScale="false" colHidden="false" locked="false" rowHidden="false" textHAlign="justify" textVAlign="top">
            <anchor moveWithCells="false" sizeWithCells="false">
              <xdr:from>
                <xdr:col>2</xdr:col>
                <xdr:colOff>16</xdr:colOff>
                <xdr:row>803</xdr:row>
                <xdr:rowOff>11</xdr:rowOff>
              </xdr:from>
              <xdr:to>
                <xdr:col>10</xdr:col>
                <xdr:colOff>17</xdr:colOff>
                <xdr:row>819</xdr:row>
                <xdr:rowOff>16</xdr:rowOff>
              </xdr:to>
            </anchor>
          </commentPr>
        </mc:Choice>
        <mc:Fallback/>
      </mc:AlternateContent>
    </comment>
    <comment ref="B810" authorId="0">
      <text>
        <r>
          <rPr>
            <b val="true"/>
            <sz val="9"/>
            <color rgb="FF000000"/>
            <rFont val="Tahoma"/>
            <family val="2"/>
            <charset val="204"/>
          </rPr>
          <t xml:space="preserve">CBR CH 125 – 4-х портовых высокоскоростной USB-концентратор, который позволяет быстро и удобно подключать к компьютеру или ноутбуку внешнее оборудование. Этот концентратор порадует любителей минималистических решений. Размеры этой малютки настолько крохотны, что он легко поместиться в карман брюк или во внутреннее отделение женской сумочки. Гибкий кабель позволит расположить хаб в любом удобном для Вас месте. USB концентратор соответствует спецификации 2.0 шины USB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
Технические характеристики:
Тип: USB-хаб
Подключение через высокоскоростной порт USB 2.0, поддержка USB 1.1
4 USB-порта
Поддержка Plug&amp;Play
Питание: USB-порт
Скорость передачи данных: до 480 Мбит/с
Функция определения перегрузок по току и защиты выходных портов
Световая индикация готовности устройства
Размер: 70 х 23 х 40 мм
Длина провода: 55 см
Вес: 25 г
</t>
        </r>
      </text>
      <mc:AlternateContent>
        <mc:Choice Requires="v2">
          <commentPr autoFill="true" autoScale="false" colHidden="false" locked="false" rowHidden="false" textHAlign="justify" textVAlign="top">
            <anchor moveWithCells="false" sizeWithCells="false">
              <xdr:from>
                <xdr:col>2</xdr:col>
                <xdr:colOff>19</xdr:colOff>
                <xdr:row>804</xdr:row>
                <xdr:rowOff>14</xdr:rowOff>
              </xdr:from>
              <xdr:to>
                <xdr:col>11</xdr:col>
                <xdr:colOff>0</xdr:colOff>
                <xdr:row>839</xdr:row>
                <xdr:rowOff>5</xdr:rowOff>
              </xdr:to>
            </anchor>
          </commentPr>
        </mc:Choice>
        <mc:Fallback/>
      </mc:AlternateContent>
    </comment>
    <comment ref="B811" authorId="0">
      <text>
        <r>
          <rPr>
            <b val="true"/>
            <sz val="9"/>
            <color rgb="FF000000"/>
            <rFont val="Tahoma"/>
            <family val="2"/>
            <charset val="204"/>
          </rPr>
          <t xml:space="preserve">CBR CH 127 – 4-х портовых высокоскоростной USB-концентратор, который позволяет быстро и удобно подключать к компьютеру или ноутбуку внешнее оборудование.
Этот концентратор порадует любителей минималистических решений. Размеры этой малютки настолько крохотны, что он легко поместиться в карман брюк или во внутреннее отделение женской сумочки. Гибкий кабель позволит расположить хаб в любом удобном для Вас месте.
USB концентратор соответствует спецификации 2.0 шины USB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t>
        </r>
      </text>
      <mc:AlternateContent>
        <mc:Choice Requires="v2">
          <commentPr autoFill="true" autoScale="false" colHidden="false" locked="false" rowHidden="false" textHAlign="justify" textVAlign="top">
            <anchor moveWithCells="false" sizeWithCells="false">
              <xdr:from>
                <xdr:col>2</xdr:col>
                <xdr:colOff>16</xdr:colOff>
                <xdr:row>805</xdr:row>
                <xdr:rowOff>11</xdr:rowOff>
              </xdr:from>
              <xdr:to>
                <xdr:col>10</xdr:col>
                <xdr:colOff>17</xdr:colOff>
                <xdr:row>820</xdr:row>
                <xdr:rowOff>16</xdr:rowOff>
              </xdr:to>
            </anchor>
          </commentPr>
        </mc:Choice>
        <mc:Fallback/>
      </mc:AlternateContent>
    </comment>
    <comment ref="B812" authorId="0">
      <text>
        <r>
          <rPr>
            <b val="true"/>
            <sz val="9"/>
            <color rgb="FF000000"/>
            <rFont val="Tahoma"/>
            <family val="2"/>
            <charset val="204"/>
          </rPr>
          <t xml:space="preserve">CBR CH 129 – 4-х портовых высокоскоростной USB-концентратор, который позволяет быстро и удобно подключать к компьютеру или ноутбуку внешнее оборудование.
Концентратор выполнен в лаконичной форме и удобен для использования в поездках и работе вне офиса или дома.
USB концентратор соответствует спецификации 2.0 шины USB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t>
        </r>
      </text>
      <mc:AlternateContent>
        <mc:Choice Requires="v2">
          <commentPr autoFill="true" autoScale="false" colHidden="false" locked="false" rowHidden="false" textHAlign="justify" textVAlign="top">
            <anchor moveWithCells="false" sizeWithCells="false">
              <xdr:from>
                <xdr:col>2</xdr:col>
                <xdr:colOff>16</xdr:colOff>
                <xdr:row>806</xdr:row>
                <xdr:rowOff>11</xdr:rowOff>
              </xdr:from>
              <xdr:to>
                <xdr:col>10</xdr:col>
                <xdr:colOff>33</xdr:colOff>
                <xdr:row>819</xdr:row>
                <xdr:rowOff>16</xdr:rowOff>
              </xdr:to>
            </anchor>
          </commentPr>
        </mc:Choice>
        <mc:Fallback/>
      </mc:AlternateContent>
    </comment>
    <comment ref="B813" authorId="0">
      <text>
        <r>
          <rPr>
            <b val="true"/>
            <sz val="9"/>
            <color rgb="FF000000"/>
            <rFont val="Tahoma"/>
            <family val="2"/>
            <charset val="204"/>
          </rPr>
          <t xml:space="preserve">CBR представляет стильный USB- хаб CH 133 с прорезиненным покрытием корпуса.
Такой USB-хаб станет украшением вашего офисного или домашнего компьютерного места и очень подойдет, если у вас не хватает USB-портов для подключения тех или иных устройств. Это явление очень часто встречается при использовании нетбуков, когда количество портов хватает только лишь для подключения мышки и флэшки. А если надо подключить еще пару-тройку устройств? Вот тогда на помощь и придет такой USB-хаб. CH 133 – отличается компактностью и не требует дополнительного питания и специальной установки.
USB-концентратор соответствует спецификации 2.0 шины USB, обладает обратной совместимостью с USB 1.0/1.1, и позволяет работать одновременно с четырьмя USB-устройствами на скорости до 480 Мбит/с. К устройству могут подключаться сетевые USB-адаптеры, принтеры, сканеры, USB-накопители и т.д. 
</t>
        </r>
      </text>
      <mc:AlternateContent>
        <mc:Choice Requires="v2">
          <commentPr autoFill="true" autoScale="false" colHidden="false" locked="false" rowHidden="false" textHAlign="justify" textVAlign="top">
            <anchor moveWithCells="false" sizeWithCells="false">
              <xdr:from>
                <xdr:col>2</xdr:col>
                <xdr:colOff>16</xdr:colOff>
                <xdr:row>807</xdr:row>
                <xdr:rowOff>11</xdr:rowOff>
              </xdr:from>
              <xdr:to>
                <xdr:col>11</xdr:col>
                <xdr:colOff>12</xdr:colOff>
                <xdr:row>829</xdr:row>
                <xdr:rowOff>9</xdr:rowOff>
              </xdr:to>
            </anchor>
          </commentPr>
        </mc:Choice>
        <mc:Fallback/>
      </mc:AlternateContent>
    </comment>
    <comment ref="B814" authorId="0">
      <text>
        <r>
          <rPr>
            <b val="true"/>
            <sz val="9"/>
            <color rgb="FF000000"/>
            <rFont val="Tahoma"/>
            <family val="2"/>
            <charset val="204"/>
          </rPr>
          <t xml:space="preserve">CBR CH 140 - 4-х портовый высокоскоростной USB-концентратор, который позволяет быстро и удобно подключить к компьютеру или ноутбуку внешнее оборудование USB.
USB-концентратор соответствует спецификации 2.0 шины USB и позволяет работать одновременно с четырьмя USB-устройствами на скорости до 480 Мбит/с. К устройству могут подключаться сетевые USB-адаптеры, принтеры, сканеры, USB-накопители и т.д.
Теперь не нужно выбирать между поключаемыми устройствами, с концентратором CH 140 они могут работать одновременно.
</t>
        </r>
      </text>
      <mc:AlternateContent>
        <mc:Choice Requires="v2">
          <commentPr autoFill="true" autoScale="false" colHidden="false" locked="false" rowHidden="false" textHAlign="justify" textVAlign="top">
            <anchor moveWithCells="false" sizeWithCells="false">
              <xdr:from>
                <xdr:col>2</xdr:col>
                <xdr:colOff>16</xdr:colOff>
                <xdr:row>808</xdr:row>
                <xdr:rowOff>11</xdr:rowOff>
              </xdr:from>
              <xdr:to>
                <xdr:col>10</xdr:col>
                <xdr:colOff>15</xdr:colOff>
                <xdr:row>828</xdr:row>
                <xdr:rowOff>1</xdr:rowOff>
              </xdr:to>
            </anchor>
          </commentPr>
        </mc:Choice>
        <mc:Fallback/>
      </mc:AlternateContent>
    </comment>
    <comment ref="B815" authorId="0">
      <text>
        <r>
          <rPr>
            <b val="true"/>
            <sz val="9"/>
            <color rgb="FF000000"/>
            <rFont val="Tahoma"/>
            <family val="2"/>
            <charset val="204"/>
          </rPr>
          <t xml:space="preserve">CBR USB Hub CH 145 – универсальный 4-х портовый высокоскоростной USB концентратор, который позволяет наиболее быстро и удобно подключить к компьютеру или ноутбуку внешнее оборудование USB
Такой USB-хаб станет украшением вашего офисного или домашнего компьютерного места и очень подойдет, если у вас не хватает usb-портов для подключения тех или иных устройств. 
USB концентратор соответствует спецификации 2.0 шины USB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 USB концентратор CBR CH 145 является наилучшим выбором для работы с подсистемами USB.
</t>
        </r>
      </text>
      <mc:AlternateContent>
        <mc:Choice Requires="v2">
          <commentPr autoFill="true" autoScale="false" colHidden="false" locked="false" rowHidden="false" textHAlign="justify" textVAlign="top">
            <anchor moveWithCells="false" sizeWithCells="false">
              <xdr:from>
                <xdr:col>2</xdr:col>
                <xdr:colOff>16</xdr:colOff>
                <xdr:row>809</xdr:row>
                <xdr:rowOff>11</xdr:rowOff>
              </xdr:from>
              <xdr:to>
                <xdr:col>10</xdr:col>
                <xdr:colOff>19</xdr:colOff>
                <xdr:row>828</xdr:row>
                <xdr:rowOff>13</xdr:rowOff>
              </xdr:to>
            </anchor>
          </commentPr>
        </mc:Choice>
        <mc:Fallback/>
      </mc:AlternateContent>
    </comment>
    <comment ref="B816" authorId="0">
      <text>
        <r>
          <rPr>
            <b val="true"/>
            <sz val="9"/>
            <color rgb="FF000000"/>
            <rFont val="Tahoma"/>
            <family val="2"/>
            <charset val="204"/>
          </rPr>
          <t xml:space="preserve">CBR CH 146 – 4-х портовых высокоскоростной USB-концентратор, который позволяет быстро и удобно подключать к компьютеру или ноутбуку внешнее оборудование.
Концентратор формой напоминает шайбу: по кругу расположены 4 USB- порта и разъем для подключения кабеля. Этот хаб отлично впишется в любой интерьер и будет радовать своей необычной формой.
USB концентратор соответствует спецификации 2.0 шины USB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
 </t>
        </r>
      </text>
      <mc:AlternateContent>
        <mc:Choice Requires="v2">
          <commentPr autoFill="true" autoScale="false" colHidden="false" locked="false" rowHidden="false" textHAlign="justify" textVAlign="top">
            <anchor moveWithCells="false" sizeWithCells="false">
              <xdr:from>
                <xdr:col>2</xdr:col>
                <xdr:colOff>16</xdr:colOff>
                <xdr:row>810</xdr:row>
                <xdr:rowOff>11</xdr:rowOff>
              </xdr:from>
              <xdr:to>
                <xdr:col>10</xdr:col>
                <xdr:colOff>10</xdr:colOff>
                <xdr:row>832</xdr:row>
                <xdr:rowOff>9</xdr:rowOff>
              </xdr:to>
            </anchor>
          </commentPr>
        </mc:Choice>
        <mc:Fallback/>
      </mc:AlternateContent>
    </comment>
    <comment ref="B817" authorId="0">
      <text>
        <r>
          <rPr>
            <b val="true"/>
            <sz val="9"/>
            <color rgb="FF000000"/>
            <rFont val="Tahoma"/>
            <family val="2"/>
            <charset val="204"/>
          </rPr>
          <t xml:space="preserve">CBR USB Hub CH 150 - 4-х портовый высокоскоростной USB-концентратор, который позволяет наиболее быстро и удобно подключить к компьютеру или ноутбуку внешнее оборудование USB.
USB-концентратор соответствует спецификации 2.0 шины USB, обладает обратной совместимостью с USB 1.0/1.1, и позволяет работать одновременно с четырьмя USB-устройствами на скорости до 480 Мбит/с. К устройству могут подключаться сетевые USB-адаптеры, принтеры, сканеры, USB-накопители и др. Благодаря новейшей технологии Bluestream® и простоте эксплуатации, USB-концентратор CBR CH 150 является наилучшим выбором для работы с подсистемами USB.
</t>
        </r>
      </text>
      <mc:AlternateContent>
        <mc:Choice Requires="v2">
          <commentPr autoFill="true" autoScale="false" colHidden="false" locked="false" rowHidden="false" textHAlign="justify" textVAlign="top">
            <anchor moveWithCells="false" sizeWithCells="false">
              <xdr:from>
                <xdr:col>2</xdr:col>
                <xdr:colOff>16</xdr:colOff>
                <xdr:row>811</xdr:row>
                <xdr:rowOff>11</xdr:rowOff>
              </xdr:from>
              <xdr:to>
                <xdr:col>10</xdr:col>
                <xdr:colOff>17</xdr:colOff>
                <xdr:row>830</xdr:row>
                <xdr:rowOff>5</xdr:rowOff>
              </xdr:to>
            </anchor>
          </commentPr>
        </mc:Choice>
        <mc:Fallback/>
      </mc:AlternateContent>
    </comment>
    <comment ref="B818" authorId="0">
      <text>
        <r>
          <rPr>
            <b val="true"/>
            <sz val="9"/>
            <color rgb="FF000000"/>
            <rFont val="Tahoma"/>
            <family val="2"/>
            <charset val="204"/>
          </rPr>
          <t xml:space="preserve">CBR USB Hub CH 165 – универсальный 4-х портовый высокоскоростной USB концентратор, который позволяет наиболее быстро и удобно подключить к компьютеру или ноутбуку внешнее оборудование USB.
USB концентратор соответствует спецификации 2.0 шины USB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 USB концентратор CBR CH 165 является наилучшим выбором для работы с подсистемами USB. . А возможность подключения блока питания 220V/5V (нет в комплекте) позволит использовать CBR CH 165 как активный хаб, обеспечивающий одновременную работу сразу нескольких энергоемких устройств.</t>
        </r>
      </text>
      <mc:AlternateContent>
        <mc:Choice Requires="v2">
          <commentPr autoFill="true" autoScale="false" colHidden="false" locked="false" rowHidden="false" textHAlign="justify" textVAlign="top">
            <anchor moveWithCells="false" sizeWithCells="false">
              <xdr:from>
                <xdr:col>2</xdr:col>
                <xdr:colOff>16</xdr:colOff>
                <xdr:row>812</xdr:row>
                <xdr:rowOff>11</xdr:rowOff>
              </xdr:from>
              <xdr:to>
                <xdr:col>11</xdr:col>
                <xdr:colOff>2</xdr:colOff>
                <xdr:row>831</xdr:row>
                <xdr:rowOff>5</xdr:rowOff>
              </xdr:to>
            </anchor>
          </commentPr>
        </mc:Choice>
        <mc:Fallback/>
      </mc:AlternateContent>
    </comment>
    <comment ref="B819" authorId="0">
      <text>
        <r>
          <rPr>
            <b val="true"/>
            <sz val="9"/>
            <color rgb="FF000000"/>
            <rFont val="Tahoma"/>
            <family val="2"/>
            <charset val="204"/>
          </rPr>
          <t xml:space="preserve">CBR CH 170 – 3-х портовых высокоскоростной USB-концентратор, совмещенный с кабелем USB-mini USB, который позволяет быстро и удобно подключать к компьютеру или ноутбуку внешнее оборудование.
USB концентратор соответствует спецификации 2.0 шины USB и позволяет работать одновременно с четырьмя USB устройствами на скорости до 480 Мбит/с.
CBR CH 170 позволяет одновременно подключить три USB- устройства, а также синхронизировать с компьютером смартфоны, мобильные телефоны и другие периферийные устройства (цифровые фотоаппараты, камеры, внешние жесткие диски и т.п.), имеющие разъемы mini USB. 
</t>
        </r>
      </text>
      <mc:AlternateContent>
        <mc:Choice Requires="v2">
          <commentPr autoFill="true" autoScale="false" colHidden="false" locked="false" rowHidden="false" textHAlign="justify" textVAlign="top">
            <anchor moveWithCells="false" sizeWithCells="false">
              <xdr:from>
                <xdr:col>2</xdr:col>
                <xdr:colOff>16</xdr:colOff>
                <xdr:row>813</xdr:row>
                <xdr:rowOff>11</xdr:rowOff>
              </xdr:from>
              <xdr:to>
                <xdr:col>11</xdr:col>
                <xdr:colOff>12</xdr:colOff>
                <xdr:row>831</xdr:row>
                <xdr:rowOff>6</xdr:rowOff>
              </xdr:to>
            </anchor>
          </commentPr>
        </mc:Choice>
        <mc:Fallback/>
      </mc:AlternateContent>
    </comment>
    <comment ref="B820" authorId="0">
      <text>
        <r>
          <rPr>
            <b val="true"/>
            <sz val="9"/>
            <color rgb="FF000000"/>
            <rFont val="Tahoma"/>
            <family val="2"/>
            <charset val="204"/>
          </rPr>
          <t xml:space="preserve">CBR USB Hub CH 200 - 4-х портовый высокоскоростной USB-концентратор, который позволяет наиболее быстро и удобно подключить к компьютеру или ноутбуку внешнее оборудование USB. Концентратор CH 200 обладает большим информационным дисплеем с подсветкой, где отображается информация о дате и времени, и функцией будильника.
USB-концентратор соответствует спецификации 2.0 шины USB, обладает обратной совместимостью с USB 1.0/1.1, и позволяет работать одновременно с четырьмя USB-стройствами на скорости до 480 Мбит/с. К устройству могут подключаться сетевые USB-адаптеры, принтеры, сканеры, USB-накопители и др. Благодаря новейшей технологии Bluestream® и простоте эксплуатации, USB-концентратор CBR CH 200 является наилучшим выбором для работы с подсистемами USB.
</t>
        </r>
      </text>
      <mc:AlternateContent>
        <mc:Choice Requires="v2">
          <commentPr autoFill="true" autoScale="false" colHidden="false" locked="false" rowHidden="false" textHAlign="justify" textVAlign="top">
            <anchor moveWithCells="false" sizeWithCells="false">
              <xdr:from>
                <xdr:col>2</xdr:col>
                <xdr:colOff>16</xdr:colOff>
                <xdr:row>814</xdr:row>
                <xdr:rowOff>11</xdr:rowOff>
              </xdr:from>
              <xdr:to>
                <xdr:col>11</xdr:col>
                <xdr:colOff>12</xdr:colOff>
                <xdr:row>836</xdr:row>
                <xdr:rowOff>5</xdr:rowOff>
              </xdr:to>
            </anchor>
          </commentPr>
        </mc:Choice>
        <mc:Fallback/>
      </mc:AlternateContent>
    </comment>
    <comment ref="B821" authorId="0">
      <text>
        <r>
          <rPr>
            <b val="true"/>
            <sz val="9"/>
            <color rgb="FF000000"/>
            <rFont val="Tahoma"/>
            <family val="2"/>
            <charset val="204"/>
          </rPr>
          <t xml:space="preserve">CBR USB Hub CH 202 – 3-х портовый высокоскоростной USB- концентратор, который позволяет быстро и удобно подключить к компьютеру или ноутбуку внешнее оборудование USB. Стильный обтекаемый дизайн, навеянный эргономикой космических объектов, и интригующая подсветка роднят эту модель с инопланетными кораблями.
Концентратор соответствует спецификации 2.0 шины USB, обладает обратной совместимостью с USB 1.1 и позволяет работать одновременно с тремя USB-устройствами на скорости до 480 Мбит/с.
</t>
        </r>
      </text>
      <mc:AlternateContent>
        <mc:Choice Requires="v2">
          <commentPr autoFill="true" autoScale="false" colHidden="false" locked="false" rowHidden="false" textHAlign="justify" textVAlign="top">
            <anchor moveWithCells="false" sizeWithCells="false">
              <xdr:from>
                <xdr:col>2</xdr:col>
                <xdr:colOff>16</xdr:colOff>
                <xdr:row>815</xdr:row>
                <xdr:rowOff>11</xdr:rowOff>
              </xdr:from>
              <xdr:to>
                <xdr:col>11</xdr:col>
                <xdr:colOff>11</xdr:colOff>
                <xdr:row>831</xdr:row>
                <xdr:rowOff>6</xdr:rowOff>
              </xdr:to>
            </anchor>
          </commentPr>
        </mc:Choice>
        <mc:Fallback/>
      </mc:AlternateContent>
    </comment>
    <comment ref="B823" authorId="0">
      <text>
        <r>
          <rPr>
            <b val="true"/>
            <sz val="9"/>
            <color rgb="FF000000"/>
            <rFont val="Tahoma"/>
            <family val="2"/>
            <charset val="204"/>
          </rPr>
          <t xml:space="preserve">CBR USB Hub CH 310 это десятипортовый высокоскоростной USB-концентратор, который позволяет наиболее быстро и удобно подключить к компьютеру или ноутбуку внешнее оборудование USB.
Эта модель USB-концентратора позволяет одновременно использовать большое количество энергоемких устройств, благодаря питанию от компьютера и сети. 
Десять USB-портов увеличат возможности подключения к компьютеру разнообразных устройств, с этой моделью все устройства смогут работать одновременно с отличной скоростью. CH 310 решит все проблемы в подключении USB-устройств к ПК и у Вас всегда найдется свободный USB-порт для друзей.
</t>
        </r>
      </text>
      <mc:AlternateContent>
        <mc:Choice Requires="v2">
          <commentPr autoFill="true" autoScale="false" colHidden="false" locked="false" rowHidden="false" textHAlign="justify" textVAlign="top">
            <anchor moveWithCells="false" sizeWithCells="false">
              <xdr:from>
                <xdr:col>2</xdr:col>
                <xdr:colOff>16</xdr:colOff>
                <xdr:row>817</xdr:row>
                <xdr:rowOff>4</xdr:rowOff>
              </xdr:from>
              <xdr:to>
                <xdr:col>12</xdr:col>
                <xdr:colOff>15</xdr:colOff>
                <xdr:row>836</xdr:row>
                <xdr:rowOff>6</xdr:rowOff>
              </xdr:to>
            </anchor>
          </commentPr>
        </mc:Choice>
        <mc:Fallback/>
      </mc:AlternateContent>
    </comment>
    <comment ref="B824" authorId="0">
      <text>
        <r>
          <rPr>
            <b val="true"/>
            <sz val="9"/>
            <color rgb="FF000000"/>
            <rFont val="Tahoma"/>
            <family val="2"/>
            <charset val="204"/>
          </rPr>
          <t xml:space="preserve">CBR USB Hub CH 310 это десятипортовый высокоскоростной USB-концентратор, который позволяет наиболее быстро и удобно подключить к компьютеру или ноутбуку внешнее оборудование USB.
Эта модель USB-концентратора позволяет одновременно использовать большое количество энергоемких устройств, благодаря питанию от компьютера и сети. 
Десять USB-портов увеличат возможности подключения к компьютеру разнообразных устройств, с этой моделью все устройства смогут работать одновременно с отличной скоростью. CH 310 решит все проблемы в подключении USB-устройств к ПК и у Вас всегда найдется свободный USB-порт для друзей.</t>
        </r>
      </text>
      <mc:AlternateContent>
        <mc:Choice Requires="v2">
          <commentPr autoFill="true" autoScale="false" colHidden="false" locked="false" rowHidden="false" textHAlign="justify" textVAlign="top">
            <anchor moveWithCells="false" sizeWithCells="false">
              <xdr:from>
                <xdr:col>2</xdr:col>
                <xdr:colOff>16</xdr:colOff>
                <xdr:row>821</xdr:row>
                <xdr:rowOff>14</xdr:rowOff>
              </xdr:from>
              <xdr:to>
                <xdr:col>10</xdr:col>
                <xdr:colOff>20</xdr:colOff>
                <xdr:row>846</xdr:row>
                <xdr:rowOff>11</xdr:rowOff>
              </xdr:to>
            </anchor>
          </commentPr>
        </mc:Choice>
        <mc:Fallback/>
      </mc:AlternateContent>
    </comment>
    <comment ref="B825" authorId="0">
      <text>
        <r>
          <rPr>
            <b val="true"/>
            <sz val="9"/>
            <color rgb="FF000000"/>
            <rFont val="Tahoma"/>
            <family val="2"/>
            <charset val="204"/>
          </rPr>
          <t xml:space="preserve">CBR MF 400 Mizuri – 4-х портовый высокоскоростной USB-концентратор, выполненный в виде стильного спортивного автомобиля с эффектной подсветкой задних и передних фар.  USB-концентратор соответствует спецификации 2.0 шины USB, обладает обратной совместимостью с USB  1.1 и позволяет быстро и удобно подключить к компьютеру или ноутбуку внешнее оборудование USB. А возможность  использования блока питания 220V/5V (нет в комплекте) обеспечит возможность подключения сразу нескольких энергоемких устройств.
CBR MF 400 Mizuri  - стильно и функционально!</t>
        </r>
      </text>
      <mc:AlternateContent>
        <mc:Choice Requires="v2">
          <commentPr autoFill="true" autoScale="false" colHidden="false" locked="false" rowHidden="false" textHAlign="justify" textVAlign="top">
            <anchor moveWithCells="false" sizeWithCells="false">
              <xdr:from>
                <xdr:col>2</xdr:col>
                <xdr:colOff>16</xdr:colOff>
                <xdr:row>819</xdr:row>
                <xdr:rowOff>11</xdr:rowOff>
              </xdr:from>
              <xdr:to>
                <xdr:col>10</xdr:col>
                <xdr:colOff>12</xdr:colOff>
                <xdr:row>838</xdr:row>
                <xdr:rowOff>1</xdr:rowOff>
              </xdr:to>
            </anchor>
          </commentPr>
        </mc:Choice>
        <mc:Fallback/>
      </mc:AlternateContent>
    </comment>
    <comment ref="B826" authorId="0">
      <text>
        <r>
          <rPr>
            <b val="true"/>
            <sz val="9"/>
            <color rgb="FF000000"/>
            <rFont val="Tahoma"/>
            <family val="2"/>
            <charset val="204"/>
          </rPr>
          <t xml:space="preserve">CBR MF 400 Mizuri – 4-х портовый высокоскоростной USB-концентратор, выполненный в виде стильного спортивного автомобиля с эффектной подсветкой задних и передних фар.  USB-концентратор соответствует спецификации 2.0 шины USB, обладает обратной совместимостью с USB  1.1 и позволяет быстро и удобно подключить к компьютеру или ноутбуку внешнее оборудование USB. А возможность  использования блока питания 220V/5V (нет в комплекте) обеспечит возможность подключения сразу нескольких энергоемких устройств.
CBR MF 400 Mizuri  - стильно и функционально!
</t>
        </r>
      </text>
      <mc:AlternateContent>
        <mc:Choice Requires="v2">
          <commentPr autoFill="true" autoScale="false" colHidden="false" locked="false" rowHidden="false" textHAlign="justify" textVAlign="top">
            <anchor moveWithCells="false" sizeWithCells="false">
              <xdr:from>
                <xdr:col>2</xdr:col>
                <xdr:colOff>16</xdr:colOff>
                <xdr:row>820</xdr:row>
                <xdr:rowOff>11</xdr:rowOff>
              </xdr:from>
              <xdr:to>
                <xdr:col>12</xdr:col>
                <xdr:colOff>12</xdr:colOff>
                <xdr:row>836</xdr:row>
                <xdr:rowOff>1</xdr:rowOff>
              </xdr:to>
            </anchor>
          </commentPr>
        </mc:Choice>
        <mc:Fallback/>
      </mc:AlternateContent>
    </comment>
    <comment ref="B827" authorId="0">
      <text>
        <r>
          <rPr>
            <b val="true"/>
            <sz val="9"/>
            <color rgb="FF000000"/>
            <rFont val="Tahoma"/>
            <family val="2"/>
            <charset val="204"/>
          </rPr>
          <t xml:space="preserve">CBR USB Hub MF 400 Pingui – универсальный 4-х портовый высокоскоростной USB концентратор, который позволяет наиболее быстро и удобно подключить к компьютеру или ноутбуку внешнее оборудование USB
Такой USB-хаб станет украшением вашего офисного или домашнего компьютерного места и очень подойдет, если у вас не хватает usb-портов для подключения тех или иных устройств. Забавный пингвин внесет задор и веселье в рабочие будни.
USB концентратор соответствует спецификации 2.0 шины USB и позволяет работать одновременно с четырьмя USB устройствами на скорости до 480 Мбит/с. К устройству могут подключаться сетевые USB-адаптеры, USB-накопители и другие устройства. USB-концентратор CBR MF 400 Pingui является наилучшим выбором для работы с подсистемами USB.
</t>
        </r>
      </text>
      <mc:AlternateContent>
        <mc:Choice Requires="v2">
          <commentPr autoFill="true" autoScale="false" colHidden="false" locked="false" rowHidden="false" textHAlign="justify" textVAlign="top">
            <anchor moveWithCells="false" sizeWithCells="false">
              <xdr:from>
                <xdr:col>2</xdr:col>
                <xdr:colOff>16</xdr:colOff>
                <xdr:row>821</xdr:row>
                <xdr:rowOff>11</xdr:rowOff>
              </xdr:from>
              <xdr:to>
                <xdr:col>11</xdr:col>
                <xdr:colOff>18</xdr:colOff>
                <xdr:row>851</xdr:row>
                <xdr:rowOff>11</xdr:rowOff>
              </xdr:to>
            </anchor>
          </commentPr>
        </mc:Choice>
        <mc:Fallback/>
      </mc:AlternateContent>
    </comment>
    <comment ref="B829" authorId="0">
      <text>
        <r>
          <rPr>
            <b val="true"/>
            <sz val="9"/>
            <color rgb="FF000000"/>
            <rFont val="Tahoma"/>
            <family val="2"/>
            <charset val="204"/>
          </rPr>
          <t xml:space="preserve">CBR AB 006S – это Bluetooth адаптер, обеспечивающий подключение персонального компьютера, не оснащенного Bluetooth, к отдельному устройству в режиме беспроводной связи. А поддержка профиля A2DP позволит прослушать любимые композиции в стереоформате. </t>
        </r>
      </text>
      <mc:AlternateContent>
        <mc:Choice Requires="v2">
          <commentPr autoFill="true" autoScale="false" colHidden="false" locked="false" rowHidden="false" textHAlign="justify" textVAlign="top">
            <anchor moveWithCells="false" sizeWithCells="false">
              <xdr:from>
                <xdr:col>2</xdr:col>
                <xdr:colOff>16</xdr:colOff>
                <xdr:row>823</xdr:row>
                <xdr:rowOff>11</xdr:rowOff>
              </xdr:from>
              <xdr:to>
                <xdr:col>11</xdr:col>
                <xdr:colOff>15</xdr:colOff>
                <xdr:row>828</xdr:row>
                <xdr:rowOff>16</xdr:rowOff>
              </xdr:to>
            </anchor>
          </commentPr>
        </mc:Choice>
        <mc:Fallback/>
      </mc:AlternateContent>
    </comment>
    <comment ref="B830" authorId="0">
      <text>
        <r>
          <rPr>
            <b val="true"/>
            <sz val="9"/>
            <color rgb="FF000000"/>
            <rFont val="Tahoma"/>
            <family val="2"/>
            <charset val="204"/>
          </rPr>
          <t xml:space="preserve">Беспроводной USB WIFI Адаптер CBR AW 005S –подарит Вам интернет без проводов! CBR AW 005S - это возможность подключить к беспроводной сети практически любой компьютер или ноутбук, выпущенный начиная с 1998 года и оборудованный портом USB. Поддержка спецификации WMM (Wi-Fi Multimedia) обеспечивает качество работы в беспроводной сети мультимедиаприложений и пакетной телефонии, а применение протоколов защиты беспроводного подключения WPA и WPA2 делает использование сети Wi-Fi максимально безопасным.
</t>
        </r>
      </text>
      <mc:AlternateContent>
        <mc:Choice Requires="v2">
          <commentPr autoFill="true" autoScale="false" colHidden="false" locked="false" rowHidden="false" textHAlign="justify" textVAlign="top">
            <anchor moveWithCells="false" sizeWithCells="false">
              <xdr:from>
                <xdr:col>2</xdr:col>
                <xdr:colOff>16</xdr:colOff>
                <xdr:row>824</xdr:row>
                <xdr:rowOff>11</xdr:rowOff>
              </xdr:from>
              <xdr:to>
                <xdr:col>11</xdr:col>
                <xdr:colOff>17</xdr:colOff>
                <xdr:row>835</xdr:row>
                <xdr:rowOff>7</xdr:rowOff>
              </xdr:to>
            </anchor>
          </commentPr>
        </mc:Choice>
        <mc:Fallback/>
      </mc:AlternateContent>
    </comment>
    <comment ref="B831" authorId="0">
      <text>
        <r>
          <rPr>
            <b val="true"/>
            <sz val="9"/>
            <color rgb="FF000000"/>
            <rFont val="Tahoma"/>
            <family val="2"/>
            <charset val="204"/>
          </rPr>
          <t xml:space="preserve">Компания CBR представляет адаптер CB 200. Универсальный адаптер IDE(SATA) 2,5”/3,5” незаменим для быстрого и удобного подключения жесткого диска, CD-ROM, DVD- ROM, DVD-RW и других совместимых устройств через USB- порт компьютера или ноутбука.
Для начала работы подключите к адаптеру CB 200 жесткий диск или другое совместимое устройство, затем подключите блок питания к жесткому диску или другому совместимому устройству, далее адаптер следует подключить к USB- порту компьютера. Адаптер обеспечивает скорость передачи информации до 480 Мбит/с.
</t>
        </r>
      </text>
      <mc:AlternateContent>
        <mc:Choice Requires="v2">
          <commentPr autoFill="true" autoScale="false" colHidden="false" locked="false" rowHidden="false" textHAlign="justify" textVAlign="top">
            <anchor moveWithCells="false" sizeWithCells="false">
              <xdr:from>
                <xdr:col>2</xdr:col>
                <xdr:colOff>16</xdr:colOff>
                <xdr:row>825</xdr:row>
                <xdr:rowOff>11</xdr:rowOff>
              </xdr:from>
              <xdr:to>
                <xdr:col>11</xdr:col>
                <xdr:colOff>12</xdr:colOff>
                <xdr:row>838</xdr:row>
                <xdr:rowOff>7</xdr:rowOff>
              </xdr:to>
            </anchor>
          </commentPr>
        </mc:Choice>
        <mc:Fallback/>
      </mc:AlternateContent>
    </comment>
    <comment ref="B833" authorId="0">
      <text>
        <r>
          <rPr>
            <b val="true"/>
            <sz val="9"/>
            <color rgb="FF000000"/>
            <rFont val="Tahoma"/>
            <family val="2"/>
            <charset val="204"/>
          </rPr>
          <t xml:space="preserve">CBR CP 100 – это эргономичная и легкая система охлаждения, разработанная с целью защитить ваш портативный компьютер от перегрева. Мобильность CBR CP 100 достигается благодаря универсальному раздвижному механизму. Активная система теплоотведения выполнена из прочного и высококачественного пластика, а практически бесшумный вентилятор обеспечивает оптимальную циркуляцию потоков воздуха, достаточную для эффективного охлаждения. </t>
        </r>
      </text>
      <mc:AlternateContent>
        <mc:Choice Requires="v2">
          <commentPr autoFill="true" autoScale="false" colHidden="false" locked="false" rowHidden="false" textHAlign="justify" textVAlign="top">
            <anchor moveWithCells="false" sizeWithCells="false">
              <xdr:from>
                <xdr:col>2</xdr:col>
                <xdr:colOff>16</xdr:colOff>
                <xdr:row>827</xdr:row>
                <xdr:rowOff>11</xdr:rowOff>
              </xdr:from>
              <xdr:to>
                <xdr:col>10</xdr:col>
                <xdr:colOff>28</xdr:colOff>
                <xdr:row>837</xdr:row>
                <xdr:rowOff>7</xdr:rowOff>
              </xdr:to>
            </anchor>
          </commentPr>
        </mc:Choice>
        <mc:Fallback/>
      </mc:AlternateContent>
    </comment>
    <comment ref="B834" authorId="0">
      <text>
        <r>
          <rPr>
            <b val="true"/>
            <sz val="9"/>
            <color rgb="FF000000"/>
            <rFont val="Tahoma"/>
            <family val="2"/>
            <charset val="204"/>
          </rPr>
          <t xml:space="preserve">CBR CP 700 - одна из самых эффективных систем охлаждения, помогающая защитить ваш ноутбук от перегрева. Активная система теплоотведения CBR CP 700 выполнена из прочного и высококачественного пластика и позволяет разместить любой ноутбук с диагональю до 15,4". А практически бесшумный вентилятор обеспечивает оптимальную циркуляцию потоков воздуха, достаточную для эффективного охлаждения.
</t>
        </r>
      </text>
      <mc:AlternateContent>
        <mc:Choice Requires="v2">
          <commentPr autoFill="true" autoScale="false" colHidden="false" locked="false" rowHidden="false" textHAlign="justify" textVAlign="top">
            <anchor moveWithCells="false" sizeWithCells="false">
              <xdr:from>
                <xdr:col>2</xdr:col>
                <xdr:colOff>16</xdr:colOff>
                <xdr:row>828</xdr:row>
                <xdr:rowOff>11</xdr:rowOff>
              </xdr:from>
              <xdr:to>
                <xdr:col>11</xdr:col>
                <xdr:colOff>17</xdr:colOff>
                <xdr:row>837</xdr:row>
                <xdr:rowOff>7</xdr:rowOff>
              </xdr:to>
            </anchor>
          </commentPr>
        </mc:Choice>
        <mc:Fallback/>
      </mc:AlternateContent>
    </comment>
    <comment ref="B835" authorId="0">
      <text>
        <r>
          <rPr>
            <b val="true"/>
            <sz val="9"/>
            <color rgb="FF000000"/>
            <rFont val="Tahoma"/>
            <family val="2"/>
            <charset val="204"/>
          </rPr>
          <t xml:space="preserve">Система охлаждения СР 800 разработана компанией CBR для защиты Вашего ноутбука от перегрева. Активная система теплоотведения основана на двух практически бесшумных вентиляторах, обеспечивающих оптимальную циркуляцию потоков воздуха, необходимую для эффективного охлаждения, что благоприятно сказывается на производительности ноутбука. Корпус системы охлаждения выполнен из высококачественного пластика «премиум-класса», а благодаря складной конструкции и малому весу для CBR CP 800 всегда найдется место даже в самой небольшой сумке.</t>
        </r>
      </text>
      <mc:AlternateContent>
        <mc:Choice Requires="v2">
          <commentPr autoFill="true" autoScale="false" colHidden="false" locked="false" rowHidden="false" textHAlign="justify" textVAlign="top">
            <anchor moveWithCells="false" sizeWithCells="false">
              <xdr:from>
                <xdr:col>2</xdr:col>
                <xdr:colOff>16</xdr:colOff>
                <xdr:row>829</xdr:row>
                <xdr:rowOff>11</xdr:rowOff>
              </xdr:from>
              <xdr:to>
                <xdr:col>12</xdr:col>
                <xdr:colOff>15</xdr:colOff>
                <xdr:row>838</xdr:row>
                <xdr:rowOff>11</xdr:rowOff>
              </xdr:to>
            </anchor>
          </commentPr>
        </mc:Choice>
        <mc:Fallback/>
      </mc:AlternateContent>
    </comment>
    <comment ref="B836" authorId="0">
      <text>
        <r>
          <rPr>
            <b val="true"/>
            <sz val="9"/>
            <color rgb="FF000000"/>
            <rFont val="Tahoma"/>
            <family val="2"/>
            <charset val="204"/>
          </rPr>
          <t xml:space="preserve">CBR CP 900 - одна из самых эффективных систем охлаждения, разработанная с целью защитить Ваш ноутбук от перегрева. Активная система теплоотведения CBR CP 900, основанная на системе из трех вентиляторов с гидростатическими подшипникоми, обеспечивает оптимальную циркуляцию воздуха, необходимую для эффективного охлаждения и благоприятно сказывается на производительности ноутбука. 
Модель CBR CP 900 выполнена из высококачественного пластика премиум класса с "нескользящим" покрытием, что позволяет удобно расположить любой ноутбук диагональю до 15,4".
На панели CBR CP 900 расположен  дополнительный порт USB, предназначенный для подключения периферийных устройств.</t>
        </r>
      </text>
      <mc:AlternateContent>
        <mc:Choice Requires="v2">
          <commentPr autoFill="true" autoScale="false" colHidden="false" locked="false" rowHidden="false" textHAlign="justify" textVAlign="top">
            <anchor moveWithCells="false" sizeWithCells="false">
              <xdr:from>
                <xdr:col>2</xdr:col>
                <xdr:colOff>16</xdr:colOff>
                <xdr:row>830</xdr:row>
                <xdr:rowOff>11</xdr:rowOff>
              </xdr:from>
              <xdr:to>
                <xdr:col>12</xdr:col>
                <xdr:colOff>10</xdr:colOff>
                <xdr:row>861</xdr:row>
                <xdr:rowOff>4</xdr:rowOff>
              </xdr:to>
            </anchor>
          </commentPr>
        </mc:Choice>
        <mc:Fallback/>
      </mc:AlternateContent>
    </comment>
    <comment ref="B837" authorId="0">
      <text>
        <r>
          <rPr>
            <b val="true"/>
            <sz val="9"/>
            <color rgb="FF000000"/>
            <rFont val="Tahoma"/>
            <family val="2"/>
            <charset val="204"/>
          </rPr>
          <t xml:space="preserve">Модель столика CLT 13 может легко изменять свою форму для удовлетворения широкого спектра функций, таких как ноутбук держатель, стол для завтрака или столик в кровать. Кроме этого данный аксессуар позволит Вам более эффективно охлаждать ноутбук. Конструкционные особенности ножек позволяют использовать столик для ноутбука в зафиксированном положении, концы ножек обработаны мягким материалом, который служит защитой от царапин. На столике имеется держатель для стакана и мини-стол для размещения на нем необходимых вещей. CLT 13 выполнен из алюминиевого сплава, что способствует максимальному теплоотведению. </t>
        </r>
      </text>
      <mc:AlternateContent>
        <mc:Choice Requires="v2">
          <commentPr autoFill="true" autoScale="false" colHidden="false" locked="false" rowHidden="false" textHAlign="justify" textVAlign="top">
            <anchor moveWithCells="false" sizeWithCells="false">
              <xdr:from>
                <xdr:col>2</xdr:col>
                <xdr:colOff>16</xdr:colOff>
                <xdr:row>831</xdr:row>
                <xdr:rowOff>11</xdr:rowOff>
              </xdr:from>
              <xdr:to>
                <xdr:col>12</xdr:col>
                <xdr:colOff>17</xdr:colOff>
                <xdr:row>857</xdr:row>
                <xdr:rowOff>1</xdr:rowOff>
              </xdr:to>
            </anchor>
          </commentPr>
        </mc:Choice>
        <mc:Fallback/>
      </mc:AlternateContent>
    </comment>
    <comment ref="B838" authorId="0">
      <text>
        <r>
          <rPr>
            <b val="true"/>
            <sz val="9"/>
            <color rgb="FF000000"/>
            <rFont val="Tahoma"/>
            <family val="2"/>
            <charset val="204"/>
          </rPr>
          <t xml:space="preserve">Основное предназначение столика для ноутбука CLT 10 – обеспечение комфортной работы за портативным компьютером и его дополнительное охлаждение. Ножки столика состоят из трех элементов, которые соединены между собой вращающимися шарнирами, что обеспечивает вращение элементов ножек на 3600 относительно друг друга. Такая конструкция обеспечивает возможность установки столика практически на любую поверхность (пол, кресло автомобиля, диван или кровать).
Столешница выполнена из алюминия, который обладает хорошей теплопроводностью. Кроме этого для дополнительного отведения тепла в столешнице сделаны специальные отверстия, через которые происходит вентиляция и охлаждение ноутбука.</t>
        </r>
      </text>
      <mc:AlternateContent>
        <mc:Choice Requires="v2">
          <commentPr autoFill="true" autoScale="false" colHidden="false" locked="false" rowHidden="false" textHAlign="justify" textVAlign="top">
            <anchor moveWithCells="false" sizeWithCells="false">
              <xdr:from>
                <xdr:col>2</xdr:col>
                <xdr:colOff>16</xdr:colOff>
                <xdr:row>832</xdr:row>
                <xdr:rowOff>11</xdr:rowOff>
              </xdr:from>
              <xdr:to>
                <xdr:col>11</xdr:col>
                <xdr:colOff>15</xdr:colOff>
                <xdr:row>866</xdr:row>
                <xdr:rowOff>13</xdr:rowOff>
              </xdr:to>
            </anchor>
          </commentPr>
        </mc:Choice>
        <mc:Fallback/>
      </mc:AlternateContent>
    </comment>
    <comment ref="B839" authorId="0">
      <text>
        <r>
          <rPr>
            <b val="true"/>
            <sz val="9"/>
            <color rgb="FF000000"/>
            <rFont val="Tahoma"/>
            <family val="2"/>
            <charset val="204"/>
          </rPr>
          <t xml:space="preserve">Компания CBR представляет модель cтолика CLT 17C предназначенного для комфортной работы за ноутбуком. Кроме этого данный аксессуар позволит Вам более эффективно охлаждать ноутбук. Конструкционные особенности ножек позволяют использовать столик для ноутбука в любом положении. Алюминиевая столешница эффективно отводит тепло от нагревающегося во время работы ноутбука. Кроме этого дополнительное охлаждение обеспечивают два вентилятора, встроенных внизу столешницы. На таком столике можно комфортно разместить как нетбук, так и полноценный ноутбук. </t>
        </r>
      </text>
      <mc:AlternateContent>
        <mc:Choice Requires="v2">
          <commentPr autoFill="true" autoScale="false" colHidden="false" locked="false" rowHidden="false" textHAlign="justify" textVAlign="top">
            <anchor moveWithCells="false" sizeWithCells="false">
              <xdr:from>
                <xdr:col>2</xdr:col>
                <xdr:colOff>16</xdr:colOff>
                <xdr:row>833</xdr:row>
                <xdr:rowOff>11</xdr:rowOff>
              </xdr:from>
              <xdr:to>
                <xdr:col>11</xdr:col>
                <xdr:colOff>23</xdr:colOff>
                <xdr:row>859</xdr:row>
                <xdr:rowOff>8</xdr:rowOff>
              </xdr:to>
            </anchor>
          </commentPr>
        </mc:Choice>
        <mc:Fallback/>
      </mc:AlternateContent>
    </comment>
    <comment ref="B840" authorId="0">
      <text>
        <r>
          <rPr>
            <b val="true"/>
            <sz val="9"/>
            <color rgb="FF000000"/>
            <rFont val="Tahoma"/>
            <family val="2"/>
            <charset val="204"/>
          </rPr>
          <t xml:space="preserve">Стильный минимализм этой модели сумки гармонично дополнит образ своего владельца, будь то классика, спорт или casual.
В сумку идеально поместится планшет или ноутбук диагональю до 12".
Два внешних кармана на молнии с лицевой стороны сумки как нельзя лучше подойдут для размещения всяких мелочей, которые в нужный момент теперь всегда будут под рукой.
</t>
        </r>
      </text>
      <mc:AlternateContent>
        <mc:Choice Requires="v2">
          <commentPr autoFill="true" autoScale="false" colHidden="false" locked="false" rowHidden="false" textHAlign="justify" textVAlign="top">
            <anchor moveWithCells="false" sizeWithCells="false">
              <xdr:from>
                <xdr:col>2</xdr:col>
                <xdr:colOff>16</xdr:colOff>
                <xdr:row>834</xdr:row>
                <xdr:rowOff>11</xdr:rowOff>
              </xdr:from>
              <xdr:to>
                <xdr:col>11</xdr:col>
                <xdr:colOff>30</xdr:colOff>
                <xdr:row>861</xdr:row>
                <xdr:rowOff>4</xdr:rowOff>
              </xdr:to>
            </anchor>
          </commentPr>
        </mc:Choice>
        <mc:Fallback/>
      </mc:AlternateContent>
    </comment>
    <comment ref="B841" authorId="0">
      <text>
        <r>
          <rPr>
            <b val="true"/>
            <sz val="9"/>
            <color rgb="FF000000"/>
            <rFont val="Tahoma"/>
            <family val="2"/>
            <charset val="204"/>
          </rPr>
          <t xml:space="preserve">Стиль или функциональность? Зачастую приходится выбирать, но не в этот раз.
Данная модель сумки гармонично сочетает в себе превосходный стиль, богатую функциональность и высокое качество исполнения.
Два дополнительных внутренних отделения и несколько внешних карманов без труда вместят все необходимое, избавляя своего владельца от мучительного выбора, что взять с собой и как это разместить.
Съемный ремень позволит самостоятельно выбрать способ ношения сумки - в руках или на плече.
</t>
        </r>
      </text>
      <mc:AlternateContent>
        <mc:Choice Requires="v2">
          <commentPr autoFill="true" autoScale="false" colHidden="false" locked="false" rowHidden="false" textHAlign="justify" textVAlign="top">
            <anchor moveWithCells="false" sizeWithCells="false">
              <xdr:from>
                <xdr:col>2</xdr:col>
                <xdr:colOff>16</xdr:colOff>
                <xdr:row>835</xdr:row>
                <xdr:rowOff>11</xdr:rowOff>
              </xdr:from>
              <xdr:to>
                <xdr:col>12</xdr:col>
                <xdr:colOff>30</xdr:colOff>
                <xdr:row>870</xdr:row>
                <xdr:rowOff>16</xdr:rowOff>
              </xdr:to>
            </anchor>
          </commentPr>
        </mc:Choice>
        <mc:Fallback/>
      </mc:AlternateContent>
    </comment>
    <comment ref="B842" authorId="0">
      <text>
        <r>
          <rPr>
            <b val="true"/>
            <sz val="9"/>
            <color rgb="FF000000"/>
            <rFont val="Tahoma"/>
            <family val="2"/>
            <charset val="204"/>
          </rPr>
          <t xml:space="preserve">Стиль или функциональность? Зачастую приходится выбирать, но не в этот раз.
Данная модель сумки гармонично сочетает в себе превосходный стиль, богатую функциональность и высокое качество исполнения.
Два дополнительных внутренних отделения и несколько внешних карманов без труда вместят все необходимое, избавляя своего владельца от мучительного выбора, что взять с собой и как это разместить.
Съемный ремень позволит самостоятельно выбрать способ ношения сумки - в руках или на плече.
</t>
        </r>
      </text>
      <mc:AlternateContent>
        <mc:Choice Requires="v2">
          <commentPr autoFill="true" autoScale="false" colHidden="false" locked="false" rowHidden="false" textHAlign="justify" textVAlign="top">
            <anchor moveWithCells="false" sizeWithCells="false">
              <xdr:from>
                <xdr:col>2</xdr:col>
                <xdr:colOff>16</xdr:colOff>
                <xdr:row>836</xdr:row>
                <xdr:rowOff>11</xdr:rowOff>
              </xdr:from>
              <xdr:to>
                <xdr:col>12</xdr:col>
                <xdr:colOff>39</xdr:colOff>
                <xdr:row>869</xdr:row>
                <xdr:rowOff>4</xdr:rowOff>
              </xdr:to>
            </anchor>
          </commentPr>
        </mc:Choice>
        <mc:Fallback/>
      </mc:AlternateContent>
    </comment>
    <comment ref="B843" authorId="0">
      <text>
        <r>
          <rPr>
            <b val="true"/>
            <sz val="9"/>
            <color rgb="FF000000"/>
            <rFont val="Tahoma"/>
            <family val="2"/>
            <charset val="204"/>
          </rPr>
          <t xml:space="preserve">Это не просто сумка - это стильный аксессуар от компании CBR, подчеркивающий изысканный вкус владельца.
Помимо превосходного внешнего вида к достоинствам этой модели можно отнести три вместительных внутренних отделения, где без труда разместятся ноутбук диагональю до 15.6", документы и разные мелочи. Два внешних кармана  - приятный бонус для тех, кто предпочитает, чтобы нужные вещи всегда были под рукой.
Благодаря съемной конструкции ремня, данная модель предусматривает два способа ношения сумки: на плече или в руках.</t>
        </r>
      </text>
      <mc:AlternateContent>
        <mc:Choice Requires="v2">
          <commentPr autoFill="true" autoScale="false" colHidden="false" locked="false" rowHidden="false" textHAlign="justify" textVAlign="top">
            <anchor moveWithCells="false" sizeWithCells="false">
              <xdr:from>
                <xdr:col>2</xdr:col>
                <xdr:colOff>16</xdr:colOff>
                <xdr:row>837</xdr:row>
                <xdr:rowOff>11</xdr:rowOff>
              </xdr:from>
              <xdr:to>
                <xdr:col>12</xdr:col>
                <xdr:colOff>10</xdr:colOff>
                <xdr:row>870</xdr:row>
                <xdr:rowOff>16</xdr:rowOff>
              </xdr:to>
            </anchor>
          </commentPr>
        </mc:Choice>
        <mc:Fallback/>
      </mc:AlternateContent>
    </comment>
    <comment ref="B844" authorId="0">
      <text>
        <r>
          <rPr>
            <b val="true"/>
            <sz val="9"/>
            <color rgb="FF000000"/>
            <rFont val="Tahoma"/>
            <family val="2"/>
            <charset val="204"/>
          </rPr>
          <t xml:space="preserve">Необычная трапециевидная форма в сочетании с сочным цветовым решением - яркая находка для неповторимого образа!   С сумкой от компании CBR Вы всегда будете в центре внимания.
Внешняя поверхность сумки исполнена из зарекомендовавшего себя как износостойкий материал неопрена,  а специальная мягкая внутренняя поверхность обеспечивает бережное прикосновение ткани к поверхности ноутбука или планшета при переноске. Карман на задней стороне сумки идеально подойдет для размещения различных мелочей.
Помимо прочего, данная модель укомплектована съемным ремнем. Носить сумку в руках или на плече - выбор за Вами.</t>
        </r>
      </text>
      <mc:AlternateContent>
        <mc:Choice Requires="v2">
          <commentPr autoFill="true" autoScale="false" colHidden="false" locked="false" rowHidden="false" textHAlign="justify" textVAlign="top">
            <anchor moveWithCells="false" sizeWithCells="false">
              <xdr:from>
                <xdr:col>2</xdr:col>
                <xdr:colOff>16</xdr:colOff>
                <xdr:row>838</xdr:row>
                <xdr:rowOff>11</xdr:rowOff>
              </xdr:from>
              <xdr:to>
                <xdr:col>12</xdr:col>
                <xdr:colOff>12</xdr:colOff>
                <xdr:row>874</xdr:row>
                <xdr:rowOff>11</xdr:rowOff>
              </xdr:to>
            </anchor>
          </commentPr>
        </mc:Choice>
        <mc:Fallback/>
      </mc:AlternateContent>
    </comment>
    <comment ref="B845" authorId="0">
      <text>
        <r>
          <rPr>
            <b val="true"/>
            <sz val="9"/>
            <color rgb="FF000000"/>
            <rFont val="Tahoma"/>
            <family val="2"/>
            <charset val="204"/>
          </rPr>
          <t xml:space="preserve">Необычная трапециевидная форма в сочетании с сочным цветовым решением - яркая находка для неповторимого образа!   С сумкой от компании CBR Вы всегда будете в центре внимания.
Внешняя поверхность сумки исполнена из зарекомендовавшего себя как износостойкий материал неопрена,  а специальная мягкая внутренняя поверхность обеспечивает бережное прикосновение ткани к поверхности ноутбука при переноске. Карман на задней стороне сумки идеально подойдет для размещения различных мелочей.
Помимо прочего, данная модель укомплектована съемным ремнем. Носить сумку в руках или на плече - выбор за Вами.</t>
        </r>
      </text>
      <mc:AlternateContent>
        <mc:Choice Requires="v2">
          <commentPr autoFill="true" autoScale="false" colHidden="false" locked="false" rowHidden="false" textHAlign="justify" textVAlign="top">
            <anchor moveWithCells="false" sizeWithCells="false">
              <xdr:from>
                <xdr:col>2</xdr:col>
                <xdr:colOff>16</xdr:colOff>
                <xdr:row>839</xdr:row>
                <xdr:rowOff>11</xdr:rowOff>
              </xdr:from>
              <xdr:to>
                <xdr:col>12</xdr:col>
                <xdr:colOff>15</xdr:colOff>
                <xdr:row>871</xdr:row>
                <xdr:rowOff>16</xdr:rowOff>
              </xdr:to>
            </anchor>
          </commentPr>
        </mc:Choice>
        <mc:Fallback/>
      </mc:AlternateContent>
    </comment>
    <comment ref="B846" authorId="0">
      <text>
        <r>
          <rPr>
            <b val="true"/>
            <sz val="9"/>
            <color rgb="FF000000"/>
            <rFont val="Tahoma"/>
            <family val="2"/>
            <charset val="204"/>
          </rPr>
          <t xml:space="preserve">Всегда модная классика - девиз этой модели сумки.
Визуальная компактность этой модели сумки удивительным образом сочетается с превосходной вместительностью. Сумка рассчитана на ноутбуки диагональю до 15.6", дополнительные внутренние отделения и внешние карманы позволят разместить все необходимое от различных мелочей до папок с документами.
В данной модели предусмотрен съемный ремень. Носить сумку на плече или в руках - выбор за Вами.</t>
        </r>
      </text>
      <mc:AlternateContent>
        <mc:Choice Requires="v2">
          <commentPr autoFill="true" autoScale="false" colHidden="false" locked="false" rowHidden="false" textHAlign="justify" textVAlign="top">
            <anchor moveWithCells="false" sizeWithCells="false">
              <xdr:from>
                <xdr:col>2</xdr:col>
                <xdr:colOff>16</xdr:colOff>
                <xdr:row>840</xdr:row>
                <xdr:rowOff>11</xdr:rowOff>
              </xdr:from>
              <xdr:to>
                <xdr:col>12</xdr:col>
                <xdr:colOff>15</xdr:colOff>
                <xdr:row>868</xdr:row>
                <xdr:rowOff>6</xdr:rowOff>
              </xdr:to>
            </anchor>
          </commentPr>
        </mc:Choice>
        <mc:Fallback/>
      </mc:AlternateContent>
    </comment>
    <comment ref="B848" authorId="0">
      <text>
        <r>
          <rPr>
            <b val="true"/>
            <sz val="9"/>
            <color rgb="FF000000"/>
            <rFont val="Tahoma"/>
            <family val="2"/>
            <charset val="204"/>
          </rPr>
          <t xml:space="preserve">Кодовый замок CBR CL 05 обеспечит надежную защиту вашего ноутбука от  кражи. Модель CBR CL 05 имеет 10 000 возможных комбинаций, что делает ее более надежной по сравнению с механическими. Надежное крепление и прочный стальной трос диаметром 4 мм выдержат даже самое сильное механическое воздействие.
Одним концом замок крепится к неподвижному объекту, а другим к корпусу ноутбука или любого другого портативного устройства, оснащенного специальным слотом безопасности.</t>
        </r>
      </text>
      <mc:AlternateContent>
        <mc:Choice Requires="v2">
          <commentPr autoFill="true" autoScale="false" colHidden="false" locked="false" rowHidden="false" textHAlign="justify" textVAlign="top">
            <anchor moveWithCells="false" sizeWithCells="false">
              <xdr:from>
                <xdr:col>2</xdr:col>
                <xdr:colOff>15</xdr:colOff>
                <xdr:row>842</xdr:row>
                <xdr:rowOff>4</xdr:rowOff>
              </xdr:from>
              <xdr:to>
                <xdr:col>13</xdr:col>
                <xdr:colOff>11</xdr:colOff>
                <xdr:row>861</xdr:row>
                <xdr:rowOff>2</xdr:rowOff>
              </xdr:to>
            </anchor>
          </commentPr>
        </mc:Choice>
        <mc:Fallback/>
      </mc:AlternateContent>
    </comment>
    <comment ref="B850" authorId="0">
      <text>
        <r>
          <rPr>
            <b val="true"/>
            <sz val="9"/>
            <color rgb="FF000000"/>
            <rFont val="Tahoma"/>
            <family val="2"/>
            <charset val="204"/>
          </rPr>
          <t xml:space="preserve">Механический замок CBR CL 10 обеспечит надежную защиту от кражи вашего ноутбука или другого портативного устройства, оснащенного специальным слотом безопасности. Надежное крепление и прочный стальной трос диаметром 4 мм выдержат даже самое сильное механическое воздействие.</t>
        </r>
      </text>
      <mc:AlternateContent>
        <mc:Choice Requires="v2">
          <commentPr autoFill="true" autoScale="false" colHidden="false" locked="false" rowHidden="false" textHAlign="justify" textVAlign="top">
            <anchor moveWithCells="false" sizeWithCells="false">
              <xdr:from>
                <xdr:col>2</xdr:col>
                <xdr:colOff>16</xdr:colOff>
                <xdr:row>844</xdr:row>
                <xdr:rowOff>11</xdr:rowOff>
              </xdr:from>
              <xdr:to>
                <xdr:col>12</xdr:col>
                <xdr:colOff>17</xdr:colOff>
                <xdr:row>855</xdr:row>
                <xdr:rowOff>12</xdr:rowOff>
              </xdr:to>
            </anchor>
          </commentPr>
        </mc:Choice>
        <mc:Fallback/>
      </mc:AlternateContent>
    </comment>
    <comment ref="B852" authorId="0">
      <text>
        <r>
          <rPr>
            <b val="true"/>
            <sz val="9"/>
            <color rgb="FF000000"/>
            <rFont val="Tahoma"/>
            <family val="2"/>
            <charset val="204"/>
          </rPr>
          <t xml:space="preserve">Портативная колонка CBR CMS 100 “Miracle”, благодаря своей компактности и легкости, позволит вам насладиться хорошим звучанием в любом удобном месте. Море, пляж, дача- теперь вся природа будет танцевать вместе с Вами. Колонка удобна в транспортировке, а встроенный аккумулятор  будет радовать Вас своей работой до 8 часов. Чистое звучание, изящное исполнение корпуса, возможность выбора цвета корпуса (черный или белый).  CMS 100 “Miracle” – настоящее маленькое чудо. Позвольте всем вокруг насладиться музыкой вашего MP3-плеера, I-Pod, мобильного телефона или другого устройства. Устроить спонтанную вечеринку? Теперь это легко! Ведь супер-компактные размеры и складывающаяся конструкция CMS 100 “Miracle” позволят ей стать вашей верной спутницей, где бы вы не находились.
Для создания еще большего музыкального эффекта объедините сколь угодно большое количество CMS 100 “Miracle” в одну «цепь» и заполните этот мир любимыми звуками. Колонка заряжается через USB и через 2 часа снова готова Вас радовать.</t>
        </r>
      </text>
      <mc:AlternateContent>
        <mc:Choice Requires="v2">
          <commentPr autoFill="true" autoScale="false" colHidden="false" locked="false" rowHidden="false" textHAlign="justify" textVAlign="top">
            <anchor moveWithCells="false" sizeWithCells="false">
              <xdr:from>
                <xdr:col>2</xdr:col>
                <xdr:colOff>16</xdr:colOff>
                <xdr:row>846</xdr:row>
                <xdr:rowOff>11</xdr:rowOff>
              </xdr:from>
              <xdr:to>
                <xdr:col>12</xdr:col>
                <xdr:colOff>15</xdr:colOff>
                <xdr:row>877</xdr:row>
                <xdr:rowOff>14</xdr:rowOff>
              </xdr:to>
            </anchor>
          </commentPr>
        </mc:Choice>
        <mc:Fallback/>
      </mc:AlternateContent>
    </comment>
    <comment ref="B853" authorId="0">
      <text>
        <r>
          <rPr>
            <b val="true"/>
            <sz val="9"/>
            <color rgb="FF000000"/>
            <rFont val="Tahoma"/>
            <family val="2"/>
            <charset val="204"/>
          </rPr>
          <t xml:space="preserve">Портативная колонка CBR CMS 100 “Miracle”, благодаря своей компактности и легкости, позволит вам насладиться хорошим звучанием в любом удобном месте. Море, пляж, дача- теперь вся природа будет танцевать вместе с Вами. Колонка удобна в транспортировке, а </t>
        </r>
        <r>
          <rPr>
            <b val="true"/>
            <u val="single"/>
            <sz val="9"/>
            <color rgb="FF000000"/>
            <rFont val="Tahoma"/>
            <family val="2"/>
            <charset val="204"/>
          </rPr>
          <t xml:space="preserve">встроенный аккумулятор  будет радовать Вас своей работой до 8 часов.</t>
        </r>
        <r>
          <rPr>
            <b val="true"/>
            <sz val="9"/>
            <color rgb="FF000000"/>
            <rFont val="Tahoma"/>
            <family val="2"/>
            <charset val="204"/>
          </rPr>
          <t xml:space="preserve"> Чистое звучание, изящное исполнение корпуса, возможность выбора цвета корпуса (черный или белый).  CMS 100 “Miracle” – настоящее маленькое чудо. Позвольте всем вокруг насладиться музыкой вашего MP3-плеера, I-Pod, мобильного телефона или другого устройства. Устроить спонтанную вечеринку? Теперь это легко! Ведь супер-компактные размеры и складывающаяся конструкция CMS 100 “Miracle” позволят ей стать вашей верной спутницей, где бы вы не находились.
Для создания еще большего музыкального эффекта объедините сколь угодно большое количество CMS 100 “Miracle” в одну «цепь» и заполните этот мир любимыми звуками. Колонка заряжается через USB и через 2 часа снова готова Вас радовать.</t>
        </r>
      </text>
      <mc:AlternateContent>
        <mc:Choice Requires="v2">
          <commentPr autoFill="true" autoScale="false" colHidden="false" locked="false" rowHidden="false" textHAlign="justify" textVAlign="top">
            <anchor moveWithCells="false" sizeWithCells="false">
              <xdr:from>
                <xdr:col>2</xdr:col>
                <xdr:colOff>16</xdr:colOff>
                <xdr:row>847</xdr:row>
                <xdr:rowOff>7</xdr:rowOff>
              </xdr:from>
              <xdr:to>
                <xdr:col>11</xdr:col>
                <xdr:colOff>10</xdr:colOff>
                <xdr:row>882</xdr:row>
                <xdr:rowOff>2</xdr:rowOff>
              </xdr:to>
            </anchor>
          </commentPr>
        </mc:Choice>
        <mc:Fallback/>
      </mc:AlternateContent>
    </comment>
    <comment ref="B854" authorId="0">
      <text>
        <r>
          <rPr>
            <b val="true"/>
            <sz val="9"/>
            <color rgb="FF000000"/>
            <rFont val="Tahoma"/>
            <family val="2"/>
            <charset val="204"/>
          </rPr>
          <t xml:space="preserve">CBR представляет акустическую систему CMS 300LM.  Модель CMS 300LM - это не просто качественный звук, это результат творчества команды дизайнеров и инженеров, воплотивших в этой модели идею мужского и женского начала.
 Колонки передают звук равномерно во всех направлениях, поэтому вы сможете наслаждаться глубоким, чистым звуком из любой точки комнаты. Глубина баса при воспроизведении низких частот достигается благодаря улучшенному диффузору, выполненному из современных материалов. Наличие магнитного экранирования позволяет размещать колонки в непосредственной близости от монитора, а вынесенный на корпус регулятор облегчит управление громкостью.
Колонки CMS 300LM достаточно подключить к свободному порту USB (не требуется установки драйверов) и аудио выходу. Компактная акустическая система  будет прекрасно сочетаться с любым монитором или ноутбуком на Вашем столе.
Тип Акустическая система 2.0
Выходная мощность RMS 5 Вт (2 х 2,5)
Размер динамиков 2"
Частотный диапазон 90-20000 Гц
Коэффициент нелинейных искажений ± 0,3%
Соотношение С/Ш &gt;85 дБ</t>
        </r>
      </text>
      <mc:AlternateContent>
        <mc:Choice Requires="v2">
          <commentPr autoFill="true" autoScale="false" colHidden="false" locked="false" rowHidden="false" textHAlign="justify" textVAlign="top">
            <anchor moveWithCells="false" sizeWithCells="false">
              <xdr:from>
                <xdr:col>2</xdr:col>
                <xdr:colOff>16</xdr:colOff>
                <xdr:row>848</xdr:row>
                <xdr:rowOff>7</xdr:rowOff>
              </xdr:from>
              <xdr:to>
                <xdr:col>12</xdr:col>
                <xdr:colOff>15</xdr:colOff>
                <xdr:row>882</xdr:row>
                <xdr:rowOff>9</xdr:rowOff>
              </xdr:to>
            </anchor>
          </commentPr>
        </mc:Choice>
        <mc:Fallback/>
      </mc:AlternateContent>
    </comment>
    <comment ref="B855" authorId="0">
      <text>
        <r>
          <rPr>
            <b val="true"/>
            <sz val="9"/>
            <color rgb="FF000000"/>
            <rFont val="Tahoma"/>
            <family val="2"/>
            <charset val="204"/>
          </rPr>
          <t xml:space="preserve">Оригинальность этой модели и превосходное звучание не оставит равнодушными даже самых консервативных меломанов. CBR CMS 400 "TAIKO" –  современная компьютерная акустическая система 2.0 по дизайну, в миниатюре, повторяющая национальные японские барабаны "TAIKO", оригинальная форма которых, безусловно, станет изюминкой  вашего интерьера.
Колонки передают звук равномерно во всех направлениях, поэтому вы сможете наслаждаться глубоким, чистым звуком в любом месте комнаты. Глубина баса при воспроизведении низких частот достигается благодаря улучшенному диффузору, выполненному из современных материалов, и наличию фазоинвертора на задней панели колонок. Наличие магнитного экранирования позволяет размещать колонки в непосредственной близости от монитора без  ущерба для качества звука, а вынесенный на корпус регулятор облегчит управление громкостью.
 Колонки CMS 400 достаточно подключить к свободному порту USB (не требуется установки драйверов) и аудио выходу. Компактные колонки привнесут очарование Востока в Ваш интерьер.
Тип Акустическая система 2.0
Выходная мощность RMS 10 Вт (2 х 5)
Диаметр динамиков  2"
Частотный диапазон 100-20000 Гц
Коэффициент нелинейных искажений ± 0,3%
</t>
        </r>
      </text>
      <mc:AlternateContent>
        <mc:Choice Requires="v2">
          <commentPr autoFill="true" autoScale="false" colHidden="false" locked="false" rowHidden="false" textHAlign="justify" textVAlign="top">
            <anchor moveWithCells="false" sizeWithCells="false">
              <xdr:from>
                <xdr:col>2</xdr:col>
                <xdr:colOff>16</xdr:colOff>
                <xdr:row>849</xdr:row>
                <xdr:rowOff>7</xdr:rowOff>
              </xdr:from>
              <xdr:to>
                <xdr:col>13</xdr:col>
                <xdr:colOff>10</xdr:colOff>
                <xdr:row>882</xdr:row>
                <xdr:rowOff>14</xdr:rowOff>
              </xdr:to>
            </anchor>
          </commentPr>
        </mc:Choice>
        <mc:Fallback/>
      </mc:AlternateContent>
    </comment>
    <comment ref="B856" authorId="0">
      <text>
        <r>
          <rPr>
            <b val="true"/>
            <sz val="9"/>
            <color rgb="FF000000"/>
            <rFont val="Tahoma"/>
            <family val="2"/>
            <charset val="204"/>
          </rPr>
          <t xml:space="preserve">Портативная стереосистема СBR CMS 520 – это не только источник качественного звука, но еще и стильное украшение интерьера.  Миниатюрность колонок станет несомненным плюсом в условиях ограниченного пространства, а оригинальный дизайн корпуса покорит поклонников нестандартных решений.
Регулятор громкости удобно размещен на корпусе колонки, что не требует управление звуком через PC или ноутбук. 
Для начала работы  достаточно подключить CBR CMS 520 к USB-порту и аудио выходу (не требуется драйверов) компьютера или ноутбука.
Тип Акустическая система 2.0
Выходная мощность RMS 5 Вт (2 х 2,5)
Диаметр динамиков 2,95"
Частотный диапазон 160-18000 Гц
Соотношение С/Ш &gt;80 дБ</t>
        </r>
      </text>
      <mc:AlternateContent>
        <mc:Choice Requires="v2">
          <commentPr autoFill="true" autoScale="false" colHidden="false" locked="false" rowHidden="false" textHAlign="justify" textVAlign="top">
            <anchor moveWithCells="false" sizeWithCells="false">
              <xdr:from>
                <xdr:col>2</xdr:col>
                <xdr:colOff>16</xdr:colOff>
                <xdr:row>850</xdr:row>
                <xdr:rowOff>7</xdr:rowOff>
              </xdr:from>
              <xdr:to>
                <xdr:col>12</xdr:col>
                <xdr:colOff>19</xdr:colOff>
                <xdr:row>878</xdr:row>
                <xdr:rowOff>5</xdr:rowOff>
              </xdr:to>
            </anchor>
          </commentPr>
        </mc:Choice>
        <mc:Fallback/>
      </mc:AlternateContent>
    </comment>
    <comment ref="B857" authorId="0">
      <text>
        <r>
          <rPr>
            <b val="true"/>
            <sz val="9"/>
            <color rgb="FF000000"/>
            <rFont val="Tahoma"/>
            <family val="2"/>
            <charset val="204"/>
          </rPr>
          <t xml:space="preserve">Портативная стереосистема СBR CMS 520 – это не только источник качественного звука, но еще и стильное украшение интерьера.  Миниатюрность колонок станет несомненным плюсом в условиях ограниченного пространства, а оригинальный дизайн корпуса покорит поклонников нестандартных решений.
Регулятор громкости удобно размещен на корпусе колонки, что не требует управление звуком через PC или ноутбук. 
Для начала работы  достаточно подключить CBR CMS 520 к USB-порту и аудио выходу (не требуется драйверов) компьютера или ноутбука. 
Тип Акустическая система 2.0
Выходная мощность RMS 5 Вт (2 х 2,5)
Диаметр динамиков 2,95"
Частотный диапазон 160-18000 Гц
Соотношение С/Ш &gt;80 дБ</t>
        </r>
      </text>
      <mc:AlternateContent>
        <mc:Choice Requires="v2">
          <commentPr autoFill="true" autoScale="false" colHidden="false" locked="false" rowHidden="false" textHAlign="justify" textVAlign="top">
            <anchor moveWithCells="false" sizeWithCells="false">
              <xdr:from>
                <xdr:col>2</xdr:col>
                <xdr:colOff>9</xdr:colOff>
                <xdr:row>852</xdr:row>
                <xdr:rowOff>14</xdr:rowOff>
              </xdr:from>
              <xdr:to>
                <xdr:col>12</xdr:col>
                <xdr:colOff>12</xdr:colOff>
                <xdr:row>871</xdr:row>
                <xdr:rowOff>4</xdr:rowOff>
              </xdr:to>
            </anchor>
          </commentPr>
        </mc:Choice>
        <mc:Fallback/>
      </mc:AlternateContent>
    </comment>
    <comment ref="B858" authorId="0">
      <text>
        <r>
          <rPr>
            <b val="true"/>
            <sz val="9"/>
            <color rgb="FF000000"/>
            <rFont val="Tahoma"/>
            <family val="2"/>
            <charset val="204"/>
          </rPr>
          <t xml:space="preserve">CBR представляет акустическую систему CMS 550. Портативные стерео-колонки CBR CMS 550, благодаря компактности и легкости, удобны в эксплуатации в условиях ограниченного рабочего пространства и при транспортировке. Чистое звучание, изящное исполнение корпуса, возможность выбора цвета корпуса (черный или белый) безусловно делают эту модель хитом продаж. Для удобства на корпус колонки вынесен дополнительный выход для наушников (при подключении наушников звук колонок блокируется) и регулятор громкости.
Колонки передают звук равномерно во всех направлениях, поэтому вы сможете наслаждаться глубоким, чистым звуком из любой точки комнаты. Глубина баса при воспроизведении низких частот достигается благодаря улучшенному диффузору, выполненному из современных материалов. Наличие магнитного экранирования позволяет размещать колонки в непосредственной близости от монитора.
Колонки CMS 550 достаточно подключить к свободному порту USB (не требуется установки драйверов) и аудио выходу. Компактные колонки будут прекрасно сочетаться с любым монитором или ноутбуком на Вашем столе
Тип Акустическая система 2.0
Выходная мощность RMS  6 Вт (2 х 3)
Диаметр динамиков  2,25"
Частотный диапазон  120-18000Гц
Коэффициент нелинейных искажений  ± 0,3%
Соотношение С/Ш  &gt;85 дБ</t>
        </r>
      </text>
      <mc:AlternateContent>
        <mc:Choice Requires="v2">
          <commentPr autoFill="true" autoScale="false" colHidden="false" locked="false" rowHidden="false" textHAlign="justify" textVAlign="top">
            <anchor moveWithCells="false" sizeWithCells="false">
              <xdr:from>
                <xdr:col>2</xdr:col>
                <xdr:colOff>16</xdr:colOff>
                <xdr:row>852</xdr:row>
                <xdr:rowOff>7</xdr:rowOff>
              </xdr:from>
              <xdr:to>
                <xdr:col>12</xdr:col>
                <xdr:colOff>7</xdr:colOff>
                <xdr:row>886</xdr:row>
                <xdr:rowOff>7</xdr:rowOff>
              </xdr:to>
            </anchor>
          </commentPr>
        </mc:Choice>
        <mc:Fallback/>
      </mc:AlternateContent>
    </comment>
    <comment ref="B859" authorId="0">
      <text>
        <r>
          <rPr>
            <b val="true"/>
            <sz val="9"/>
            <color rgb="FF000000"/>
            <rFont val="Tahoma"/>
            <family val="2"/>
            <charset val="204"/>
          </rPr>
          <t xml:space="preserve">CBR представляет акустическую систему CMS 550. Портативные стерео-колонки CBR CMS 550, благодаря компактности и легкости, удобны в эксплуатации в условиях ограниченного рабочего пространства и при транспортировке. Чистое звучание, изящное исполнение корпуса, возможность выбора цвета корпуса (черный или белый) безусловно делают эту модель хитом продаж. Для удобства на корпус колонки вынесен дополнительный выход для наушников (при подключении наушников звук колонок блокируется) и регулятор громкости.
Колонки передают звук равномерно во всех направлениях, поэтому вы сможете наслаждаться глубоким, чистым звуком из любой точки комнаты. Глубина баса при воспроизведении низких частот достигается благодаря улучшенному диффузору, выполненному из современных материалов. Наличие магнитного экранирования позволяет размещать колонки в непосредственной близости от монитора.
 Колонки CMS 550 достаточно подключить к свободному порту USB (не требуется установки драйверов) и аудио выходу. Компактные колонки прекрасно сочетаются с любым монитором или ноутбуком на Вашем столе.
</t>
        </r>
        <r>
          <rPr>
            <sz val="9"/>
            <color rgb="FF000000"/>
            <rFont val="Tahoma"/>
            <family val="2"/>
            <charset val="204"/>
          </rPr>
          <t xml:space="preserve">
</t>
        </r>
        <r>
          <rPr>
            <b val="true"/>
            <sz val="9"/>
            <color rgb="FF000000"/>
            <rFont val="Tahoma"/>
            <family val="2"/>
            <charset val="204"/>
          </rPr>
          <t xml:space="preserve">Тип Акустическая система 2.0
Выходная мощность RMS 6 Вт (2 х 3)
Диаметр динамиков 2,25"
Частотный диапазон 120-18000 Гц
Коэффициент нелинейных искажений ± 0,3%
Соотношение С/Ш &gt;85 дБ</t>
        </r>
      </text>
      <mc:AlternateContent>
        <mc:Choice Requires="v2">
          <commentPr autoFill="true" autoScale="false" colHidden="false" locked="false" rowHidden="false" textHAlign="justify" textVAlign="top">
            <anchor moveWithCells="false" sizeWithCells="false">
              <xdr:from>
                <xdr:col>2</xdr:col>
                <xdr:colOff>16</xdr:colOff>
                <xdr:row>853</xdr:row>
                <xdr:rowOff>7</xdr:rowOff>
              </xdr:from>
              <xdr:to>
                <xdr:col>13</xdr:col>
                <xdr:colOff>5</xdr:colOff>
                <xdr:row>880</xdr:row>
                <xdr:rowOff>5</xdr:rowOff>
              </xdr:to>
            </anchor>
          </commentPr>
        </mc:Choice>
        <mc:Fallback/>
      </mc:AlternateContent>
    </comment>
    <comment ref="B860" authorId="0">
      <text>
        <r>
          <rPr>
            <b val="true"/>
            <sz val="9"/>
            <color rgb="FF000000"/>
            <rFont val="Tahoma"/>
            <family val="2"/>
            <charset val="204"/>
          </rPr>
          <t xml:space="preserve">Компания CBR представляет компактную акустическую систему CMS 580.
Несмотря на свой небольшой размер, два динамика CMS 580 мощностью 3 Ватта каждый, воспроизводят глубокие басы и отличный звук без каких-либо искажений. Регулятор громкости выведен на заднюю панель, в то время как у других USB-аудиосистем управление звуком осуществляется программно через PC или ноутбук.
Отличительной особенностью акустической системы CMS 580 является интерфейс подключения через USB-порт, благодаря чему не требуется дополнительное питание.
Колонки CMS 580 выполненные в лакированном черном дизайне и станут стильным и функциональным дополнением на Вашем столе в сочетании с плоским ЖК-монитором, MP3 плеером или ноутбуком.
Тип Акустическая система 2.0
Выходная мощность RMS 6 Вт (2 х 3)
Диаметр динамиков 1,3"
Частотный диапазон 220-20000 Гц
Коэффициент нелинейных искажений ± 0,3%
Соотношение С/Ш &gt;90 дБ</t>
        </r>
      </text>
      <mc:AlternateContent>
        <mc:Choice Requires="v2">
          <commentPr autoFill="true" autoScale="false" colHidden="false" locked="false" rowHidden="false" textHAlign="justify" textVAlign="top">
            <anchor moveWithCells="false" sizeWithCells="false">
              <xdr:from>
                <xdr:col>2</xdr:col>
                <xdr:colOff>16</xdr:colOff>
                <xdr:row>854</xdr:row>
                <xdr:rowOff>7</xdr:rowOff>
              </xdr:from>
              <xdr:to>
                <xdr:col>12</xdr:col>
                <xdr:colOff>17</xdr:colOff>
                <xdr:row>878</xdr:row>
                <xdr:rowOff>11</xdr:rowOff>
              </xdr:to>
            </anchor>
          </commentPr>
        </mc:Choice>
        <mc:Fallback/>
      </mc:AlternateContent>
    </comment>
    <comment ref="B861" authorId="0">
      <text>
        <r>
          <rPr>
            <b val="true"/>
            <sz val="9"/>
            <color rgb="FF000000"/>
            <rFont val="Tahoma"/>
            <family val="2"/>
            <charset val="204"/>
          </rPr>
          <t xml:space="preserve">Портативные колонки CBR CMS 600 удачно сочетают в себе оригинальный дизайн и отличное качество звучания. Компактные размеры CMS 600 позволят разместить их даже на самом загруженном столе. А классика черного корпуса с изображением цветущей ветки сакуры в сочетании с серебром динамиков без сомнений покорит поклонников изящества.
 Колонки передают звук равномерно во всех направлениях, поэтому вы сможете наслаждаться глубоким, чистым звуком из любой точки комнаты. Глубина баса при воспроизведении низких частот достигается благодаря улучшенному диффузору, выполненному из современных материалов, и наличию фазоинвертора на задней панели колонок. Наличие магнитного экранирования позволяет размещать колонки в непосредственной близости от монитора, а вынесенный на корпус регулятор облегчит управление громкостью.
Для начала работы  колонки CMS 600 достаточно подключить к свободному порту USB (не требуется драйверов) и аудио выходу.
Тип Акустическая система 2.0
Выходная мощность RMS 6 Вт (2 х 3)
Диаметр динамиков 1,3"
Частотный диапазон 100-20000 Гц
Коэффициент нелинейных искажений ± 0,3%
Соотношение С/Ш &gt;90 дБ</t>
        </r>
      </text>
      <mc:AlternateContent>
        <mc:Choice Requires="v2">
          <commentPr autoFill="true" autoScale="false" colHidden="false" locked="false" rowHidden="false" textHAlign="justify" textVAlign="top">
            <anchor moveWithCells="false" sizeWithCells="false">
              <xdr:from>
                <xdr:col>2</xdr:col>
                <xdr:colOff>16</xdr:colOff>
                <xdr:row>855</xdr:row>
                <xdr:rowOff>7</xdr:rowOff>
              </xdr:from>
              <xdr:to>
                <xdr:col>12</xdr:col>
                <xdr:colOff>40</xdr:colOff>
                <xdr:row>882</xdr:row>
                <xdr:rowOff>1</xdr:rowOff>
              </xdr:to>
            </anchor>
          </commentPr>
        </mc:Choice>
        <mc:Fallback/>
      </mc:AlternateContent>
    </comment>
    <comment ref="B862" authorId="0">
      <text>
        <r>
          <rPr>
            <b val="true"/>
            <sz val="9"/>
            <color rgb="FF000000"/>
            <rFont val="Tahoma"/>
            <family val="2"/>
            <charset val="204"/>
          </rPr>
          <t xml:space="preserve">Компания CBR представляет серию портативных стереоколонок, выполненных в виде забавных зверей. Серия MF 600 разработана специально для тех, кто ценит индивидуальность и всегда открыт смелым решениям.
Забавные зверята не только привнесут в интерьер легкое настроение детства, но и подарят прекрасные моменты наслаждения любимой музыкой, а качество звучания превзойдет все Ваши ожидания!
Парочка игривых лягушат, поселившись на рабочем столе, повысит настроение не только Вам, но и всем окружающим. Прыткие друзья будут дарить радость от прослушивания любимой музыки и станут любимыми игрушками для Ваших детей.
Тип акустическая система 2.0
Выходная мощность 4 Вт (2 Вт х 2)
Частотный диапазон 120 – 18 000 Гц
Источник питания USB-порт</t>
        </r>
      </text>
      <mc:AlternateContent>
        <mc:Choice Requires="v2">
          <commentPr autoFill="true" autoScale="false" colHidden="false" locked="false" rowHidden="false" textHAlign="justify" textVAlign="top">
            <anchor moveWithCells="false" sizeWithCells="false">
              <xdr:from>
                <xdr:col>2</xdr:col>
                <xdr:colOff>16</xdr:colOff>
                <xdr:row>856</xdr:row>
                <xdr:rowOff>7</xdr:rowOff>
              </xdr:from>
              <xdr:to>
                <xdr:col>12</xdr:col>
                <xdr:colOff>38</xdr:colOff>
                <xdr:row>874</xdr:row>
                <xdr:rowOff>6</xdr:rowOff>
              </xdr:to>
            </anchor>
          </commentPr>
        </mc:Choice>
        <mc:Fallback/>
      </mc:AlternateContent>
    </comment>
    <comment ref="B863" authorId="0">
      <text>
        <r>
          <rPr>
            <b val="true"/>
            <sz val="9"/>
            <color rgb="FF000000"/>
            <rFont val="Tahoma"/>
            <family val="2"/>
            <charset val="204"/>
          </rPr>
          <t xml:space="preserve">Компания CBR представляет серию портативных стереоколонок, выполненных в виде забавных зверей. Серия MF 600 разработана специально для тех, кто ценит индивидуальность и всегда открыт смелым решениям.
Забавные зверята не только привнесут в интерьер легкое настроение детства, но и подарят прекрасные моменты наслаждения любимой музыкой, а качество звучания превзойдет все Ваши ожидания!
Вы в детстве мечтали быть Серым Волком? Или Нуф-нуфом? Компания CBR поможет в этом! Поселите у себя на столе двух милых поросят и попробуйте сдуть их. Необычные колонки Piggy Wiggy подарят массу положительных эмоций и ярких впечатлений.
Тип акустическая система 2.0
Выходная мощность 4 Вт (2 Вт х 2)
Частотный диапазон 120 – 18 000 Гц
Источник питания USB-порт</t>
        </r>
      </text>
      <mc:AlternateContent>
        <mc:Choice Requires="v2">
          <commentPr autoFill="true" autoScale="false" colHidden="false" locked="false" rowHidden="false" textHAlign="justify" textVAlign="top">
            <anchor moveWithCells="false" sizeWithCells="false">
              <xdr:from>
                <xdr:col>2</xdr:col>
                <xdr:colOff>15</xdr:colOff>
                <xdr:row>857</xdr:row>
                <xdr:rowOff>4</xdr:rowOff>
              </xdr:from>
              <xdr:to>
                <xdr:col>12</xdr:col>
                <xdr:colOff>13</xdr:colOff>
                <xdr:row>875</xdr:row>
                <xdr:rowOff>7</xdr:rowOff>
              </xdr:to>
            </anchor>
          </commentPr>
        </mc:Choice>
        <mc:Fallback/>
      </mc:AlternateContent>
    </comment>
    <comment ref="B866" authorId="0">
      <text>
        <r>
          <rPr>
            <b val="true"/>
            <sz val="9"/>
            <color rgb="FF000000"/>
            <rFont val="Tahoma"/>
            <family val="2"/>
            <charset val="204"/>
          </rPr>
          <t xml:space="preserve">Тип Веб-камера с микрофоном
Интерфейс USB 2.0 (1 USB кабель для передачи аудио/видео)
Тип сенсора CMOS сенсор
Тип линзы 6 стеклянных линз,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HD до 8 Мп (3264 х 2448) с программной обработкой
Фото до 16 Мп (4608 х 3456) с программной обработкой
Цвет Черный с оранжевыми вставками</t>
        </r>
      </text>
      <mc:AlternateContent>
        <mc:Choice Requires="v2">
          <commentPr autoFill="true" autoScale="false" colHidden="false" locked="false" rowHidden="false" textHAlign="justify" textVAlign="top">
            <anchor moveWithCells="false" sizeWithCells="false">
              <xdr:from>
                <xdr:col>2</xdr:col>
                <xdr:colOff>16</xdr:colOff>
                <xdr:row>860</xdr:row>
                <xdr:rowOff>12</xdr:rowOff>
              </xdr:from>
              <xdr:to>
                <xdr:col>11</xdr:col>
                <xdr:colOff>35</xdr:colOff>
                <xdr:row>873</xdr:row>
                <xdr:rowOff>4</xdr:rowOff>
              </xdr:to>
            </anchor>
          </commentPr>
        </mc:Choice>
        <mc:Fallback/>
      </mc:AlternateContent>
    </comment>
    <comment ref="B867" authorId="0">
      <text>
        <r>
          <rPr>
            <b val="true"/>
            <sz val="9"/>
            <color rgb="FF000000"/>
            <rFont val="Tahoma"/>
            <family val="2"/>
            <charset val="204"/>
          </rPr>
          <t xml:space="preserve">Тип Веб-камера с микрофоном
Интерфейс USB 2.0 (1 USB кабель для передачи аудио/видео)
Тип сенсора CMOS сенсор
Тип линзы 6 стеклянных линз,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HD до 8 Мп (3264 х 2448) с программной обработкой
Фото до 16 Мп (4608 х 3456) с программной обработкой
Цвет Белый с голубыми вставками 
</t>
        </r>
      </text>
      <mc:AlternateContent>
        <mc:Choice Requires="v2">
          <commentPr autoFill="true" autoScale="false" colHidden="false" locked="false" rowHidden="false" textHAlign="justify" textVAlign="top">
            <anchor moveWithCells="false" sizeWithCells="false">
              <xdr:from>
                <xdr:col>2</xdr:col>
                <xdr:colOff>16</xdr:colOff>
                <xdr:row>862</xdr:row>
                <xdr:rowOff>9</xdr:rowOff>
              </xdr:from>
              <xdr:to>
                <xdr:col>10</xdr:col>
                <xdr:colOff>2</xdr:colOff>
                <xdr:row>875</xdr:row>
                <xdr:rowOff>11</xdr:rowOff>
              </xdr:to>
            </anchor>
          </commentPr>
        </mc:Choice>
        <mc:Fallback/>
      </mc:AlternateContent>
    </comment>
    <comment ref="B868" authorId="0">
      <text>
        <r>
          <rPr>
            <b val="true"/>
            <sz val="9"/>
            <color rgb="FF000000"/>
            <rFont val="Tahoma"/>
            <family val="2"/>
            <charset val="204"/>
          </rPr>
          <t xml:space="preserve">Тип Веб-камера с универсальным креплением
Интерфейс USB 2.0
Тип сенсора 1.3 Мп (CMOS сенсор)
Тип линзы 3 стеклянные линзы, ручной фокус
</t>
        </r>
        <r>
          <rPr>
            <b val="true"/>
            <u val="single"/>
            <sz val="9"/>
            <color rgb="FF000000"/>
            <rFont val="Tahoma"/>
            <family val="2"/>
            <charset val="204"/>
          </rPr>
          <t xml:space="preserve">Микрофон Нет
</t>
        </r>
        <r>
          <rPr>
            <b val="true"/>
            <sz val="9"/>
            <color rgb="FF000000"/>
            <rFont val="Tahoma"/>
            <family val="2"/>
            <charset val="204"/>
          </rPr>
          <t xml:space="preserve">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16 Мп (4608 х 3456) с программной обработкой
Размер 10,5 х 8 х 6,7см
Вес 97г </t>
        </r>
      </text>
      <mc:AlternateContent>
        <mc:Choice Requires="v2">
          <commentPr autoFill="true" autoScale="false" colHidden="false" locked="false" rowHidden="false" textHAlign="justify" textVAlign="top">
            <anchor moveWithCells="false" sizeWithCells="false">
              <xdr:from>
                <xdr:col>2</xdr:col>
                <xdr:colOff>16</xdr:colOff>
                <xdr:row>863</xdr:row>
                <xdr:rowOff>9</xdr:rowOff>
              </xdr:from>
              <xdr:to>
                <xdr:col>10</xdr:col>
                <xdr:colOff>7</xdr:colOff>
                <xdr:row>877</xdr:row>
                <xdr:rowOff>11</xdr:rowOff>
              </xdr:to>
            </anchor>
          </commentPr>
        </mc:Choice>
        <mc:Fallback/>
      </mc:AlternateContent>
    </comment>
    <comment ref="B869" authorId="0">
      <text>
        <r>
          <rPr>
            <b val="true"/>
            <sz val="9"/>
            <color rgb="FF000000"/>
            <rFont val="Tahoma"/>
            <family val="2"/>
            <charset val="204"/>
          </rPr>
          <t xml:space="preserve">Тип Веб-камера с универсальным креплением
Интерфейс USB 2.0
Тип сенсора 1.3 Мп (CMOS сенсор)
Тип линзы 3 стеклянные линзы, ручной фокус
</t>
        </r>
        <r>
          <rPr>
            <b val="true"/>
            <u val="single"/>
            <sz val="9"/>
            <color rgb="FF000000"/>
            <rFont val="Tahoma"/>
            <family val="2"/>
            <charset val="204"/>
          </rPr>
          <t xml:space="preserve">Микрофон Есть
</t>
        </r>
        <r>
          <rPr>
            <b val="true"/>
            <sz val="9"/>
            <color rgb="FF000000"/>
            <rFont val="Tahoma"/>
            <family val="2"/>
            <charset val="204"/>
          </rPr>
          <t xml:space="preserve">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16 Мп (4608 х 3456) с программной обработкой
Размер 10,5 х 8 х 6,7см
Вес 97г </t>
        </r>
      </text>
      <mc:AlternateContent>
        <mc:Choice Requires="v2">
          <commentPr autoFill="true" autoScale="false" colHidden="false" locked="false" rowHidden="false" textHAlign="justify" textVAlign="top">
            <anchor moveWithCells="false" sizeWithCells="false">
              <xdr:from>
                <xdr:col>2</xdr:col>
                <xdr:colOff>16</xdr:colOff>
                <xdr:row>864</xdr:row>
                <xdr:rowOff>9</xdr:rowOff>
              </xdr:from>
              <xdr:to>
                <xdr:col>9</xdr:col>
                <xdr:colOff>8</xdr:colOff>
                <xdr:row>878</xdr:row>
                <xdr:rowOff>11</xdr:rowOff>
              </xdr:to>
            </anchor>
          </commentPr>
        </mc:Choice>
        <mc:Fallback/>
      </mc:AlternateContent>
    </comment>
    <comment ref="B870" authorId="0">
      <text>
        <r>
          <rPr>
            <b val="true"/>
            <sz val="9"/>
            <color rgb="FF000000"/>
            <rFont val="Tahoma"/>
            <family val="2"/>
            <charset val="204"/>
          </rPr>
          <t xml:space="preserve">Тип Веб-камера
Интерфейс USB 2.0 (один USB кабель для передачи аудио и видео)
Тип сенсора 2,0 Мп (CMOS сенсор)
Тип процессора VC0342 с технологией Image+®
Тип линзы 5 стеклянных линз,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16 Мп (4608 х 3456) с программной обработкой
Размер 2,8 х 3,5 х 2 см
Вес 64г </t>
        </r>
      </text>
      <mc:AlternateContent>
        <mc:Choice Requires="v2">
          <commentPr autoFill="true" autoScale="false" colHidden="false" locked="false" rowHidden="false" textHAlign="justify" textVAlign="top">
            <anchor moveWithCells="false" sizeWithCells="false">
              <xdr:from>
                <xdr:col>2</xdr:col>
                <xdr:colOff>16</xdr:colOff>
                <xdr:row>865</xdr:row>
                <xdr:rowOff>9</xdr:rowOff>
              </xdr:from>
              <xdr:to>
                <xdr:col>10</xdr:col>
                <xdr:colOff>20</xdr:colOff>
                <xdr:row>880</xdr:row>
                <xdr:rowOff>8</xdr:rowOff>
              </xdr:to>
            </anchor>
          </commentPr>
        </mc:Choice>
        <mc:Fallback/>
      </mc:AlternateContent>
    </comment>
    <comment ref="B871" authorId="0">
      <text>
        <r>
          <rPr>
            <b val="true"/>
            <sz val="9"/>
            <color rgb="FF000000"/>
            <rFont val="Tahoma"/>
            <family val="2"/>
            <charset val="204"/>
          </rPr>
          <t xml:space="preserve">Тип Веб-камера с микрофоном
Интерфейс USB 2.0 (1 USB кабель для передачи аудио/видео)
Тип сенсора 1.3 Mn (CMOS сенсор)
Тип процессора VCO342 с технологией Image+
Тип линзы 3 стеклянные линзы, фиксированны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х2048) с программной обработкой
Фото до 16 Мп (4608 х 3456)  с программной обработкой
Цвет Синий
Кнопка семки фотографий
Чехол</t>
        </r>
      </text>
      <mc:AlternateContent>
        <mc:Choice Requires="v2">
          <commentPr autoFill="true" autoScale="false" colHidden="false" locked="false" rowHidden="false" textHAlign="justify" textVAlign="top">
            <anchor moveWithCells="false" sizeWithCells="false">
              <xdr:from>
                <xdr:col>2</xdr:col>
                <xdr:colOff>16</xdr:colOff>
                <xdr:row>866</xdr:row>
                <xdr:rowOff>9</xdr:rowOff>
              </xdr:from>
              <xdr:to>
                <xdr:col>11</xdr:col>
                <xdr:colOff>28</xdr:colOff>
                <xdr:row>882</xdr:row>
                <xdr:rowOff>1</xdr:rowOff>
              </xdr:to>
            </anchor>
          </commentPr>
        </mc:Choice>
        <mc:Fallback/>
      </mc:AlternateContent>
    </comment>
    <comment ref="B872" authorId="0">
      <text>
        <r>
          <rPr>
            <b val="true"/>
            <sz val="9"/>
            <color rgb="FF000000"/>
            <rFont val="Tahoma"/>
            <family val="2"/>
            <charset val="204"/>
          </rPr>
          <t xml:space="preserve">Тип Веб-камера с микрофоном
Интерфейс USB 2.0 (1 USB кабель для передачи аудио/видео)
Тип сенсора 1.3 Mn (CMOS сенсор)
Тип процессора VCO342 с технологией Image+
Тип линзы 3 стеклянные линзы, фиксированны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16 Мп (4608 х 3456) с программной обработкой
Цвет Красный
Кнопка съемки фотографий
Чехол
</t>
        </r>
      </text>
      <mc:AlternateContent>
        <mc:Choice Requires="v2">
          <commentPr autoFill="true" autoScale="false" colHidden="false" locked="false" rowHidden="false" textHAlign="justify" textVAlign="top">
            <anchor moveWithCells="false" sizeWithCells="false">
              <xdr:from>
                <xdr:col>2</xdr:col>
                <xdr:colOff>16</xdr:colOff>
                <xdr:row>867</xdr:row>
                <xdr:rowOff>9</xdr:rowOff>
              </xdr:from>
              <xdr:to>
                <xdr:col>10</xdr:col>
                <xdr:colOff>15</xdr:colOff>
                <xdr:row>884</xdr:row>
                <xdr:rowOff>1</xdr:rowOff>
              </xdr:to>
            </anchor>
          </commentPr>
        </mc:Choice>
        <mc:Fallback/>
      </mc:AlternateContent>
    </comment>
    <comment ref="B873" authorId="0">
      <text>
        <r>
          <rPr>
            <b val="true"/>
            <sz val="9"/>
            <color rgb="FF000000"/>
            <rFont val="Tahoma"/>
            <family val="2"/>
            <charset val="204"/>
          </rPr>
          <t xml:space="preserve">Тип Веб-камера с микрофоном
Интерфейс USB 2.0 (1 USB кабель для передачи аудио/видео)
Тип сенсора 1.3 Mn (CMOS сенсор)
Тип процессора VCO342 с технологией Image+
Тип линзы 3 стеклянные линзы, фиксированны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16 Мп (4608 х 3456) с программной обработкой
Цвет Серебристый
Кнопка съемки фотографий
Чехол</t>
        </r>
      </text>
      <mc:AlternateContent>
        <mc:Choice Requires="v2">
          <commentPr autoFill="true" autoScale="false" colHidden="false" locked="false" rowHidden="false" textHAlign="justify" textVAlign="top">
            <anchor moveWithCells="false" sizeWithCells="false">
              <xdr:from>
                <xdr:col>2</xdr:col>
                <xdr:colOff>16</xdr:colOff>
                <xdr:row>868</xdr:row>
                <xdr:rowOff>9</xdr:rowOff>
              </xdr:from>
              <xdr:to>
                <xdr:col>11</xdr:col>
                <xdr:colOff>35</xdr:colOff>
                <xdr:row>884</xdr:row>
                <xdr:rowOff>1</xdr:rowOff>
              </xdr:to>
            </anchor>
          </commentPr>
        </mc:Choice>
        <mc:Fallback/>
      </mc:AlternateContent>
    </comment>
    <comment ref="B874" authorId="0">
      <text>
        <r>
          <rPr>
            <b val="true"/>
            <sz val="9"/>
            <color rgb="FF000000"/>
            <rFont val="Tahoma"/>
            <family val="2"/>
            <charset val="204"/>
          </rPr>
          <t xml:space="preserve">Тип Веб-камера с вакуумным креплением
Интерфейс USB 2.0 (один USB кабель для передачи аудио и видео)
Тип сенсора 1.3 Мп (CMOS сенсор)
Тип линзы 3 стеклянные линзы, ручной фокус
Микрофон Есть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16 Мп (4608 х 3456)
Размер 25 х 6,7 х 6,7см
Вес 150г</t>
        </r>
      </text>
      <mc:AlternateContent>
        <mc:Choice Requires="v2">
          <commentPr autoFill="true" autoScale="false" colHidden="false" locked="false" rowHidden="false" textHAlign="justify" textVAlign="top">
            <anchor moveWithCells="false" sizeWithCells="false">
              <xdr:from>
                <xdr:col>2</xdr:col>
                <xdr:colOff>16</xdr:colOff>
                <xdr:row>869</xdr:row>
                <xdr:rowOff>9</xdr:rowOff>
              </xdr:from>
              <xdr:to>
                <xdr:col>10</xdr:col>
                <xdr:colOff>35</xdr:colOff>
                <xdr:row>884</xdr:row>
                <xdr:rowOff>1</xdr:rowOff>
              </xdr:to>
            </anchor>
          </commentPr>
        </mc:Choice>
        <mc:Fallback/>
      </mc:AlternateContent>
    </comment>
    <comment ref="B875" authorId="0">
      <text>
        <r>
          <rPr>
            <b val="true"/>
            <sz val="9"/>
            <color rgb="FF000000"/>
            <rFont val="Tahoma"/>
            <family val="2"/>
            <charset val="204"/>
          </rPr>
          <t xml:space="preserve">Тип Веб-камера с микрофоном
Интерфейс USB 2.0 (один USB кабель для передачи аудио и видео)
Тип сенсора 1.3 Мп (CMOS сенсор)
Тип линзы 3 стеклянные линзы,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16 Мп (4608 х 3456) с программной обработкой
Размер 27 х 7 х 7 см
Вес 132 г
</t>
        </r>
      </text>
      <mc:AlternateContent>
        <mc:Choice Requires="v2">
          <commentPr autoFill="true" autoScale="false" colHidden="false" locked="false" rowHidden="false" textHAlign="justify" textVAlign="top">
            <anchor moveWithCells="false" sizeWithCells="false">
              <xdr:from>
                <xdr:col>2</xdr:col>
                <xdr:colOff>16</xdr:colOff>
                <xdr:row>870</xdr:row>
                <xdr:rowOff>9</xdr:rowOff>
              </xdr:from>
              <xdr:to>
                <xdr:col>9</xdr:col>
                <xdr:colOff>44</xdr:colOff>
                <xdr:row>885</xdr:row>
                <xdr:rowOff>9</xdr:rowOff>
              </xdr:to>
            </anchor>
          </commentPr>
        </mc:Choice>
        <mc:Fallback/>
      </mc:AlternateContent>
    </comment>
    <comment ref="B876" authorId="0">
      <text>
        <r>
          <rPr>
            <b val="true"/>
            <sz val="9"/>
            <color rgb="FF000000"/>
            <rFont val="Tahoma"/>
            <family val="2"/>
            <charset val="204"/>
          </rPr>
          <t xml:space="preserve">Тип Веб-камера
Интерфейс USB 2.0 (один USB кабель для передачи аудио и видео)
Тип сенсора 1.3 Мп (CMOS сенсор)
Тип процессора VC0342 с технологией Image+®
Тип линзы 6 стеклянных линз, ручной фокус
Микрофон Встроенный
Индикатор активности камеры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16 Мп (4608 х 3456) с программной обработкой
Цвет черный
Размер 15 х 6 х 6 см
Вес 135 г </t>
        </r>
      </text>
      <mc:AlternateContent>
        <mc:Choice Requires="v2">
          <commentPr autoFill="true" autoScale="false" colHidden="false" locked="false" rowHidden="false" textHAlign="justify" textVAlign="top">
            <anchor moveWithCells="false" sizeWithCells="false">
              <xdr:from>
                <xdr:col>2</xdr:col>
                <xdr:colOff>16</xdr:colOff>
                <xdr:row>871</xdr:row>
                <xdr:rowOff>9</xdr:rowOff>
              </xdr:from>
              <xdr:to>
                <xdr:col>10</xdr:col>
                <xdr:colOff>12</xdr:colOff>
                <xdr:row>889</xdr:row>
                <xdr:rowOff>14</xdr:rowOff>
              </xdr:to>
            </anchor>
          </commentPr>
        </mc:Choice>
        <mc:Fallback/>
      </mc:AlternateContent>
    </comment>
    <comment ref="B877" authorId="0">
      <text>
        <r>
          <rPr>
            <b val="true"/>
            <sz val="9"/>
            <color rgb="FF000000"/>
            <rFont val="Tahoma"/>
            <family val="2"/>
            <charset val="204"/>
          </rPr>
          <t xml:space="preserve">Тип Веб-камера
Интерфейс USB 2.0 (один USB кабель для передачи аудио и видео)
Тип сенсора 1.3 Мп (CMOS сенсор)
Тип процессора VC0342 с технологией Image+®
Тип линзы 6 стеклянных линз, ручной фокус
Микрофон Встроенный
Индикатор активности камеры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Кнопка съемки фотографий
Видео до 5 Мп (2560 х 2048) с програмной обработкой
Фото до 16 Мп (4608 х 3456) с программной обработкой
Цвет Красный
Размер 15 х 6 х 6 см
Вес 135 г</t>
        </r>
      </text>
      <mc:AlternateContent>
        <mc:Choice Requires="v2">
          <commentPr autoFill="true" autoScale="false" colHidden="false" locked="false" rowHidden="false" textHAlign="justify" textVAlign="top">
            <anchor moveWithCells="false" sizeWithCells="false">
              <xdr:from>
                <xdr:col>2</xdr:col>
                <xdr:colOff>16</xdr:colOff>
                <xdr:row>872</xdr:row>
                <xdr:rowOff>9</xdr:rowOff>
              </xdr:from>
              <xdr:to>
                <xdr:col>11</xdr:col>
                <xdr:colOff>0</xdr:colOff>
                <xdr:row>891</xdr:row>
                <xdr:rowOff>1</xdr:rowOff>
              </xdr:to>
            </anchor>
          </commentPr>
        </mc:Choice>
        <mc:Fallback/>
      </mc:AlternateContent>
    </comment>
    <comment ref="B878" authorId="0">
      <text>
        <r>
          <rPr>
            <b val="true"/>
            <sz val="9"/>
            <color rgb="FF000000"/>
            <rFont val="Tahoma"/>
            <family val="2"/>
            <charset val="204"/>
          </rPr>
          <t xml:space="preserve">Тип Веб-камера
Интерфейс USB 2.0 (один USB кабель для передачи аудио и видео)
Тип сенсора 1.3 Мп (CMOS сенсор)
Тип процессора VC0342 с технологией Image+®
Тип линзы 6 стеклянных линз, ручной фокус
Микрофон Встроенный
Индикатор активности камеры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Кнопка съемки фотографий
Видео до 5 Мп (2560 х 2048) с программной обработкой
Фото до 16 Мп (4608 х 3456) с программной обработкой
Цвет Белый
Размер 15 х 6 х 6 см
Вес 135 г </t>
        </r>
      </text>
      <mc:AlternateContent>
        <mc:Choice Requires="v2">
          <commentPr autoFill="true" autoScale="false" colHidden="false" locked="false" rowHidden="false" textHAlign="justify" textVAlign="top">
            <anchor moveWithCells="false" sizeWithCells="false">
              <xdr:from>
                <xdr:col>2</xdr:col>
                <xdr:colOff>16</xdr:colOff>
                <xdr:row>873</xdr:row>
                <xdr:rowOff>9</xdr:rowOff>
              </xdr:from>
              <xdr:to>
                <xdr:col>11</xdr:col>
                <xdr:colOff>26</xdr:colOff>
                <xdr:row>890</xdr:row>
                <xdr:rowOff>14</xdr:rowOff>
              </xdr:to>
            </anchor>
          </commentPr>
        </mc:Choice>
        <mc:Fallback/>
      </mc:AlternateContent>
    </comment>
    <comment ref="B879" authorId="0">
      <text>
        <r>
          <rPr>
            <b val="true"/>
            <sz val="9"/>
            <color rgb="FF000000"/>
            <rFont val="Tahoma"/>
            <family val="2"/>
            <charset val="204"/>
          </rPr>
          <t xml:space="preserve">Тип Веб-камера
Интерфейс USB 2.0
Один USB кабель для передачи аудио и видео
Тип сенсора 1.3 Мп (CMOS сенсор)
Тип процессора VC0342 с технологией Image+®
Тип линзы 6 стеклянных линз, фиксированны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16 Мп  (4608 х 3456)
Дополнительно кнопка для моментального фотографирования
Размер 9,5 х 5 х 5 см
Вес 82 г
</t>
        </r>
      </text>
      <mc:AlternateContent>
        <mc:Choice Requires="v2">
          <commentPr autoFill="true" autoScale="false" colHidden="false" locked="false" rowHidden="false" textHAlign="justify" textVAlign="top">
            <anchor moveWithCells="false" sizeWithCells="false">
              <xdr:from>
                <xdr:col>2</xdr:col>
                <xdr:colOff>16</xdr:colOff>
                <xdr:row>874</xdr:row>
                <xdr:rowOff>9</xdr:rowOff>
              </xdr:from>
              <xdr:to>
                <xdr:col>10</xdr:col>
                <xdr:colOff>5</xdr:colOff>
                <xdr:row>891</xdr:row>
                <xdr:rowOff>9</xdr:rowOff>
              </xdr:to>
            </anchor>
          </commentPr>
        </mc:Choice>
        <mc:Fallback/>
      </mc:AlternateContent>
    </comment>
    <comment ref="B880" authorId="0">
      <text>
        <r>
          <rPr>
            <b val="true"/>
            <sz val="9"/>
            <color rgb="FF000000"/>
            <rFont val="Tahoma"/>
            <family val="2"/>
            <charset val="204"/>
          </rPr>
          <t xml:space="preserve">CBR CW 808M «Traveller» - веб-камера с универсальным креплением будет стильно смотрится как на корпусе монитора, так и отдельно на рабочем столе. Основными особенностями камеры являются режим полноэкранного просмотра, моментальная съемка фотографий различного разрешения и подключение без драйверов. Благодаря стеклянным линзам и CMOS сенсору, Вы получаете четкие реалистичные фотографии с разрешением до 16 мегапикселей (с программной обработкой). Камера может использоваться при видео-конференциях, видео-звонках, а также с ее помощью можно «оживить» общение по MSN, Skype и другим совместимым программам обмена мгновенными сообщениями.</t>
        </r>
      </text>
      <mc:AlternateContent>
        <mc:Choice Requires="v2">
          <commentPr autoFill="true" autoScale="false" colHidden="false" locked="false" rowHidden="false" textHAlign="justify" textVAlign="top">
            <anchor moveWithCells="false" sizeWithCells="false">
              <xdr:from>
                <xdr:col>2</xdr:col>
                <xdr:colOff>16</xdr:colOff>
                <xdr:row>876</xdr:row>
                <xdr:rowOff>4</xdr:rowOff>
              </xdr:from>
              <xdr:to>
                <xdr:col>11</xdr:col>
                <xdr:colOff>20</xdr:colOff>
                <xdr:row>888</xdr:row>
                <xdr:rowOff>16</xdr:rowOff>
              </xdr:to>
            </anchor>
          </commentPr>
        </mc:Choice>
        <mc:Fallback/>
      </mc:AlternateContent>
    </comment>
    <comment ref="B881" authorId="0">
      <text>
        <r>
          <rPr>
            <b val="true"/>
            <sz val="9"/>
            <color rgb="FF000000"/>
            <rFont val="Tahoma"/>
            <family val="2"/>
            <charset val="204"/>
          </rPr>
          <t xml:space="preserve">Тип Веб-камера с универсальным креплением
Интерфейс USB 2.0
Тип сенсора 1.3 Мп (CMOS сенсор)
Тип линзы 5 стеклянных линз, ручной фокус
Микрофон Есть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Кнопка съемки фотографий
Видео до 5 Мп (2560 х 2048) с программной обработкой
Фото до 16 Мп (4608 х 3456) с программной обработкой
Размеры 8,5 х 10 х 4 см
Вес 114 г</t>
        </r>
      </text>
      <mc:AlternateContent>
        <mc:Choice Requires="v2">
          <commentPr autoFill="true" autoScale="false" colHidden="false" locked="false" rowHidden="false" textHAlign="justify" textVAlign="top">
            <anchor moveWithCells="false" sizeWithCells="false">
              <xdr:from>
                <xdr:col>2</xdr:col>
                <xdr:colOff>16</xdr:colOff>
                <xdr:row>876</xdr:row>
                <xdr:rowOff>9</xdr:rowOff>
              </xdr:from>
              <xdr:to>
                <xdr:col>10</xdr:col>
                <xdr:colOff>2</xdr:colOff>
                <xdr:row>891</xdr:row>
                <xdr:rowOff>8</xdr:rowOff>
              </xdr:to>
            </anchor>
          </commentPr>
        </mc:Choice>
        <mc:Fallback/>
      </mc:AlternateContent>
    </comment>
    <comment ref="B882" authorId="0">
      <text>
        <r>
          <rPr>
            <b val="true"/>
            <sz val="9"/>
            <color rgb="FF000000"/>
            <rFont val="Tahoma"/>
            <family val="2"/>
            <charset val="204"/>
          </rPr>
          <t xml:space="preserve">Тип Веб-камера с микрофоном
Интерфейс USB 2.0 (1 USB кабель для передачи аудио/видео)
Тип сенсора 1.3 Мп ( CMOS сенсора)
Тип процессора VC0342 с технологией Image+
Тип линзы 5 стеклянных линз, ручной фокус
Микрофон Встроенный
Автоматическая контроль экспозиции Есть
Автоматическая цветокоррекция Есть
Поддержка UVC есть (не требуется установки драйвера)
Видео до 5 Мп ( 2560 х 2048) с программной обработкой
Фото до 16 Мп (4608 х 3456)
Кнопка для съемки фотографий
</t>
        </r>
      </text>
      <mc:AlternateContent>
        <mc:Choice Requires="v2">
          <commentPr autoFill="true" autoScale="false" colHidden="false" locked="false" rowHidden="false" textHAlign="justify" textVAlign="top">
            <anchor moveWithCells="false" sizeWithCells="false">
              <xdr:from>
                <xdr:col>2</xdr:col>
                <xdr:colOff>16</xdr:colOff>
                <xdr:row>877</xdr:row>
                <xdr:rowOff>9</xdr:rowOff>
              </xdr:from>
              <xdr:to>
                <xdr:col>9</xdr:col>
                <xdr:colOff>38</xdr:colOff>
                <xdr:row>890</xdr:row>
                <xdr:rowOff>8</xdr:rowOff>
              </xdr:to>
            </anchor>
          </commentPr>
        </mc:Choice>
        <mc:Fallback/>
      </mc:AlternateContent>
    </comment>
    <comment ref="B883" authorId="0">
      <text>
        <r>
          <rPr>
            <b val="true"/>
            <sz val="9"/>
            <color rgb="FF000000"/>
            <rFont val="Tahoma"/>
            <family val="2"/>
            <charset val="204"/>
          </rPr>
          <t xml:space="preserve">Тип Веб-камера с микрофоном
Интерфейс USB 2.0
Audio jack 3.5 мм
Тип процессора VCO342 с технологией Image+
Тип линзы 4 стеклянные линзы,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5 Мп (2560 х 2048) с программной обработкой
Цвет белый с зеленой вставкой</t>
        </r>
      </text>
      <mc:AlternateContent>
        <mc:Choice Requires="v2">
          <commentPr autoFill="true" autoScale="false" colHidden="false" locked="false" rowHidden="false" textHAlign="justify" textVAlign="top">
            <anchor moveWithCells="false" sizeWithCells="false">
              <xdr:from>
                <xdr:col>2</xdr:col>
                <xdr:colOff>16</xdr:colOff>
                <xdr:row>878</xdr:row>
                <xdr:rowOff>9</xdr:rowOff>
              </xdr:from>
              <xdr:to>
                <xdr:col>10</xdr:col>
                <xdr:colOff>7</xdr:colOff>
                <xdr:row>892</xdr:row>
                <xdr:rowOff>8</xdr:rowOff>
              </xdr:to>
            </anchor>
          </commentPr>
        </mc:Choice>
        <mc:Fallback/>
      </mc:AlternateContent>
    </comment>
    <comment ref="B884" authorId="0">
      <text>
        <r>
          <rPr>
            <b val="true"/>
            <sz val="9"/>
            <color rgb="FF000000"/>
            <rFont val="Tahoma"/>
            <family val="2"/>
            <charset val="204"/>
          </rPr>
          <t xml:space="preserve">Тип Веб-камера с микрофоном
Интерфейс USB 2.0
Audio jack 3.5 мм
Тип процессора VCO342 с технологией Image+
Тип линзы 4 стеклянные линзы,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5 Мп (2560 х 2048) с программной обработкой
Цвет белый с красной вставкой</t>
        </r>
      </text>
      <mc:AlternateContent>
        <mc:Choice Requires="v2">
          <commentPr autoFill="true" autoScale="false" colHidden="false" locked="false" rowHidden="false" textHAlign="justify" textVAlign="top">
            <anchor moveWithCells="false" sizeWithCells="false">
              <xdr:from>
                <xdr:col>2</xdr:col>
                <xdr:colOff>14</xdr:colOff>
                <xdr:row>879</xdr:row>
                <xdr:rowOff>0</xdr:rowOff>
              </xdr:from>
              <xdr:to>
                <xdr:col>11</xdr:col>
                <xdr:colOff>26</xdr:colOff>
                <xdr:row>892</xdr:row>
                <xdr:rowOff>2</xdr:rowOff>
              </xdr:to>
            </anchor>
          </commentPr>
        </mc:Choice>
        <mc:Fallback/>
      </mc:AlternateContent>
    </comment>
    <comment ref="B885" authorId="0">
      <text>
        <r>
          <rPr>
            <b val="true"/>
            <sz val="9"/>
            <color rgb="FF000000"/>
            <rFont val="Tahoma"/>
            <family val="2"/>
            <charset val="204"/>
          </rPr>
          <t xml:space="preserve">Тип Веб-камера с микрофоном
Интерфейс USB 2.0
Audio jack 3.5 мм
Тип процессора VCO342 с технологией Image+
Тип линзы 4 стеклянные линзы,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5 Мп (2560 х 2048) с программной обработкой
Цвет белый с зеленой вставкой
Кнопка съемки фотографий
</t>
        </r>
      </text>
      <mc:AlternateContent>
        <mc:Choice Requires="v2">
          <commentPr autoFill="true" autoScale="false" colHidden="false" locked="false" rowHidden="false" textHAlign="justify" textVAlign="top">
            <anchor moveWithCells="false" sizeWithCells="false">
              <xdr:from>
                <xdr:col>2</xdr:col>
                <xdr:colOff>16</xdr:colOff>
                <xdr:row>880</xdr:row>
                <xdr:rowOff>9</xdr:rowOff>
              </xdr:from>
              <xdr:to>
                <xdr:col>9</xdr:col>
                <xdr:colOff>10</xdr:colOff>
                <xdr:row>895</xdr:row>
                <xdr:rowOff>2</xdr:rowOff>
              </xdr:to>
            </anchor>
          </commentPr>
        </mc:Choice>
        <mc:Fallback/>
      </mc:AlternateContent>
    </comment>
    <comment ref="B886" authorId="0">
      <text>
        <r>
          <rPr>
            <b val="true"/>
            <sz val="9"/>
            <color rgb="FF000000"/>
            <rFont val="Tahoma"/>
            <family val="2"/>
            <charset val="204"/>
          </rPr>
          <t xml:space="preserve">Тип Веб-камера с микрофоном
Интерфейс USB 2.0
Audio jack 3.5 мм
Тип процессора VCO342 с технологией Image+
Тип линзы 4 стеклянные линзы,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5 Мп (2560 х 2048) с программной обработкой
Цвет белый с оранжевой вставкой
</t>
        </r>
      </text>
      <mc:AlternateContent>
        <mc:Choice Requires="v2">
          <commentPr autoFill="true" autoScale="false" colHidden="false" locked="false" rowHidden="false" textHAlign="justify" textVAlign="top">
            <anchor moveWithCells="false" sizeWithCells="false">
              <xdr:from>
                <xdr:col>2</xdr:col>
                <xdr:colOff>16</xdr:colOff>
                <xdr:row>881</xdr:row>
                <xdr:rowOff>9</xdr:rowOff>
              </xdr:from>
              <xdr:to>
                <xdr:col>10</xdr:col>
                <xdr:colOff>2</xdr:colOff>
                <xdr:row>895</xdr:row>
                <xdr:rowOff>4</xdr:rowOff>
              </xdr:to>
            </anchor>
          </commentPr>
        </mc:Choice>
        <mc:Fallback/>
      </mc:AlternateContent>
    </comment>
    <comment ref="B887" authorId="0">
      <text>
        <r>
          <rPr>
            <b val="true"/>
            <sz val="9"/>
            <color rgb="FF000000"/>
            <rFont val="Tahoma"/>
            <family val="2"/>
            <charset val="204"/>
          </rPr>
          <t xml:space="preserve">Тип Веб-камера с микрофоном
Интерфейс USB 2.0
Audio jack 3.5 мм
Тип процессора VCO342 с технологией Image+
Тип линзы 4 стеклянные линзы,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5 Мп (2560 х 2048) с программной обработкой
Цвет голубой </t>
        </r>
      </text>
      <mc:AlternateContent>
        <mc:Choice Requires="v2">
          <commentPr autoFill="true" autoScale="false" colHidden="false" locked="false" rowHidden="false" textHAlign="justify" textVAlign="top">
            <anchor moveWithCells="false" sizeWithCells="false">
              <xdr:from>
                <xdr:col>2</xdr:col>
                <xdr:colOff>16</xdr:colOff>
                <xdr:row>882</xdr:row>
                <xdr:rowOff>9</xdr:rowOff>
              </xdr:from>
              <xdr:to>
                <xdr:col>9</xdr:col>
                <xdr:colOff>23</xdr:colOff>
                <xdr:row>896</xdr:row>
                <xdr:rowOff>4</xdr:rowOff>
              </xdr:to>
            </anchor>
          </commentPr>
        </mc:Choice>
        <mc:Fallback/>
      </mc:AlternateContent>
    </comment>
    <comment ref="B888" authorId="0">
      <text>
        <r>
          <rPr>
            <b val="true"/>
            <sz val="9"/>
            <color rgb="FF000000"/>
            <rFont val="Tahoma"/>
            <family val="2"/>
            <charset val="204"/>
          </rPr>
          <t xml:space="preserve">Тип Веб-камера с микрофоном
Интерфейс USB 2.0
Audio jack 3.5 мм
Тип процессора VCO342 с технологией Image+
Тип линзы 4 стеклянные линзы,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5 Мп (2560 х 2048) с программной обработкой
Цвет желтый</t>
        </r>
      </text>
      <mc:AlternateContent>
        <mc:Choice Requires="v2">
          <commentPr autoFill="true" autoScale="false" colHidden="false" locked="false" rowHidden="false" textHAlign="justify" textVAlign="top">
            <anchor moveWithCells="false" sizeWithCells="false">
              <xdr:from>
                <xdr:col>2</xdr:col>
                <xdr:colOff>16</xdr:colOff>
                <xdr:row>883</xdr:row>
                <xdr:rowOff>9</xdr:rowOff>
              </xdr:from>
              <xdr:to>
                <xdr:col>10</xdr:col>
                <xdr:colOff>7</xdr:colOff>
                <xdr:row>897</xdr:row>
                <xdr:rowOff>4</xdr:rowOff>
              </xdr:to>
            </anchor>
          </commentPr>
        </mc:Choice>
        <mc:Fallback/>
      </mc:AlternateContent>
    </comment>
    <comment ref="B889" authorId="0">
      <text>
        <r>
          <rPr>
            <b val="true"/>
            <sz val="9"/>
            <color rgb="FF000000"/>
            <rFont val="Tahoma"/>
            <family val="2"/>
            <charset val="204"/>
          </rPr>
          <t xml:space="preserve">Тип Веб-камера с микрофоном
Интерфейс USB 2.0
Audio jack 3.5 мм
Тип процессора VCO342 с технологией Image+
Тип линзы 4 стеклянные линзы,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5 Мп (2560 х 2048) с программной обработкой
Цвет белый с черной вставкой
</t>
        </r>
      </text>
      <mc:AlternateContent>
        <mc:Choice Requires="v2">
          <commentPr autoFill="true" autoScale="false" colHidden="false" locked="false" rowHidden="false" textHAlign="justify" textVAlign="top">
            <anchor moveWithCells="false" sizeWithCells="false">
              <xdr:from>
                <xdr:col>2</xdr:col>
                <xdr:colOff>16</xdr:colOff>
                <xdr:row>884</xdr:row>
                <xdr:rowOff>2</xdr:rowOff>
              </xdr:from>
              <xdr:to>
                <xdr:col>11</xdr:col>
                <xdr:colOff>32</xdr:colOff>
                <xdr:row>896</xdr:row>
                <xdr:rowOff>11</xdr:rowOff>
              </xdr:to>
            </anchor>
          </commentPr>
        </mc:Choice>
        <mc:Fallback/>
      </mc:AlternateContent>
    </comment>
    <comment ref="B890" authorId="0">
      <text>
        <r>
          <rPr>
            <b val="true"/>
            <sz val="9"/>
            <color rgb="FF000000"/>
            <rFont val="Tahoma"/>
            <family val="2"/>
            <charset val="204"/>
          </rPr>
          <t xml:space="preserve">Тип Веб-камера с микрофоном
Интерфейс USB 2.0
Audio jack 3.5 мм
Тип процессора VCO342 с технологией Image+
Тип линзы 4 стеклянные линзы,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5 Мп (2560 х 2048) с программной обработкой
Цвет белый с фиолетовой вставкой</t>
        </r>
      </text>
      <mc:AlternateContent>
        <mc:Choice Requires="v2">
          <commentPr autoFill="true" autoScale="false" colHidden="false" locked="false" rowHidden="false" textHAlign="justify" textVAlign="top">
            <anchor moveWithCells="false" sizeWithCells="false">
              <xdr:from>
                <xdr:col>2</xdr:col>
                <xdr:colOff>16</xdr:colOff>
                <xdr:row>885</xdr:row>
                <xdr:rowOff>9</xdr:rowOff>
              </xdr:from>
              <xdr:to>
                <xdr:col>9</xdr:col>
                <xdr:colOff>23</xdr:colOff>
                <xdr:row>899</xdr:row>
                <xdr:rowOff>2</xdr:rowOff>
              </xdr:to>
            </anchor>
          </commentPr>
        </mc:Choice>
        <mc:Fallback/>
      </mc:AlternateContent>
    </comment>
    <comment ref="B891" authorId="0">
      <text>
        <r>
          <rPr>
            <b val="true"/>
            <sz val="9"/>
            <color rgb="FF000000"/>
            <rFont val="Tahoma"/>
            <family val="2"/>
            <charset val="204"/>
          </rPr>
          <t xml:space="preserve">Специальная серия веб-камер MF 700 от компании CBR разработана для тех, кто устал от безликой техники и жаждет окунуться в мир позитивных эмоций и хорошего настроения.
</t>
        </r>
        <r>
          <rPr>
            <b val="true"/>
            <u val="single"/>
            <sz val="9"/>
            <color rgb="FF000000"/>
            <rFont val="Tahoma"/>
            <family val="2"/>
            <charset val="204"/>
          </rPr>
          <t xml:space="preserve">Забавный плюшевый зайчик
</t>
        </r>
        <r>
          <rPr>
            <b val="true"/>
            <sz val="9"/>
            <color rgb="FF000000"/>
            <rFont val="Tahoma"/>
            <family val="2"/>
            <charset val="204"/>
          </rPr>
          <t xml:space="preserve">Тип Веб-камера с микрофоном
Интерфейс USB 2.0
Тип сенсора 1,3 Мп (CMOS сенсор)
Тип линзы 5 стеклянных линз, фиксированный фокус
Автоматический контроль экспозиции Есть
Автоматическая цветокоррекция Есть
Микрофон Есть
Поддержка UVC  Есть (не требуется установки драйвера)
Видео до 5 Мп (2560 х 2048) с программной обработкой
Фото до 16 Мп (4608 х 3456) с программной обработкой
Размер  23 х 13,5 х 11 см
Вес 155 г</t>
        </r>
      </text>
      <mc:AlternateContent>
        <mc:Choice Requires="v2">
          <commentPr autoFill="true" autoScale="false" colHidden="false" locked="false" rowHidden="false" textHAlign="justify" textVAlign="top">
            <anchor moveWithCells="false" sizeWithCells="false">
              <xdr:from>
                <xdr:col>2</xdr:col>
                <xdr:colOff>16</xdr:colOff>
                <xdr:row>886</xdr:row>
                <xdr:rowOff>9</xdr:rowOff>
              </xdr:from>
              <xdr:to>
                <xdr:col>10</xdr:col>
                <xdr:colOff>25</xdr:colOff>
                <xdr:row>904</xdr:row>
                <xdr:rowOff>4</xdr:rowOff>
              </xdr:to>
            </anchor>
          </commentPr>
        </mc:Choice>
        <mc:Fallback/>
      </mc:AlternateContent>
    </comment>
    <comment ref="B892" authorId="0">
      <text>
        <r>
          <rPr>
            <b val="true"/>
            <sz val="9"/>
            <color rgb="FF000000"/>
            <rFont val="Tahoma"/>
            <family val="2"/>
            <charset val="204"/>
          </rPr>
          <t xml:space="preserve">Компания CBR выбрала лучшего из самых преданных животных – собаку и превратила ее в надежного помощника и друга – веб-камеру MF 700 CYBER DOG.
Тип веб-камера с микрофоном
Интерфейс USB 2.0 (1 USB кабель для передачи аудио/видео)
Тип сенсора 1.3 Mn (CMOS сенсор)
Тип линзы 5 стеклянные линзы, ручной фокус
Микрофон встроенный
Автоматический контроль экспозиции есть
Автоматическая цветокоррекция есть
Поддержка UVC есть (не требуется установки драйвера)
Видео до 5 Мп (2560 х 2048) с программной обработкой
Фото  до 16 Мп (4608 х 3456) с программной обработкой
Размер 13,5 х 10,5 х 9 см
Вес 85 г</t>
        </r>
      </text>
      <mc:AlternateContent>
        <mc:Choice Requires="v2">
          <commentPr autoFill="true" autoScale="false" colHidden="false" locked="false" rowHidden="false" textHAlign="justify" textVAlign="top">
            <anchor moveWithCells="false" sizeWithCells="false">
              <xdr:from>
                <xdr:col>2</xdr:col>
                <xdr:colOff>16</xdr:colOff>
                <xdr:row>887</xdr:row>
                <xdr:rowOff>9</xdr:rowOff>
              </xdr:from>
              <xdr:to>
                <xdr:col>10</xdr:col>
                <xdr:colOff>10</xdr:colOff>
                <xdr:row>904</xdr:row>
                <xdr:rowOff>2</xdr:rowOff>
              </xdr:to>
            </anchor>
          </commentPr>
        </mc:Choice>
        <mc:Fallback/>
      </mc:AlternateContent>
    </comment>
    <comment ref="B893" authorId="0">
      <text>
        <r>
          <rPr>
            <b val="true"/>
            <sz val="9"/>
            <color rgb="FF000000"/>
            <rFont val="Tahoma"/>
            <family val="2"/>
            <charset val="204"/>
          </rPr>
          <t xml:space="preserve">Веб-камера выполнена в виде забавного робота. Глянцевый корпус, которого прекрасно дополнит Ваше рабочее пространство и подарит массу положительных эмоций. Подвижные суставы CYBER MANа позволят установить робота в нужное положение, а если настроение оставляет желать лучшего, то и соорудить послание окружающему миру.
Тип веб-камера с микрофоном
Интерфейс USB 2.0 (1 USB кабель для передачи аудио/видео)
Тип сенсора 1.3 Mn (CMOS сенсор)
Тип линзы 5 стеклянные линзы, ручной фокус
Микрофон встроенный
Автоматический контроль экспозиции есть
Автоматическая цветокоррекция есть
Поддержка UVC есть (не требуется установки драйвера)
Видео до 5 Мп (2560 х 2048) с программной обработкой
Фото до 16 Мп (4608 х 3546) с программной обработкой
Размер 14 х 4,5 х 8 см
Вес 65 г</t>
        </r>
      </text>
      <mc:AlternateContent>
        <mc:Choice Requires="v2">
          <commentPr autoFill="true" autoScale="false" colHidden="false" locked="false" rowHidden="false" textHAlign="justify" textVAlign="top">
            <anchor moveWithCells="false" sizeWithCells="false">
              <xdr:from>
                <xdr:col>2</xdr:col>
                <xdr:colOff>16</xdr:colOff>
                <xdr:row>888</xdr:row>
                <xdr:rowOff>9</xdr:rowOff>
              </xdr:from>
              <xdr:to>
                <xdr:col>11</xdr:col>
                <xdr:colOff>0</xdr:colOff>
                <xdr:row>907</xdr:row>
                <xdr:rowOff>12</xdr:rowOff>
              </xdr:to>
            </anchor>
          </commentPr>
        </mc:Choice>
        <mc:Fallback/>
      </mc:AlternateContent>
    </comment>
    <comment ref="B894" authorId="0">
      <text>
        <r>
          <rPr>
            <b val="true"/>
            <sz val="9"/>
            <color rgb="FF000000"/>
            <rFont val="Tahoma"/>
            <family val="2"/>
            <charset val="204"/>
          </rPr>
          <t xml:space="preserve">Специальная серия веб-камер MF 700 от компании CBR разработана для тех, кто устал от безликой техники и жаждет окунуться в мир позитивных эмоций и хорошего настроения.
</t>
        </r>
        <r>
          <rPr>
            <b val="true"/>
            <u val="single"/>
            <sz val="9"/>
            <color rgb="FF000000"/>
            <rFont val="Tahoma"/>
            <family val="2"/>
            <charset val="204"/>
          </rPr>
          <t xml:space="preserve">Забавная плюшевая кошечка
</t>
        </r>
        <r>
          <rPr>
            <b val="true"/>
            <sz val="9"/>
            <color rgb="FF000000"/>
            <rFont val="Tahoma"/>
            <family val="2"/>
            <charset val="204"/>
          </rPr>
          <t xml:space="preserve">Тип Веб-камера с микрофоном
Интерфейс USB 2.0
Тип сенсора 1,3 Мп (CMOS сенсор)
Тип линзы 5 стеклянных линз, фиксированный фокус
Автоматический контроль экспозиции Есть
Автоматическая цветокоррекция Есть
Микрофон Есть
Поддержка UVC  Есть (не требуется установки драйвера)
Видео до 5 Мп (2560 х 2048) с программной обработкой
Фото до 16 Мп (4608 х 3456) с программной обработкой
Размер 17 х 12,5 х 9 см
Вес 140 г</t>
        </r>
      </text>
      <mc:AlternateContent>
        <mc:Choice Requires="v2">
          <commentPr autoFill="true" autoScale="false" colHidden="false" locked="false" rowHidden="false" textHAlign="justify" textVAlign="top">
            <anchor moveWithCells="false" sizeWithCells="false">
              <xdr:from>
                <xdr:col>2</xdr:col>
                <xdr:colOff>16</xdr:colOff>
                <xdr:row>889</xdr:row>
                <xdr:rowOff>9</xdr:rowOff>
              </xdr:from>
              <xdr:to>
                <xdr:col>11</xdr:col>
                <xdr:colOff>28</xdr:colOff>
                <xdr:row>908</xdr:row>
                <xdr:rowOff>4</xdr:rowOff>
              </xdr:to>
            </anchor>
          </commentPr>
        </mc:Choice>
        <mc:Fallback/>
      </mc:AlternateContent>
    </comment>
    <comment ref="B895" authorId="0">
      <text>
        <r>
          <rPr>
            <b val="true"/>
            <sz val="9"/>
            <color rgb="FF000000"/>
            <rFont val="Tahoma"/>
            <family val="2"/>
            <charset val="204"/>
          </rPr>
          <t xml:space="preserve">Тип Веб-камера 
Интерфейс USB 2.0 (один USB кабель для передачи аудио и видео)
Тип сенсора  1.3 Мп (CMOS сенсор)
Тип линзы 3 стеклянные линзы
Фиксированный фокус
Микрофон Есть
Автоматический контроль экспозиции Есть
Автоматическая цветокоррекция Есть 
Поддержка UVC Есть (не требуется установки драйвера)
Видео  до 5 Мп (2560 х 2048) с программной обработкой
Фото  до 16 Мп (4608 х 3456)
Размеры 73 х 90 х 50 мм
Вес 140 г </t>
        </r>
      </text>
      <mc:AlternateContent>
        <mc:Choice Requires="v2">
          <commentPr autoFill="true" autoScale="false" colHidden="false" locked="false" rowHidden="false" textHAlign="justify" textVAlign="top">
            <anchor moveWithCells="false" sizeWithCells="false">
              <xdr:from>
                <xdr:col>2</xdr:col>
                <xdr:colOff>16</xdr:colOff>
                <xdr:row>890</xdr:row>
                <xdr:rowOff>9</xdr:rowOff>
              </xdr:from>
              <xdr:to>
                <xdr:col>11</xdr:col>
                <xdr:colOff>7</xdr:colOff>
                <xdr:row>904</xdr:row>
                <xdr:rowOff>2</xdr:rowOff>
              </xdr:to>
            </anchor>
          </commentPr>
        </mc:Choice>
        <mc:Fallback/>
      </mc:AlternateContent>
    </comment>
    <comment ref="B896" authorId="0">
      <text>
        <r>
          <rPr>
            <b val="true"/>
            <sz val="9"/>
            <color rgb="FF000000"/>
            <rFont val="Tahoma"/>
            <family val="2"/>
            <charset val="204"/>
          </rPr>
          <t xml:space="preserve">Специальная серия веб-камер MF 700 от компании CBR разработана для тех, кто устал от безликой техники и жаждет окунуться в мир позитивных эмоций и хорошего настроения.
</t>
        </r>
        <r>
          <rPr>
            <b val="true"/>
            <u val="single"/>
            <sz val="9"/>
            <color rgb="FF000000"/>
            <rFont val="Tahoma"/>
            <family val="2"/>
            <charset val="204"/>
          </rPr>
          <t xml:space="preserve">Забавный плющевый поросенок
</t>
        </r>
        <r>
          <rPr>
            <b val="true"/>
            <sz val="9"/>
            <color rgb="FF000000"/>
            <rFont val="Tahoma"/>
            <family val="2"/>
            <charset val="204"/>
          </rPr>
          <t xml:space="preserve">Тип Веб-камера с микрофоном
Интерфейс USB 2.0
Тип сенсора 1,3 Мп (CMOS сенсор)
Тип линзы 5 стеклянных линз, фиксированный фокус
Автоматический контроль экспозиции Есть
Автоматическая цветокоррекция Есть
Микрофон Есть
Поддержка UVC  Есть (не требуется установки драйвера)
Видео до 5 Мп (2560 х 2048) с программной обработкой
Фото до 16 Мп (4608 х 3456) с программной обработкой
Размер 20 х 11 х 12 см
Вес 137 г</t>
        </r>
      </text>
      <mc:AlternateContent>
        <mc:Choice Requires="v2">
          <commentPr autoFill="true" autoScale="false" colHidden="false" locked="false" rowHidden="false" textHAlign="justify" textVAlign="top">
            <anchor moveWithCells="false" sizeWithCells="false">
              <xdr:from>
                <xdr:col>2</xdr:col>
                <xdr:colOff>16</xdr:colOff>
                <xdr:row>891</xdr:row>
                <xdr:rowOff>9</xdr:rowOff>
              </xdr:from>
              <xdr:to>
                <xdr:col>10</xdr:col>
                <xdr:colOff>44</xdr:colOff>
                <xdr:row>909</xdr:row>
                <xdr:rowOff>4</xdr:rowOff>
              </xdr:to>
            </anchor>
          </commentPr>
        </mc:Choice>
        <mc:Fallback/>
      </mc:AlternateContent>
    </comment>
    <comment ref="B898" authorId="0">
      <text>
        <r>
          <rPr>
            <b val="true"/>
            <sz val="9"/>
            <color rgb="FF000000"/>
            <rFont val="Tahoma"/>
            <family val="2"/>
            <charset val="204"/>
          </rPr>
          <t xml:space="preserve">Тип Веб-камера с микрофоном
Интерфейс USB 2.0 (1 USB кабель для передачи аудио/видео)
Тип сенсора 1.3 Mn (CMOS сенсор)
Тип процессора VCO342 с технологией Image+
Тип линзы 5 стеклянных линзы, ручной фокус
Микрофон Встроенный
Автоматический контроль экспозиции Есть
Автоматическая цветокоррекция Есть
Поддержка UVC Есть (не требуется установки драйвера)
Видео до 5 Мп (2560 х 2048) с программной обработкой
Фото до 16 Мп (4608х3456) с программной обработкой
Цвет Синий
Кнопка съемки фотографий
Кнопка смены цвета видео
Размер 6,5 х 3 х 4,5 см
Вес 34 г</t>
        </r>
      </text>
      <mc:AlternateContent>
        <mc:Choice Requires="v2">
          <commentPr autoFill="true" autoScale="false" colHidden="false" locked="false" rowHidden="false" textHAlign="justify" textVAlign="top">
            <anchor moveWithCells="false" sizeWithCells="false">
              <xdr:from>
                <xdr:col>2</xdr:col>
                <xdr:colOff>16</xdr:colOff>
                <xdr:row>893</xdr:row>
                <xdr:rowOff>9</xdr:rowOff>
              </xdr:from>
              <xdr:to>
                <xdr:col>10</xdr:col>
                <xdr:colOff>15</xdr:colOff>
                <xdr:row>910</xdr:row>
                <xdr:rowOff>2</xdr:rowOff>
              </xdr:to>
            </anchor>
          </commentPr>
        </mc:Choice>
        <mc:Fallback/>
      </mc:AlternateContent>
    </comment>
    <comment ref="B899" authorId="0">
      <text>
        <r>
          <rPr>
            <b val="true"/>
            <sz val="9"/>
            <color rgb="FF000000"/>
            <rFont val="Tahoma"/>
            <family val="2"/>
            <charset val="204"/>
          </rPr>
          <t xml:space="preserve">Тип Веб-камера с микрофоном
Интерфейс USB 2.0 (1 USB кабель для передачи аудио/видео)
Тип сенсора 1.3 Mn (CMOS сенсор)
Тип процессора VCO342 с технологией Image+
Тип линзы 5 стеклянных линзы, ручной фокус
Микрофон Встроенный
Автоматический контроль экспозиции Есть
Автоматическая цветокоррекция Есть
Поддержка UVC Есть (не требуется установки драйвера)
Видео до 5 Мп (2560 х 2048) с программной обработкой
Фото до 16 Мп (4608х3456) с программной обработкой
Цвет Розовый
Кнопка съемки фотографий
Кнопка смены цвета видео
Размер 6,5 х 3 х 4,5 см
Вес 34 г</t>
        </r>
      </text>
      <mc:AlternateContent>
        <mc:Choice Requires="v2">
          <commentPr autoFill="true" autoScale="false" colHidden="false" locked="false" rowHidden="false" textHAlign="justify" textVAlign="top">
            <anchor moveWithCells="false" sizeWithCells="false">
              <xdr:from>
                <xdr:col>2</xdr:col>
                <xdr:colOff>16</xdr:colOff>
                <xdr:row>894</xdr:row>
                <xdr:rowOff>9</xdr:rowOff>
              </xdr:from>
              <xdr:to>
                <xdr:col>9</xdr:col>
                <xdr:colOff>40</xdr:colOff>
                <xdr:row>911</xdr:row>
                <xdr:rowOff>2</xdr:rowOff>
              </xdr:to>
            </anchor>
          </commentPr>
        </mc:Choice>
        <mc:Fallback/>
      </mc:AlternateContent>
    </comment>
    <comment ref="B900" authorId="0">
      <text>
        <r>
          <rPr>
            <b val="true"/>
            <sz val="9"/>
            <color rgb="FF000000"/>
            <rFont val="Tahoma"/>
            <family val="2"/>
            <charset val="204"/>
          </rPr>
          <t xml:space="preserve">Тип Веб-камера с микрофоном
Интерфейс USB 2.0 (1 USB кабель для передачи аудио/видео)
Тип сенсора 1.3 Mn (CMOS сенсор)
Тип процессора VCO342 с технологией Image+
Тип линзы 5 стеклянных линзы, ручной фокус
Микрофон Встроенный
Автоматический контроль экспозиции Есть
Автоматическая цветокоррекция Есть
Поддержка UVC Есть (не требуется установки драйвера)
Видео до 5 Мп (2560 х 2048) с программной обработкой
Фото до 16 Мп (4608х3456) с программной обработкой
Цвет Белый
Кнопка съемки фотографий
Кнопка смены цвета видео
Размер 6,5 х 3 х 4,5 см
Вес 34 г</t>
        </r>
      </text>
      <mc:AlternateContent>
        <mc:Choice Requires="v2">
          <commentPr autoFill="true" autoScale="false" colHidden="false" locked="false" rowHidden="false" textHAlign="justify" textVAlign="top">
            <anchor moveWithCells="false" sizeWithCells="false">
              <xdr:from>
                <xdr:col>2</xdr:col>
                <xdr:colOff>16</xdr:colOff>
                <xdr:row>895</xdr:row>
                <xdr:rowOff>9</xdr:rowOff>
              </xdr:from>
              <xdr:to>
                <xdr:col>9</xdr:col>
                <xdr:colOff>43</xdr:colOff>
                <xdr:row>912</xdr:row>
                <xdr:rowOff>2</xdr:rowOff>
              </xdr:to>
            </anchor>
          </commentPr>
        </mc:Choice>
        <mc:Fallback/>
      </mc:AlternateContent>
    </comment>
    <comment ref="B911" authorId="0">
      <text>
        <r>
          <rPr>
            <b val="true"/>
            <sz val="9"/>
            <color rgb="FF000000"/>
            <rFont val="Tahoma"/>
            <family val="2"/>
            <charset val="204"/>
          </rPr>
          <t xml:space="preserve">Тип карт-ридер
Питание USB-порт
Подключение через высокоскоростной порт USB 2.0
Поддержка Plug&amp;Play
Поддержка карт SD(HC), MMC, SD, SD Ultra, SDC, miniSD, T-flash, MMC, HS MMC, RS MMC
Поддержка SDHC
Скорость передачи данных до 480 Мбит/с
Размер 70 х 20 х 5 мм
Вес 13 г </t>
        </r>
      </text>
      <mc:AlternateContent>
        <mc:Choice Requires="v2">
          <commentPr autoFill="true" autoScale="false" colHidden="false" locked="false" rowHidden="false" textHAlign="justify" textVAlign="top">
            <anchor moveWithCells="false" sizeWithCells="false">
              <xdr:from>
                <xdr:col>2</xdr:col>
                <xdr:colOff>16</xdr:colOff>
                <xdr:row>906</xdr:row>
                <xdr:rowOff>9</xdr:rowOff>
              </xdr:from>
              <xdr:to>
                <xdr:col>10</xdr:col>
                <xdr:colOff>38</xdr:colOff>
                <xdr:row>916</xdr:row>
                <xdr:rowOff>12</xdr:rowOff>
              </xdr:to>
            </anchor>
          </commentPr>
        </mc:Choice>
        <mc:Fallback/>
      </mc:AlternateContent>
    </comment>
    <comment ref="B912" authorId="0">
      <text>
        <r>
          <rPr>
            <b val="true"/>
            <sz val="9"/>
            <color rgb="FF000000"/>
            <rFont val="Tahoma"/>
            <family val="2"/>
            <charset val="204"/>
          </rPr>
          <t xml:space="preserve">Тип карт-ридер
Питание USB-порт
Подключение через высокоскоростной порт USB 2.0
Поддержка Plug&amp;Play
Поддержка карт SD(HC), MMC, SD, SD Ultra, SDC, MMC, HS MMC, RS MMC
Поддержка карт через адаптер mini SD, T-flash
Поддержка SDHC
Скорость передачи данных до 480 Мбит/с
Размер 75 х 15 х 10 мм
Вес 14 г</t>
        </r>
      </text>
      <mc:AlternateContent>
        <mc:Choice Requires="v2">
          <commentPr autoFill="true" autoScale="false" colHidden="false" locked="false" rowHidden="false" textHAlign="justify" textVAlign="top">
            <anchor moveWithCells="false" sizeWithCells="false">
              <xdr:from>
                <xdr:col>2</xdr:col>
                <xdr:colOff>16</xdr:colOff>
                <xdr:row>907</xdr:row>
                <xdr:rowOff>9</xdr:rowOff>
              </xdr:from>
              <xdr:to>
                <xdr:col>11</xdr:col>
                <xdr:colOff>2</xdr:colOff>
                <xdr:row>918</xdr:row>
                <xdr:rowOff>2</xdr:rowOff>
              </xdr:to>
            </anchor>
          </commentPr>
        </mc:Choice>
        <mc:Fallback/>
      </mc:AlternateContent>
    </comment>
    <comment ref="B913" authorId="0">
      <text>
        <r>
          <rPr>
            <b val="true"/>
            <sz val="9"/>
            <color rgb="FF000000"/>
            <rFont val="Tahoma"/>
            <family val="2"/>
            <charset val="204"/>
          </rPr>
          <t xml:space="preserve">Тип карт-ридер
Питание USB-порт
Поддержка Plug&amp;Play
Поддержка карт T-flash, Micro SD
Скорость передачи данных до 480 Мбит/с
Цвет черный
Размеры 23 х 15 х 6 мм
Вес 6 г</t>
        </r>
      </text>
      <mc:AlternateContent>
        <mc:Choice Requires="v2">
          <commentPr autoFill="true" autoScale="false" colHidden="false" locked="false" rowHidden="false" textHAlign="justify" textVAlign="top">
            <anchor moveWithCells="false" sizeWithCells="false">
              <xdr:from>
                <xdr:col>2</xdr:col>
                <xdr:colOff>16</xdr:colOff>
                <xdr:row>908</xdr:row>
                <xdr:rowOff>9</xdr:rowOff>
              </xdr:from>
              <xdr:to>
                <xdr:col>7</xdr:col>
                <xdr:colOff>27</xdr:colOff>
                <xdr:row>917</xdr:row>
                <xdr:rowOff>2</xdr:rowOff>
              </xdr:to>
            </anchor>
          </commentPr>
        </mc:Choice>
        <mc:Fallback/>
      </mc:AlternateContent>
    </comment>
    <comment ref="B914" authorId="0">
      <text>
        <r>
          <rPr>
            <b val="true"/>
            <sz val="9"/>
            <color rgb="FF000000"/>
            <rFont val="Tahoma"/>
            <family val="2"/>
            <charset val="204"/>
          </rPr>
          <t xml:space="preserve">Тип карт-ридер
Питание USB-порт
Поддержка Plug&amp;Play
Поддержка формата SDHC
Поддержка карт Micro MS(M2), Micro SD, T-flash, MS-DUO, MMC, SDHC,DV,MS PRO
Скорость передачи данных до 480 Мбит/с
Цвет белый
Размеры 33 х 33 х 15 мм
Вес 10 г
</t>
        </r>
      </text>
      <mc:AlternateContent>
        <mc:Choice Requires="v2">
          <commentPr autoFill="true" autoScale="false" colHidden="false" locked="false" rowHidden="false" textHAlign="justify" textVAlign="top">
            <anchor moveWithCells="false" sizeWithCells="false">
              <xdr:from>
                <xdr:col>2</xdr:col>
                <xdr:colOff>16</xdr:colOff>
                <xdr:row>909</xdr:row>
                <xdr:rowOff>9</xdr:rowOff>
              </xdr:from>
              <xdr:to>
                <xdr:col>9</xdr:col>
                <xdr:colOff>43</xdr:colOff>
                <xdr:row>920</xdr:row>
                <xdr:rowOff>4</xdr:rowOff>
              </xdr:to>
            </anchor>
          </commentPr>
        </mc:Choice>
        <mc:Fallback/>
      </mc:AlternateContent>
    </comment>
    <comment ref="B915" authorId="0">
      <text>
        <r>
          <rPr>
            <b val="true"/>
            <sz val="9"/>
            <color rgb="FF000000"/>
            <rFont val="Tahoma"/>
            <family val="2"/>
            <charset val="204"/>
          </rPr>
          <t xml:space="preserve">Тип карт-ридер
Питание USB-порт
Подключение через высокоскоростной порт USB 2.0
Поддержка Plug&amp;Play
Поддержка карт SD(HC), MMC, MMC Plus, SecureMMC, microSD(HC)/TF, SIM
Поддержка через адаптер карт miniSD, RS-MMC, MMC Mobile, miniSD, MS PRO DUO
Скорость передачи данных до 480 Мбит/с
Диск с ПО
Размер 85 х 30 х 13 мм
Вес 21 г</t>
        </r>
      </text>
      <mc:AlternateContent>
        <mc:Choice Requires="v2">
          <commentPr autoFill="true" autoScale="false" colHidden="false" locked="false" rowHidden="false" textHAlign="justify" textVAlign="top">
            <anchor moveWithCells="false" sizeWithCells="false">
              <xdr:from>
                <xdr:col>2</xdr:col>
                <xdr:colOff>16</xdr:colOff>
                <xdr:row>910</xdr:row>
                <xdr:rowOff>9</xdr:rowOff>
              </xdr:from>
              <xdr:to>
                <xdr:col>9</xdr:col>
                <xdr:colOff>27</xdr:colOff>
                <xdr:row>923</xdr:row>
                <xdr:rowOff>4</xdr:rowOff>
              </xdr:to>
            </anchor>
          </commentPr>
        </mc:Choice>
        <mc:Fallback/>
      </mc:AlternateContent>
    </comment>
    <comment ref="B916" authorId="0">
      <text>
        <r>
          <rPr>
            <b val="true"/>
            <sz val="9"/>
            <color rgb="FF000000"/>
            <rFont val="Tahoma"/>
            <family val="2"/>
            <charset val="204"/>
          </rPr>
          <t xml:space="preserve">Тип карт-ридер
Питание USB-порт
Подключение через высокоскоростной порт USB 2.0
Поддержка Plug&amp;Play
Поддержка формата SDHC
Поддержка карт Micro MS(M2), SD, T-flash, MS-DUO, MMC, SDHC,DV,MS PRO, MS, MS PRO DUO
Скорость передачи данных до 480 Мбит/с
Цвет голубой
Размеры 5.2 х 1.8 х 1.1 см
Вес 10 г</t>
        </r>
      </text>
      <mc:AlternateContent>
        <mc:Choice Requires="v2">
          <commentPr autoFill="true" autoScale="false" colHidden="false" locked="false" rowHidden="false" textHAlign="justify" textVAlign="top">
            <anchor moveWithCells="false" sizeWithCells="false">
              <xdr:from>
                <xdr:col>2</xdr:col>
                <xdr:colOff>16</xdr:colOff>
                <xdr:row>911</xdr:row>
                <xdr:rowOff>9</xdr:rowOff>
              </xdr:from>
              <xdr:to>
                <xdr:col>9</xdr:col>
                <xdr:colOff>6</xdr:colOff>
                <xdr:row>923</xdr:row>
                <xdr:rowOff>4</xdr:rowOff>
              </xdr:to>
            </anchor>
          </commentPr>
        </mc:Choice>
        <mc:Fallback/>
      </mc:AlternateContent>
    </comment>
    <comment ref="B917" authorId="0">
      <text>
        <r>
          <rPr>
            <b val="true"/>
            <sz val="9"/>
            <color rgb="FF000000"/>
            <rFont val="Tahoma"/>
            <family val="2"/>
            <charset val="204"/>
          </rPr>
          <t xml:space="preserve">Тип карт-ридер
Питание USB-порт
Подключение через высокоскоростной порт USB 2.0
Поддержка Plug&amp;Play
Поддержка формата SDHC
Поддержка карт Micro MS(M2), SD, T-flash, MS-DUO, MMC, SDHC,DV,MS PRO, MS, MS PRO DUO
Скорость передачи данных до 480 Мбит/с
Цвет золотистый
Размеры 6.6 х 2 х 1.5 см
Вес 10 г</t>
        </r>
      </text>
      <mc:AlternateContent>
        <mc:Choice Requires="v2">
          <commentPr autoFill="true" autoScale="false" colHidden="false" locked="false" rowHidden="false" textHAlign="justify" textVAlign="top">
            <anchor moveWithCells="false" sizeWithCells="false">
              <xdr:from>
                <xdr:col>2</xdr:col>
                <xdr:colOff>16</xdr:colOff>
                <xdr:row>912</xdr:row>
                <xdr:rowOff>9</xdr:rowOff>
              </xdr:from>
              <xdr:to>
                <xdr:col>8</xdr:col>
                <xdr:colOff>38</xdr:colOff>
                <xdr:row>923</xdr:row>
                <xdr:rowOff>12</xdr:rowOff>
              </xdr:to>
            </anchor>
          </commentPr>
        </mc:Choice>
        <mc:Fallback/>
      </mc:AlternateContent>
    </comment>
    <comment ref="B918" authorId="0">
      <text>
        <r>
          <rPr>
            <b val="true"/>
            <sz val="9"/>
            <color rgb="FF000000"/>
            <rFont val="Tahoma"/>
            <family val="2"/>
            <charset val="204"/>
          </rPr>
          <t xml:space="preserve">Тип карт-ридер
Питание USB-порт
Подключение через высокоскоростной порт USB 2.0, обратная совместимость с USB 1.1
Поддержка Plug&amp;Play
Поддержка формата SDHC
Поддержка карт CF, CFII,XD, SD(HC), MMC, MMC Plus, SecureMMC, MS,MS PRO
Поддержка через адаптер карт miniSD(HC), RS-MMC, MMC Mobile, MMCmicro, MS-DUO, MS PRO DUO, M2, microSD(HC)/TF
Скорость передачи данных до 480 Мбит/с
Чтение/запись между слотами
Световая индикация готовности устройства
Размер 80 х 47 х 15 мм
Вес 70г </t>
        </r>
      </text>
      <mc:AlternateContent>
        <mc:Choice Requires="v2">
          <commentPr autoFill="true" autoScale="false" colHidden="false" locked="false" rowHidden="false" textHAlign="justify" textVAlign="top">
            <anchor moveWithCells="false" sizeWithCells="false">
              <xdr:from>
                <xdr:col>2</xdr:col>
                <xdr:colOff>16</xdr:colOff>
                <xdr:row>913</xdr:row>
                <xdr:rowOff>9</xdr:rowOff>
              </xdr:from>
              <xdr:to>
                <xdr:col>9</xdr:col>
                <xdr:colOff>43</xdr:colOff>
                <xdr:row>929</xdr:row>
                <xdr:rowOff>2</xdr:rowOff>
              </xdr:to>
            </anchor>
          </commentPr>
        </mc:Choice>
        <mc:Fallback/>
      </mc:AlternateContent>
    </comment>
    <comment ref="B919" authorId="0">
      <text>
        <r>
          <rPr>
            <b val="true"/>
            <sz val="9"/>
            <color rgb="FF000000"/>
            <rFont val="Tahoma"/>
            <family val="2"/>
            <charset val="204"/>
          </rPr>
          <t xml:space="preserve">Тип карт-ридер
Питание USB-порт
Подключение через высокоскоростной порт USB 2.0
Поддержка Plug&amp;Play
Поддержка формата SDHC
Поддержка карт CF, CFII,XD, SD(HC), MMC, MMC Plus, SecureMMC, MS,MS PRO, M2, microSD(HC)/TF
Поддержка через адаптер карт miniSD(HC), RS-MMC, MMC Mobile, MMCmicro, MS-DUO, MS PRO DUO,
Скорость передачи данных до 480 Мбит/с
Световая индикация готовности устройства 
Размер 73 х 42 х 14 мм
Вес 50г</t>
        </r>
      </text>
      <mc:AlternateContent>
        <mc:Choice Requires="v2">
          <commentPr autoFill="true" autoScale="false" colHidden="false" locked="false" rowHidden="false" textHAlign="justify" textVAlign="top">
            <anchor moveWithCells="false" sizeWithCells="false">
              <xdr:from>
                <xdr:col>2</xdr:col>
                <xdr:colOff>16</xdr:colOff>
                <xdr:row>914</xdr:row>
                <xdr:rowOff>9</xdr:rowOff>
              </xdr:from>
              <xdr:to>
                <xdr:col>9</xdr:col>
                <xdr:colOff>8</xdr:colOff>
                <xdr:row>928</xdr:row>
                <xdr:rowOff>4</xdr:rowOff>
              </xdr:to>
            </anchor>
          </commentPr>
        </mc:Choice>
        <mc:Fallback/>
      </mc:AlternateContent>
    </comment>
    <comment ref="B920" authorId="0">
      <text>
        <r>
          <rPr>
            <b val="true"/>
            <sz val="9"/>
            <color rgb="FF000000"/>
            <rFont val="Tahoma"/>
            <family val="2"/>
            <charset val="204"/>
          </rPr>
          <t xml:space="preserve">Тип карт-ридер
Питание USB-порт
Подключение через высокоскоростной порт USB 2.0
Поддержка Plug&amp;Play
Поддержка формата SDHC
Поддержка карт CFI, CFII,XD, SD(HC), MMC, MMC Plus, SecureMMC, MS,MS PRO, M2, microSD(HC)/TF
Поддержка через адаптер карт miniSD(HC), RS-MMC, MMC Mobile, MMCmicro, MS-DUO, MS PRO DUO,
Скорость передачи данных до 480 Мбит/с
Автоматическое распознавание типа вставленной карты
Световая индикация готовности устройства
Размер 67 х 40 х 12 мм
Вес 42г</t>
        </r>
      </text>
      <mc:AlternateContent>
        <mc:Choice Requires="v2">
          <commentPr autoFill="true" autoScale="false" colHidden="false" locked="false" rowHidden="false" textHAlign="justify" textVAlign="top">
            <anchor moveWithCells="false" sizeWithCells="false">
              <xdr:from>
                <xdr:col>2</xdr:col>
                <xdr:colOff>14</xdr:colOff>
                <xdr:row>915</xdr:row>
                <xdr:rowOff>9</xdr:rowOff>
              </xdr:from>
              <xdr:to>
                <xdr:col>9</xdr:col>
                <xdr:colOff>15</xdr:colOff>
                <xdr:row>930</xdr:row>
                <xdr:rowOff>12</xdr:rowOff>
              </xdr:to>
            </anchor>
          </commentPr>
        </mc:Choice>
        <mc:Fallback/>
      </mc:AlternateContent>
    </comment>
    <comment ref="B921" authorId="0">
      <text>
        <r>
          <rPr>
            <b val="true"/>
            <sz val="9"/>
            <color rgb="FF000000"/>
            <rFont val="Tahoma"/>
            <family val="2"/>
            <charset val="204"/>
          </rPr>
          <t xml:space="preserve">Тип карт-ридер
Питание USB-порт
Поддержка Plug&amp;Play
Поддержка формата SDHC
Поддержка карт SD, miniSD, MMC, MMC Plus, SD(HC), MMCTurbo, RS-MMC, RS-MMC Mobile, RS-MMC Turbo, MS, MS Magic Gate, MS Select, MS Duo, MS Duo Magic Gate, MS Pro, MS Pro Magic, MS Pro Duo, MS Pro Duo Magic Gate, micro MS(M2), XD, X-flash, T-flash, Micro SD, CF
Скорость передачи данных до 480 Мбит/с
Цвет черный
Размеры 33 х 33 х 15 мм
Вес 10 г</t>
        </r>
      </text>
      <mc:AlternateContent>
        <mc:Choice Requires="v2">
          <commentPr autoFill="true" autoScale="false" colHidden="false" locked="false" rowHidden="false" textHAlign="justify" textVAlign="top">
            <anchor moveWithCells="false" sizeWithCells="false">
              <xdr:from>
                <xdr:col>2</xdr:col>
                <xdr:colOff>16</xdr:colOff>
                <xdr:row>916</xdr:row>
                <xdr:rowOff>9</xdr:rowOff>
              </xdr:from>
              <xdr:to>
                <xdr:col>9</xdr:col>
                <xdr:colOff>30</xdr:colOff>
                <xdr:row>929</xdr:row>
                <xdr:rowOff>12</xdr:rowOff>
              </xdr:to>
            </anchor>
          </commentPr>
        </mc:Choice>
        <mc:Fallback/>
      </mc:AlternateContent>
    </comment>
    <comment ref="B922" authorId="0">
      <text>
        <r>
          <rPr>
            <b val="true"/>
            <sz val="9"/>
            <color rgb="FF000000"/>
            <rFont val="Tahoma"/>
            <family val="2"/>
            <charset val="204"/>
          </rPr>
          <t xml:space="preserve">Тип карт-ридер + хаб
Питание USB-порт
Подключение через высокоскоростной порт USB 2.0,
2 USB-порта
Поддержка Plug&amp;Play
Поддержка формата SDHC
Поддержка карт CF, CFII,XD, SD(HC), MMC, MMC Plus, SecureMMC, MS, microSD(HC)/TF
Поддержка через адаптер карт miniSD(HC), RS-MMC, MMC Mobile, MMCmicro, MS-DUO, MS PRO XD, MS, microSD(HC)/TF
Скорость передачи данных до 480 Мбит/с
Автоматическое распознавание типа вставленной карты
Световая индикация готовности устройства
Размер 90 х 50 х 13 мм
Вес 80г</t>
        </r>
      </text>
      <mc:AlternateContent>
        <mc:Choice Requires="v2">
          <commentPr autoFill="true" autoScale="false" colHidden="false" locked="false" rowHidden="false" textHAlign="justify" textVAlign="top">
            <anchor moveWithCells="false" sizeWithCells="false">
              <xdr:from>
                <xdr:col>2</xdr:col>
                <xdr:colOff>16</xdr:colOff>
                <xdr:row>917</xdr:row>
                <xdr:rowOff>9</xdr:rowOff>
              </xdr:from>
              <xdr:to>
                <xdr:col>10</xdr:col>
                <xdr:colOff>15</xdr:colOff>
                <xdr:row>934</xdr:row>
                <xdr:rowOff>11</xdr:rowOff>
              </xdr:to>
            </anchor>
          </commentPr>
        </mc:Choice>
        <mc:Fallback/>
      </mc:AlternateContent>
    </comment>
    <comment ref="B923" authorId="0">
      <text>
        <r>
          <rPr>
            <b val="true"/>
            <sz val="9"/>
            <color rgb="FF000000"/>
            <rFont val="Tahoma"/>
            <family val="2"/>
            <charset val="204"/>
          </rPr>
          <t xml:space="preserve">Тип карт-ридер + хаб
Питание USB-порт
Подключение через высокоскоростной порт USB 2.0
3 USB-порта
Разъем для подключения БП 220V/5V
Поддержка формата SDHC
Поддержка карт SD(HC), MMC, MMC Plus, SecureMMC, MS, microSD(HC)/TF, microSD(HC)/TF, MS PRO, M2
Поддержка через адаптер карт miniSD(HC), RS-MMC, MMC Mobile, MMCmicro, , MS PRO DUO, MS-DUO
Скорость передачи данных до 480 Мбит/с
Световая индикация готовности устройства 
Размер 60 х 55 х 10 мм
Длина провода 40 см
Вес 43г</t>
        </r>
      </text>
      <mc:AlternateContent>
        <mc:Choice Requires="v2">
          <commentPr autoFill="true" autoScale="false" colHidden="false" locked="false" rowHidden="false" textHAlign="justify" textVAlign="top">
            <anchor moveWithCells="false" sizeWithCells="false">
              <xdr:from>
                <xdr:col>2</xdr:col>
                <xdr:colOff>16</xdr:colOff>
                <xdr:row>918</xdr:row>
                <xdr:rowOff>9</xdr:rowOff>
              </xdr:from>
              <xdr:to>
                <xdr:col>9</xdr:col>
                <xdr:colOff>18</xdr:colOff>
                <xdr:row>933</xdr:row>
                <xdr:rowOff>11</xdr:rowOff>
              </xdr:to>
            </anchor>
          </commentPr>
        </mc:Choice>
        <mc:Fallback/>
      </mc:AlternateContent>
    </comment>
    <comment ref="B924" authorId="0">
      <text>
        <r>
          <rPr>
            <b val="true"/>
            <sz val="9"/>
            <color rgb="FF000000"/>
            <rFont val="Tahoma"/>
            <family val="2"/>
            <charset val="204"/>
          </rPr>
          <t xml:space="preserve">Тип встраиваемый карт-ридер
Подключение через высокоскоростной порт USB 2.0, обратная совместимость с USB 1.1
1 USB-порт 2.0
Поддержка формата SDHC
Поддержка карт CF, CFII, SD(HC), MMC, MMC Plus, SecureMMC, MS,MS PRO, microSD(HC)/TF, M2, XD
Поддержка через адаптер карт miniSD(HC), RS-MMC Mobile, MMCmicro, MS-DUO, MS PRO DUO
Скорость передачи данных до 480 Мбит/с
Световая индикация готовности устройства 
Размер 90 х 10 х 25 мм
Вес 79г</t>
        </r>
      </text>
      <mc:AlternateContent>
        <mc:Choice Requires="v2">
          <commentPr autoFill="true" autoScale="false" colHidden="false" locked="false" rowHidden="false" textHAlign="justify" textVAlign="top">
            <anchor moveWithCells="false" sizeWithCells="false">
              <xdr:from>
                <xdr:col>2</xdr:col>
                <xdr:colOff>15</xdr:colOff>
                <xdr:row>919</xdr:row>
                <xdr:rowOff>1</xdr:rowOff>
              </xdr:from>
              <xdr:to>
                <xdr:col>9</xdr:col>
                <xdr:colOff>12</xdr:colOff>
                <xdr:row>933</xdr:row>
                <xdr:rowOff>5</xdr:rowOff>
              </xdr:to>
            </anchor>
          </commentPr>
        </mc:Choice>
        <mc:Fallback/>
      </mc:AlternateContent>
    </comment>
    <comment ref="B928" authorId="0">
      <text>
        <r>
          <rPr>
            <b val="true"/>
            <sz val="9"/>
            <color rgb="FF000000"/>
            <rFont val="Tahoma"/>
            <family val="2"/>
            <charset val="204"/>
          </rPr>
          <t xml:space="preserve">Особенность этой модели клавиатуры в уникальном гибком резиновом корпусе разработанном специально для эксплуатации в условиях агрессивной среды, в загрязненных или запыленных помещениях, а так же для устройств работающих вне помещений. Пролитый кофе или вода, крошки и иные загрязнения для KB 1001D "Twister" - не проблема! Клавиатура работает в клюбых условиях! 
Клавиатура имеет чёткие очертания клавиш, отчетливое срабатывание и герметичный пыле и влагозащитный корпус.
Тип Проводная клавиатура
Интерфейс USB, PS/2
Количество клавиш 107 стандартных
Цвет Серый + оранжевый
Цвет кириллицы Оранжевый
Материал корпуса Резина
ОС Windows 98/Me/2000/XP/Vista/Win7
Размеры 330 x 118 x 48 мм
Вес 190 г</t>
        </r>
      </text>
      <mc:AlternateContent>
        <mc:Choice Requires="v2">
          <commentPr autoFill="true" autoScale="false" colHidden="false" locked="false" rowHidden="false" textHAlign="justify" textVAlign="top">
            <anchor moveWithCells="false" sizeWithCells="false">
              <xdr:from>
                <xdr:col>2</xdr:col>
                <xdr:colOff>16</xdr:colOff>
                <xdr:row>923</xdr:row>
                <xdr:rowOff>9</xdr:rowOff>
              </xdr:from>
              <xdr:to>
                <xdr:col>10</xdr:col>
                <xdr:colOff>13</xdr:colOff>
                <xdr:row>944</xdr:row>
                <xdr:rowOff>4</xdr:rowOff>
              </xdr:to>
            </anchor>
          </commentPr>
        </mc:Choice>
        <mc:Fallback/>
      </mc:AlternateContent>
    </comment>
    <comment ref="B929" authorId="0">
      <text>
        <r>
          <rPr>
            <b val="true"/>
            <sz val="9"/>
            <color rgb="FF000000"/>
            <rFont val="Tahoma"/>
            <family val="2"/>
            <charset val="204"/>
          </rPr>
          <t xml:space="preserve">Особенность этой модели клавиатуры в уникальном гибком силиконовом корпусе, разработанном специально для эксплуатации в условиях агрессивной среды, в загрязненных или запыленных помещениях, а так же для устройств, работающих вне помещений. Пролитый кофе или вода, крошки и иные загрязнения для KB 1002D «TWISTER» - не проблема! Клавиатура работает в любых условиях!
Клавиатура имеет четкие очертания клавиш, отчетливое срабатывание и герметичный пыле и влагозащитный корпус.
Тип проводная клавиатура
Интерфейс USB
Количество клавиш 103 стандартных
ОС Widows 98/2000/XP/Vista/Win7
Цвет белый + фиолетовый
Материал корпуса силикон
Размеры 401 х 124 х 4 мм
Вес 190 г</t>
        </r>
      </text>
      <mc:AlternateContent>
        <mc:Choice Requires="v2">
          <commentPr autoFill="true" autoScale="false" colHidden="false" locked="false" rowHidden="false" textHAlign="justify" textVAlign="top">
            <anchor moveWithCells="false" sizeWithCells="false">
              <xdr:from>
                <xdr:col>2</xdr:col>
                <xdr:colOff>16</xdr:colOff>
                <xdr:row>924</xdr:row>
                <xdr:rowOff>9</xdr:rowOff>
              </xdr:from>
              <xdr:to>
                <xdr:col>10</xdr:col>
                <xdr:colOff>12</xdr:colOff>
                <xdr:row>943</xdr:row>
                <xdr:rowOff>16</xdr:rowOff>
              </xdr:to>
            </anchor>
          </commentPr>
        </mc:Choice>
        <mc:Fallback/>
      </mc:AlternateContent>
    </comment>
    <comment ref="B930" authorId="0">
      <text>
        <r>
          <rPr>
            <b val="true"/>
            <sz val="9"/>
            <color rgb="FF000000"/>
            <rFont val="Tahoma"/>
            <family val="2"/>
            <charset val="204"/>
          </rPr>
          <t xml:space="preserve">Это возможно благодаря реализации двух инновационных функций от CBR. Первая - это кнопка быстрого переключения языка. Раньше, чтобы переключить раскладку, вам приходилось вспомнить одну из комбинаций Alt+Shift или Ctrl+Shift (а ведь бывают еще левые и правые Shift, Alt и Ctrl, что серьезно усложняет задачу), затем нажать пальцеломное сочетание, затем еще раз (потому что с первого раза не получилось) и только после этого печатать на нужном языке. Теперь все значительно проще - одна единственная клавиша, всегда удобно расположенная под пальцем.
Вторая новинка - функция "Двойной пробел = точка". Эта идея уже реализована на экранных клавиатурах мобильных устройств, но впервые применена в "реальном" мире. Работая на КВ 103, невозможно промахнуться по клавише с точкой или по ошибке нажать вместо точки запятую и наоборот. Быстрое нажатие пробела - и предложение закончено.
Интерфейс USB
Кнопка переключения языка Ru/En
Функция "Двойной пробел = точка"
Стандартных клавиш 104
Дополнительных клавиш 8
Размеры 38.2х12.2х1.8 см
Вес 370 г.</t>
        </r>
      </text>
      <mc:AlternateContent>
        <mc:Choice Requires="v2">
          <commentPr autoFill="true" autoScale="false" colHidden="false" locked="false" rowHidden="false" textHAlign="justify" textVAlign="top">
            <anchor moveWithCells="false" sizeWithCells="false">
              <xdr:from>
                <xdr:col>2</xdr:col>
                <xdr:colOff>16</xdr:colOff>
                <xdr:row>929</xdr:row>
                <xdr:rowOff>12</xdr:rowOff>
              </xdr:from>
              <xdr:to>
                <xdr:col>11</xdr:col>
                <xdr:colOff>28</xdr:colOff>
                <xdr:row>955</xdr:row>
                <xdr:rowOff>12</xdr:rowOff>
              </xdr:to>
            </anchor>
          </commentPr>
        </mc:Choice>
        <mc:Fallback/>
      </mc:AlternateContent>
    </comment>
    <comment ref="B931" authorId="0">
      <text>
        <r>
          <rPr>
            <b val="true"/>
            <sz val="9"/>
            <color rgb="FF000000"/>
            <rFont val="Tahoma"/>
            <family val="2"/>
            <charset val="204"/>
          </rPr>
          <t xml:space="preserve">Эта элегантная миниатюрная клавиатура позволяет экономить пространство благодаря компактному дизайну. Конструкция клавиш обеспечивает точную отдачу, что делает работу на этой клавиатуре еще более комфортной.
При помощи кнопки Fn на корпусе клавиатуры активируются клавиши управления мультимедия.
Тип Проводная клавиатура
Интерфейс USB
Количество клавиш 104 стандартных / 5 дополнительных
ОС Windows 98/Me/2000/XP/Vista/Win7
Цвет Черный
Цвет латиницы Голубой
Размеры 440 x 135 x 25 мм
Вес 440 г</t>
        </r>
      </text>
      <mc:AlternateContent>
        <mc:Choice Requires="v2">
          <commentPr autoFill="true" autoScale="false" colHidden="false" locked="false" rowHidden="false" textHAlign="justify" textVAlign="top">
            <anchor moveWithCells="false" sizeWithCells="false">
              <xdr:from>
                <xdr:col>2</xdr:col>
                <xdr:colOff>16</xdr:colOff>
                <xdr:row>926</xdr:row>
                <xdr:rowOff>9</xdr:rowOff>
              </xdr:from>
              <xdr:to>
                <xdr:col>10</xdr:col>
                <xdr:colOff>15</xdr:colOff>
                <xdr:row>943</xdr:row>
                <xdr:rowOff>4</xdr:rowOff>
              </xdr:to>
            </anchor>
          </commentPr>
        </mc:Choice>
        <mc:Fallback/>
      </mc:AlternateContent>
    </comment>
    <comment ref="B932" authorId="0">
      <text>
        <r>
          <rPr>
            <b val="true"/>
            <sz val="9"/>
            <color rgb="FF000000"/>
            <rFont val="Tahoma"/>
            <family val="2"/>
            <charset val="204"/>
          </rPr>
          <t xml:space="preserve">CBR KB 106 - проводная клавиатура. Классический дизайн корпуса, традиционный набор клавиш, стандартная раскладка, классическая конструкция крупных клавиш придутся по вкусу консервативным пользователям. Для удобства работы предусмотрены выдвигающиеся ножки, обеспечивающие оптимальный наклон корпуса клавиатуры относительно поверхности стола.
Технические характеристики:
Тип: проводная клавиатура
</t>
        </r>
        <r>
          <rPr>
            <b val="true"/>
            <u val="single"/>
            <sz val="9"/>
            <color rgb="FF000000"/>
            <rFont val="Tahoma"/>
            <family val="2"/>
            <charset val="204"/>
          </rPr>
          <t xml:space="preserve">Интерфейс: PS/2
</t>
        </r>
        <r>
          <rPr>
            <b val="true"/>
            <sz val="9"/>
            <color rgb="FF000000"/>
            <rFont val="Tahoma"/>
            <family val="2"/>
            <charset val="204"/>
          </rPr>
          <t xml:space="preserve">Количество клавиш: 104 стандартных
ОС: Windows 98/Me/2000/XP/Vista
Цвет: черный
Размеры: 336х125х24 мм
Вес: 409 г
</t>
        </r>
      </text>
      <mc:AlternateContent>
        <mc:Choice Requires="v2">
          <commentPr autoFill="true" autoScale="false" colHidden="false" locked="false" rowHidden="false" textHAlign="justify" textVAlign="top">
            <anchor moveWithCells="false" sizeWithCells="false">
              <xdr:from>
                <xdr:col>2</xdr:col>
                <xdr:colOff>20</xdr:colOff>
                <xdr:row>927</xdr:row>
                <xdr:rowOff>4</xdr:rowOff>
              </xdr:from>
              <xdr:to>
                <xdr:col>9</xdr:col>
                <xdr:colOff>41</xdr:colOff>
                <xdr:row>944</xdr:row>
                <xdr:rowOff>11</xdr:rowOff>
              </xdr:to>
            </anchor>
          </commentPr>
        </mc:Choice>
        <mc:Fallback/>
      </mc:AlternateContent>
    </comment>
    <comment ref="B933" authorId="0">
      <text>
        <r>
          <rPr>
            <b val="true"/>
            <sz val="9"/>
            <color rgb="FF000000"/>
            <rFont val="Tahoma"/>
            <family val="2"/>
            <charset val="204"/>
          </rPr>
          <t xml:space="preserve">CBR KB 107 - проводная клавиатура. Классический дизайн корпуса, традиционный набор клавиш, стандартная раскладка, классическая конструкция крупных клавиш придутся по вкусу консервативным пользователям. Для удобства работы предусмотрены выдвигающиеся ножки, обеспечивающие оптимальный наклон корпуса клавиатуры относительно поверхности стола.
Технические характеристики:
Тип: проводная клавиатура
</t>
        </r>
        <r>
          <rPr>
            <b val="true"/>
            <u val="single"/>
            <sz val="9"/>
            <color rgb="FF000000"/>
            <rFont val="Tahoma"/>
            <family val="2"/>
            <charset val="204"/>
          </rPr>
          <t xml:space="preserve">Интерфейс: USB
</t>
        </r>
        <r>
          <rPr>
            <b val="true"/>
            <sz val="9"/>
            <color rgb="FF000000"/>
            <rFont val="Tahoma"/>
            <family val="2"/>
            <charset val="204"/>
          </rPr>
          <t xml:space="preserve">Количество клавиш: 107 стандартных
ОС: Windows 98/Me/2000/XP/Vista/Win7
Цвет: черный
Размеры: 457 x 158 x 30 мм
Вес: 648 г</t>
        </r>
      </text>
      <mc:AlternateContent>
        <mc:Choice Requires="v2">
          <commentPr autoFill="true" autoScale="false" colHidden="false" locked="false" rowHidden="false" textHAlign="justify" textVAlign="top">
            <anchor moveWithCells="false" sizeWithCells="false">
              <xdr:from>
                <xdr:col>2</xdr:col>
                <xdr:colOff>11</xdr:colOff>
                <xdr:row>927</xdr:row>
                <xdr:rowOff>9</xdr:rowOff>
              </xdr:from>
              <xdr:to>
                <xdr:col>10</xdr:col>
                <xdr:colOff>20</xdr:colOff>
                <xdr:row>943</xdr:row>
                <xdr:rowOff>4</xdr:rowOff>
              </xdr:to>
            </anchor>
          </commentPr>
        </mc:Choice>
        <mc:Fallback/>
      </mc:AlternateContent>
    </comment>
    <comment ref="B934" authorId="0">
      <text>
        <r>
          <rPr>
            <b val="true"/>
            <sz val="9"/>
            <color rgb="FF000000"/>
            <rFont val="Tahoma"/>
            <family val="2"/>
            <charset val="204"/>
          </rPr>
          <t xml:space="preserve">Главным преимуществом клавиатуры является кнопка переключения языков, которая расположена в нижнем левом углу. 
Технические характеристики:
Тип: проводная клавиатура
Интерфейс: USB
Функция переключения языков одним нажатием
Количество клавиш: 104 стандартных
ОС: Windows 98/Me/2000/XP/Vista/Win7
Цвет: черный
Цвет кириллицы: синий
Размеры: 457 x 135 x 15 мм
Вес: 382 г</t>
        </r>
      </text>
      <mc:AlternateContent>
        <mc:Choice Requires="v2">
          <commentPr autoFill="true" autoScale="false" colHidden="false" locked="false" rowHidden="false" textHAlign="justify" textVAlign="top">
            <anchor moveWithCells="false" sizeWithCells="false">
              <xdr:from>
                <xdr:col>2</xdr:col>
                <xdr:colOff>29</xdr:colOff>
                <xdr:row>929</xdr:row>
                <xdr:rowOff>9</xdr:rowOff>
              </xdr:from>
              <xdr:to>
                <xdr:col>10</xdr:col>
                <xdr:colOff>5</xdr:colOff>
                <xdr:row>944</xdr:row>
                <xdr:rowOff>11</xdr:rowOff>
              </xdr:to>
            </anchor>
          </commentPr>
        </mc:Choice>
        <mc:Fallback/>
      </mc:AlternateContent>
    </comment>
    <comment ref="B935" authorId="0">
      <text>
        <r>
          <rPr>
            <b val="true"/>
            <sz val="9"/>
            <color rgb="FF000000"/>
            <rFont val="Tahoma"/>
            <family val="2"/>
            <charset val="204"/>
          </rPr>
          <t xml:space="preserve">Компактность размеров корпуса этой элегантной модели позволит экономить рабочее пространство, а плоские полноразмерные клавиши и складывающиеся ножки сделают работу более удобной и комфортной. Мягкий ход низкопрофильных клавиш обеспечит великолепные тактильные ощущения во время работы.
Технические характеристики:
Тип: проводная клавиатура
Интерфейс: USB
Количество клавиш: 104 стандартных
Цвет: черный
Размеры: 439 x 140 x 21 мм
Вес: 446 г</t>
        </r>
      </text>
      <mc:AlternateContent>
        <mc:Choice Requires="v2">
          <commentPr autoFill="true" autoScale="false" colHidden="false" locked="false" rowHidden="false" textHAlign="justify" textVAlign="top">
            <anchor moveWithCells="false" sizeWithCells="false">
              <xdr:from>
                <xdr:col>2</xdr:col>
                <xdr:colOff>24</xdr:colOff>
                <xdr:row>929</xdr:row>
                <xdr:rowOff>9</xdr:rowOff>
              </xdr:from>
              <xdr:to>
                <xdr:col>10</xdr:col>
                <xdr:colOff>45</xdr:colOff>
                <xdr:row>943</xdr:row>
                <xdr:rowOff>11</xdr:rowOff>
              </xdr:to>
            </anchor>
          </commentPr>
        </mc:Choice>
        <mc:Fallback/>
      </mc:AlternateContent>
    </comment>
    <comment ref="B936" authorId="0">
      <text>
        <r>
          <rPr>
            <b val="true"/>
            <sz val="9"/>
            <color rgb="FF000000"/>
            <rFont val="Tahoma"/>
            <family val="2"/>
            <charset val="204"/>
          </rPr>
          <t xml:space="preserve">В KB 160D используется «ноутбучная» мембрана с коротким ходом клавиш, при этом сохранено наборное поле и стандартный размер основных клавиш. При своих компактных размерах (ширина клавиатуры всего 11,4 см)  эта модель имеет полноразмерные клавиши и полноценный цифровой блок.
</t>
        </r>
        <r>
          <rPr>
            <sz val="9"/>
            <color rgb="FF000000"/>
            <rFont val="Tahoma"/>
            <family val="2"/>
            <charset val="204"/>
          </rPr>
          <t xml:space="preserve">
</t>
        </r>
        <r>
          <rPr>
            <b val="true"/>
            <sz val="9"/>
            <color rgb="FF000000"/>
            <rFont val="Tahoma"/>
            <family val="2"/>
            <charset val="204"/>
          </rPr>
          <t xml:space="preserve">Тип Проводная клавиатура
Интерфейс  USB
Количество клавиш 105 стандартных
ОС Windows 98/Me/2000/XP/Vista/Win7
Цвет кириллицы Синий
Цвет Черный
Размер 390 х 116 х 21 мм
Вес 600 г</t>
        </r>
      </text>
      <mc:AlternateContent>
        <mc:Choice Requires="v2">
          <commentPr autoFill="true" autoScale="false" colHidden="false" locked="false" rowHidden="false" textHAlign="justify" textVAlign="top">
            <anchor moveWithCells="false" sizeWithCells="false">
              <xdr:from>
                <xdr:col>2</xdr:col>
                <xdr:colOff>16</xdr:colOff>
                <xdr:row>931</xdr:row>
                <xdr:rowOff>9</xdr:rowOff>
              </xdr:from>
              <xdr:to>
                <xdr:col>10</xdr:col>
                <xdr:colOff>17</xdr:colOff>
                <xdr:row>946</xdr:row>
                <xdr:rowOff>11</xdr:rowOff>
              </xdr:to>
            </anchor>
          </commentPr>
        </mc:Choice>
        <mc:Fallback/>
      </mc:AlternateContent>
    </comment>
    <comment ref="B937" authorId="0">
      <text>
        <r>
          <rPr>
            <b val="true"/>
            <sz val="9"/>
            <color rgb="FF000000"/>
            <rFont val="Tahoma"/>
            <family val="2"/>
            <charset val="204"/>
          </rPr>
          <t xml:space="preserve">При своих компактных размерах (ширина клавиатуры всего 11,4 см)  KB 160 DN имеет полноразмерные низкопрофильные клавиши и полноценный цифровой блок.
Изюминка этой модели - необычный технологичный шрифт, который для удобства набора текста выделен синим цветом.
</t>
        </r>
        <r>
          <rPr>
            <sz val="9"/>
            <color rgb="FF000000"/>
            <rFont val="Tahoma"/>
            <family val="2"/>
            <charset val="204"/>
          </rPr>
          <t xml:space="preserve">
</t>
        </r>
        <r>
          <rPr>
            <b val="true"/>
            <sz val="9"/>
            <color rgb="FF000000"/>
            <rFont val="Tahoma"/>
            <family val="2"/>
            <charset val="204"/>
          </rPr>
          <t xml:space="preserve">Тип Проводная клавиатура
Интерфейс  USB
Количество клавиш 105 стандартных
ОС Windows 98/Me/2000/XP/Vista/Win7
Цвет Черный
Цвет кириллицы Синий
Размер 390 х 116 х 21 мм
Вес 600 г</t>
        </r>
      </text>
      <mc:AlternateContent>
        <mc:Choice Requires="v2">
          <commentPr autoFill="true" autoScale="false" colHidden="false" locked="false" rowHidden="false" textHAlign="justify" textVAlign="top">
            <anchor moveWithCells="false" sizeWithCells="false">
              <xdr:from>
                <xdr:col>2</xdr:col>
                <xdr:colOff>16</xdr:colOff>
                <xdr:row>932</xdr:row>
                <xdr:rowOff>9</xdr:rowOff>
              </xdr:from>
              <xdr:to>
                <xdr:col>10</xdr:col>
                <xdr:colOff>10</xdr:colOff>
                <xdr:row>950</xdr:row>
                <xdr:rowOff>4</xdr:rowOff>
              </xdr:to>
            </anchor>
          </commentPr>
        </mc:Choice>
        <mc:Fallback/>
      </mc:AlternateContent>
    </comment>
    <comment ref="B938" authorId="0">
      <text>
        <r>
          <rPr>
            <b val="true"/>
            <sz val="9"/>
            <color rgb="FF000000"/>
            <rFont val="Tahoma"/>
            <family val="2"/>
            <charset val="204"/>
          </rPr>
          <t xml:space="preserve">При своих компактных размерах (ширина клавиатуры всего 11,4 см)  эта модель клавиатуры имеет полноразмерные клавиши и полноценный цифровой блок.
Как и большинство современных клавиатур, модель обладает полным набором дополнительных клавиш. Они удобно сгруппированы в двух зонах. Медиаклавиши располагаются на выступающих бортиках модели: клавиши управления – на левом и на правом бортике всегда находятся под рукой. 
Тип Проводная клавиатура
Интерфейс USB
Количество клавиш 105 стандартных клавиш / 13 дополнительных
ОС Windows 98/Me/2000/XP/Vista/Win7
Цвет Черный
Цвет кириллицы Белый
Размеры 422 x 114 x 23 мм
Вес 420 г</t>
        </r>
      </text>
      <mc:AlternateContent>
        <mc:Choice Requires="v2">
          <commentPr autoFill="true" autoScale="false" colHidden="false" locked="false" rowHidden="false" textHAlign="justify" textVAlign="top">
            <anchor moveWithCells="false" sizeWithCells="false">
              <xdr:from>
                <xdr:col>2</xdr:col>
                <xdr:colOff>16</xdr:colOff>
                <xdr:row>933</xdr:row>
                <xdr:rowOff>9</xdr:rowOff>
              </xdr:from>
              <xdr:to>
                <xdr:col>11</xdr:col>
                <xdr:colOff>5</xdr:colOff>
                <xdr:row>952</xdr:row>
                <xdr:rowOff>16</xdr:rowOff>
              </xdr:to>
            </anchor>
          </commentPr>
        </mc:Choice>
        <mc:Fallback/>
      </mc:AlternateContent>
    </comment>
    <comment ref="B939" authorId="0">
      <text>
        <r>
          <rPr>
            <b val="true"/>
            <sz val="9"/>
            <color rgb="FF000000"/>
            <rFont val="Tahoma"/>
            <family val="2"/>
            <charset val="204"/>
          </rPr>
          <t xml:space="preserve">Главная особенность этой модели  - встроенный в бортик клавиатуры USB-концентратор позволит быстро, и, главное, удобно подключить к компьютеру USB-накопитель, принтер, сканер или другое внешнее оборудование USB.
Клавиша Fn активирует управление мультимедийными функциями и популярными офисными приложениями (клавиши управления дополнительными функциями совмещены с основными клавишами). А традиционная раскладка и удобные низкопрофильные клавиши, обеспечивающие точную тактильную отдачу, сделают работу на компьютере максимально приятной.
Тип Проводная клавиатура с хабом
Интерфейс USB
Количество клавиш 106 стандартных / 12 дополнительных
Дополнительно 2 USB-порта
ОС Windows 98/Me/2000/XP/Vista/Win7
Цвет Черный с серебристой вставкой
Цвет кириллицы Синий
Размеры 458 x 157 x 23 мм
Вес 497 г</t>
        </r>
      </text>
      <mc:AlternateContent>
        <mc:Choice Requires="v2">
          <commentPr autoFill="true" autoScale="false" colHidden="false" locked="false" rowHidden="false" textHAlign="justify" textVAlign="top">
            <anchor moveWithCells="false" sizeWithCells="false">
              <xdr:from>
                <xdr:col>2</xdr:col>
                <xdr:colOff>16</xdr:colOff>
                <xdr:row>934</xdr:row>
                <xdr:rowOff>11</xdr:rowOff>
              </xdr:from>
              <xdr:to>
                <xdr:col>10</xdr:col>
                <xdr:colOff>39</xdr:colOff>
                <xdr:row>956</xdr:row>
                <xdr:rowOff>16</xdr:rowOff>
              </xdr:to>
            </anchor>
          </commentPr>
        </mc:Choice>
        <mc:Fallback/>
      </mc:AlternateContent>
    </comment>
    <comment ref="B940" authorId="0">
      <text>
        <r>
          <rPr>
            <b val="true"/>
            <sz val="9"/>
            <color rgb="FF000000"/>
            <rFont val="Tahoma"/>
            <family val="2"/>
            <charset val="204"/>
          </rPr>
          <t xml:space="preserve">Главная особенность этой модели  - встроенные в бортик клавиатуры USB-концентраторы, которые  позволят быстро, и, главное, удобно подключить к компьютеру USB-накопитель, принтер, сканер или другое внешнее оборудование USB.
</t>
        </r>
        <r>
          <rPr>
            <sz val="9"/>
            <color rgb="FF000000"/>
            <rFont val="Tahoma"/>
            <family val="2"/>
            <charset val="204"/>
          </rPr>
          <t xml:space="preserve">
</t>
        </r>
        <r>
          <rPr>
            <b val="true"/>
            <sz val="9"/>
            <color rgb="FF000000"/>
            <rFont val="Tahoma"/>
            <family val="2"/>
            <charset val="204"/>
          </rPr>
          <t xml:space="preserve">Тип Проводная клавиатура
Интерфейс USB
Встроенный 2-портовый USB-хаб
Клавиши 104 стандартных+ 8 дополнительных
Цвет черный
Размер  44 x 155 x 20 мм
Вес 450 г</t>
        </r>
      </text>
      <mc:AlternateContent>
        <mc:Choice Requires="v2">
          <commentPr autoFill="true" autoScale="false" colHidden="false" locked="false" rowHidden="false" textHAlign="justify" textVAlign="top">
            <anchor moveWithCells="false" sizeWithCells="false">
              <xdr:from>
                <xdr:col>2</xdr:col>
                <xdr:colOff>16</xdr:colOff>
                <xdr:row>935</xdr:row>
                <xdr:rowOff>11</xdr:rowOff>
              </xdr:from>
              <xdr:to>
                <xdr:col>10</xdr:col>
                <xdr:colOff>10</xdr:colOff>
                <xdr:row>948</xdr:row>
                <xdr:rowOff>4</xdr:rowOff>
              </xdr:to>
            </anchor>
          </commentPr>
        </mc:Choice>
        <mc:Fallback/>
      </mc:AlternateContent>
    </comment>
    <comment ref="B941" authorId="0">
      <text>
        <r>
          <rPr>
            <b val="true"/>
            <sz val="9"/>
            <color rgb="FF000000"/>
            <rFont val="Tahoma"/>
            <family val="2"/>
            <charset val="204"/>
          </rPr>
          <t xml:space="preserve">CBR KB 236HM - это сочетание изящности, стиля и функциональности. Главная особенность этой модели  - встроенные в бортик клавиатуры USB-концентраторы, которые  позволят быстро, и, главное, удобно подключить к компьютеру USB-накопитель, принтер, сканер или другое внешнее оборудование USB. Традиционная раскладка и удобные Высокопрофильные клавиши, обеспечивающие точную тактильную отдачу, сделают работу на компьютере максимально приятной. Стильный корпус клавиатуры KB 236HM создан с учетом эргономики человека и имеет специальную выемку в области калькулятора, благодаря которой достигается высокая работоспособность. Черный матовый цвет модели отлично подойдет любителям функциональности и чистоты.
Технические характеристики:
Тип: проводная клавиатура
Интерфейс: USB
Встроенный 2-портовой USB-хаб
Количество клавиш: 104 стандартных + 8 дополнительных
Цвет: черный
Размеры: 46 x 182 x 28 мм
Вес: 680 г
</t>
        </r>
      </text>
      <mc:AlternateContent>
        <mc:Choice Requires="v2">
          <commentPr autoFill="true" autoScale="false" colHidden="false" locked="false" rowHidden="false" textHAlign="justify" textVAlign="top">
            <anchor moveWithCells="false" sizeWithCells="false">
              <xdr:from>
                <xdr:col>2</xdr:col>
                <xdr:colOff>79</xdr:colOff>
                <xdr:row>928</xdr:row>
                <xdr:rowOff>2</xdr:rowOff>
              </xdr:from>
              <xdr:to>
                <xdr:col>18</xdr:col>
                <xdr:colOff>58</xdr:colOff>
                <xdr:row>954</xdr:row>
                <xdr:rowOff>16</xdr:rowOff>
              </xdr:to>
            </anchor>
          </commentPr>
        </mc:Choice>
        <mc:Fallback/>
      </mc:AlternateContent>
    </comment>
    <comment ref="B942" authorId="0">
      <text>
        <r>
          <rPr>
            <b val="true"/>
            <sz val="9"/>
            <color rgb="FF000000"/>
            <rFont val="Tahoma"/>
            <family val="2"/>
            <charset val="204"/>
          </rPr>
          <t xml:space="preserve">Конструкция клавиш обеспечивает отличную обратную отдачу и великолепные тактильные ощущения во время работы. Каждая клавиша рассчитана более чем на 10 миллионов нажатий.
CBR Multimedia Keyboard KB 300M имеет 9 клавиш быстрого доступа к сети Интернет, почте и управлению мультимедийными функциями.
Тип Проводная клавиатура
Интерфейс USB
Количество клавиш 107 стандартных / 9 дополнительных
ОС Windows 98/Me/2000/XP/Vista/Win7
Цвет Черный + Серебристый
Цвет кириллицы Синий
Размеры 455 x 170 x 23 мм
Вес 548 г</t>
        </r>
      </text>
      <mc:AlternateContent>
        <mc:Choice Requires="v2">
          <commentPr autoFill="true" autoScale="false" colHidden="false" locked="false" rowHidden="false" textHAlign="justify" textVAlign="top">
            <anchor moveWithCells="false" sizeWithCells="false">
              <xdr:from>
                <xdr:col>2</xdr:col>
                <xdr:colOff>16</xdr:colOff>
                <xdr:row>937</xdr:row>
                <xdr:rowOff>11</xdr:rowOff>
              </xdr:from>
              <xdr:to>
                <xdr:col>10</xdr:col>
                <xdr:colOff>12</xdr:colOff>
                <xdr:row>955</xdr:row>
                <xdr:rowOff>6</xdr:rowOff>
              </xdr:to>
            </anchor>
          </commentPr>
        </mc:Choice>
        <mc:Fallback/>
      </mc:AlternateContent>
    </comment>
    <comment ref="B943" authorId="0">
      <text>
        <r>
          <rPr>
            <b val="true"/>
            <sz val="9"/>
            <color rgb="FF000000"/>
            <rFont val="Tahoma"/>
            <family val="2"/>
            <charset val="204"/>
          </rPr>
          <t xml:space="preserve">КВ 310М, благодаря конструкции клавиш, обеспечит отличную обратную отдачу и приятные тактильные ощущения. А сама клавиатура прослужит долго, ведь каждая клавиша рассчитана более чем на 10 миллионов нажатий.
КВ 310 экономит ваше время, ведь она позволяет проще и быстрее переключать раскладку, а кроме того -  управлять мультимедийными функциями благодаря пяти специальным клавишам, размещенным на корпусе  клавиатуры. И это еще не все:  на корпус клавиатуры вынесены клавиши быстрого доступа к популярным приложениям и функциям.
Технические характеристики:
Тип: проводная клавиатура
Интерфейс: USB
Количество клавиш: 107 стандартных + 10 дополнительных
ОС: Windows 98/Me/2000/XP/Vista/Win7
Цвет: черный
Размеры: 440 x 140 x 17 мм
Вес: 381 г</t>
        </r>
      </text>
      <mc:AlternateContent>
        <mc:Choice Requires="v2">
          <commentPr autoFill="true" autoScale="false" colHidden="false" locked="false" rowHidden="false" textHAlign="justify" textVAlign="top">
            <anchor moveWithCells="false" sizeWithCells="false">
              <xdr:from>
                <xdr:col>2</xdr:col>
                <xdr:colOff>11</xdr:colOff>
                <xdr:row>938</xdr:row>
                <xdr:rowOff>4</xdr:rowOff>
              </xdr:from>
              <xdr:to>
                <xdr:col>11</xdr:col>
                <xdr:colOff>12</xdr:colOff>
                <xdr:row>958</xdr:row>
                <xdr:rowOff>16</xdr:rowOff>
              </xdr:to>
            </anchor>
          </commentPr>
        </mc:Choice>
        <mc:Fallback/>
      </mc:AlternateContent>
    </comment>
    <comment ref="B944" authorId="0">
      <text>
        <r>
          <rPr>
            <b val="true"/>
            <sz val="9"/>
            <color rgb="FF000000"/>
            <rFont val="Tahoma"/>
            <family val="2"/>
            <charset val="204"/>
          </rPr>
          <t xml:space="preserve">Клавиатура СBR Multimedia Keyboard KB 315M - это сочетание надежности, классических форм и функциональности.
Форма и конструкция клавиш обеспечивают отличную обратную отдачу и приятные тактильные ощущения. А управлять мультимедийными функциями стало гораздо проще, ведь все необходимые кнопки вынесены на бортик клавиатуры. Помимо клавиш управления мультимедиа на корпус клавиатуры вынесены клавиши быстрого доступа к популярным приложениям и функциям.
Тип Проводная клавиатура
Интерфейс USB
Количество клавиш 104 стандартных / 14 дополнительных
ОС Windows 98/Me/2000/XP/Vista/Win7
Цвет Черный
Цвет кириллицы Белый
Размеры 460 x 160 x 28 мм
Вес 620 г</t>
        </r>
      </text>
      <mc:AlternateContent>
        <mc:Choice Requires="v2">
          <commentPr autoFill="true" autoScale="false" colHidden="false" locked="false" rowHidden="false" textHAlign="justify" textVAlign="top">
            <anchor moveWithCells="false" sizeWithCells="false">
              <xdr:from>
                <xdr:col>2</xdr:col>
                <xdr:colOff>16</xdr:colOff>
                <xdr:row>939</xdr:row>
                <xdr:rowOff>11</xdr:rowOff>
              </xdr:from>
              <xdr:to>
                <xdr:col>11</xdr:col>
                <xdr:colOff>17</xdr:colOff>
                <xdr:row>958</xdr:row>
                <xdr:rowOff>16</xdr:rowOff>
              </xdr:to>
            </anchor>
          </commentPr>
        </mc:Choice>
        <mc:Fallback/>
      </mc:AlternateContent>
    </comment>
    <comment ref="B945" authorId="0">
      <text>
        <r>
          <rPr>
            <b val="true"/>
            <sz val="9"/>
            <color rgb="FF000000"/>
            <rFont val="Tahoma"/>
            <family val="2"/>
            <charset val="204"/>
          </rPr>
          <t xml:space="preserve">Мультимедийные клавиши  для удобства расположены на правом бортике клавиатуры. Помимо кнопок управления музыкальными треками, на корпус также вынесен регулятор громкости, выполненный в виде двух slim-клавиш.
На левом бортике корпуса клавиатуры расположены клавиши быстрого доступа к популярным офисным приложениям, что, безусловно, ускорит работу на компьютере.
Тип Проводная клавиатура
Интерфейс USB
Количество клавиш 104 стандартных / 13 дополнительных
ОС Windows 98/Me/2000/XP/Vista/Win7
Цвет Черный + Серебристый
Цвет кириллицы Синий
Размеры 475 x 192 x 25 мм
Вес 724 г</t>
        </r>
      </text>
      <mc:AlternateContent>
        <mc:Choice Requires="v2">
          <commentPr autoFill="true" autoScale="false" colHidden="false" locked="false" rowHidden="false" textHAlign="justify" textVAlign="top">
            <anchor moveWithCells="false" sizeWithCells="false">
              <xdr:from>
                <xdr:col>2</xdr:col>
                <xdr:colOff>16</xdr:colOff>
                <xdr:row>940</xdr:row>
                <xdr:rowOff>11</xdr:rowOff>
              </xdr:from>
              <xdr:to>
                <xdr:col>10</xdr:col>
                <xdr:colOff>19</xdr:colOff>
                <xdr:row>959</xdr:row>
                <xdr:rowOff>4</xdr:rowOff>
              </xdr:to>
            </anchor>
          </commentPr>
        </mc:Choice>
        <mc:Fallback/>
      </mc:AlternateContent>
    </comment>
    <comment ref="B946" authorId="0">
      <text>
        <r>
          <rPr>
            <b val="true"/>
            <sz val="9"/>
            <color rgb="FF000000"/>
            <rFont val="Tahoma"/>
            <family val="2"/>
            <charset val="204"/>
          </rPr>
          <t xml:space="preserve">Любители быстрого набора  оценят мягкий ход клавиш и точную отдачу, обеспечивающий не только тактильный комфорт при работе в текстовых редакторах, но и низкий уровень шума.
Мультимедийные клавиши для удобства управления музыкальными треками выполнены в slim-формате и вынесены на правый бортик клавиатуры.  Помимо кнопок на корпус вынесен регулятор громкости , выполненный в виде шаттла. А на левом бортике удобно расположены slim-клавиши быстрого доступа к популярным офисным приложениям.
Тип Проводная клавиатура
Интерфейс USB
Количество клавиш 104 стандартных / 14 дополнительных / шаттл
ОС Windows 98/Me/2000/XP/Vista/Win7
Цвет Серый + черный 
Размеры 427 x 190 x 40 мм
Вес 580 г</t>
        </r>
      </text>
      <mc:AlternateContent>
        <mc:Choice Requires="v2">
          <commentPr autoFill="true" autoScale="false" colHidden="false" locked="false" rowHidden="false" textHAlign="justify" textVAlign="top">
            <anchor moveWithCells="false" sizeWithCells="false">
              <xdr:from>
                <xdr:col>2</xdr:col>
                <xdr:colOff>11</xdr:colOff>
                <xdr:row>940</xdr:row>
                <xdr:rowOff>11</xdr:rowOff>
              </xdr:from>
              <xdr:to>
                <xdr:col>10</xdr:col>
                <xdr:colOff>44</xdr:colOff>
                <xdr:row>959</xdr:row>
                <xdr:rowOff>4</xdr:rowOff>
              </xdr:to>
            </anchor>
          </commentPr>
        </mc:Choice>
        <mc:Fallback/>
      </mc:AlternateContent>
    </comment>
    <comment ref="B947" authorId="0">
      <text>
        <r>
          <rPr>
            <b val="true"/>
            <sz val="9"/>
            <color rgb="FF000000"/>
            <rFont val="Tahoma"/>
            <family val="2"/>
            <charset val="204"/>
          </rPr>
          <t xml:space="preserve">Проводная слим-клавиатура с подсветкой клавиш – отличный выбор для тех, кто работает в слабоосвещенных помещениях. Стильная и функциональная slim-клавиатура отлично сочетается с LCD-мониторами, гармонично дополняя современное рабочее место.
В мультимедийной клавиатуре используется «ноутбучная» мембрана с коротким ходом клавиш, при этом сохранено наборное поле и стандартный размер основных клавиш.
Мультимедийные клавиши для удобства управления музыкальными треками выполнены в slim-формате и вынесены на правый бортик клавиатуры.  Помимо кнопок на корпус вынесен регулятор громкости , выполненный в виде шаттла. На левом бортике удобно расположены slim-клавиши быстрого доступа к популярным офисным приложениям
Тип Проводная клавиатура
Интерфейс USB
Количество клавиш 104 стандартных  / 14 дополнительных  / шаттл
ОС Windows 98/Me/2000/XP/Vista/Win7
Подсветка клавиш Клавиша ON/OFF, совмещенная с клавишей Scroll Lock
Цвет Черный+серый
Цвет клавиш Белый
Размеры 50.5 x 21 x 2.8 см
Вес 378 г</t>
        </r>
      </text>
      <mc:AlternateContent>
        <mc:Choice Requires="v2">
          <commentPr autoFill="true" autoScale="false" colHidden="false" locked="false" rowHidden="false" textHAlign="justify" textVAlign="top">
            <anchor moveWithCells="false" sizeWithCells="false">
              <xdr:from>
                <xdr:col>2</xdr:col>
                <xdr:colOff>16</xdr:colOff>
                <xdr:row>942</xdr:row>
                <xdr:rowOff>11</xdr:rowOff>
              </xdr:from>
              <xdr:to>
                <xdr:col>12</xdr:col>
                <xdr:colOff>19</xdr:colOff>
                <xdr:row>968</xdr:row>
                <xdr:rowOff>4</xdr:rowOff>
              </xdr:to>
            </anchor>
          </commentPr>
        </mc:Choice>
        <mc:Fallback/>
      </mc:AlternateContent>
    </comment>
    <comment ref="B948" authorId="0">
      <text>
        <r>
          <rPr>
            <b val="true"/>
            <sz val="9"/>
            <color rgb="FF000000"/>
            <rFont val="Tahoma"/>
            <family val="2"/>
            <charset val="204"/>
          </rPr>
          <t xml:space="preserve">Клавиатура с подсветкой клавиш – отличный выбор для тех, кто работает в слабоосвещенных помещениях.
В мультимедийной клавиатуре используется «ноутбучная» мембрана с коротким ходом клавиш, при этом сохранено наборное поле и стандартный размер основных клавиш.
Слим-клавиатура имеет 13 «горячих» клавиш и регулятор громкости, выполненный в виде шаттла. Для максимально комфортной работы на клавиатуре встроена подставка под запястья.
Тип Проводная клавиатура
Интерфейс USB
Количество клавиш 107 стандартных / 13 дополнительных / шаттл
ОС Windows 98/Me/2000/XP/Vista/Win7
Подсветка клавиш Клавиша ON/OFF, совмещенная с кнопкой Scroll Lock
Цвет Черный + серебристый + белые клавиши
Размеры 485 x 200 x 27 мм 
Вес 960 г</t>
        </r>
      </text>
      <mc:AlternateContent>
        <mc:Choice Requires="v2">
          <commentPr autoFill="true" autoScale="false" colHidden="false" locked="false" rowHidden="false" textHAlign="justify" textVAlign="top">
            <anchor moveWithCells="false" sizeWithCells="false">
              <xdr:from>
                <xdr:col>2</xdr:col>
                <xdr:colOff>16</xdr:colOff>
                <xdr:row>943</xdr:row>
                <xdr:rowOff>11</xdr:rowOff>
              </xdr:from>
              <xdr:to>
                <xdr:col>11</xdr:col>
                <xdr:colOff>10</xdr:colOff>
                <xdr:row>963</xdr:row>
                <xdr:rowOff>16</xdr:rowOff>
              </xdr:to>
            </anchor>
          </commentPr>
        </mc:Choice>
        <mc:Fallback/>
      </mc:AlternateContent>
    </comment>
    <comment ref="B949" authorId="0">
      <text>
        <r>
          <rPr>
            <b val="true"/>
            <sz val="9"/>
            <color rgb="FF000000"/>
            <rFont val="Tahoma"/>
            <family val="2"/>
            <charset val="204"/>
          </rPr>
          <t xml:space="preserve">Несомненным достоинством этой модели клавиатуры являются низкопрофильные клавиши, обеспечивающие точную тактильную отдачу, а встроенная подставка под запястья позволит избежать усталости рук при долгой работе.
Для удобства управления музыкальными треками мультимедийные клавиши выполнены в slim-формате и вынесены на правый бортик клавиатуры.
Быстрый доступ к офисным приложениям обеспечат специальные клавиши, предусмотрительно  размещенные на левом бортике корпуса этой модели.
Тип Проводная клавиатура
Интерфейс USB
Количество клавиш 104 стандартных / 9 дополнительных
ОС Windows 98/Me/2000/XP/Vista/Win7
Цвет Черный+серый
Цвет кириллицы Белый
Подставка под запястья
Размеры 49 x 23 x 2.8 см
Вес 497 г</t>
        </r>
      </text>
      <mc:AlternateContent>
        <mc:Choice Requires="v2">
          <commentPr autoFill="true" autoScale="false" colHidden="false" locked="false" rowHidden="false" textHAlign="justify" textVAlign="top">
            <anchor moveWithCells="false" sizeWithCells="false">
              <xdr:from>
                <xdr:col>2</xdr:col>
                <xdr:colOff>16</xdr:colOff>
                <xdr:row>944</xdr:row>
                <xdr:rowOff>11</xdr:rowOff>
              </xdr:from>
              <xdr:to>
                <xdr:col>10</xdr:col>
                <xdr:colOff>15</xdr:colOff>
                <xdr:row>968</xdr:row>
                <xdr:rowOff>4</xdr:rowOff>
              </xdr:to>
            </anchor>
          </commentPr>
        </mc:Choice>
        <mc:Fallback/>
      </mc:AlternateContent>
    </comment>
    <comment ref="B950" authorId="0">
      <text>
        <r>
          <rPr>
            <b val="true"/>
            <sz val="9"/>
            <color rgb="FF000000"/>
            <rFont val="Tahoma"/>
            <family val="2"/>
            <charset val="204"/>
          </rPr>
          <t xml:space="preserve">Яркая индивидуальность на вашем рабочем столе! Это не просто рядовая клавиатура. Эта модель взрывает серый стереотип рабочей технике своим ярким и неординарным решением! 100% нанесения на всю поверхность клавиатуры! Это на 70% больше цвета, рисунка и уникальности.  Единственная в СНГ клавиатура с нанесением принта на всю поверхность . Limited Collection “ Picture Keyboard” создана для уникальных людей, людей стремящихся к индивидуализму. 
Любители быстрого набора  оценят мягкий ход клавиш и точную отдачу, обеспечивающий не только тактильный комфорт при работе в текстовых редакторах, но и низкий уровень шума. Мультимедийные клавиши для удобства управления музыкальными треками выполнены в slim-формате и вынесены на правый бортик клавиатуры.  Помимо кнопок на корпус вынесен регулятор громкости , выполненный в виде шаттла. А на левом бортике удобно расположены slim-клавиши быстрого доступа к популярным офисным приложениям.
Тип  Проводная клавиатура
Интерфейс USB
Количество клавиш  104 стандартных / 14 дополнительных / шаттл
ОС Windows 98/Me/2000/XP/Vista/Win7
Цвет Рисунок
Размеры  427 x 190 x 40 мм
Вес  580 г</t>
        </r>
      </text>
      <mc:AlternateContent>
        <mc:Choice Requires="v2">
          <commentPr autoFill="true" autoScale="false" colHidden="false" locked="false" rowHidden="false" textHAlign="justify" textVAlign="top">
            <anchor moveWithCells="false" sizeWithCells="false">
              <xdr:from>
                <xdr:col>2</xdr:col>
                <xdr:colOff>16</xdr:colOff>
                <xdr:row>945</xdr:row>
                <xdr:rowOff>11</xdr:rowOff>
              </xdr:from>
              <xdr:to>
                <xdr:col>10</xdr:col>
                <xdr:colOff>26</xdr:colOff>
                <xdr:row>973</xdr:row>
                <xdr:rowOff>13</xdr:rowOff>
              </xdr:to>
            </anchor>
          </commentPr>
        </mc:Choice>
        <mc:Fallback/>
      </mc:AlternateContent>
    </comment>
    <comment ref="B951" authorId="0">
      <text>
        <r>
          <rPr>
            <b val="true"/>
            <sz val="9"/>
            <color rgb="FF000000"/>
            <rFont val="Tahoma"/>
            <family val="2"/>
            <charset val="204"/>
          </rPr>
          <t xml:space="preserve">Яркая индивидуальность на вашем рабочем столе! Это не просто рядовая клавиатура. Эта модель взрывает серый стереотип рабочей технике своим ярким и неординарным решением! 100% нанесения на всю поверхность клавиатуры! Это на 70% больше цвета, рисунка и уникальности.  Единственная в СНГ клавиатура с нанесением принта на всю поверхность . Limited Collection “ Picture Keyboard” создана для уникальных людей, людей стремящихся к индивидуализму. 
Любители быстрого набора  оценят мягкий ход клавиш и точную отдачу, обеспечивающий не только тактильный комфорт при работе в текстовых редакторах, но и низкий уровень шума. Мультимедийные клавиши для удобства управления музыкальными треками выполнены в slim-формате и вынесены на правый бортик клавиатуры.  Помимо кнопок на корпус вынесен регулятор громкости , выполненный в виде шаттла. А на левом бортике удобно расположены slim-клавиши быстрого доступа к популярным офисным приложениям.
</t>
        </r>
        <r>
          <rPr>
            <sz val="9"/>
            <color rgb="FF000000"/>
            <rFont val="Tahoma"/>
            <family val="2"/>
            <charset val="204"/>
          </rPr>
          <t xml:space="preserve">
</t>
        </r>
        <r>
          <rPr>
            <b val="true"/>
            <sz val="9"/>
            <color rgb="FF000000"/>
            <rFont val="Tahoma"/>
            <family val="2"/>
            <charset val="204"/>
          </rPr>
          <t xml:space="preserve">Тип Проводная клавиатура
Интерфейс USB
Количество клавиш 104 стандартных / 14 дополнительных / шаттл
ОС Windows 98/Me/2000/XP/Vista/Win7
Цвет Рисунок
Размеры 427 x 190 x 40 мм
Вес  580 г</t>
        </r>
      </text>
      <mc:AlternateContent>
        <mc:Choice Requires="v2">
          <commentPr autoFill="true" autoScale="false" colHidden="false" locked="false" rowHidden="false" textHAlign="justify" textVAlign="top">
            <anchor moveWithCells="false" sizeWithCells="false">
              <xdr:from>
                <xdr:col>2</xdr:col>
                <xdr:colOff>16</xdr:colOff>
                <xdr:row>946</xdr:row>
                <xdr:rowOff>11</xdr:rowOff>
              </xdr:from>
              <xdr:to>
                <xdr:col>12</xdr:col>
                <xdr:colOff>2</xdr:colOff>
                <xdr:row>972</xdr:row>
                <xdr:rowOff>13</xdr:rowOff>
              </xdr:to>
            </anchor>
          </commentPr>
        </mc:Choice>
        <mc:Fallback/>
      </mc:AlternateContent>
    </comment>
    <comment ref="B952" authorId="0">
      <text>
        <r>
          <rPr>
            <b val="true"/>
            <sz val="9"/>
            <color rgb="FF000000"/>
            <rFont val="Tahoma"/>
            <family val="2"/>
            <charset val="204"/>
          </rPr>
          <t xml:space="preserve">Это не просто рядовая клавиатура. Эта модель взрывает серый стереотип рабочей технике своим ярким и неординарным решением! 100% нанесения на всю поверхность клавиатуры! Это на 70% больше цвета, рисунка и уникальности.  Единственная в СНГ клавиатура с нанесением принта на всю поверхность . Limited Collection “ Picture Keyboard” создана для уникальных людей, людей стремящихся к индивидуализму. 
Любители быстрого набора  оценят мягкий ход клавиш и точную отдачу, обеспечивающий не только тактильный комфорт при работе в текстовых редакторах, но и низкий уровень шума. Мультимедийные клавиши для удобства управления музыкальными треками выполнены в slim-формате и вынесены на правый бортик клавиатуры.  Помимо кнопок на корпус вынесен регулятор громкости , выполненный в виде шаттла. А на левом бортике удобно расположены slim-клавиши быстрого доступа к популярным офисным приложениям.
Тип Проводная клавиатура
Интерфейс USB
Количество клавиш 104 стандартных / 14 дополнительных / шаттл
ОС Windows 98/Me/2000/XP/Vista/Win7
Цвет Рисунок
Размеры 427 x 190 x 40 мм
Вес  580 г</t>
        </r>
      </text>
      <mc:AlternateContent>
        <mc:Choice Requires="v2">
          <commentPr autoFill="true" autoScale="false" colHidden="false" locked="false" rowHidden="false" textHAlign="justify" textVAlign="top">
            <anchor moveWithCells="false" sizeWithCells="false">
              <xdr:from>
                <xdr:col>2</xdr:col>
                <xdr:colOff>16</xdr:colOff>
                <xdr:row>947</xdr:row>
                <xdr:rowOff>11</xdr:rowOff>
              </xdr:from>
              <xdr:to>
                <xdr:col>12</xdr:col>
                <xdr:colOff>18</xdr:colOff>
                <xdr:row>971</xdr:row>
                <xdr:rowOff>13</xdr:rowOff>
              </xdr:to>
            </anchor>
          </commentPr>
        </mc:Choice>
        <mc:Fallback/>
      </mc:AlternateContent>
    </comment>
    <comment ref="B953" authorId="0">
      <text>
        <r>
          <rPr>
            <b val="true"/>
            <sz val="9"/>
            <color rgb="FF000000"/>
            <rFont val="Tahoma"/>
            <family val="2"/>
            <charset val="204"/>
          </rPr>
          <t xml:space="preserve">KB 477 работает по стандартному интерфейсу Bluetooth, поэтому для подключения достаточно, чтобы другое устройство поддерживало Bluetooth и имело соответствующий профиль. Клавиатура подключается легко и к компьютеру, и к планшету, и к iPhone или любому другому коммуникатору: достаточно включить обнаружение устройств, выбрать клавиатуру и ввести код. Главное предназначение KB 477- быстрый набор большого количества текста. Такая клавиатура станет находкой для тех, кто много печатает, и кого в связи с этим не устраивает экранная клавиатура.
Тип беспроводная клавиатура
Интерфейс подключения беспроводная технология Bluetooth
Версия Bluetooth 3.0
Радиус действия до 10 м
Питание батарейки тип ААА (2 шт )
Поддержка ОС iOS, Mac OS, Windows, Android ( OC Android только в устройствах, поддерживающих протокол HID)
Количество клавиш 80 стандартных
Конструкция клавиш ножничная
Цвет кириллицы оранжевый
Цвет черный
Размеры 208 х 84 х 19 мм
Вес 170 г</t>
        </r>
      </text>
      <mc:AlternateContent>
        <mc:Choice Requires="v2">
          <commentPr autoFill="true" autoScale="false" colHidden="false" locked="false" rowHidden="false" textHAlign="justify" textVAlign="top">
            <anchor moveWithCells="false" sizeWithCells="false">
              <xdr:from>
                <xdr:col>2</xdr:col>
                <xdr:colOff>16</xdr:colOff>
                <xdr:row>949</xdr:row>
                <xdr:rowOff>4</xdr:rowOff>
              </xdr:from>
              <xdr:to>
                <xdr:col>11</xdr:col>
                <xdr:colOff>7</xdr:colOff>
                <xdr:row>974</xdr:row>
                <xdr:rowOff>11</xdr:rowOff>
              </xdr:to>
            </anchor>
          </commentPr>
        </mc:Choice>
        <mc:Fallback/>
      </mc:AlternateContent>
    </comment>
    <comment ref="B954" authorId="0">
      <text>
        <r>
          <rPr>
            <b val="true"/>
            <sz val="9"/>
            <color rgb="FF000000"/>
            <rFont val="Tahoma"/>
            <family val="2"/>
            <charset val="204"/>
          </rPr>
          <t xml:space="preserve"> Особенность KB 478 заключается в том, что на клавиатуре расположена полноценная сенсорная панель, которая легким движением пальца превращается в цифровую. KB 478 работает по стандартному интерфейсу Bluetooth, поэтому для подключения достаточно, чтобы другое устройство поддерживало Bluetooth и имело соответствующий профиль. Клавиатура подключается легко и к компьютеру, и к планшету, и к iPhone или любому другому коммуникатору: достаточно включить обнаружение устройств, выбрать клавиатуру и ввести код. Главное предназначение KB 478- быстрый набор большого количества текста. Такая клавиатура станет находкой для тех, кто много печатает, и кого в связи с этим не устраивает экранная клавиатура.
Технические характеристики:
Тип: беспроводная клавиатура
Интерфейс подключения: Bluetooth
Версия Bluetooth: 3,0
Радиус действия: до 10 м
Питание: 2 батарейки типа ААА
Поддержка ОС:  iOS, Mac OS, Windows, Android ( OC Android только в устройствах, поддерживающих протокол HID)
Количество клавиш: 80 стандартных
Конструкция клавиш: ножничная
Цвет кириллицы: оранжевый
Цвет: черный
Размеры: 260 х 84 х 19 мм
Вес: 170 г</t>
        </r>
      </text>
      <mc:AlternateContent>
        <mc:Choice Requires="v2">
          <commentPr autoFill="true" autoScale="false" colHidden="false" locked="false" rowHidden="false" textHAlign="justify" textVAlign="top">
            <anchor moveWithCells="false" sizeWithCells="false">
              <xdr:from>
                <xdr:col>2</xdr:col>
                <xdr:colOff>19</xdr:colOff>
                <xdr:row>949</xdr:row>
                <xdr:rowOff>8</xdr:rowOff>
              </xdr:from>
              <xdr:to>
                <xdr:col>11</xdr:col>
                <xdr:colOff>11</xdr:colOff>
                <xdr:row>977</xdr:row>
                <xdr:rowOff>1</xdr:rowOff>
              </xdr:to>
            </anchor>
          </commentPr>
        </mc:Choice>
        <mc:Fallback/>
      </mc:AlternateContent>
    </comment>
    <comment ref="B955" authorId="0">
      <text>
        <r>
          <rPr>
            <b val="true"/>
            <sz val="9"/>
            <color rgb="FF000000"/>
            <rFont val="Tahoma"/>
            <family val="2"/>
            <charset val="204"/>
          </rPr>
          <t xml:space="preserve">Особенность KB 478 заключается в том, что на клавиатуре расположена полноценная сенсорная панель, которая легким движением пальца превращается в цифровую. KB 478 работает по стандартному интерфейсу Bluetooth, поэтому для подключения достаточно, чтобы другое устройство поддерживало Bluetooth и имело соответствующий профиль. Клавиатура подключается легко и к компьютеру, и к планшету, и к iPhone или любому другому коммуникатору: достаточно включить обнаружение устройств, выбрать клавиатуру и ввести код. Главное предназначение KB 478- быстрый набор большого количества текста. Такая клавиатура станет находкой для тех, кто много печатает, и кого в связи с этим не устраивает экранная клавиатура.
Технические характеристики:
Тип: беспроводная клавиатура
Интерфейс подключения: Bluetooth
Версия Bluetooth: 3,0
Радиус действия: до 10 м
Питание: 2 батарейки типа ААА
Поддержка ОС: iOS, Mac OS, Windows, Android ( OC Android только в устройствах, поддерживающих протокол HID)
Количество клавиш: 80 стандартных
Конструкция клавиш: ножничная
Цвет кириллицы: голубой
Цвет: белый
Размеры: 260 х 84 х 19 мм
Вес: 170 г</t>
        </r>
      </text>
      <mc:AlternateContent>
        <mc:Choice Requires="v2">
          <commentPr autoFill="true" autoScale="false" colHidden="false" locked="false" rowHidden="false" textHAlign="justify" textVAlign="top">
            <anchor moveWithCells="false" sizeWithCells="false">
              <xdr:from>
                <xdr:col>2</xdr:col>
                <xdr:colOff>16</xdr:colOff>
                <xdr:row>950</xdr:row>
                <xdr:rowOff>4</xdr:rowOff>
              </xdr:from>
              <xdr:to>
                <xdr:col>11</xdr:col>
                <xdr:colOff>0</xdr:colOff>
                <xdr:row>977</xdr:row>
                <xdr:rowOff>1</xdr:rowOff>
              </xdr:to>
            </anchor>
          </commentPr>
        </mc:Choice>
        <mc:Fallback/>
      </mc:AlternateContent>
    </comment>
    <comment ref="B956" authorId="0">
      <text>
        <r>
          <rPr>
            <b val="true"/>
            <sz val="9"/>
            <color rgb="FF000000"/>
            <rFont val="Tahoma"/>
            <family val="2"/>
            <charset val="204"/>
          </rPr>
          <t xml:space="preserve">При своих миниатюрных размерах КВ 460W обладает удобной ноутбучной раскладкой и полноценным цифровым блоком. Форма и конструкция клавиш обеспечивают отличную обратную отдачу и приятные тактильные ощущения.
Тип Беспроводная клавиатура
Интерфейс Беспроводная технология, работающая на частоте 2,4 Ггц
Количество клавиш 105 стандартных
Питание Батарейки тип ААА (2 шт )
Компактный USB-приемник
ОС Windows 98/Me/2000/XP/Vista/Win7
Цвет Черный
Размер 390 х 116 х 21 мм
Вес 600 г</t>
        </r>
      </text>
      <mc:AlternateContent>
        <mc:Choice Requires="v2">
          <commentPr autoFill="true" autoScale="false" colHidden="false" locked="false" rowHidden="false" textHAlign="justify" textVAlign="top">
            <anchor moveWithCells="false" sizeWithCells="false">
              <xdr:from>
                <xdr:col>2</xdr:col>
                <xdr:colOff>16</xdr:colOff>
                <xdr:row>952</xdr:row>
                <xdr:rowOff>4</xdr:rowOff>
              </xdr:from>
              <xdr:to>
                <xdr:col>10</xdr:col>
                <xdr:colOff>35</xdr:colOff>
                <xdr:row>968</xdr:row>
                <xdr:rowOff>12</xdr:rowOff>
              </xdr:to>
            </anchor>
          </commentPr>
        </mc:Choice>
        <mc:Fallback/>
      </mc:AlternateContent>
    </comment>
    <comment ref="B957" authorId="0">
      <text>
        <r>
          <rPr>
            <b val="true"/>
            <sz val="9"/>
            <color rgb="FF000000"/>
            <rFont val="Tahoma"/>
            <family val="2"/>
            <charset val="204"/>
          </rPr>
          <t xml:space="preserve">При своих миниатюрных размерах КВ 460W обладает удобной ноутбучной раскладкой и полноценным цифровым блоком. Форма и конструкция клавиш обеспечивают отличную обратную отдачу и приятные тактильные ощущения.
Тип Беспроводная клавиатура
Интерфейс Беспроводная технология, работающая на частоте 2,4 Ггц
Количество клавиш 105 стандартных
Питание Батарейки тип ААА (2 шт )
Компактный USB-приемник
ОС Windows 98/Me/2000/XP/Vista/Win7
Цвет Белый
Размер 390 х 116 х 21 мм
Вес 600 г</t>
        </r>
      </text>
      <mc:AlternateContent>
        <mc:Choice Requires="v2">
          <commentPr autoFill="true" autoScale="false" colHidden="false" locked="false" rowHidden="false" textHAlign="justify" textVAlign="top">
            <anchor moveWithCells="false" sizeWithCells="false">
              <xdr:from>
                <xdr:col>2</xdr:col>
                <xdr:colOff>16</xdr:colOff>
                <xdr:row>953</xdr:row>
                <xdr:rowOff>2</xdr:rowOff>
              </xdr:from>
              <xdr:to>
                <xdr:col>11</xdr:col>
                <xdr:colOff>23</xdr:colOff>
                <xdr:row>968</xdr:row>
                <xdr:rowOff>4</xdr:rowOff>
              </xdr:to>
            </anchor>
          </commentPr>
        </mc:Choice>
        <mc:Fallback/>
      </mc:AlternateContent>
    </comment>
    <comment ref="B959" authorId="0">
      <text>
        <r>
          <rPr>
            <b val="true"/>
            <sz val="9"/>
            <color rgb="FF000000"/>
            <rFont val="Tahoma"/>
            <family val="2"/>
            <charset val="204"/>
          </rPr>
          <t xml:space="preserve">Простая мультимедийная клавиатура с подсветкой символов S6 станет настоящим спасением для тех, кто вынужден работать по ночам или в слабоосвещенных помещениях. Включить/отключить, а также сменить цвет подсветки можно при помощи специальной кнопки, совмещенной с клавишей Scroll.
Восемь дополнительных клавиш, которые удобно размещены на верхнем бортике клавиатуры позволят без особых усилий и лишних движений управлять мультимедийными функциями и популярными офисными приложениями.
Тип Проводная клавиатура с подсветкой символов
Интерфейс USB
Количество клавиш 104 стандартных / 8 дополнительных
Дополнительно Кнопка смены цвета подсветки
Цвета подсветки Синий, красный
ОС Windows 98/Me/2000/XP/Vista/Win7
Цвет Черный
Размеры 459 x 158 x 26 мм
Вес 652 г  </t>
        </r>
      </text>
      <mc:AlternateContent>
        <mc:Choice Requires="v2">
          <commentPr autoFill="true" autoScale="false" colHidden="false" locked="false" rowHidden="false" textHAlign="justify" textVAlign="top">
            <anchor moveWithCells="false" sizeWithCells="false">
              <xdr:from>
                <xdr:col>2</xdr:col>
                <xdr:colOff>16</xdr:colOff>
                <xdr:row>959</xdr:row>
                <xdr:rowOff>6</xdr:rowOff>
              </xdr:from>
              <xdr:to>
                <xdr:col>10</xdr:col>
                <xdr:colOff>33</xdr:colOff>
                <xdr:row>976</xdr:row>
                <xdr:rowOff>14</xdr:rowOff>
              </xdr:to>
            </anchor>
          </commentPr>
        </mc:Choice>
        <mc:Fallback/>
      </mc:AlternateContent>
    </comment>
    <comment ref="B960" authorId="0">
      <text>
        <r>
          <rPr>
            <b val="true"/>
            <sz val="9"/>
            <color rgb="FF000000"/>
            <rFont val="Tahoma"/>
            <family val="2"/>
            <charset val="204"/>
          </rPr>
          <t xml:space="preserve">С помощью этой клавиатуры у пользователя будет в распоряжении 20 различных смайлов. Новое устройство ввода совместимо с различными операционными системами, и может поддерживать многие приложения, такие как qip, skype, icq, одноклассники и большое количество других. При необходимости смайлы легко отключаются одним нажатием кнопки, и блок смайлов работает стандартном варианте Num Lock. Цифры при этом нанесены на боковую грань клавиш. Клавиатура дополнена функцией быстрого вызова калькулятора.
Тип Проводная клавиатура
Функция быстрого ввода смайлов
Поддержка Skype, Odnoklassniki, ICQ, Qip
Функция калькулятора
Интерфейс USB
Количество клавиш 86 стандартных/ 21 дополнительная
Цвет Черный+желтый
Размеры  458 х 157 х 23 мм
Вес 621 г </t>
        </r>
      </text>
      <mc:AlternateContent>
        <mc:Choice Requires="v2">
          <commentPr autoFill="true" autoScale="false" colHidden="false" locked="false" rowHidden="false" textHAlign="justify" textVAlign="top">
            <anchor moveWithCells="false" sizeWithCells="false">
              <xdr:from>
                <xdr:col>2</xdr:col>
                <xdr:colOff>16</xdr:colOff>
                <xdr:row>960</xdr:row>
                <xdr:rowOff>6</xdr:rowOff>
              </xdr:from>
              <xdr:to>
                <xdr:col>9</xdr:col>
                <xdr:colOff>43</xdr:colOff>
                <xdr:row>978</xdr:row>
                <xdr:rowOff>11</xdr:rowOff>
              </xdr:to>
            </anchor>
          </commentPr>
        </mc:Choice>
        <mc:Fallback/>
      </mc:AlternateContent>
    </comment>
    <comment ref="B961" authorId="0">
      <text>
        <r>
          <rPr>
            <b val="true"/>
            <sz val="9"/>
            <color rgb="FF000000"/>
            <rFont val="Tahoma"/>
            <family val="2"/>
            <charset val="204"/>
          </rPr>
          <t xml:space="preserve">С помощью этой клавиатуры у пользователя будет в распоряжении 20 различных смайлов. Новое устройство ввода совместимо с различными операционными системами, и может поддерживать многие приложения, такие как qip, skype, icq, одноклассники и большое количество других. При необходимости смайлы легко отключаются одним нажатием кнопки, и блок смайлов работает стандартном варианте Num Lock. Цифры при этом нанесены на боковую грань клавиш. Клавиатура дополнена функцией быстрого вызова калькулятора.
Тип Проводная клавиатура
Функция быстрого ввода смайлов
Поддержка Skype, Odnoklassniki, ICQ, Qip
Функция калькулятора
Интерфейс USB
Количество клавиш 86 стандартных/ 21 дополнительная
Цвет Белый+желтый
Размеры  458 х 157 х 23 мм
Вес 621 г </t>
        </r>
      </text>
      <mc:AlternateContent>
        <mc:Choice Requires="v2">
          <commentPr autoFill="true" autoScale="false" colHidden="false" locked="false" rowHidden="false" textHAlign="justify" textVAlign="top">
            <anchor moveWithCells="false" sizeWithCells="false">
              <xdr:from>
                <xdr:col>2</xdr:col>
                <xdr:colOff>16</xdr:colOff>
                <xdr:row>961</xdr:row>
                <xdr:rowOff>6</xdr:rowOff>
              </xdr:from>
              <xdr:to>
                <xdr:col>9</xdr:col>
                <xdr:colOff>43</xdr:colOff>
                <xdr:row>978</xdr:row>
                <xdr:rowOff>14</xdr:rowOff>
              </xdr:to>
            </anchor>
          </commentPr>
        </mc:Choice>
        <mc:Fallback/>
      </mc:AlternateContent>
    </comment>
    <comment ref="B962" authorId="0">
      <text>
        <r>
          <rPr>
            <b val="true"/>
            <sz val="9"/>
            <color rgb="FF000000"/>
            <rFont val="Tahoma"/>
            <family val="2"/>
            <charset val="204"/>
          </rPr>
          <t xml:space="preserve">Гаджет подключается к компьютеру  через USB-порт. В блоке 20 смайлов, выражающих самые разнообразные эмоции.  Это устройство облегчает общение благодаря тому, что каждая его кнопка представляет собой тот или иной смайлик, так что вам не нужно будет набирать на основной клавиатуре сложные комбинации или выбирать нужный эмотикон из списка используемой программы.
С помощью этой мини- клавиатуры, у пользователя будет иметься в распоряжении 20 различных смайлов. Главное - новый аксессуар имеет совместимость с различными операционными системами, и может поддерживать различные приложения, такие как qip, skype, icq и множество других.
Тип Проводная клавиатура
Функция ввода смайлов
Поддержка Skype, Odnoklassniki, Vkontakte, ICQ, Qip
Функция калькулятора
Интерфейс  USB
20 Смайлов
Цвет  Черный+желтый
Размеры  90 х 147 х 16 мм
Вес 170 г</t>
        </r>
      </text>
      <mc:AlternateContent>
        <mc:Choice Requires="v2">
          <commentPr autoFill="true" autoScale="false" colHidden="false" locked="false" rowHidden="false" textHAlign="justify" textVAlign="top">
            <anchor moveWithCells="false" sizeWithCells="false">
              <xdr:from>
                <xdr:col>2</xdr:col>
                <xdr:colOff>16</xdr:colOff>
                <xdr:row>962</xdr:row>
                <xdr:rowOff>6</xdr:rowOff>
              </xdr:from>
              <xdr:to>
                <xdr:col>10</xdr:col>
                <xdr:colOff>30</xdr:colOff>
                <xdr:row>980</xdr:row>
                <xdr:rowOff>13</xdr:rowOff>
              </xdr:to>
            </anchor>
          </commentPr>
        </mc:Choice>
        <mc:Fallback/>
      </mc:AlternateContent>
    </comment>
    <comment ref="B963" authorId="0">
      <text>
        <r>
          <rPr>
            <b val="true"/>
            <sz val="9"/>
            <color rgb="FF000000"/>
            <rFont val="Tahoma"/>
            <family val="2"/>
            <charset val="204"/>
          </rPr>
          <t xml:space="preserve">С помощью этой клавиатуры пользователь получит в распоряжении 20 различных смайлов. Новое устройство ввода совместимо с различными операционными системами, и может поддерживать многие приложения, такие как QIP, Skype, ICQ, Odnoklassniki и большое количество других. При необходимости смайлы легко отключаются одним нажатием кнопки, и блок смайлов работает стандартном варианте Num Lock. Цифры при этом нанесены на боковую грань клавиш. Клавиатура дополнена функцией быстрого вызова калькулятора, а также еще одной новой СУПЕР-ФИШКОЙ - кнопкой переключения языка. Забудьте о пальцеломных комбинациях, теперь жизнь еще проще!
Тип Беспроводная клавиатура
Функция быстрого ввода смайлов
Фукция быстрого вызова калькулятора
Фукция быстрого переключения языка
Интерфейс Беспроводная
Количество клавиш 86 стандартных, 21 дополнительная
Цвет Черно-желтый
Размеры 458 х 157 х 23 мм
Вес 621 г.</t>
        </r>
      </text>
      <mc:AlternateContent>
        <mc:Choice Requires="v2">
          <commentPr autoFill="true" autoScale="false" colHidden="false" locked="false" rowHidden="false" textHAlign="justify" textVAlign="top">
            <anchor moveWithCells="false" sizeWithCells="false">
              <xdr:from>
                <xdr:col>2</xdr:col>
                <xdr:colOff>16</xdr:colOff>
                <xdr:row>963</xdr:row>
                <xdr:rowOff>6</xdr:rowOff>
              </xdr:from>
              <xdr:to>
                <xdr:col>10</xdr:col>
                <xdr:colOff>17</xdr:colOff>
                <xdr:row>982</xdr:row>
                <xdr:rowOff>14</xdr:rowOff>
              </xdr:to>
            </anchor>
          </commentPr>
        </mc:Choice>
        <mc:Fallback/>
      </mc:AlternateContent>
    </comment>
    <comment ref="B965" authorId="0">
      <text>
        <r>
          <rPr>
            <b val="true"/>
            <sz val="9"/>
            <color rgb="FF000000"/>
            <rFont val="Tahoma"/>
            <family val="2"/>
            <charset val="204"/>
          </rPr>
          <t xml:space="preserve">Тип коврик для мыши
Гелевый подзапястник
Нескользящая тыльная поверхность
Размеры  260 х 215 х 23 мм
Вес 350 г
</t>
        </r>
      </text>
      <mc:AlternateContent>
        <mc:Choice Requires="v2">
          <commentPr autoFill="true" autoScale="false" colHidden="false" locked="false" rowHidden="false" textHAlign="justify" textVAlign="top">
            <anchor moveWithCells="false" sizeWithCells="false">
              <xdr:from>
                <xdr:col>2</xdr:col>
                <xdr:colOff>16</xdr:colOff>
                <xdr:row>961</xdr:row>
                <xdr:rowOff>2</xdr:rowOff>
              </xdr:from>
              <xdr:to>
                <xdr:col>4</xdr:col>
                <xdr:colOff>29</xdr:colOff>
                <xdr:row>966</xdr:row>
                <xdr:rowOff>6</xdr:rowOff>
              </xdr:to>
            </anchor>
          </commentPr>
        </mc:Choice>
        <mc:Fallback/>
      </mc:AlternateContent>
    </comment>
    <comment ref="B966" authorId="0">
      <text>
        <r>
          <rPr>
            <b val="true"/>
            <sz val="9"/>
            <color rgb="FF000000"/>
            <rFont val="Tahoma"/>
            <family val="2"/>
            <charset val="204"/>
          </rPr>
          <t xml:space="preserve">Тип коврик для мыши
Гелевый подзапястник
Нескользящая тыльная поверхность
Размеры  260 х 215 х 23 мм
Вес 350 г
</t>
        </r>
      </text>
      <mc:AlternateContent>
        <mc:Choice Requires="v2">
          <commentPr autoFill="true" autoScale="false" colHidden="false" locked="false" rowHidden="false" textHAlign="justify" textVAlign="top">
            <anchor moveWithCells="false" sizeWithCells="false">
              <xdr:from>
                <xdr:col>2</xdr:col>
                <xdr:colOff>7</xdr:colOff>
                <xdr:row>962</xdr:row>
                <xdr:rowOff>6</xdr:rowOff>
              </xdr:from>
              <xdr:to>
                <xdr:col>4</xdr:col>
                <xdr:colOff>21</xdr:colOff>
                <xdr:row>969</xdr:row>
                <xdr:rowOff>1</xdr:rowOff>
              </xdr:to>
            </anchor>
          </commentPr>
        </mc:Choice>
        <mc:Fallback/>
      </mc:AlternateContent>
    </comment>
    <comment ref="B967" authorId="0">
      <text>
        <r>
          <rPr>
            <b val="true"/>
            <sz val="9"/>
            <color rgb="FF000000"/>
            <rFont val="Tahoma"/>
            <family val="2"/>
            <charset val="204"/>
          </rPr>
          <t xml:space="preserve">Тип коврик для мыши
Гелевый подзапястник
Нескользящая тыльная поверхность
Размеры  260 х 215 х 23 мм
Вес 350 г</t>
        </r>
      </text>
      <mc:AlternateContent>
        <mc:Choice Requires="v2">
          <commentPr autoFill="true" autoScale="false" colHidden="false" locked="false" rowHidden="false" textHAlign="justify" textVAlign="top">
            <anchor moveWithCells="false" sizeWithCells="false">
              <xdr:from>
                <xdr:col>2</xdr:col>
                <xdr:colOff>16</xdr:colOff>
                <xdr:row>963</xdr:row>
                <xdr:rowOff>2</xdr:rowOff>
              </xdr:from>
              <xdr:to>
                <xdr:col>4</xdr:col>
                <xdr:colOff>31</xdr:colOff>
                <xdr:row>969</xdr:row>
                <xdr:rowOff>1</xdr:rowOff>
              </xdr:to>
            </anchor>
          </commentPr>
        </mc:Choice>
        <mc:Fallback/>
      </mc:AlternateContent>
    </comment>
    <comment ref="B968" authorId="0">
      <text>
        <r>
          <rPr>
            <b val="true"/>
            <sz val="9"/>
            <color rgb="FF000000"/>
            <rFont val="Tahoma"/>
            <family val="2"/>
            <charset val="204"/>
          </rPr>
          <t xml:space="preserve">Тип коврик для мыши
Гелевый подзапястник
Нескользящая тыльная поверхность
Размеры 260 х 215 х 23 мм
Вес 350 г</t>
        </r>
      </text>
      <mc:AlternateContent>
        <mc:Choice Requires="v2">
          <commentPr autoFill="true" autoScale="false" colHidden="false" locked="false" rowHidden="false" textHAlign="justify" textVAlign="top">
            <anchor moveWithCells="false" sizeWithCells="false">
              <xdr:from>
                <xdr:col>2</xdr:col>
                <xdr:colOff>16</xdr:colOff>
                <xdr:row>964</xdr:row>
                <xdr:rowOff>2</xdr:rowOff>
              </xdr:from>
              <xdr:to>
                <xdr:col>4</xdr:col>
                <xdr:colOff>40</xdr:colOff>
                <xdr:row>969</xdr:row>
                <xdr:rowOff>11</xdr:rowOff>
              </xdr:to>
            </anchor>
          </commentPr>
        </mc:Choice>
        <mc:Fallback/>
      </mc:AlternateContent>
    </comment>
    <comment ref="B969" authorId="0">
      <text>
        <r>
          <rPr>
            <b val="true"/>
            <sz val="9"/>
            <color rgb="FF000000"/>
            <rFont val="Tahoma"/>
            <family val="2"/>
            <charset val="204"/>
          </rPr>
          <t xml:space="preserve">Тип коврик для мыши
Материал:
вверх – синтетическое волокно;
низ – резина
Размеры  280 х 180 мм </t>
        </r>
      </text>
      <mc:AlternateContent>
        <mc:Choice Requires="v2">
          <commentPr autoFill="true" autoScale="false" colHidden="false" locked="false" rowHidden="false" textHAlign="justify" textVAlign="top">
            <anchor moveWithCells="false" sizeWithCells="false">
              <xdr:from>
                <xdr:col>2</xdr:col>
                <xdr:colOff>16</xdr:colOff>
                <xdr:row>965</xdr:row>
                <xdr:rowOff>2</xdr:rowOff>
              </xdr:from>
              <xdr:to>
                <xdr:col>3</xdr:col>
                <xdr:colOff>103</xdr:colOff>
                <xdr:row>970</xdr:row>
                <xdr:rowOff>11</xdr:rowOff>
              </xdr:to>
            </anchor>
          </commentPr>
        </mc:Choice>
        <mc:Fallback/>
      </mc:AlternateContent>
    </comment>
    <comment ref="B970" authorId="0">
      <text>
        <r>
          <rPr>
            <b val="true"/>
            <sz val="9"/>
            <color rgb="FF000000"/>
            <rFont val="Tahoma"/>
            <family val="2"/>
            <charset val="204"/>
          </rPr>
          <t xml:space="preserve">Тип коврик для мыши
Материал:
вверх – синтетическое волокно;
низ – резина
Размеры 280 х 180 мм </t>
        </r>
      </text>
      <mc:AlternateContent>
        <mc:Choice Requires="v2">
          <commentPr autoFill="true" autoScale="false" colHidden="false" locked="false" rowHidden="false" textHAlign="justify" textVAlign="top">
            <anchor moveWithCells="false" sizeWithCells="false">
              <xdr:from>
                <xdr:col>2</xdr:col>
                <xdr:colOff>19</xdr:colOff>
                <xdr:row>966</xdr:row>
                <xdr:rowOff>0</xdr:rowOff>
              </xdr:from>
              <xdr:to>
                <xdr:col>4</xdr:col>
                <xdr:colOff>4</xdr:colOff>
                <xdr:row>972</xdr:row>
                <xdr:rowOff>1</xdr:rowOff>
              </xdr:to>
            </anchor>
          </commentPr>
        </mc:Choice>
        <mc:Fallback/>
      </mc:AlternateContent>
    </comment>
    <comment ref="B971" authorId="0">
      <text>
        <r>
          <rPr>
            <b val="true"/>
            <sz val="9"/>
            <color rgb="FF000000"/>
            <rFont val="Tahoma"/>
            <family val="2"/>
            <charset val="204"/>
          </rPr>
          <t xml:space="preserve">CBR CMP 023 "Chemistry" совмещает в себе достоинства яркого и практичного коврика для мыши с отличной подсказкой, которая всегда под рукой. Хотя обычному человеку таблица Д.И. Менделеева нужна не часто, однако для школьника на определенном этапе обучения это незаменимый рабочий материал. 
</t>
        </r>
        <r>
          <rPr>
            <sz val="9"/>
            <color rgb="FF000000"/>
            <rFont val="Tahoma"/>
            <family val="2"/>
            <charset val="204"/>
          </rPr>
          <t xml:space="preserve">
</t>
        </r>
        <r>
          <rPr>
            <b val="true"/>
            <sz val="9"/>
            <color rgb="FF000000"/>
            <rFont val="Tahoma"/>
            <family val="2"/>
            <charset val="204"/>
          </rPr>
          <t xml:space="preserve">Материал PVC+EVA
Размеры 21.5 х 17.5 х 0.3 см
Вес 30 г.</t>
        </r>
      </text>
      <mc:AlternateContent>
        <mc:Choice Requires="v2">
          <commentPr autoFill="true" autoScale="false" colHidden="false" locked="false" rowHidden="false" textHAlign="justify" textVAlign="top">
            <anchor moveWithCells="false" sizeWithCells="false">
              <xdr:from>
                <xdr:col>2</xdr:col>
                <xdr:colOff>16</xdr:colOff>
                <xdr:row>971</xdr:row>
                <xdr:rowOff>9</xdr:rowOff>
              </xdr:from>
              <xdr:to>
                <xdr:col>9</xdr:col>
                <xdr:colOff>8</xdr:colOff>
                <xdr:row>979</xdr:row>
                <xdr:rowOff>7</xdr:rowOff>
              </xdr:to>
            </anchor>
          </commentPr>
        </mc:Choice>
        <mc:Fallback/>
      </mc:AlternateContent>
    </comment>
    <comment ref="B972" authorId="0">
      <text>
        <r>
          <rPr>
            <b val="true"/>
            <sz val="9"/>
            <color rgb="FF000000"/>
            <rFont val="Tahoma"/>
            <family val="2"/>
            <charset val="204"/>
          </rPr>
          <t xml:space="preserve">Вот уже который год в современной массовой культуре не проходит ностальгия по ушедшей эпохе СССР. Художественные фильмы, сериалы, музыкальные клипы, снятые в эстетике тех времен, стабильно пользуются популярностью у россиян. Поэтому CBR CMP 024 "Arithmetic" - не просто коврик для мыши, это еще и трендовый аксессуар. Рисунок со 100% точностью воспроизводит заднюю обложку тетради по математике 1970 года. Однако коврик будет интересен не только любителям эстетики, ведь таблица умножения и метрическая система мер остаются без изменений до сих пор.
Материал PVC+EVA
Размеры 21.5 х 17.5 х 0.3 см
Вес 30 г.</t>
        </r>
      </text>
      <mc:AlternateContent>
        <mc:Choice Requires="v2">
          <commentPr autoFill="true" autoScale="false" colHidden="false" locked="false" rowHidden="false" textHAlign="justify" textVAlign="top">
            <anchor moveWithCells="false" sizeWithCells="false">
              <xdr:from>
                <xdr:col>2</xdr:col>
                <xdr:colOff>16</xdr:colOff>
                <xdr:row>972</xdr:row>
                <xdr:rowOff>7</xdr:rowOff>
              </xdr:from>
              <xdr:to>
                <xdr:col>10</xdr:col>
                <xdr:colOff>28</xdr:colOff>
                <xdr:row>982</xdr:row>
                <xdr:rowOff>11</xdr:rowOff>
              </xdr:to>
            </anchor>
          </commentPr>
        </mc:Choice>
        <mc:Fallback/>
      </mc:AlternateContent>
    </comment>
    <comment ref="B973" authorId="0">
      <text>
        <r>
          <rPr>
            <b val="true"/>
            <sz val="9"/>
            <color rgb="FF000000"/>
            <rFont val="Tahoma"/>
            <family val="2"/>
            <charset val="204"/>
          </rPr>
          <t xml:space="preserve">Иностранные языки сегодня изучает каждый школьник, начиная с самой ранней школы. Английский среди них - по прежнем самый популярный и по-прежнему один из самых непростых для усвоения. Особенную сложность представляет правильное построение предложения в различных временах. CBR CMP 027 "English" поможет не запутаться, ведь коврик для мыши всегда на рабочем столе!
Материал PVC+EVA
Размеры 21.5 х 17.5 х 0.3 см
Вес 30 г.</t>
        </r>
      </text>
      <mc:AlternateContent>
        <mc:Choice Requires="v2">
          <commentPr autoFill="true" autoScale="false" colHidden="false" locked="false" rowHidden="false" textHAlign="justify" textVAlign="top">
            <anchor moveWithCells="false" sizeWithCells="false">
              <xdr:from>
                <xdr:col>2</xdr:col>
                <xdr:colOff>16</xdr:colOff>
                <xdr:row>973</xdr:row>
                <xdr:rowOff>7</xdr:rowOff>
              </xdr:from>
              <xdr:to>
                <xdr:col>9</xdr:col>
                <xdr:colOff>15</xdr:colOff>
                <xdr:row>982</xdr:row>
                <xdr:rowOff>11</xdr:rowOff>
              </xdr:to>
            </anchor>
          </commentPr>
        </mc:Choice>
        <mc:Fallback/>
      </mc:AlternateContent>
    </comment>
    <comment ref="B975" authorId="0">
      <text>
        <r>
          <rPr>
            <b val="true"/>
            <sz val="9"/>
            <color rgb="FF000000"/>
            <rFont val="Tahoma"/>
            <family val="2"/>
            <charset val="204"/>
          </rPr>
          <t xml:space="preserve">Simple – удобные и жизнерадостные мышиные коврики S 9. Эти простые, дружелюбные коврики специально предназначены для скоростных «грызунов». Три уникальных варианта ковриков зарядят Вас и окружающих позитивом и значительно облегчат работу с компьютерным манипулятором. Размер коврика не велик, что позволит его не только разместить на рабочем столе, но и легко взять с собой в поездку. 
Тип коврик для мыши
Нескользящая тыльная поверхность
Размеры  200 х 200 х 5 мм
Вес 100 г</t>
        </r>
      </text>
      <mc:AlternateContent>
        <mc:Choice Requires="v2">
          <commentPr autoFill="true" autoScale="false" colHidden="false" locked="false" rowHidden="false" textHAlign="justify" textVAlign="top">
            <anchor moveWithCells="false" sizeWithCells="false">
              <xdr:from>
                <xdr:col>2</xdr:col>
                <xdr:colOff>16</xdr:colOff>
                <xdr:row>971</xdr:row>
                <xdr:rowOff>1</xdr:rowOff>
              </xdr:from>
              <xdr:to>
                <xdr:col>10</xdr:col>
                <xdr:colOff>20</xdr:colOff>
                <xdr:row>978</xdr:row>
                <xdr:rowOff>12</xdr:rowOff>
              </xdr:to>
            </anchor>
          </commentPr>
        </mc:Choice>
        <mc:Fallback/>
      </mc:AlternateContent>
    </comment>
    <comment ref="B976" authorId="0">
      <text>
        <r>
          <rPr>
            <b val="true"/>
            <sz val="9"/>
            <color rgb="FF000000"/>
            <rFont val="Tahoma"/>
            <family val="2"/>
            <charset val="204"/>
          </rPr>
          <t xml:space="preserve">Simple – удобные и жизнерадостные мышиные коврики S 9. Эти простые, дружелюбные коврики специально предназначены для скоростных «грызунов». Три уникальных варианта ковриков зарядят Вас и окружающих позитивом и значительно облегчат работу с компьютерным манипулятором. Размер коврика не велик, что позволит его не только разместить на рабочем столе, но и легко взять с собой в поездку. 
Тип коврик для мыши
Нескользящая тыльная поверхность
Размеры  200 х 200 х 5 мм
Вес 100 г</t>
        </r>
      </text>
      <mc:AlternateContent>
        <mc:Choice Requires="v2">
          <commentPr autoFill="true" autoScale="false" colHidden="false" locked="false" rowHidden="false" textHAlign="justify" textVAlign="top">
            <anchor moveWithCells="false" sizeWithCells="false">
              <xdr:from>
                <xdr:col>2</xdr:col>
                <xdr:colOff>16</xdr:colOff>
                <xdr:row>971</xdr:row>
                <xdr:rowOff>14</xdr:rowOff>
              </xdr:from>
              <xdr:to>
                <xdr:col>10</xdr:col>
                <xdr:colOff>12</xdr:colOff>
                <xdr:row>980</xdr:row>
                <xdr:rowOff>5</xdr:rowOff>
              </xdr:to>
            </anchor>
          </commentPr>
        </mc:Choice>
        <mc:Fallback/>
      </mc:AlternateContent>
    </comment>
    <comment ref="B977" authorId="0">
      <text>
        <r>
          <rPr>
            <b val="true"/>
            <sz val="9"/>
            <color rgb="FF000000"/>
            <rFont val="Tahoma"/>
            <family val="2"/>
            <charset val="204"/>
          </rPr>
          <t xml:space="preserve">Simple – удобные и жизнерадостные мышиные коврики S 9. Эти простые, дружелюбные коврики специально предназначены для скоростных «грызунов». Три уникальных варианта ковриков зарядят Вас и окружающих позитивом и значительно облегчат работу с компьютерным манипулятором. Размер коврика не велик, что позволит его не только разместить на рабочем столе, но и легко взять с собой в поездку. 
Нескользящая тыльная поверхность
Размеры 200 х 200 х 5 мм
Вес 100 г
</t>
        </r>
      </text>
      <mc:AlternateContent>
        <mc:Choice Requires="v2">
          <commentPr autoFill="true" autoScale="false" colHidden="false" locked="false" rowHidden="false" textHAlign="justify" textVAlign="top">
            <anchor moveWithCells="false" sizeWithCells="false">
              <xdr:from>
                <xdr:col>2</xdr:col>
                <xdr:colOff>16</xdr:colOff>
                <xdr:row>973</xdr:row>
                <xdr:rowOff>2</xdr:rowOff>
              </xdr:from>
              <xdr:to>
                <xdr:col>9</xdr:col>
                <xdr:colOff>44</xdr:colOff>
                <xdr:row>980</xdr:row>
                <xdr:rowOff>11</xdr:rowOff>
              </xdr:to>
            </anchor>
          </commentPr>
        </mc:Choice>
        <mc:Fallback/>
      </mc:AlternateContent>
    </comment>
    <comment ref="B979" authorId="0">
      <text>
        <r>
          <rPr>
            <b val="true"/>
            <sz val="9"/>
            <color rgb="FF000000"/>
            <rFont val="Tahoma"/>
            <family val="2"/>
            <charset val="204"/>
          </rPr>
          <t xml:space="preserve">Беспроводной комплект SET 708 являет собой гармонию внешнего вида, технических показателей и удобства в использовании.Клавиатура изготовлена из особого усиленного пластика, поэтому стоит только взять ее в руки, как сразу чувствуется основательность и надежность, свойственная премиальным продуктам. Все конструктивные элементы идеально подогнаны, а резиновые накладки на задней панели фиксируют устройство на столе, не позволяя скользить при работе. Верхняя поверхность глянцевая, однако у левого и правого краев, там, где обычно клавиатуру берут руками – матовые вставки. Клавиши – низкопрофильные, бесшумные, символы нанесены синим и белым цветом. Характерные черты дизайна клавиатуры просматриваются и в дизайне мыши, входящей в комплект. Устройство сочетает глянцевую поверхность с матовым вставками на боках, где ее касаются пальцы. Оптический сенсор нового поколения способен обеспечить несколько уровней разрешения – от 1000 до 1600 DPI. Смена разрешения происходит с помощью удобно расположенной кнопки. Манипулятор обладает оптимизированным энергопотреблением, поэтому одной батарейки хватит на 36 месяцев. Главное и очевидное преимущество любого беспроводного комплекта – работа от одного адаптера, у вас остается больше свободных USBпортов. Радиус действия приемника – до 10 м.
Технические характеритики:
Тип: комплект клавиатура + мышь
Беспроводная технология 2,4 ГГц
Работа от одного USB приемника
Оптический сенсор
Разрешение: 1000/1600 DPI
Органы управления: 3 кнопки и колесо прокрутки
Размеры: 94х60х37 мм
Вес: 72 г
Питание: 2 батарейки типа ААА
Клавиатура:
Количество клавиш: 105 стандартных+ 4 дополнительных
Размеры: 412х118х15 мм
Вес: 320 г
Питание: 2 батарейки типа ААА</t>
        </r>
      </text>
      <mc:AlternateContent>
        <mc:Choice Requires="v2">
          <commentPr autoFill="true" autoScale="false" colHidden="false" locked="false" rowHidden="false" textHAlign="justify" textVAlign="top">
            <anchor moveWithCells="false" sizeWithCells="false">
              <xdr:from>
                <xdr:col>2</xdr:col>
                <xdr:colOff>26</xdr:colOff>
                <xdr:row>975</xdr:row>
                <xdr:rowOff>2</xdr:rowOff>
              </xdr:from>
              <xdr:to>
                <xdr:col>12</xdr:col>
                <xdr:colOff>18</xdr:colOff>
                <xdr:row>1007</xdr:row>
                <xdr:rowOff>16</xdr:rowOff>
              </xdr:to>
            </anchor>
          </commentPr>
        </mc:Choice>
        <mc:Fallback/>
      </mc:AlternateContent>
    </comment>
    <comment ref="B980" authorId="0">
      <text>
        <r>
          <rPr>
            <b val="true"/>
            <sz val="9"/>
            <color rgb="FF000000"/>
            <rFont val="Tahoma"/>
            <family val="2"/>
            <charset val="204"/>
          </rPr>
          <t xml:space="preserve">Беспроводной комплект SET 708 являет собой гармонию внешнего вида, технических показателей и удобства в использовании.Клавиатура изготовлена из особого усиленного пластика, поэтому стоит только взять ее в руки, как сразу чувствуется  основательность и надежность, свойственная премиальным продуктам.  Все конструктивные элементы идеально подогнаны, а резиновые накладки на задней панели фиксируют устройство на столе, не позволяя скользить при работе. Верхняя поверхность глянцевая, однако у левого и правого краев, там, где обычно клавиатуру берут руками – матовые вставки. Клавиши – низкопрофильные, бесшумные, символы нанесены синим и белым цветом. Характерные черты дизайна клавиатуры просматриваются и в дизайне мыши, входящей в комплект.  Устройство сочетает глянцевую поверхность с матовым вставками на боках, где ее касаются пальцы. Оптический сенсор нового поколения способен обеспечить несколько уровней разрешения – от 1000 до 1600 DPI. Смена разрешения происходит с помощью удобно расположенной кнопки.  Манипулятор обладает оптимизированным энергопотреблением, поэтому одной батарейки хватит на 36 месяцев. Главное и очевидное преимущество любого беспроводного комплекта – работа от одного адаптера, у вас остается больше свободных USBпортов. Радиус действия приемника – до 10 м.
Технические характеритики:
Тип: комплект клавиатура + мышь
Беспроводная технология 2,4 ГГц
Работа от одного USB приемника
Оптический сенсор
Разрешение: 1000/1600 DPI
Органы управления: 3 кнопки и колесо прокрутки
Размеры: 94х60х37 мм
Вес: 72 г
Питание: 2 батарейки типа ААА
Клавиатура:
Количество клавиш: 105 стандартных+ 4 дополнительных
Размеры: 412х118х15 мм
Вес: 320 г
Питание: 2 батарейки типа ААА</t>
        </r>
      </text>
      <mc:AlternateContent>
        <mc:Choice Requires="v2">
          <commentPr autoFill="true" autoScale="false" colHidden="false" locked="false" rowHidden="false" textHAlign="justify" textVAlign="top">
            <anchor moveWithCells="false" sizeWithCells="false">
              <xdr:from>
                <xdr:col>2</xdr:col>
                <xdr:colOff>9</xdr:colOff>
                <xdr:row>975</xdr:row>
                <xdr:rowOff>2</xdr:rowOff>
              </xdr:from>
              <xdr:to>
                <xdr:col>13</xdr:col>
                <xdr:colOff>23</xdr:colOff>
                <xdr:row>1003</xdr:row>
                <xdr:rowOff>14</xdr:rowOff>
              </xdr:to>
            </anchor>
          </commentPr>
        </mc:Choice>
        <mc:Fallback/>
      </mc:AlternateContent>
    </comment>
    <comment ref="B991" authorId="0">
      <text>
        <r>
          <rPr>
            <b val="true"/>
            <sz val="9"/>
            <color rgb="FF000000"/>
            <rFont val="Tahoma"/>
            <family val="2"/>
            <charset val="204"/>
          </rPr>
          <t xml:space="preserve">Модель контроллера CBC 003 - специальная плата расширения, предназначенная для обмена цифровой информацией между компьютером и другими электронными устройствами, для подключения торгового оборудования, периферийных устройств, а также ключа защиты системы 1С предприятия.
Тип контроллер
Тип контроллера мультикарта
Чипсет MOSCHIP MCS9865
Количество LPT- портов 1
Скорость передачи данных до 1 Мб/сек
Совместимость со стандартом 16С550 UART/16 байт
О.С. Windows 98/ME/ 2000/XP/Vista/Win 7/Linux/DOS</t>
        </r>
      </text>
      <mc:AlternateContent>
        <mc:Choice Requires="v2">
          <commentPr autoFill="true" autoScale="false" colHidden="false" locked="false" rowHidden="false" textHAlign="justify" textVAlign="top">
            <anchor moveWithCells="false" sizeWithCells="false">
              <xdr:from>
                <xdr:col>2</xdr:col>
                <xdr:colOff>16</xdr:colOff>
                <xdr:row>986</xdr:row>
                <xdr:rowOff>1</xdr:rowOff>
              </xdr:from>
              <xdr:to>
                <xdr:col>11</xdr:col>
                <xdr:colOff>35</xdr:colOff>
                <xdr:row>1000</xdr:row>
                <xdr:rowOff>4</xdr:rowOff>
              </xdr:to>
            </anchor>
          </commentPr>
        </mc:Choice>
        <mc:Fallback/>
      </mc:AlternateContent>
    </comment>
    <comment ref="B992" authorId="0">
      <text>
        <r>
          <rPr>
            <b val="true"/>
            <sz val="9"/>
            <color rgb="FF000000"/>
            <rFont val="Tahoma"/>
            <family val="2"/>
            <charset val="204"/>
          </rPr>
          <t xml:space="preserve">Модель контроллера CBC 005 - последовательная высокоскоростная шина, предназначенная для обмена цифровой информацией между компьютером и другими электронными устройствами. CBC 005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 USB контроллер CBR CBC 005 является наилучшим выбором для работы с подсистемами USB.
Тип контроллер
Тип контроллера мультикарта
Чипсет NEC D720101F1
Количество внешних портов 4
Количество внутренних портов 1
Скорость передачи данных до 480 Мбит/сек на каждом порту
Обратная совместимость с USB 1.1
О.С. Windows 98/ME/ 2000/XP/Vista/Win 7 </t>
        </r>
      </text>
      <mc:AlternateContent>
        <mc:Choice Requires="v2">
          <commentPr autoFill="true" autoScale="false" colHidden="false" locked="false" rowHidden="false" textHAlign="justify" textVAlign="top">
            <anchor moveWithCells="false" sizeWithCells="false">
              <xdr:from>
                <xdr:col>2</xdr:col>
                <xdr:colOff>16</xdr:colOff>
                <xdr:row>987</xdr:row>
                <xdr:rowOff>1</xdr:rowOff>
              </xdr:from>
              <xdr:to>
                <xdr:col>11</xdr:col>
                <xdr:colOff>11</xdr:colOff>
                <xdr:row>1004</xdr:row>
                <xdr:rowOff>5</xdr:rowOff>
              </xdr:to>
            </anchor>
          </commentPr>
        </mc:Choice>
        <mc:Fallback/>
      </mc:AlternateContent>
    </comment>
    <comment ref="B995" authorId="0">
      <text>
        <r>
          <rPr>
            <b val="true"/>
            <sz val="9"/>
            <color rgb="FF000000"/>
            <rFont val="Tahoma"/>
            <family val="2"/>
            <charset val="204"/>
          </rPr>
          <t xml:space="preserve">Сильно выгнутая верхняя часть корпуса создает ощущение крепости обхвата и необычайного комфорта. Корпус выполнен из матового пластика с глянцевыми вставками. Корпус мыши  удобно ложится в ладонь, что позволяет снизить усталость руки при многочасовой работе, а цветовое решение  добавит элегантности рабочему пространству. Компактный USB-приемник при транспортировке можно удобно разместить внутри самой мыши. Рабочий радиус этой модели составляет 10 метров, а сенсорный датчик в 1600 dpi обеспечит оптимальную скорость курсора для работы.
Тип Беспроводная оптическая мышь
Беспроводная технология 2,4 ГГц
Органы управления 2 кнопки и колесо прокрутки
Разрешение 1600 dpi
Компактный USB-приемник
Питание 1 батарейка типа АА
Цвет  черный
Размеры 100 х 58 х 41 мм
Вес 75 г</t>
        </r>
      </text>
      <mc:AlternateContent>
        <mc:Choice Requires="v2">
          <commentPr autoFill="true" autoScale="false" colHidden="false" locked="false" rowHidden="false" textHAlign="justify" textVAlign="top">
            <anchor moveWithCells="false" sizeWithCells="false">
              <xdr:from>
                <xdr:col>2</xdr:col>
                <xdr:colOff>14</xdr:colOff>
                <xdr:row>994</xdr:row>
                <xdr:rowOff>5</xdr:rowOff>
              </xdr:from>
              <xdr:to>
                <xdr:col>11</xdr:col>
                <xdr:colOff>7</xdr:colOff>
                <xdr:row>1015</xdr:row>
                <xdr:rowOff>11</xdr:rowOff>
              </xdr:to>
            </anchor>
          </commentPr>
        </mc:Choice>
        <mc:Fallback/>
      </mc:AlternateContent>
    </comment>
    <comment ref="B996" authorId="0">
      <text>
        <r>
          <rPr>
            <b val="true"/>
            <sz val="9"/>
            <color rgb="FF000000"/>
            <rFont val="Tahoma"/>
            <family val="2"/>
            <charset val="204"/>
          </rPr>
          <t xml:space="preserve">Сильно выгнутая верхняя часть корпуса создает ощущение крепости обхвата и необычайного комфорта. Корпус выполнен из матового пластика с глянцевыми вставками. Корпус мыши  удобно ложится в ладонь, что позволяет снизить усталость руки при многочасовой работе, а цветовое решение  добавит элегантности рабочему пространству. Компактный USB-приемник при транспортировке можно удобно разместить внутри самой мыши. Рабочий радиус этой модели составляет 10 метров, а сенсорный датчик в 1600 dpi обеспечит оптимальную скорость курсора для работы
Технические характеристики:
Тип: беспроводная оптическая мышь
Беспроводная технология: 2,4 ГГц
Разрешение: 1600 DPI
Органы управления: 2 кнопки и колесо прокрутки
Компактный USB-приемник
Питание: 1 батарейка типа АА
Цвет: оранжевый
Размеры: 100 х 58 х 41 мм
Вес: 75 г
</t>
        </r>
      </text>
      <mc:AlternateContent>
        <mc:Choice Requires="v2">
          <commentPr autoFill="true" autoScale="false" colHidden="false" locked="false" rowHidden="false" textHAlign="justify" textVAlign="top">
            <anchor moveWithCells="false" sizeWithCells="false">
              <xdr:from>
                <xdr:col>2</xdr:col>
                <xdr:colOff>19</xdr:colOff>
                <xdr:row>994</xdr:row>
                <xdr:rowOff>4</xdr:rowOff>
              </xdr:from>
              <xdr:to>
                <xdr:col>11</xdr:col>
                <xdr:colOff>10</xdr:colOff>
                <xdr:row>1016</xdr:row>
                <xdr:rowOff>5</xdr:rowOff>
              </xdr:to>
            </anchor>
          </commentPr>
        </mc:Choice>
        <mc:Fallback/>
      </mc:AlternateContent>
    </comment>
    <comment ref="B997" authorId="0">
      <text>
        <r>
          <rPr>
            <b val="true"/>
            <sz val="9"/>
            <color rgb="FF000000"/>
            <rFont val="Tahoma"/>
            <family val="2"/>
            <charset val="204"/>
          </rPr>
          <t xml:space="preserve">CBR CM 422 - беспроводная оптическая мышь. Сильно выгнутая верхняя часть корпуса создает ощущение крепости обхвата и необычайного комфорта. Корпус выполнен из матового пластика с глянцевыми вставками. Корпус мыши удобно ложится в ладонь, что позволяет снизить усталость руки при многочасовой работе, а цветовое решение добавит элегантности рабочему пространству. Компактный USB-приемник при транспортировке можно удобно разместить внутри самой мыши. Рабочий радиус этой модели составляет 10 метров, а сенсорный датчик в 1600 dpi обеспечит оптимальную скорость курсора для работы
Технические характеристики:
Тип: беспроводная оптическая мышь
Беспроводная технология: 2,4 ГГц
Разрешение: 1600 DPI
Органы управления: 2 кнопки и колесо прокрутки
Компактный USB-приемник
Питание: 1 батарейка типа АА
Цвет: белый
Размеры: 100 х 58 х 41 мм
Вес: 75 г
</t>
        </r>
      </text>
      <mc:AlternateContent>
        <mc:Choice Requires="v2">
          <commentPr autoFill="true" autoScale="false" colHidden="false" locked="false" rowHidden="false" textHAlign="justify" textVAlign="top">
            <anchor moveWithCells="false" sizeWithCells="false">
              <xdr:from>
                <xdr:col>2</xdr:col>
                <xdr:colOff>16</xdr:colOff>
                <xdr:row>995</xdr:row>
                <xdr:rowOff>9</xdr:rowOff>
              </xdr:from>
              <xdr:to>
                <xdr:col>10</xdr:col>
                <xdr:colOff>40</xdr:colOff>
                <xdr:row>1019</xdr:row>
                <xdr:rowOff>4</xdr:rowOff>
              </xdr:to>
            </anchor>
          </commentPr>
        </mc:Choice>
        <mc:Fallback/>
      </mc:AlternateContent>
    </comment>
    <comment ref="B998" authorId="0">
      <text>
        <r>
          <rPr>
            <b val="true"/>
            <sz val="9"/>
            <color rgb="FF000000"/>
            <rFont val="Tahoma"/>
            <family val="2"/>
            <charset val="204"/>
          </rPr>
          <t xml:space="preserve">Специальная кнопка, расположенная на тыльной стороне корпуса мыши позволяет выбрать наиболее комфортное в использовании разрешение  800 или 1600 точек на дюйм. Также на корпусе мыши CBR CM 450 расположен индикатор батареи (при низком заряде загорится красный цвет).
Помимо стандартного назначения колесо прокрутки  обладает функцией правый-левый scroll, которая значительно упростит горизонтальное перемещение по электронному документу (функция активна в ОС: Windows Vista/7, Mac OS).
Тип Беспроводная оптическая мышь
Разрешение 800/1200/1600
Смена разрешения Кнопка DPI  на корпусе мыши
Интерфейс подключения Беспроводная технология, работающая на частоте 2,4 ГГц
Общее количество кнопок 4 кнопки и колесо прокрутки с функцией правый левый scroll
Органы управления 2 кнопки и колесо прокрутки с функцией правый-левый scroll (функция активна в ОС Windows Vista/7, Mac OS)
Цвет Черный
Количество батареек 2 шт АА
Размеры 101 х 59 х 39 мм
Вес 69 г
Комплект поставки мышь CM 450, тестовые батарейки.
Подходит как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12</xdr:col>
                <xdr:colOff>10</xdr:colOff>
                <xdr:row>1024</xdr:row>
                <xdr:rowOff>6</xdr:rowOff>
              </xdr:to>
            </anchor>
          </commentPr>
        </mc:Choice>
        <mc:Fallback/>
      </mc:AlternateContent>
    </comment>
    <comment ref="B999" authorId="0">
      <text>
        <r>
          <rPr>
            <b val="true"/>
            <sz val="9"/>
            <color rgb="FF000000"/>
            <rFont val="Tahoma"/>
            <family val="2"/>
            <charset val="204"/>
          </rPr>
          <t xml:space="preserve">Специальная кнопка, расположенная на тыльной стороне корпуса мыши позволяет выбрать наиболее комфортное в использовании разрешение  800 или 1600 точек на дюйм. Также на корпусе мыши CBR CM 450 расположен индикатор батареи (при низком заряде загорится красный цвет).
Помимо стандартного назначения колесо прокрутки  обладает функцией правый-левый scroll, которая значительно упростит горизонтальное перемещение по электронному документу (функция активна в ОС: Windows Vista/7, Mac OS).
Тип Беспроводная оптическая мышь
Разрешение 800/1200/1600
Смена разрешения Кнопка DPI  на корпусе мыши
Интерфейс подключения Беспроводная технология, работающая на частоте 2,4 ГГц
Общее количество кнопок 4 кнопки и колесо прокрутки с функцией правый левый scroll
Органы управления 2 кнопки и колесо прокрутки с функцией правый-левый scroll (функция активна в ОС Windows Vista/7, Mac OS)
Цвет Черный
Количество батареек 2 шт АА
Размеры 101 х 59 х 39 мм
Вес 69 г
Комплект поставки мышь CM 450, тестовые батарейки.
Подходит как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12</xdr:col>
                <xdr:colOff>10</xdr:colOff>
                <xdr:row>1025</xdr:row>
                <xdr:rowOff>6</xdr:rowOff>
              </xdr:to>
            </anchor>
          </commentPr>
        </mc:Choice>
        <mc:Fallback/>
      </mc:AlternateContent>
    </comment>
    <comment ref="B1000" authorId="0">
      <text>
        <r>
          <rPr>
            <b val="true"/>
            <sz val="9"/>
            <color rgb="FF000000"/>
            <rFont val="Tahoma"/>
            <family val="2"/>
            <charset val="204"/>
          </rPr>
          <t xml:space="preserve">Вы сами можете выбрать наиболее комфортное в использовании разрешение: 800, 1200 или 1600 точек на дюйм.  Лазерный датчик обеспечивает правильное и точное отслеживание перемещений курсора практически на любой поверхности, даже на стеклянном столе или белом глянце. Также на корпусе мыши CBR CM 480 Bt расположен индикатор батареи и индикатор готовности устройства.
Помимо стандартного назначения колесо прокрутки  обладает функцией правый-левый scroll, что значительно упростит горизонтальное перемещение по электронному документу (функция активна в ОС: Windows Vista/7, Mac OS).
Тип Лазерная Bluetooth мышь
Разрешение 800/1200/1600
Смена разрешения есть
Интерфейс подключения беспроводная технология Bluetooth
Общее количество кнопок 4 кнопки и колесо прокрутки с функцией правый левый scroll
Органы управления 2 кнопки и колесо прокрутки с функцией правый левый scroll (функция активна в ОС  Windows Vista/7, Mac OS)
Цвет Белый
Количество батареек 2 шт АА
Размеры 100 х 58 х 39 мм
Вес 62 г
Комплект поставки мышь CM 480 Bt, тестовые батарейки, инструкция по эксплуатации.
Подходит как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12</xdr:col>
                <xdr:colOff>15</xdr:colOff>
                <xdr:row>1026</xdr:row>
                <xdr:rowOff>11</xdr:rowOff>
              </xdr:to>
            </anchor>
          </commentPr>
        </mc:Choice>
        <mc:Fallback/>
      </mc:AlternateContent>
    </comment>
    <comment ref="B1001" authorId="0">
      <text>
        <r>
          <rPr>
            <b val="true"/>
            <sz val="9"/>
            <color rgb="FF000000"/>
            <rFont val="Tahoma"/>
            <family val="2"/>
            <charset val="204"/>
          </rPr>
          <t xml:space="preserve">Главная особенность - технология бесшумного клика (Silent click), которая делает этот продукт незаменимым для людей, чувствительных к шуму. Мышь удобно лежит в руке, благодаря своей форме подходит и для левшей, и для правшей. Комбинация материалов, использованных при изготовлении, делает устройство тактильно приятным и препятствует скольжению руки. Рядом с колесом прокрутки расположена кнопка смены разрешения.
Технические характеристики:
Тип: беспроводная оптическая мышь
Беспроводная технология: 2,4 ГГц
Разрешение: 1000/1200/1600 DPI
Органы управления: 3 кнопки и колесо прокрутки
Питание: 2 батарейки типа ААА
Цвет: черный с белым
Размеры: 101 х 67 х 36 мм
Вес: 53 г
Подходит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26</xdr:colOff>
                <xdr:row>999</xdr:row>
                <xdr:rowOff>11</xdr:rowOff>
              </xdr:from>
              <xdr:to>
                <xdr:col>10</xdr:col>
                <xdr:colOff>7</xdr:colOff>
                <xdr:row>1020</xdr:row>
                <xdr:rowOff>11</xdr:rowOff>
              </xdr:to>
            </anchor>
          </commentPr>
        </mc:Choice>
        <mc:Fallback/>
      </mc:AlternateContent>
    </comment>
    <comment ref="B1002" authorId="0">
      <text>
        <r>
          <rPr>
            <b val="true"/>
            <sz val="9"/>
            <color rgb="FF000000"/>
            <rFont val="Tahoma"/>
            <family val="2"/>
            <charset val="204"/>
          </rPr>
          <t xml:space="preserve">Главная особенность - технология бесшумного клика (Silent click), которая делает этот продукт незаменимым для людей, чувствительных к шуму. Мышь удобно лежит в руке, благодаря своей форме подходит и для левшей, и для правшей. Комбинация материалов, использованных при изготовлении, делает устройство тактильно приятным и препятствует скольжению руки. Рядом с колесом прокрутки расположена кнопка смены разрешения.
Технические характеристики:
Тип: беспроводная оптическая мышь
Беспроводная технология: 2,4 ГГц
Разрешение: 1000/1200/1600 DPI
Органы управления: 3 кнопки и колесо прокрутки
Питание: 2 батарейки типа ААА
Цвет: белый с черным
Размеры: 101 х 67 х 36 мм
Вес: 53 г
Подходит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24</xdr:colOff>
                <xdr:row>1000</xdr:row>
                <xdr:rowOff>11</xdr:rowOff>
              </xdr:from>
              <xdr:to>
                <xdr:col>10</xdr:col>
                <xdr:colOff>26</xdr:colOff>
                <xdr:row>1022</xdr:row>
                <xdr:rowOff>4</xdr:rowOff>
              </xdr:to>
            </anchor>
          </commentPr>
        </mc:Choice>
        <mc:Fallback/>
      </mc:AlternateContent>
    </comment>
    <comment ref="B1003" authorId="0">
      <text>
        <r>
          <rPr>
            <b val="true"/>
            <sz val="9"/>
            <color rgb="FF000000"/>
            <rFont val="Tahoma"/>
            <family val="2"/>
            <charset val="204"/>
          </rPr>
          <t xml:space="preserve">Беспроводная оптическая мышь CBR CM 500 стала одной из первых моделей, где была реализована находка инженеров CBR - фукция "Копировать/Вставить", запрограммированная на нажатие боковых клавиш. Вам не нужна клавиатура, чтобы выделить, скопировать и вставить нужную информация, и, что более важно, теперь это млэно сделать легко и быстро. Однако это не единственное достоинство СМ 500 - она позволяет кнопкой выбрать наиболее комфортное в использовании разрешение – 500 или 1000 точек на дюйм. Компактный USB-приемник при транспортировке можно удобно разместить внутри самой мыши. Рабочий радиус этой модели составляет 10 метров при исключительно длительном ресурсе батарей благодаря новейшей технологии энергосбережения.
Тип Оптическая беспроводная мышь
Ультра компактный USB приемник
Разрешение 500/1000 dpi
Смена разрешения Кнопка на корпусе мыши
Интерфейс подключения Бепроводная технология, работающая на частоте 2,4 ГГц
Общее количество кнопок 6 кнопок и колесо прокрутки с функцией нажатия
Органы управления 5 кнопок и колесо прокрутки с функцией нажатия
Дополнительные функции Функция "Копировать/Вставить" для боковых кнопок
Цвет Черный с синей вставкой
Количество батареек 1 шт АА
Размеры 30 х 65 х 102 мм
Вес 63 г
Подходит как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12</xdr:col>
                <xdr:colOff>17</xdr:colOff>
                <xdr:row>1032</xdr:row>
                <xdr:rowOff>4</xdr:rowOff>
              </xdr:to>
            </anchor>
          </commentPr>
        </mc:Choice>
        <mc:Fallback/>
      </mc:AlternateContent>
    </comment>
    <comment ref="B1004" authorId="0">
      <text>
        <r>
          <rPr>
            <b val="true"/>
            <sz val="9"/>
            <color rgb="FF000000"/>
            <rFont val="Tahoma"/>
            <family val="2"/>
            <charset val="204"/>
          </rPr>
          <t xml:space="preserve">Беспроводная оптическая мышь CBR CM 500 стала одной из первых моделей, где была реализована находка инженеров CBR - фукция "Копировать/Вставить", запрограммированная на нажатие боковых клавиш. Вам не нужна клавиатура, чтобы выделить, скопировать и вставить нужную информация, и, что более важно, теперь это млэно сделать легко и быстро. Однако это не единственное достоинство СМ 500 - она позволяет кнопкой выбрать наиболее комфортное в использовании разрешение – 500 или 1000 точек на дюйм. Компактный USB-приемник при транспортировке можно удобно разместить внутри самой мыши. Рабочий радиус этой модели составляет 10 метров при исключительно длительном ресурсе батарей благодаря новейшей технологии энергосбережения.
Тип Оптическая беспроводная мышь
Ультра компактный USB приемник
Разрешение 500/1000 dpi
Смена разрешения Кнопка на корпусе мыши
Интерфейс подключения Бепроводная технология, работающая на частоте 2,4 ГГц
Общее количество кнопок 6 кнопок и колесо прокрутки с функцией нажатия
Органы управления 5 кнопок и колесо прокрутки с функцией нажатия
Дополнительные функции Функция "Копировать/Вставить" для боковых кнопок
Цвет Черный с серой вставкой
Количество батареек 1 шт АА
Размеры 30 х 65 х 102 мм
Вес 63 г
Подходит как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12</xdr:col>
                <xdr:colOff>17</xdr:colOff>
                <xdr:row>1033</xdr:row>
                <xdr:rowOff>4</xdr:rowOff>
              </xdr:to>
            </anchor>
          </commentPr>
        </mc:Choice>
        <mc:Fallback/>
      </mc:AlternateContent>
    </comment>
    <comment ref="B1005" authorId="0">
      <text>
        <r>
          <rPr>
            <b val="true"/>
            <sz val="9"/>
            <color rgb="FF000000"/>
            <rFont val="Tahoma"/>
            <family val="2"/>
            <charset val="204"/>
          </rPr>
          <t xml:space="preserve">Эргономичный дизайн этой модели позволит избежать усталости руки при многочасовой работе, а улучшенный оптический датчик обеспечивает отличное быстродействие и высокую точность перемещения курсора.
Для удобства просмотра веб-страниц предусмотрены специальные кнопки на  боковой панели корпуса мыши.
Тип Оптическая Bluetooth мышь
Разрешение 800/1200/1600
Смена разрешения Кнопка DPI  на корпусе мыши
Интерфейс подключения беспроводная технология Bluetooth
Общее количество кнопок 7 кнопок и  колесо прокрутки с функцией нажатия
Органы управления 5 кнопок и колесо прокрутки с функцией нажатия
Боковые кнопки для просмотра веб-страниц
Цвет Черный
Количество батареек 2 шт ААА
Размеры 95 х 65 х 36 мм
Вес 56 г
Комплект поставки мышь CM 530 Bt, тестовые батарейки, инструкция по эксплуатации.
Подходит как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12</xdr:col>
                <xdr:colOff>7</xdr:colOff>
                <xdr:row>1026</xdr:row>
                <xdr:rowOff>14</xdr:rowOff>
              </xdr:to>
            </anchor>
          </commentPr>
        </mc:Choice>
        <mc:Fallback/>
      </mc:AlternateContent>
    </comment>
    <comment ref="B1006" authorId="0">
      <text>
        <r>
          <rPr>
            <b val="true"/>
            <sz val="9"/>
            <color rgb="FF000000"/>
            <rFont val="Tahoma"/>
            <family val="2"/>
            <charset val="204"/>
          </rPr>
          <t xml:space="preserve">Эргономичный дизайн этой модели позволит избежать усталости руки при многочасовой работе, а улучшенный оптический датчик обеспечивает отличное быстродействие и высокую точность перемещения курсора.
Для удобства просмотра веб-страниц предусмотрены специальные кнопки на  боковой панели корпуса мыши.
Тип Оптическая Bluetooth мышь
Разрешение 800/1200/1600
Смена разрешения Кнопка DPI  на корпусе мыши
Интерфейс подключения беспроводная технология Bluetooth
Общее количество кнопок 7 кнопок и  колесо прокрутки с функцией нажатия
Органы управления 5 кнопок и колесо прокрутки с функцией нажатия
Боковые кнопки для просмотра веб-страниц
Цвет Красный с черной вставкой
Количество батареек 2 шт ААА
Размеры 95 х 65 х 36 мм
Вес 56 г
Комплект поставки мышь CM 530 Bt, тестовые батарейки, инструкция по эксплуатации.
Подходит как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12</xdr:col>
                <xdr:colOff>7</xdr:colOff>
                <xdr:row>1027</xdr:row>
                <xdr:rowOff>14</xdr:rowOff>
              </xdr:to>
            </anchor>
          </commentPr>
        </mc:Choice>
        <mc:Fallback/>
      </mc:AlternateContent>
    </comment>
    <comment ref="B1007" authorId="0">
      <text>
        <r>
          <rPr>
            <b val="true"/>
            <sz val="9"/>
            <color rgb="FF000000"/>
            <rFont val="Tahoma"/>
            <family val="2"/>
            <charset val="204"/>
          </rPr>
          <t xml:space="preserve">Эргономичная конструкция и небольшая шероховатая поверхность придутся по вкусу поклонникам нестандартных дизайнерских решений.
Боковые кнопки для удобного просмотра веб-страниц, расположенные на левой стороне корпуса мыши, будут незаменимы при интернет-серфинге, а разрешение сенсора легко можно сменить (уменьшить/увеличить) при помощи специальных кнопок на правой стороне корпуса.
Тип Беспроводная оптическая мышь
Интерфейс подключения беспроводная технология, работающая на частоте 2,4 ГГц
Расширение 800/1200/1600/2400 dpi
Кнопки переключения разрешения находятся с правой стороны корпуса мыши
Компактный USB-приемник
Управление 6 кнопок и колесо прокрутки
Боковые кнопки для удобства просмотра веб-страниц (перелистывание вперед/назад)
Количество батареек 1 шт ААА
Размеры 100 х 68 х 36 мм
Вес 61 г </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12</xdr:col>
                <xdr:colOff>0</xdr:colOff>
                <xdr:row>1028</xdr:row>
                <xdr:rowOff>4</xdr:rowOff>
              </xdr:to>
            </anchor>
          </commentPr>
        </mc:Choice>
        <mc:Fallback/>
      </mc:AlternateContent>
    </comment>
    <comment ref="B1008" authorId="0">
      <text>
        <r>
          <rPr>
            <b val="true"/>
            <sz val="9"/>
            <color rgb="FF000000"/>
            <rFont val="Tahoma"/>
            <family val="2"/>
            <charset val="204"/>
          </rPr>
          <t xml:space="preserve">Благодаря конструктиву корпуса, мышь удобно ложится в ладонь, что позволит управлять ею с комфортом на протяжении длительного времени.
При активном интернет-серфинге или работе в приложениях Windows незаменимыми окажутся боковые кнопки (перелистывание вперед/назад), расположенные на торцевой панели корпуса.
В CBR СM 547 предусмотрена кнопка смены разрешения, которая позволит выбрать скорость перемещения курсора мыши по экрану 800,1600 или 2400 dpi 
Тип оптическая мышь
Разрешение 800/1600/2400 dpi (кнопка переключения находится на корпусе мыши)
Интерфейс подключения USB
Управление 5 кнопок и колесо прокрутки с функцией нажатия
Боковые кнопки для просмотра веб-страниц (перелистывание вперед/назад)
Цвет черный с серой вставкой
Количество батареек 2 шт ААА
Размеры 100 х 68 х 36 мм
Вес 63 г </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11</xdr:col>
                <xdr:colOff>30</xdr:colOff>
                <xdr:row>1030</xdr:row>
                <xdr:rowOff>4</xdr:rowOff>
              </xdr:to>
            </anchor>
          </commentPr>
        </mc:Choice>
        <mc:Fallback/>
      </mc:AlternateContent>
    </comment>
    <comment ref="B1009" authorId="0">
      <text>
        <r>
          <rPr>
            <b val="true"/>
            <sz val="9"/>
            <color rgb="FF000000"/>
            <rFont val="Tahoma"/>
            <family val="2"/>
            <charset val="204"/>
          </rPr>
          <t xml:space="preserve">Благодаря конструктиву корпуса, мышь удобно ложится в ладонь, что позволит управлять ею с комфортом на протяжении длительного времени.
При активном интернет-серфинге или работе в приложениях Windows незаменимыми окажутся боковые кнопки (перелистывание вперед/назад), расположенные на торцевой панели корпуса.
В CBR СM 547 предусмотрена кнопка смены разрешения, которая позволит выбрать скорость перемещения курсора мыши по экрану 800,1600 или 2400 dpi 
Тип оптическая мышь
Разрешение 800/1600/2400 dpi (кнопка переключения находится на корпусе мыши)
Интерфейс подключения USB
Управление 5 кнопок и колесо прокрутки с функцией нажатия
Боковые кнопки для просмотра веб-страниц (перелистывание вперед/назад)
Цвет черный с фиолетовой вставкой
Количество батареек 2 шт ААА
Размеры 100 х 68 х 36 мм
Вес 63 г </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11</xdr:col>
                <xdr:colOff>30</xdr:colOff>
                <xdr:row>1031</xdr:row>
                <xdr:rowOff>4</xdr:rowOff>
              </xdr:to>
            </anchor>
          </commentPr>
        </mc:Choice>
        <mc:Fallback/>
      </mc:AlternateContent>
    </comment>
    <comment ref="B1010" authorId="0">
      <text>
        <r>
          <rPr>
            <b val="true"/>
            <sz val="9"/>
            <color rgb="FF000000"/>
            <rFont val="Tahoma"/>
            <family val="2"/>
            <charset val="204"/>
          </rPr>
          <t xml:space="preserve">Благодаря конструктиву корпуса, мышь удобно ложится в ладонь, что позволит управлять ею с комфортом на протяжении длительного времени.
При активном интернет-серфинге или работе в приложениях Windows незаменимыми окажутся боковые кнопки (перелистывание вперед/назад), расположенные на торцевой панели корпуса.
В CBR СM 547 предусмотрена кнопка смены разрешения, которая позволит выбрать скорость перемещения курсора мыши по экрану 800,1600 или 2400 dpi 
Тип оптическая мышь
Разрешение 800/1600/2400 dpi (кнопка переключения находится на корпусе мыши)
Интерфейс подключения USB
Управление 5 кнопок и колесо прокрутки с функцией нажатия
Боковые кнопки для просмотра веб-страниц (перелистывание вперед/назад)
Цвет черный с желтой вставкой
Количество батареек 2 шт ААА
Размеры 100 х 68 х 36 мм
Вес 63 г </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11</xdr:col>
                <xdr:colOff>30</xdr:colOff>
                <xdr:row>1031</xdr:row>
                <xdr:rowOff>13</xdr:rowOff>
              </xdr:to>
            </anchor>
          </commentPr>
        </mc:Choice>
        <mc:Fallback/>
      </mc:AlternateContent>
    </comment>
    <comment ref="B1011" authorId="0">
      <text>
        <r>
          <rPr>
            <b val="true"/>
            <sz val="9"/>
            <color rgb="FF000000"/>
            <rFont val="Tahoma"/>
            <family val="2"/>
            <charset val="204"/>
          </rPr>
          <t xml:space="preserve">Специальная кнопка, расположенная на корпусе мыши позволяет выбрать наиболее комфортное в использовании разрешение: 1000 или 1600 dpi, а для удобного интернет-серфинга предусмотрены боковые кнопки для просмотра веб-страниц. В этой модели мыши предусмотрен  компактный USB-приемник, который при транспортировке можно удобно разместить в специальном разъеме, на тыльной стороне корпуса.
Батарейки теперь можно менять реже, ведь CBR CM 560 оснащена современной системой энергосбережения.
Тип Оптическая беспроводная мышь
Ультра компактный USB-приемник
Разрешение 1000/1600 dpi
Смена разрешения Кнопка на корпусе мыши
Интерфейс подключения Беcпроводная технология, работающая на частоте 2,4 ГГц
Общее количество кнопок 6 кнопок и колесо прокрутки.
Органы управления 5 кнопок и колесо прокрутки
Дополнительные функции Боковые кнопки для удобства просмотра веб-страниц
Цвет Черный с серой вставкой
Количество батареек 2 шт ААА
Размеры 35 х 65 х 98 мм
Вес 63 г
Подходит как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12</xdr:col>
                <xdr:colOff>2</xdr:colOff>
                <xdr:row>1036</xdr:row>
                <xdr:rowOff>11</xdr:rowOff>
              </xdr:to>
            </anchor>
          </commentPr>
        </mc:Choice>
        <mc:Fallback/>
      </mc:AlternateContent>
    </comment>
    <comment ref="B1012" authorId="0">
      <text>
        <r>
          <rPr>
            <b val="true"/>
            <sz val="9"/>
            <color rgb="FF000000"/>
            <rFont val="Tahoma"/>
            <family val="2"/>
            <charset val="204"/>
          </rPr>
          <t xml:space="preserve">Беспроводная технология, эргономичная полноразмерная конструкция корпуса, тактильно приятное покрытие мыши позволяют управлять этой моделью с максимальным комфортом.
Мышь CBR CM 570 оснащена системой экономии заряда батарей, что увеличивает срок их службы. При простое мыши более 8 секунд, включается спящий режим, для выхода из которого достаточно нажать на любую кнопку мыши или колесо прокрутки.
Тип Оптическая беспроводная мышь
Ультра компактный USB-приемник
Разрешение 1000 dpi
Интерфейс подключения беcпроводная технология, работающая на частоте 2,4 ГГц
Общее количество кнопок 4 кнопки и колесо прокрутки  
Органы управления 4 кнопки и колесо прокрутки.
Цвет Черный с серебристыми вставками
Количество батареек 2 шт ААА
Размеры 118 х 76 х 42 мм
Вес  79 г 
</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11</xdr:col>
                <xdr:colOff>7</xdr:colOff>
                <xdr:row>1031</xdr:row>
                <xdr:rowOff>13</xdr:rowOff>
              </xdr:to>
            </anchor>
          </commentPr>
        </mc:Choice>
        <mc:Fallback/>
      </mc:AlternateContent>
    </comment>
    <comment ref="B1013" authorId="0">
      <text>
        <r>
          <rPr>
            <b val="true"/>
            <sz val="9"/>
            <color rgb="FF000000"/>
            <rFont val="Tahoma"/>
            <family val="2"/>
            <charset val="204"/>
          </rPr>
          <t xml:space="preserve"> Беспроводная технология, эргономичная конструкция корпуса, прорезиненные боковины, возможность выбора разрешения (1000 или 1600 точек на дюйм) при помощи специальной кнопки DPI, расположенной на корпусе мыши, сделают управление этой моделью мыши максимально комфортным.
Тип Оптическая беспроводная мышь
Ультра компактный USB-приемник
Разрешение 1000/1600 dpi
Интерфейс подключения беcпроводная технология, работающая на частоте 2,4 ГГц
Общее количество кнопок 5 кнопки и колесо прокрутки  
Органы управления 5 кнопок и колесо прокрутки
Боковые кнопки для просмотра веб-страниц
Цвет Черный
Количество батареек 2 шт ААА
Размеры 101 х 65 х 37 мм
Вес  64 г</t>
        </r>
      </text>
      <mc:AlternateContent>
        <mc:Choice Requires="v2">
          <commentPr autoFill="true" autoScale="false" colHidden="false" locked="false" rowHidden="false" textHAlign="justify" textVAlign="top">
            <anchor moveWithCells="false" sizeWithCells="false">
              <xdr:from>
                <xdr:col>2</xdr:col>
                <xdr:colOff>16</xdr:colOff>
                <xdr:row>1012</xdr:row>
                <xdr:rowOff>11</xdr:rowOff>
              </xdr:from>
              <xdr:to>
                <xdr:col>11</xdr:col>
                <xdr:colOff>10</xdr:colOff>
                <xdr:row>1031</xdr:row>
                <xdr:rowOff>4</xdr:rowOff>
              </xdr:to>
            </anchor>
          </commentPr>
        </mc:Choice>
        <mc:Fallback/>
      </mc:AlternateContent>
    </comment>
    <comment ref="B1015" authorId="0">
      <text>
        <r>
          <rPr>
            <b val="true"/>
            <sz val="9"/>
            <color rgb="FF000000"/>
            <rFont val="Tahoma"/>
            <family val="2"/>
            <charset val="204"/>
          </rPr>
          <t xml:space="preserve">Рабочий радиус модели составляет 15 метров при исключительно длительном ресурсе батарей, благодаря новейшей технологии энергосбережения.
Оптический датчик Аgilent sensor© позволяет правильно и точно отслеживать перемещение курсора практически на любой поверхности.
Кнопка DPI, расположенная сбоку, позволяет самостоятельно выбрать чувствительность мыши - 800, 1200 или 1600 точек на дюйм. Эргономичный дизайн мыши CBR CM 610 обеспечивает комфортную работу на протяжении многих часов, а за счет складного механизма она займет совсем мало места в портфеле или сумке.
Тип Оптическая беспроводная мышь
Датчик Высокоточный оптический датчик Аgilent sensor©
Разрешение 800/1200/1600
Смена разрешения Кнопка DPI  на корпусе мыши
Интерфейс подключения беспроводная технология, работающая на частоте 2,4 Ггц
Общее количество кнопок   3 кнопки и колесо прокрутки с функцией нажатия
Органы управления 3 кнопки и колесо прокрутки с функцией нажатия
Цвет Черный
Количество батареек 2 шт ААА
Размеры 114 х 52 х 20 (в разложенном виде)
Вес 81 г
Комплект поставки мышь CM 610, тестовые батарейки тип ААА - 2 шт.
Подходит как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014</xdr:row>
                <xdr:rowOff>11</xdr:rowOff>
              </xdr:from>
              <xdr:to>
                <xdr:col>12</xdr:col>
                <xdr:colOff>28</xdr:colOff>
                <xdr:row>1041</xdr:row>
                <xdr:rowOff>4</xdr:rowOff>
              </xdr:to>
            </anchor>
          </commentPr>
        </mc:Choice>
        <mc:Fallback/>
      </mc:AlternateContent>
    </comment>
    <comment ref="B1016" authorId="0">
      <text>
        <r>
          <rPr>
            <b val="true"/>
            <sz val="9"/>
            <color rgb="FF000000"/>
            <rFont val="Tahoma"/>
            <family val="2"/>
            <charset val="204"/>
          </rPr>
          <t xml:space="preserve">Рабочий радиус модели составляет 15 метров при исключительно длительном ресурсе батарей, благодаря новейшей технологии энергосбережения.
Оптический датчик Аgilent sensor© позволяет правильно и точно отслеживать перемещение курсора практически на любой поверхности.
Кнопка DPI, расположенная сбоку, позволяет самостоятельно выбрать чувствительность мыши - 800, 1200 или 1600 точек на дюйм. Эргономичный дизайн мыши CBR CM 610 обеспечивает комфортную работу на протяжении многих часов, а за счет складного механизма она займет совсем мало места в портфеле или сумке.
Тип Оптическая беспроводная мышь
Датчик Высокоточный оптический датчик Аgilent sensor©
Разрешение 800/1200/1600
Смена разрешения Кнопка DPI  на корпусе мыши
Интерфейс подключения беспроводная технология, работающая на частоте 2,4 Ггц
Общее количество кнопок   3 кнопки и колесо прокрутки с функцией нажатия
Органы управления 3 кнопки и колесо прокрутки с функцией нажатия
Цвет Белый
Количество батареек 2 шт ААА
Размеры 114 х 52 х 20 (в разложенном виде)
Вес 81 г
Комплект поставки мышь CM 610, тестовые батарейки тип ААА - 2 шт.
Подходит как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015</xdr:row>
                <xdr:rowOff>11</xdr:rowOff>
              </xdr:from>
              <xdr:to>
                <xdr:col>12</xdr:col>
                <xdr:colOff>28</xdr:colOff>
                <xdr:row>1042</xdr:row>
                <xdr:rowOff>4</xdr:rowOff>
              </xdr:to>
            </anchor>
          </commentPr>
        </mc:Choice>
        <mc:Fallback/>
      </mc:AlternateContent>
    </comment>
    <comment ref="B1017" authorId="0">
      <text>
        <r>
          <rPr>
            <b val="true"/>
            <sz val="9"/>
            <color rgb="FF000000"/>
            <rFont val="Tahoma"/>
            <family val="2"/>
            <charset val="204"/>
          </rPr>
          <t xml:space="preserve">CBR CM 611 представляет собой идеальное воплощение мыши "в дорогу". Оригинальная складная конструкция корпуса способна почти вдвое уменьшить размер устройства. В сложенном состоянии СМ 611 чуть больше спичечного коробка, тогда как в развернутом - это полноценная мышь, на которую кисть руки ложится с привычным комфортом. Естественно, СМ 611 - беспроводная, с радио-интерфейсом 2,4 ГГц и радиусом действия до 10 м. Это может быть полезным при проведении презентаций, когда докладчик находится на значительном расстоянии от компьютера или ноутбука. Встроенный индикатор заряда батареи подскажет вам, когда пора заменить питание, чтобы не остаться в самый ответственный момент с пустыми руками. Индикатор расположен внутри корпуса, подсвечивает скролл-колесо при нажатии левой кнопки мыши. Синий - все ОК, красный - заряд на исходе.
Встроенный компактный USB-приемник
Разрешение  800/1200/1600 dpi
Интерфейс  Беспроводной, 2.4 ГГц
Общее количество кнопок  3 + колесо прокрутки
Цвет  Черный
Количество батареек  2 шт. ААА
Размеры в сложенном виде  8.2 х 6.2 х 2.8 см
Размеры в разложенном виде  11.1 x 6.2 x 3.5 см
Вес  52 г</t>
        </r>
      </text>
      <mc:AlternateContent>
        <mc:Choice Requires="v2">
          <commentPr autoFill="true" autoScale="false" colHidden="false" locked="false" rowHidden="false" textHAlign="justify" textVAlign="top">
            <anchor moveWithCells="false" sizeWithCells="false">
              <xdr:from>
                <xdr:col>2</xdr:col>
                <xdr:colOff>16</xdr:colOff>
                <xdr:row>284</xdr:row>
                <xdr:rowOff>9</xdr:rowOff>
              </xdr:from>
              <xdr:to>
                <xdr:col>12</xdr:col>
                <xdr:colOff>7</xdr:colOff>
                <xdr:row>307</xdr:row>
                <xdr:rowOff>14</xdr:rowOff>
              </xdr:to>
            </anchor>
          </commentPr>
        </mc:Choice>
        <mc:Fallback/>
      </mc:AlternateContent>
    </comment>
    <comment ref="B1018" authorId="0">
      <text>
        <r>
          <rPr>
            <b val="true"/>
            <sz val="9"/>
            <color rgb="FF000000"/>
            <rFont val="Tahoma"/>
            <family val="2"/>
            <charset val="204"/>
          </rPr>
          <t xml:space="preserve">CBR CM 611 представляет собой идеальное воплощение мыши "в дорогу". Оригинальная складная конструкция корпуса способна почти вдвое уменьшить размер устройства. В сложенном состоянии СМ 611 чуть больше спичечного коробка, тогда как в развернутом - это полноценная мышь, на которую кисть руки ложится с привычным комфортом. Естественно, СМ 611 - беспроводная, с радио-интерфейсом 2,4 ГГц и радиусом действия до 10 м. Это может быть полезным при проведении презентаций, когда докладчик находится на значительном расстоянии от компьютера или ноутбука. Встроенный индикатор заряда батареи подскажет вам, когда пора заменить питание, чтобы не остаться в самый ответственный момент с пустыми руками. Индикатор расположен внутри корпуса, подсвечивает скролл-колесо при нажатии левой кнопки мыши. Синий - все ОК, красный - заряд на исходе.
Встроенный компактный USB-приемник
Разрешение  800/1200/1600 dpi
Интерфейс  Беспроводной, 2.4 ГГц
Общее количество кнопок  3 + колесо прокрутки
Цвет  Белый
Количество батареек  2 шт. ААА
Размеры в сложенном виде  8.2 х 6.2 х 2.8 см
Размеры в разложенном виде  11.1 x 6.2 x 3.5 см
Вес  52 г</t>
        </r>
      </text>
      <mc:AlternateContent>
        <mc:Choice Requires="v2">
          <commentPr autoFill="true" autoScale="false" colHidden="false" locked="false" rowHidden="false" textHAlign="justify" textVAlign="top">
            <anchor moveWithCells="false" sizeWithCells="false">
              <xdr:from>
                <xdr:col>2</xdr:col>
                <xdr:colOff>16</xdr:colOff>
                <xdr:row>285</xdr:row>
                <xdr:rowOff>9</xdr:rowOff>
              </xdr:from>
              <xdr:to>
                <xdr:col>11</xdr:col>
                <xdr:colOff>7</xdr:colOff>
                <xdr:row>310</xdr:row>
                <xdr:rowOff>9</xdr:rowOff>
              </xdr:to>
            </anchor>
          </commentPr>
        </mc:Choice>
        <mc:Fallback/>
      </mc:AlternateContent>
    </comment>
    <comment ref="B1019" authorId="0">
      <text>
        <r>
          <rPr>
            <b val="true"/>
            <sz val="9"/>
            <color rgb="FF000000"/>
            <rFont val="Tahoma"/>
            <family val="2"/>
            <charset val="204"/>
          </rPr>
          <t xml:space="preserve">Эргономичная форма корпуса и прорезиненное покрытие поверхности этой модели позволит избежать усталости руки при многочасовой работе, а улучшенный лазерный датчик обеспечит отличное быстродействие и высокую точность перемещения курсора практически на любой поверхности.
Тип Лазерная беспроводная мышь
Ультра компактный USB-приемник
Разрешение 1600 dpi
Интерфейс подключения беcпроводная технология, работающая на частоте 2,4 ГГц
Общее количество кнопок 3 кнопки и колесо прокрутки  
Органы управления 2 кнопки и колесо прокрутки
Цвет Черный
Количество батареек 2 шт ААА
Размеры 86 х 49 х 25 мм
Вес  41 г</t>
        </r>
      </text>
      <mc:AlternateContent>
        <mc:Choice Requires="v2">
          <commentPr autoFill="true" autoScale="false" colHidden="false" locked="false" rowHidden="false" textHAlign="justify" textVAlign="top">
            <anchor moveWithCells="false" sizeWithCells="false">
              <xdr:from>
                <xdr:col>2</xdr:col>
                <xdr:colOff>16</xdr:colOff>
                <xdr:row>1018</xdr:row>
                <xdr:rowOff>11</xdr:rowOff>
              </xdr:from>
              <xdr:to>
                <xdr:col>10</xdr:col>
                <xdr:colOff>13</xdr:colOff>
                <xdr:row>1036</xdr:row>
                <xdr:rowOff>4</xdr:rowOff>
              </xdr:to>
            </anchor>
          </commentPr>
        </mc:Choice>
        <mc:Fallback/>
      </mc:AlternateContent>
    </comment>
    <comment ref="B1020" authorId="0">
      <text>
        <r>
          <rPr>
            <b val="true"/>
            <sz val="9"/>
            <color rgb="FF000000"/>
            <rFont val="Tahoma"/>
            <family val="2"/>
            <charset val="204"/>
          </rPr>
          <t xml:space="preserve">Эргономичный дизайн этой модели позволит избежать усталости руки при многочасовой работе, а улучшенный оптический датчик обеспечивает отличное быстродействие и высокую точность перемещения курсора. Благодаря СМ 700 вы сможете в полной мере оценить достоинства беспроводной технологии и избавиться от лишних кабелей, а новейшая технология энергосбережения обеспечит исключительно длительный ресурс батарей.
Технические характеристики:
Тип: беспроводная оптическая мышь
Ультра компактный USB-приемник
Беспроводная технология: 2,4 ГГц
Разрешение: 1000/1600 DPI
Органы управления: 3 кнопки и колесо прокрутки
Питание: 2 батарейки типа ААА
Цвет: Фиолетовый
Размеры: 114 х 58 х 22 мм
Вес: 44 г
Подходит для работы как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16</xdr:colOff>
                <xdr:row>1019</xdr:row>
                <xdr:rowOff>6</xdr:rowOff>
              </xdr:from>
              <xdr:to>
                <xdr:col>10</xdr:col>
                <xdr:colOff>39</xdr:colOff>
                <xdr:row>1039</xdr:row>
                <xdr:rowOff>6</xdr:rowOff>
              </xdr:to>
            </anchor>
          </commentPr>
        </mc:Choice>
        <mc:Fallback/>
      </mc:AlternateContent>
    </comment>
    <comment ref="B1021" authorId="0">
      <text>
        <r>
          <rPr>
            <b val="true"/>
            <sz val="9"/>
            <color rgb="FF000000"/>
            <rFont val="Tahoma"/>
            <family val="2"/>
            <charset val="204"/>
          </rPr>
          <t xml:space="preserve">Отличительной особенностью мыши является отсутствие традиционного колеса прокрутки. На его месте расположена оптическая сенсорная панель Touch Scroll, обеспечивающая скроллинг в 2-х направлениях.
Технология Touch Scroll позволяет просматривать документы по вертикали, обеспечивает пользователю полную свободу в играх, а так же и при работе с oбъемными документами и приложениями. Выcокочувствительный оптический сенсор с выбором разрешения 800/1200/1600 dpi обеспечивает плавное и точное передвижение курсора. Для смены разрешения нажмите и удерживайте в течение 3 секунд одновременно правую и левую кнопку мыши. Cимметричная конструкция мыши позволяет работать как правой, так и левой рукой. Мышь выполнена в глянцевом черном дизайне. А оптическая сенсорная панель Touch Scroll и выcокoчувствительный оптический сенсор делают CM 750 надежным помощником в работе и учебе.
Тип беспроводная оптическая мышь
Компактный USB-приемник
Разрешение  800/1200/1600 dpi
Интерфейс подключения беспроводная технология, работающая на частоте 2,4 ГГц
Общее количество кнопок 2 кнопки и сенсорный скролл
Органы управления 2 кнопки и сенсорный скролл
Цвет черный с серой вставкой
Количество батареек 2 шт ААА
Размеры 95х40х20 мм
Вес 42 г</t>
        </r>
      </text>
      <mc:AlternateContent>
        <mc:Choice Requires="v2">
          <commentPr autoFill="true" autoScale="false" colHidden="false" locked="false" rowHidden="false" textHAlign="justify" textVAlign="top">
            <anchor moveWithCells="false" sizeWithCells="false">
              <xdr:from>
                <xdr:col>2</xdr:col>
                <xdr:colOff>16</xdr:colOff>
                <xdr:row>1020</xdr:row>
                <xdr:rowOff>11</xdr:rowOff>
              </xdr:from>
              <xdr:to>
                <xdr:col>12</xdr:col>
                <xdr:colOff>18</xdr:colOff>
                <xdr:row>1047</xdr:row>
                <xdr:rowOff>12</xdr:rowOff>
              </xdr:to>
            </anchor>
          </commentPr>
        </mc:Choice>
        <mc:Fallback/>
      </mc:AlternateContent>
    </comment>
    <comment ref="B1023" authorId="0">
      <text>
        <r>
          <rPr>
            <b val="true"/>
            <sz val="9"/>
            <color rgb="FF000000"/>
            <rFont val="Tahoma"/>
            <family val="2"/>
            <charset val="204"/>
          </rPr>
          <t xml:space="preserve">Данная модель оснащена системой энергосбережения. При простое более 8 секунд, включается спящий режим, для выхода из которого достаточно нажать на любую кнопку мыши или колесо прокрутки.
Для более комфортабельной транспортировки S 13 оснащена специальным разъемом на тыльной стороне корпуса мыши.
Тип Оптическая беспроводная мышь
Ультра компактный USB-приемник
Разрешение 1000 dpi
Интерфейс подключения беcпроводная технология, работающая на частоте 2,4 ГГц
Общее количество кнопок 2 кнопки и колесо прокрутки  
Органы управления 2 кнопки и колесо прокрутки
Цвет Черный
Количество батареек 2 шт ААА
Размеры 90 х 59 х 36 мм
Вес  55 г
Подходит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022</xdr:row>
                <xdr:rowOff>11</xdr:rowOff>
              </xdr:from>
              <xdr:to>
                <xdr:col>11</xdr:col>
                <xdr:colOff>39</xdr:colOff>
                <xdr:row>1042</xdr:row>
                <xdr:rowOff>4</xdr:rowOff>
              </xdr:to>
            </anchor>
          </commentPr>
        </mc:Choice>
        <mc:Fallback/>
      </mc:AlternateContent>
    </comment>
    <comment ref="B1024" authorId="0">
      <text>
        <r>
          <rPr>
            <b val="true"/>
            <sz val="9"/>
            <color rgb="FF000000"/>
            <rFont val="Tahoma"/>
            <family val="2"/>
            <charset val="204"/>
          </rPr>
          <t xml:space="preserve">Данная модель оснащена системой энергосбережения. При простое более 8 секунд, включается спящий режим, для выхода из которого достаточно нажать на любую кнопку мыши или колесо прокрутки.
Для более комфортабельной транспортировки S 13 оснащена специальным разъемом на тыльной стороне корпуса мыши.
Тип Оптическая беспроводная мышь
Ультра компактный USB-приемник
Разрешение 1000 dpi
Интерфейс подключения беcпроводная технология, работающая на частоте 2,4 ГГц
Общее количество кнопок 2 кнопки и колесо прокрутки  
Органы управления 2 кнопки и колесо прокрутки
Цвет Белый
Количество батареек 2 шт ААА
Размеры 90 х 59 х 36 мм
Вес  55 г
Подходит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023</xdr:row>
                <xdr:rowOff>11</xdr:rowOff>
              </xdr:from>
              <xdr:to>
                <xdr:col>11</xdr:col>
                <xdr:colOff>39</xdr:colOff>
                <xdr:row>1043</xdr:row>
                <xdr:rowOff>4</xdr:rowOff>
              </xdr:to>
            </anchor>
          </commentPr>
        </mc:Choice>
        <mc:Fallback/>
      </mc:AlternateContent>
    </comment>
    <comment ref="B1025" authorId="0">
      <text>
        <r>
          <rPr>
            <b val="true"/>
            <sz val="9"/>
            <color rgb="FF000000"/>
            <rFont val="Tahoma"/>
            <family val="2"/>
            <charset val="204"/>
          </rPr>
          <t xml:space="preserve">Эргономичный корпус округлой формы легко ложится в руку, боковые вогнутые вставки созданы специально, чтобы пальцам было удобно. Мышь симметричная и потому подходит для правшей и левшей.
S 14 представлена в трех цветовых решениях: бело-голубом, бело-зеленом и бело-розовом. Эти сочетания выбраны не случайно, они отражают характер самой марки Simple - легкий и позитивный.  Комбинированная упаковка из премиум-картона и прозрачного пластика не только демонстрирует все преимущества продукта, но и вполне заменит подарочную.
Тип Беспроводная оптическая мышь
Разрешение 1200 dpi 
Беспроводная технология 2.4 ГГц
Органы управления 2 кнопки и колесо прокрутки
Размеры 9.2 х 6.2 х 4.3 см
Вес 58 г.</t>
        </r>
      </text>
      <mc:AlternateContent>
        <mc:Choice Requires="v2">
          <commentPr autoFill="true" autoScale="false" colHidden="false" locked="false" rowHidden="false" textHAlign="justify" textVAlign="top">
            <anchor moveWithCells="false" sizeWithCells="false">
              <xdr:from>
                <xdr:col>2</xdr:col>
                <xdr:colOff>16</xdr:colOff>
                <xdr:row>1024</xdr:row>
                <xdr:rowOff>11</xdr:rowOff>
              </xdr:from>
              <xdr:to>
                <xdr:col>10</xdr:col>
                <xdr:colOff>28</xdr:colOff>
                <xdr:row>1042</xdr:row>
                <xdr:rowOff>13</xdr:rowOff>
              </xdr:to>
            </anchor>
          </commentPr>
        </mc:Choice>
        <mc:Fallback/>
      </mc:AlternateContent>
    </comment>
    <comment ref="B1026" authorId="0">
      <text>
        <r>
          <rPr>
            <b val="true"/>
            <sz val="9"/>
            <color rgb="FF000000"/>
            <rFont val="Tahoma"/>
            <family val="2"/>
            <charset val="204"/>
          </rPr>
          <t xml:space="preserve">Эргономичный корпус округлой формы легко ложится в руку, боковые вогнутые вставки созданы специально, чтобы пальцам было удобно. Мышь симметричная и потому подходит для правшей и левшей.
S 14 представлена в трех цветовых решениях: бело-голубом, бело-зеленом и бело-розовом. Эти сочетания выбраны не случайно, они отражают характер самой марки Simple - легкий и позитивный.  Комбинированная упаковка из премиум-картона и прозрачного пластика не только демонстрирует все преимущества продукта, но и вполне заменит подарочную.
Тип Беспроводная оптическая мышь
Разрешение 1200 dpi 
Беспроводная технология 2.4 ГГц
Органы управления 2 кнопки и колесо прокрутки
Размеры 9.2 х 6.2 х 4.3 см
Вес 58 г.</t>
        </r>
      </text>
      <mc:AlternateContent>
        <mc:Choice Requires="v2">
          <commentPr autoFill="true" autoScale="false" colHidden="false" locked="false" rowHidden="false" textHAlign="justify" textVAlign="top">
            <anchor moveWithCells="false" sizeWithCells="false">
              <xdr:from>
                <xdr:col>2</xdr:col>
                <xdr:colOff>16</xdr:colOff>
                <xdr:row>1025</xdr:row>
                <xdr:rowOff>11</xdr:rowOff>
              </xdr:from>
              <xdr:to>
                <xdr:col>10</xdr:col>
                <xdr:colOff>28</xdr:colOff>
                <xdr:row>1043</xdr:row>
                <xdr:rowOff>13</xdr:rowOff>
              </xdr:to>
            </anchor>
          </commentPr>
        </mc:Choice>
        <mc:Fallback/>
      </mc:AlternateContent>
    </comment>
    <comment ref="B1027" authorId="0">
      <text>
        <r>
          <rPr>
            <b val="true"/>
            <sz val="9"/>
            <color rgb="FF000000"/>
            <rFont val="Tahoma"/>
            <family val="2"/>
            <charset val="204"/>
          </rPr>
          <t xml:space="preserve">Эргономичный корпус округлой формы легко ложится в руку, боковые вогнутые вставки созданы специально, чтобы пальцам было удобно. Мышь симметричная и потому подходит для правшей и левшей.
S 14 представлена в трех цветовых решениях: бело-голубом, бело-зеленом и бело-розовом. Эти сочетания выбраны не случайно, они отражают характер самой марки Simple - легкий и позитивный.  Комбинированная упаковка из премиум-картона и прозрачного пластика не только демонстрирует все преимущества продукта, но и вполне заменит подарочную.
Тип Беспроводная оптическая мышь
Разрешение 1200 dpi 
Беспроводная технология 2.4 ГГц
Органы управления 2 кнопки и колесо прокрутки
Размеры 9.2 х 6.2 х 4.3 см
Вес 58 г.</t>
        </r>
      </text>
      <mc:AlternateContent>
        <mc:Choice Requires="v2">
          <commentPr autoFill="true" autoScale="false" colHidden="false" locked="false" rowHidden="false" textHAlign="justify" textVAlign="top">
            <anchor moveWithCells="false" sizeWithCells="false">
              <xdr:from>
                <xdr:col>2</xdr:col>
                <xdr:colOff>16</xdr:colOff>
                <xdr:row>1026</xdr:row>
                <xdr:rowOff>11</xdr:rowOff>
              </xdr:from>
              <xdr:to>
                <xdr:col>10</xdr:col>
                <xdr:colOff>28</xdr:colOff>
                <xdr:row>1044</xdr:row>
                <xdr:rowOff>13</xdr:rowOff>
              </xdr:to>
            </anchor>
          </commentPr>
        </mc:Choice>
        <mc:Fallback/>
      </mc:AlternateContent>
    </comment>
    <comment ref="B1028" authorId="0">
      <text>
        <r>
          <rPr>
            <b val="true"/>
            <sz val="9"/>
            <color rgb="FF000000"/>
            <rFont val="Tahoma"/>
            <family val="2"/>
            <charset val="204"/>
          </rPr>
          <t xml:space="preserve">Специальная кнопка, расположенная на тыльной стороне корпуса мыши позволяет выбрать наиболее комфортное в использовании разрешение 800 или 1600 точек на дюйм. Также на корпусе мыши S5 расположен индикатор батареи (при низком заряде загорится синий цвет).
Помимо стандартного назначения колесо прокрутки обладает функцией правый-левый scroll, которая значительно упростит горизонтальное перемещение по электронному документу (функция активна в ОС: Windows Vista/7, Mac OS).
Тип Беспроводная оптическая мышь
Разрешение 800/1200/1600 dpi
Интерфейс подключения Беспроводная технология, работающая на частоте 2,4 ГГц
Общее количество кнопок 4 кнопки и колесо прокрутки с функцией правый левый scroll
Органы управления 2 кнопки и колесо прокрутки с функцией правый-левый scroll (функция активна в ОС Windows Vista/7, Mac OS)
Цвет Белый
Размеры 101 х 59 х 39 мм
Вес 69 г
Подходит для работы как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16</xdr:colOff>
                <xdr:row>1027</xdr:row>
                <xdr:rowOff>11</xdr:rowOff>
              </xdr:from>
              <xdr:to>
                <xdr:col>11</xdr:col>
                <xdr:colOff>20</xdr:colOff>
                <xdr:row>1053</xdr:row>
                <xdr:rowOff>4</xdr:rowOff>
              </xdr:to>
            </anchor>
          </commentPr>
        </mc:Choice>
        <mc:Fallback/>
      </mc:AlternateContent>
    </comment>
    <comment ref="B1029" authorId="0">
      <text>
        <r>
          <rPr>
            <b val="true"/>
            <sz val="9"/>
            <color rgb="FF000000"/>
            <rFont val="Tahoma"/>
            <family val="2"/>
            <charset val="204"/>
          </rPr>
          <t xml:space="preserve"> S 10 "Свобода от проводов" – беспроводная оптическая модель компьютерной мыши, сочетающая в себе эргономичный дизайн и улучшенный оптический датчик, обеспечивающий отличное быстродействие и высокую точность.
Для модели S10 характерно точное и плавное перемещение курсора, благодаря использованию высокоточной оптической технологии отслеживания и и возможности варьировать разрешение от 800 до 1600 точек на дюйм.
Сочетание прорезиненного корпуса и глянцевой вставки придает этой модели мыши благородный и изысканный вид.
</t>
        </r>
        <r>
          <rPr>
            <sz val="9"/>
            <color rgb="FF000000"/>
            <rFont val="Tahoma"/>
            <family val="2"/>
            <charset val="204"/>
          </rPr>
          <t xml:space="preserve">
</t>
        </r>
        <r>
          <rPr>
            <b val="true"/>
            <sz val="9"/>
            <color rgb="FF000000"/>
            <rFont val="Tahoma"/>
            <family val="2"/>
            <charset val="204"/>
          </rPr>
          <t xml:space="preserve">Тип беспроводная оптическая мышь
Разрешение 800 / 1200 / 1600 dpi
Беспроводная технология 2.4 Ггц
Органы управления 3 кнопки и колесо прокрутки
Размеры  100 х 67 х 36 мм
Вес 53 г</t>
        </r>
      </text>
      <mc:AlternateContent>
        <mc:Choice Requires="v2">
          <commentPr autoFill="true" autoScale="false" colHidden="false" locked="false" rowHidden="false" textHAlign="justify" textVAlign="top">
            <anchor moveWithCells="false" sizeWithCells="false">
              <xdr:from>
                <xdr:col>2</xdr:col>
                <xdr:colOff>16</xdr:colOff>
                <xdr:row>1028</xdr:row>
                <xdr:rowOff>11</xdr:rowOff>
              </xdr:from>
              <xdr:to>
                <xdr:col>10</xdr:col>
                <xdr:colOff>15</xdr:colOff>
                <xdr:row>1048</xdr:row>
                <xdr:rowOff>4</xdr:rowOff>
              </xdr:to>
            </anchor>
          </commentPr>
        </mc:Choice>
        <mc:Fallback/>
      </mc:AlternateContent>
    </comment>
    <comment ref="B1030" authorId="0">
      <text>
        <r>
          <rPr>
            <b val="true"/>
            <sz val="9"/>
            <color rgb="FF000000"/>
            <rFont val="Tahoma"/>
            <family val="2"/>
            <charset val="204"/>
          </rPr>
          <t xml:space="preserve"> S 10 "Свобода от проводов" – беспроводная оптическая модель компьютерной мыши, сочетающая в себе эргономичный дизайн и улучшенный оптический датчик, обеспечивающий отличное быстродействие и высокую точность.
Для модели S10 характерно точное и плавное перемещение курсора, благодаря использованию высокоточной оптической технологии отслеживания и и возможности варьировать разрешение от 800 до 1600 точек на дюйм.
Сочетание прорезиненного корпуса и глянцевой вставки придает этой модели мыши благородный и изысканный вид.
</t>
        </r>
        <r>
          <rPr>
            <sz val="9"/>
            <color rgb="FF000000"/>
            <rFont val="Tahoma"/>
            <family val="2"/>
            <charset val="204"/>
          </rPr>
          <t xml:space="preserve">
</t>
        </r>
        <r>
          <rPr>
            <b val="true"/>
            <sz val="9"/>
            <color rgb="FF000000"/>
            <rFont val="Tahoma"/>
            <family val="2"/>
            <charset val="204"/>
          </rPr>
          <t xml:space="preserve">Тип беспроводная оптическая мышь
Разрешение 800 / 1200 / 1600 dpi
Беспроводная технология 2.4 Ггц
Органы управления 3 кнопки и колесо прокрутки
Размеры  100 х 67 х 36 мм
Вес 53 г</t>
        </r>
      </text>
      <mc:AlternateContent>
        <mc:Choice Requires="v2">
          <commentPr autoFill="true" autoScale="false" colHidden="false" locked="false" rowHidden="false" textHAlign="justify" textVAlign="top">
            <anchor moveWithCells="false" sizeWithCells="false">
              <xdr:from>
                <xdr:col>2</xdr:col>
                <xdr:colOff>16</xdr:colOff>
                <xdr:row>1029</xdr:row>
                <xdr:rowOff>11</xdr:rowOff>
              </xdr:from>
              <xdr:to>
                <xdr:col>10</xdr:col>
                <xdr:colOff>15</xdr:colOff>
                <xdr:row>1049</xdr:row>
                <xdr:rowOff>4</xdr:rowOff>
              </xdr:to>
            </anchor>
          </commentPr>
        </mc:Choice>
        <mc:Fallback/>
      </mc:AlternateContent>
    </comment>
    <comment ref="B1031" authorId="0">
      <text>
        <r>
          <rPr>
            <b val="true"/>
            <sz val="9"/>
            <color rgb="FF000000"/>
            <rFont val="Tahoma"/>
            <family val="2"/>
            <charset val="204"/>
          </rPr>
          <t xml:space="preserve"> S 10 "Свобода от проводов" – беспроводная оптическая модель компьютерной мыши, сочетающая в себе эргономичный дизайн и улучшенный оптический датчик, обеспечивающий отличное быстродействие и высокую точность.
Для модели S10 характерно точное и плавное перемещение курсора, благодаря использованию высокоточной оптической технологии отслеживания и и возможности варьировать разрешение от 800 до 1600 точек на дюйм.
Сочетание прорезиненного корпуса и глянцевой вставки придает этой модели мыши благородный и изысканный вид.
</t>
        </r>
        <r>
          <rPr>
            <sz val="9"/>
            <color rgb="FF000000"/>
            <rFont val="Tahoma"/>
            <family val="2"/>
            <charset val="204"/>
          </rPr>
          <t xml:space="preserve">
</t>
        </r>
        <r>
          <rPr>
            <b val="true"/>
            <sz val="9"/>
            <color rgb="FF000000"/>
            <rFont val="Tahoma"/>
            <family val="2"/>
            <charset val="204"/>
          </rPr>
          <t xml:space="preserve">Тип беспроводная оптическая мышь
Разрешение 800 / 1200 / 1600 dpi
Беспроводная технология 2.4 Ггц
Органы управления 3 кнопки и колесо прокрутки
Размеры  100 х 67 х 36 мм
Вес 53 г</t>
        </r>
      </text>
      <mc:AlternateContent>
        <mc:Choice Requires="v2">
          <commentPr autoFill="true" autoScale="false" colHidden="false" locked="false" rowHidden="false" textHAlign="justify" textVAlign="top">
            <anchor moveWithCells="false" sizeWithCells="false">
              <xdr:from>
                <xdr:col>2</xdr:col>
                <xdr:colOff>16</xdr:colOff>
                <xdr:row>1030</xdr:row>
                <xdr:rowOff>11</xdr:rowOff>
              </xdr:from>
              <xdr:to>
                <xdr:col>10</xdr:col>
                <xdr:colOff>15</xdr:colOff>
                <xdr:row>1050</xdr:row>
                <xdr:rowOff>4</xdr:rowOff>
              </xdr:to>
            </anchor>
          </commentPr>
        </mc:Choice>
        <mc:Fallback/>
      </mc:AlternateContent>
    </comment>
    <comment ref="B1032" authorId="0">
      <text>
        <r>
          <rPr>
            <b val="true"/>
            <sz val="9"/>
            <color rgb="FF000000"/>
            <rFont val="Tahoma"/>
            <family val="2"/>
            <charset val="204"/>
          </rPr>
          <t xml:space="preserve"> S 10 "Свобода от проводов" – беспроводная оптическая модель компьютерной мыши, сочетающая в себе эргономичный дизайн и улучшенный оптический датчик, обеспечивающий отличное быстродействие и высокую точность.
Для модели S10 характерно точное и плавное перемещение курсора, благодаря использованию высокоточной оптической технологии отслеживания и и возможности варьировать разрешение от 800 до 1600 точек на дюйм.
Сочетание прорезиненного корпуса и глянцевой вставки придает этой модели мыши благородный и изысканный вид.
</t>
        </r>
        <r>
          <rPr>
            <sz val="9"/>
            <color rgb="FF000000"/>
            <rFont val="Tahoma"/>
            <family val="2"/>
            <charset val="204"/>
          </rPr>
          <t xml:space="preserve">
</t>
        </r>
        <r>
          <rPr>
            <b val="true"/>
            <sz val="9"/>
            <color rgb="FF000000"/>
            <rFont val="Tahoma"/>
            <family val="2"/>
            <charset val="204"/>
          </rPr>
          <t xml:space="preserve">Тип беспроводная оптическая мышь
Разрешение 800 / 1200 / 1600 dpi
Беспроводная технология 2.4 Ггц
Органы управления 3 кнопки и колесо прокрутки
Размеры  100 х 67 х 36 мм
Вес 53 г</t>
        </r>
      </text>
      <mc:AlternateContent>
        <mc:Choice Requires="v2">
          <commentPr autoFill="true" autoScale="false" colHidden="false" locked="false" rowHidden="false" textHAlign="justify" textVAlign="top">
            <anchor moveWithCells="false" sizeWithCells="false">
              <xdr:from>
                <xdr:col>2</xdr:col>
                <xdr:colOff>16</xdr:colOff>
                <xdr:row>1031</xdr:row>
                <xdr:rowOff>11</xdr:rowOff>
              </xdr:from>
              <xdr:to>
                <xdr:col>10</xdr:col>
                <xdr:colOff>15</xdr:colOff>
                <xdr:row>1051</xdr:row>
                <xdr:rowOff>4</xdr:rowOff>
              </xdr:to>
            </anchor>
          </commentPr>
        </mc:Choice>
        <mc:Fallback/>
      </mc:AlternateContent>
    </comment>
    <comment ref="B1033" authorId="0">
      <text>
        <r>
          <rPr>
            <b val="true"/>
            <sz val="9"/>
            <color rgb="FF000000"/>
            <rFont val="Tahoma"/>
            <family val="2"/>
            <charset val="204"/>
          </rPr>
          <t xml:space="preserve">Уникальная эргономика «Мини-мини маус» позволит с максимальным комфортом работать продолжительное время вне зависимости от размера вашей ладони. Забудьте условности, размер МИНИ – удовольствие МАКСИМУМ. Насладившись один раз идеальной работой «Мини-мини маус» S7, Вы окунетесь в мир комфорта и элегантности. Современный корпус модели выполнен из высококачественного пластика, пастельные цвета легко и непринужденно впишутся в любой интерьер, отлично освежая рабочее пространство.
Выcокочувствительный лазерный сенсор с выбором разрешения 800/1200/1600 dpi обеспечивает плавное и точное передвижение курсора. Для смены разрешения всего лишь надо нажать кнопку на тыльной стороне корпуса мыши. Помимо этого S7 оснащена индикатором заряда батареи, который вовремя сообщит о необходимости заменить батареи. 
Тип Лазерная беспроводная мышь
Компактный USB-приемник
Разрешение 800/1200/1600 dpi
Интерфейс подключения беспроводная технология, работающая на частоте 2,4 ГГц
Органы управления 3 кнопки и колесо прокрутки
Индикатор батареи мигающий красный – заменить батарею
Цвет Серый с голубой вставкой
Количество батареек 1 шт ААА
Размеры 88 х 55 х 32 мм
Вес 37 г </t>
        </r>
      </text>
      <mc:AlternateContent>
        <mc:Choice Requires="v2">
          <commentPr autoFill="true" autoScale="false" colHidden="false" locked="false" rowHidden="false" textHAlign="justify" textVAlign="top">
            <anchor moveWithCells="false" sizeWithCells="false">
              <xdr:from>
                <xdr:col>2</xdr:col>
                <xdr:colOff>16</xdr:colOff>
                <xdr:row>1032</xdr:row>
                <xdr:rowOff>11</xdr:rowOff>
              </xdr:from>
              <xdr:to>
                <xdr:col>11</xdr:col>
                <xdr:colOff>10</xdr:colOff>
                <xdr:row>1060</xdr:row>
                <xdr:rowOff>5</xdr:rowOff>
              </xdr:to>
            </anchor>
          </commentPr>
        </mc:Choice>
        <mc:Fallback/>
      </mc:AlternateContent>
    </comment>
    <comment ref="B1034" authorId="0">
      <text>
        <r>
          <rPr>
            <b val="true"/>
            <sz val="9"/>
            <color rgb="FF000000"/>
            <rFont val="Tahoma"/>
            <family val="2"/>
            <charset val="204"/>
          </rPr>
          <t xml:space="preserve">Уникальная эргономика «Мини-мини маус» позволит с максимальным комфортом работать продолжительное время вне зависимости от размера вашей ладони. Забудьте условности, размер МИНИ – удовольствие МАКСИМУМ. Насладившись один раз идеальной работой «Мини-мини маус» S7, Вы окунетесь в мир комфорта и элегантности. Современный корпус модели выполнен из высококачественного пластика, пастельные цвета легко и непринужденно впишутся в любой интерьер, отлично освежая рабочее пространство.
Выcокочувствительный лазерный сенсор с выбором разрешения 800/1200/1600 dpi обеспечивает плавное и точное передвижение курсора. Для смены разрешения всего лишь надо нажать кнопку на тыльной стороне корпуса мыши. Помимо этого S7 оснащена индикатором заряда батареи, который вовремя сообщит о необходимости заменить батареи. 
Тип Лазерная беспроводная мышь
Компактный USB-приемник
Разрешение 800/1200/1600 dpi
Интерфейс подключения беспроводная технология, работающая на частоте 2,4 ГГц
Органы управления 3 кнопки и колесо прокрутки
Индикатор батареи мигающий красный – заменить батарею
Цвет Серый с злёной вставкой
Количество батареек 1 шт ААА
Размеры 88 х 55 х 32 мм
Вес 37 г </t>
        </r>
      </text>
      <mc:AlternateContent>
        <mc:Choice Requires="v2">
          <commentPr autoFill="true" autoScale="false" colHidden="false" locked="false" rowHidden="false" textHAlign="justify" textVAlign="top">
            <anchor moveWithCells="false" sizeWithCells="false">
              <xdr:from>
                <xdr:col>2</xdr:col>
                <xdr:colOff>16</xdr:colOff>
                <xdr:row>1033</xdr:row>
                <xdr:rowOff>11</xdr:rowOff>
              </xdr:from>
              <xdr:to>
                <xdr:col>11</xdr:col>
                <xdr:colOff>10</xdr:colOff>
                <xdr:row>1061</xdr:row>
                <xdr:rowOff>5</xdr:rowOff>
              </xdr:to>
            </anchor>
          </commentPr>
        </mc:Choice>
        <mc:Fallback/>
      </mc:AlternateContent>
    </comment>
    <comment ref="B1035" authorId="0">
      <text>
        <r>
          <rPr>
            <b val="true"/>
            <sz val="9"/>
            <color rgb="FF000000"/>
            <rFont val="Tahoma"/>
            <family val="2"/>
            <charset val="204"/>
          </rPr>
          <t xml:space="preserve">Уникальная эргономика «Мини-мини маус» позволит с максимальным комфортом работать продолжительное время вне зависимости от размера вашей ладони. Забудьте условности, размер МИНИ – удовольствие МАКСИМУМ. Насладившись один раз идеальной работой «Мини-мини маус» S7, Вы окунетесь в мир комфорта и элегантности. Современный корпус модели выполнен из высококачественного пластика, пастельные цвета легко и непринужденно впишутся в любой интерьер, отлично освежая рабочее пространство.
Выcокочувствительный лазерный сенсор с выбором разрешения 800/1200/1600 dpi обеспечивает плавное и точное передвижение курсора. Для смены разрешения всего лишь надо нажать кнопку на тыльной стороне корпуса мыши. Помимо этого S7 оснащена индикатором заряда батареи, который вовремя сообщит о необходимости заменить батареи. 
Тип Лазерная беспроводная мышь
Компактный USB-приемник
Разрешение 800/1200/1600 dpi
Интерфейс подключения беспроводная технология, работающая на частоте 2,4 ГГц
Органы управления 3 кнопки и колесо прокрутки
Индикатор батареи мигающий красный – заменить батарею
Цвет Серый с оранжевой вставкой
Количество батареек 1 шт ААА
Размеры 88 х 55 х 32 мм
Вес 37 г </t>
        </r>
      </text>
      <mc:AlternateContent>
        <mc:Choice Requires="v2">
          <commentPr autoFill="true" autoScale="false" colHidden="false" locked="false" rowHidden="false" textHAlign="justify" textVAlign="top">
            <anchor moveWithCells="false" sizeWithCells="false">
              <xdr:from>
                <xdr:col>2</xdr:col>
                <xdr:colOff>16</xdr:colOff>
                <xdr:row>1034</xdr:row>
                <xdr:rowOff>11</xdr:rowOff>
              </xdr:from>
              <xdr:to>
                <xdr:col>11</xdr:col>
                <xdr:colOff>10</xdr:colOff>
                <xdr:row>1062</xdr:row>
                <xdr:rowOff>11</xdr:rowOff>
              </xdr:to>
            </anchor>
          </commentPr>
        </mc:Choice>
        <mc:Fallback/>
      </mc:AlternateContent>
    </comment>
    <comment ref="B1036" authorId="0">
      <text>
        <r>
          <rPr>
            <b val="true"/>
            <sz val="9"/>
            <color rgb="FF000000"/>
            <rFont val="Tahoma"/>
            <family val="2"/>
            <charset val="204"/>
          </rPr>
          <t xml:space="preserve">Уникальная эргономика «Мини-мини маус» позволит с максимальным комфортом работать продолжительное время вне зависимости от размера вашей ладони. Забудьте условности, размер МИНИ – удовольствие МАКСИМУМ. Насладившись один раз идеальной работой «Мини-мини маус» S7, Вы окунетесь в мир комфорта и элегантности. Современный корпус модели выполнен из высококачественного пластика, пастельные цвета легко и непринужденно впишутся в любой интерьер, отлично освежая рабочее пространство.
Выcокочувствительный лазерный сенсор с выбором разрешения 800/1200/1600 dpi обеспечивает плавное и точное передвижение курсора. Для смены разрешения всего лишь надо нажать кнопку на тыльной стороне корпуса мыши. Помимо этого S7 оснащена индикатором заряда батареи, который вовремя сообщит о необходимости заменить батареи. 
Тип Лазерная беспроводная мышь
Компактный USB-приемник
Разрешение 800/1200/1600 dpi
Интерфейс подключения беспроводная технология, работающая на частоте 2,4 ГГц
Органы управления 3 кнопки и колесо прокрутки
Индикатор батареи мигающий красный – заменить батарею
Цвет Серый с белой вставкой
Количество батареек 1 шт ААА
Размеры 88 х 55 х 32 мм
Вес 37 г </t>
        </r>
      </text>
      <mc:AlternateContent>
        <mc:Choice Requires="v2">
          <commentPr autoFill="true" autoScale="false" colHidden="false" locked="false" rowHidden="false" textHAlign="justify" textVAlign="top">
            <anchor moveWithCells="false" sizeWithCells="false">
              <xdr:from>
                <xdr:col>2</xdr:col>
                <xdr:colOff>16</xdr:colOff>
                <xdr:row>1035</xdr:row>
                <xdr:rowOff>11</xdr:rowOff>
              </xdr:from>
              <xdr:to>
                <xdr:col>11</xdr:col>
                <xdr:colOff>10</xdr:colOff>
                <xdr:row>1064</xdr:row>
                <xdr:rowOff>2</xdr:rowOff>
              </xdr:to>
            </anchor>
          </commentPr>
        </mc:Choice>
        <mc:Fallback/>
      </mc:AlternateContent>
    </comment>
    <comment ref="B1038" authorId="0">
      <text>
        <r>
          <rPr>
            <b val="true"/>
            <sz val="9"/>
            <color rgb="FF000000"/>
            <rFont val="Tahoma"/>
            <family val="2"/>
            <charset val="204"/>
          </rPr>
          <t xml:space="preserve">CBR СM 100 - классическая проводная оптическая мышь. Удобный полноразмерный корпус и тактильно приятный матовый пластик корпуса позволяют комфортно управлять мышью на протяжении многих часов. Для модели CBR CM 100 характерно плавное и точное перемещение курсора благодаря использованию высокоточной оптической технологии отслеживания и разрешению 800 точек на дюйм.
Технические характеристики:
Тип: оптическая проводная мышь
Разрешение: 800 DPI
Интерфейс подключения: USB
Органы управления: 2 кнопки и колесо прокрутки с функцией нажатия.
Цвет: черный
Размеры: 35 х 58 х 100 мм
Вес: 6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19</xdr:colOff>
                <xdr:row>1037</xdr:row>
                <xdr:rowOff>4</xdr:rowOff>
              </xdr:from>
              <xdr:to>
                <xdr:col>9</xdr:col>
                <xdr:colOff>6</xdr:colOff>
                <xdr:row>1057</xdr:row>
                <xdr:rowOff>4</xdr:rowOff>
              </xdr:to>
            </anchor>
          </commentPr>
        </mc:Choice>
        <mc:Fallback/>
      </mc:AlternateContent>
    </comment>
    <comment ref="B1039" authorId="0">
      <text>
        <r>
          <rPr>
            <b val="true"/>
            <sz val="9"/>
            <color rgb="FF000000"/>
            <rFont val="Tahoma"/>
            <family val="2"/>
            <charset val="204"/>
          </rPr>
          <t xml:space="preserve">CBR СM 100 - классическая проводная оптическая мышь. Удобный полноразмерный корпус и тактильно приятный матовый пластик корпуса позволяют комфортно управлять мышью на протяжении многих часов. Для модели CBR CM 100 характерно плавное и точное перемещение курсора благодаря использованию высокоточной оптической технологии отслеживания и разрешению 800 точек на дюйм.
Технические характеристики:
Тип: оптическая проводная мышь
Разрешение: 800 DPI
Интерфейс подключения: USB
Органы управления: 2 кнопки и колесо прокрутки с функцией нажатия.
Цвет: синий
Размеры: 35 х 58 х 100 мм
Вес: 6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9</xdr:col>
                <xdr:colOff>3</xdr:colOff>
                <xdr:row>1059</xdr:row>
                <xdr:rowOff>5</xdr:rowOff>
              </xdr:to>
            </anchor>
          </commentPr>
        </mc:Choice>
        <mc:Fallback/>
      </mc:AlternateContent>
    </comment>
    <comment ref="B1040" authorId="0">
      <text>
        <r>
          <rPr>
            <b val="true"/>
            <sz val="9"/>
            <color rgb="FF000000"/>
            <rFont val="Tahoma"/>
            <family val="2"/>
            <charset val="204"/>
          </rPr>
          <t xml:space="preserve">CBR СM 100 - классическая проводная оптическая мышь. Удобный полноразмерный корпус и тактильно приятный матовый пластик корпуса позволяют комфортно управлять мышью на протяжении многих часов. Для модели CBR CM 100 характерно плавное и точное перемещение курсора благодаря использованию высокоточной оптической технологии отслеживания и разрешению 800 точек на дюйм.
Технические характеристики:
Тип: оптическая проводная мышь
Разрешение: 800 DPI
Интерфейс подключения: USB
Органы управления: 2 кнопки и колесо прокрутки с функцией нажатия.
Цвет: оранжевый
Размеры: 35 х 58 х 100 мм
Вес: 6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9</xdr:col>
                <xdr:colOff>3</xdr:colOff>
                <xdr:row>1060</xdr:row>
                <xdr:rowOff>5</xdr:rowOff>
              </xdr:to>
            </anchor>
          </commentPr>
        </mc:Choice>
        <mc:Fallback/>
      </mc:AlternateContent>
    </comment>
    <comment ref="B1041" authorId="0">
      <text>
        <r>
          <rPr>
            <b val="true"/>
            <sz val="9"/>
            <color rgb="FF000000"/>
            <rFont val="Tahoma"/>
            <family val="2"/>
            <charset val="204"/>
          </rPr>
          <t xml:space="preserve">CBR СM 101 - проводная оптическая мышь. Естественная форма конструкции и нескользящие боковые поверхности позволяют комфортно управлять мышью на протяжении многих часов работы, а рифленое колесо обеспечит максимум удобства при прокрутке. Для модели CBR CM 101 характерно плавное и точное перемещение курсора благодаря использованию высокоточной оптической технологии отслеживания и разрешения 1200 точек на дюйм. Благодаря благородному цветовому решению корпуса эта модель мыши без труда гармонично впишется в любое рабочее пространство.
Технические характеристики:
Тип: оптическая проводная мышь
Разрешение: 1200 DPI
Интерфейс подключения: USB
Органы управления: 2 кнопки и колесо прокрутки с функцией нажатия.
Цвет: черный с серебристой вставкой
Размеры: 114 х 65 х 34 мм
Вес: 86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16</xdr:colOff>
                <xdr:row>1040</xdr:row>
                <xdr:rowOff>11</xdr:rowOff>
              </xdr:from>
              <xdr:to>
                <xdr:col>10</xdr:col>
                <xdr:colOff>12</xdr:colOff>
                <xdr:row>1064</xdr:row>
                <xdr:rowOff>9</xdr:rowOff>
              </xdr:to>
            </anchor>
          </commentPr>
        </mc:Choice>
        <mc:Fallback/>
      </mc:AlternateContent>
    </comment>
    <comment ref="B1042" authorId="0">
      <text>
        <r>
          <rPr>
            <b val="true"/>
            <sz val="9"/>
            <color rgb="FF000000"/>
            <rFont val="Tahoma"/>
            <family val="2"/>
            <charset val="204"/>
          </rPr>
          <t xml:space="preserve">CBR СM 101 - проводная оптическая мышь. Естественная форма конструкции и нескользящие боковые поверхности позволяют комфортно управлять мышью на протяжении многих часов работы, а рифленое колесо обеспечит максимум удобства при прокрутке. Для модели CBR CM 101 характерно плавное и точное перемещение курсора благодаря использованию высокоточной оптической технологии отслеживания и разрешения 1200 точек на дюйм. Благодаря благородному цветовому решению корпуса эта модель мыши без труда гармонично впишется в любое рабочее пространство.
Технические характеристики:
Тип: оптическая проводная мышь
Разрешение: 1200 DPI
Интерфейс подключения: USB
Органы управления: 2 кнопки и колесо прокрутки с функцией нажатия.
Цвет: черный с серебристой вставкой
Размеры: 114 х 65 х 34 мм
Вес: 86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16</xdr:colOff>
                <xdr:row>1041</xdr:row>
                <xdr:rowOff>4</xdr:rowOff>
              </xdr:from>
              <xdr:to>
                <xdr:col>10</xdr:col>
                <xdr:colOff>12</xdr:colOff>
                <xdr:row>1065</xdr:row>
                <xdr:rowOff>4</xdr:rowOff>
              </xdr:to>
            </anchor>
          </commentPr>
        </mc:Choice>
        <mc:Fallback/>
      </mc:AlternateContent>
    </comment>
    <comment ref="B1043" authorId="0">
      <text>
        <r>
          <rPr>
            <b val="true"/>
            <sz val="9"/>
            <color rgb="FF000000"/>
            <rFont val="Tahoma"/>
            <family val="2"/>
            <charset val="204"/>
          </rPr>
          <t xml:space="preserve">CBR СM 150 - проводная оптическая мышь.  Эргономичный дизайн корпуса и нескользящие боковые поверхности позволяют комфортно управлять мышью на протяжении многих часов. Для модели CBR CM 150 характерно плавное и точное перемещение курсора благодаря использованию высокоточной оптической технологии отслеживания и разрешению 1200 точек на дюйм
Технические характеристики:
Тип: оптическая проводная мышь
Разрешение: 1200 DPI
Интерфейс подключения: USB
Органы управления: 2 кнопки и колесо прокрутки с функцией нажатия.
Цвет: черный с голубой вставкой
Размеры: 35 х 58 х 100 мм
Вес: 6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11</xdr:col>
                <xdr:colOff>17</xdr:colOff>
                <xdr:row>1062</xdr:row>
                <xdr:rowOff>11</xdr:rowOff>
              </xdr:to>
            </anchor>
          </commentPr>
        </mc:Choice>
        <mc:Fallback/>
      </mc:AlternateContent>
    </comment>
    <comment ref="B1044" authorId="0">
      <text>
        <r>
          <rPr>
            <b val="true"/>
            <sz val="9"/>
            <color rgb="FF000000"/>
            <rFont val="Tahoma"/>
            <family val="2"/>
            <charset val="204"/>
          </rPr>
          <t xml:space="preserve">CBR СM 150 - проводная оптическая мышь.  Эргономичный дизайн корпуса и нескользящие боковые поверхности позволяют комфортно управлять мышью на протяжении многих часов. Для модели CBR CM 150 характерно плавное и точное перемещение курсора благодаря использованию высокоточной оптической технологии отслеживания и разрешению 1200 точек на дюйм
Технические характеристики:
Тип: оптическая проводная мышь
Разрешение: 1200 DPI
Интерфейс подключения: USB
Органы управления: 2 кнопки и колесо прокрутки с функцией нажатия.
Цвет: черный с коричневой вставкой
Размеры: 35 х 58 х 100 мм
Вес: 6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9</xdr:colOff>
                <xdr:row>1044</xdr:row>
                <xdr:rowOff>4</xdr:rowOff>
              </xdr:from>
              <xdr:to>
                <xdr:col>11</xdr:col>
                <xdr:colOff>10</xdr:colOff>
                <xdr:row>1064</xdr:row>
                <xdr:rowOff>2</xdr:rowOff>
              </xdr:to>
            </anchor>
          </commentPr>
        </mc:Choice>
        <mc:Fallback/>
      </mc:AlternateContent>
    </comment>
    <comment ref="B1045" authorId="0">
      <text>
        <r>
          <rPr>
            <b val="true"/>
            <sz val="9"/>
            <color rgb="FF000000"/>
            <rFont val="Tahoma"/>
            <family val="2"/>
            <charset val="204"/>
          </rPr>
          <t xml:space="preserve">Оптическая мышь CBR СМ 170 придется по вкусу сторонникам классических дизайнерских решений. Модель не перегружена дополнительными функциями и идеально подойдет для выполнения базовых операций.
Для модели СМ 170 характерно точное и плавное перемещение курсора, благодаря использованию высокоточной оптической технологии отслеживания и разрешению 1000 точек на дюйм.
Тип Оптическая проводная мышь
Разрешение 1000 dpi
Интерфейс подключения USB
Органы управления 2 кнопки и колесо прокрутки
Цвет Серый
Размеры 37 х 62х 116 мм
Вес 109 г</t>
        </r>
      </text>
      <mc:AlternateContent>
        <mc:Choice Requires="v2">
          <commentPr autoFill="true" autoScale="false" colHidden="false" locked="false" rowHidden="false" textHAlign="justify" textVAlign="top">
            <anchor moveWithCells="false" sizeWithCells="false">
              <xdr:from>
                <xdr:col>2</xdr:col>
                <xdr:colOff>16</xdr:colOff>
                <xdr:row>1044</xdr:row>
                <xdr:rowOff>11</xdr:rowOff>
              </xdr:from>
              <xdr:to>
                <xdr:col>10</xdr:col>
                <xdr:colOff>20</xdr:colOff>
                <xdr:row>1061</xdr:row>
                <xdr:rowOff>5</xdr:rowOff>
              </xdr:to>
            </anchor>
          </commentPr>
        </mc:Choice>
        <mc:Fallback/>
      </mc:AlternateContent>
    </comment>
    <comment ref="B1046" authorId="0">
      <text>
        <r>
          <rPr>
            <b val="true"/>
            <sz val="9"/>
            <color rgb="FF000000"/>
            <rFont val="Tahoma"/>
            <family val="2"/>
            <charset val="204"/>
          </rPr>
          <t xml:space="preserve">Компактный размер корпуса модели и USB- интерфейс сочетаются с улучшенным оптическим датчиком, который обеспечивает отличное быстродействие и высокую точность. 
Для модели CBR CM 200 Green характерно плавное и точное перемещение курсора благодаря использованию высокоточной оптической технологии отслеживания и разрешению 1200 точек на дюйм.
</t>
        </r>
        <r>
          <rPr>
            <sz val="9"/>
            <color rgb="FF000000"/>
            <rFont val="Tahoma"/>
            <family val="2"/>
            <charset val="204"/>
          </rPr>
          <t xml:space="preserve">
</t>
        </r>
        <r>
          <rPr>
            <b val="true"/>
            <sz val="9"/>
            <color rgb="FF000000"/>
            <rFont val="Tahoma"/>
            <family val="2"/>
            <charset val="204"/>
          </rPr>
          <t xml:space="preserve">Тип Оптическая проводная мышь
Разрешение 1200 dpi
Интерфейс подключения USB
Органы управления 2 кнопки и колесо прокрутки с функцией нажатия.
Цвет Черный с зеленой вставкой
Размеры 28 х 55 х 95 мм
Вес 63 г
Подходит как для работы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045</xdr:row>
                <xdr:rowOff>12</xdr:rowOff>
              </xdr:from>
              <xdr:to>
                <xdr:col>10</xdr:col>
                <xdr:colOff>25</xdr:colOff>
                <xdr:row>1065</xdr:row>
                <xdr:rowOff>4</xdr:rowOff>
              </xdr:to>
            </anchor>
          </commentPr>
        </mc:Choice>
        <mc:Fallback/>
      </mc:AlternateContent>
    </comment>
    <comment ref="B1047" authorId="0">
      <text>
        <r>
          <rPr>
            <b val="true"/>
            <sz val="9"/>
            <color rgb="FF000000"/>
            <rFont val="Tahoma"/>
            <family val="2"/>
            <charset val="204"/>
          </rPr>
          <t xml:space="preserve">Компактный размер корпуса модели и USB- интерфейс сочетаются с улучшенным оптическим датчиком, который обеспечивает отличное быстродействие и высокую точность. 
Для модели CBR CM 200 Green характерно плавное и точное перемещение курсора благодаря использованию высокоточной оптической технологии отслеживания и разрешению 1200 точек на дюйм.
</t>
        </r>
        <r>
          <rPr>
            <sz val="9"/>
            <color rgb="FF000000"/>
            <rFont val="Tahoma"/>
            <family val="2"/>
            <charset val="204"/>
          </rPr>
          <t xml:space="preserve">
</t>
        </r>
        <r>
          <rPr>
            <b val="true"/>
            <sz val="9"/>
            <color rgb="FF000000"/>
            <rFont val="Tahoma"/>
            <family val="2"/>
            <charset val="204"/>
          </rPr>
          <t xml:space="preserve">Тип Оптическая проводная мышь
Разрешение 1200 dpi
Интерфейс подключения USB
Органы управления 2 кнопки и колесо прокрутки с функцией нажатия.
Цвет Черный с розовой вставкой
Размеры 28 х 55 х 95 мм
Вес 63 г
Подходит как для работы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046</xdr:row>
                <xdr:rowOff>12</xdr:rowOff>
              </xdr:from>
              <xdr:to>
                <xdr:col>10</xdr:col>
                <xdr:colOff>25</xdr:colOff>
                <xdr:row>1066</xdr:row>
                <xdr:rowOff>5</xdr:rowOff>
              </xdr:to>
            </anchor>
          </commentPr>
        </mc:Choice>
        <mc:Fallback/>
      </mc:AlternateContent>
    </comment>
    <comment ref="B1048" authorId="0">
      <text>
        <r>
          <rPr>
            <b val="true"/>
            <sz val="9"/>
            <color rgb="FF000000"/>
            <rFont val="Tahoma"/>
            <family val="2"/>
            <charset val="204"/>
          </rPr>
          <t xml:space="preserve">CBR CM 205 – это стильное украшение вашего рабочего пространства. Лаконичная геометричность форм в стиле минимализм в сочетании с приятной подсветкой корпуса делают эту модель образцом изящества и хорошего вкуса.
Тип оптическая проводная мышь
Разрешение 1000 dpi
Интерфейс подключения USB
Органы управления 2 кнопки и колесо прокрутки с функцией нажатия
Цвет белый
Размеры 108 х 60 х 22 мм
Все 58 г</t>
        </r>
      </text>
      <mc:AlternateContent>
        <mc:Choice Requires="v2">
          <commentPr autoFill="true" autoScale="false" colHidden="false" locked="false" rowHidden="false" textHAlign="justify" textVAlign="top">
            <anchor moveWithCells="false" sizeWithCells="false">
              <xdr:from>
                <xdr:col>2</xdr:col>
                <xdr:colOff>16</xdr:colOff>
                <xdr:row>1047</xdr:row>
                <xdr:rowOff>12</xdr:rowOff>
              </xdr:from>
              <xdr:to>
                <xdr:col>9</xdr:col>
                <xdr:colOff>44</xdr:colOff>
                <xdr:row>1061</xdr:row>
                <xdr:rowOff>5</xdr:rowOff>
              </xdr:to>
            </anchor>
          </commentPr>
        </mc:Choice>
        <mc:Fallback/>
      </mc:AlternateContent>
    </comment>
    <comment ref="B1049" authorId="0">
      <text>
        <r>
          <rPr>
            <b val="true"/>
            <sz val="9"/>
            <color rgb="FF000000"/>
            <rFont val="Tahoma"/>
            <family val="2"/>
            <charset val="204"/>
          </rPr>
          <t xml:space="preserve">CBR СM 301 - проводная оптическая мышь, которая не оставит равнодушными поклонников технологичности и четких геометрических форм. Ее отличает не только профессиональный оптический сенсор, позволяющий устанавливать разрешение до 2400 dpi, но и такая по-настоящему уникальная функция, как возможность копировать и вставлять текст с помощью боковых клавиш. Благодаря конструктиву корпуса, мышь удобно ложится в ладонь, что позволит управлять ею с комфортом на протяжении длительного времени.
Технические хрктеристики:
Тип: оптическая мышь
Разрешение: 800/1600/2400 DPI (кнопка переключения на корпусе)
Интерфейс подключения:  USB
Органы управления: 5 кнопок и колесо прокрутки с функцией нажатия
Боковые кнопки с функцией "копировать/вставить"
Цвет: черный с синей вставкой
Размеры: 100 х 68 х 36 мм
Вес: 10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29</xdr:colOff>
                <xdr:row>1048</xdr:row>
                <xdr:rowOff>4</xdr:rowOff>
              </xdr:from>
              <xdr:to>
                <xdr:col>11</xdr:col>
                <xdr:colOff>2</xdr:colOff>
                <xdr:row>1070</xdr:row>
                <xdr:rowOff>11</xdr:rowOff>
              </xdr:to>
            </anchor>
          </commentPr>
        </mc:Choice>
        <mc:Fallback/>
      </mc:AlternateContent>
    </comment>
    <comment ref="B1050" authorId="0">
      <text>
        <r>
          <rPr>
            <b val="true"/>
            <sz val="9"/>
            <color rgb="FF000000"/>
            <rFont val="Tahoma"/>
            <family val="2"/>
            <charset val="204"/>
          </rPr>
          <t xml:space="preserve">CBR СM 301 - проводная оптическая мышь, которая не оставит равнодушными поклонников технологичности и четких геометрических форм. Ее отличает не только профессиональный оптический сенсор, позволяющий устанавливать разрешение до 2400 dpi, но и такая по-настоящему уникальная функция, как возможность копировать и вставлять текст с помощью боковых клавиш. Благодаря конструктиву корпуса, мышь удобно ложится в ладонь, что позволит управлять ею с комфортом на протяжении длительного времени.
Технические хрктеристики:
Тип: оптическая мышь
Разрешение: 800/1600/2400 DPI (кнопка переключения на корпусе)
Интерфейс подключения:  USB
Органы управления: 5 кнопок и колесо прокрутки с функцией нажатия
Боковые кнопки с функцией "копировать/вставить"
Цвет: черный с серой вставкой
Размеры: 100 х 68 х 36 мм
Вес: 10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16</xdr:colOff>
                <xdr:row>1049</xdr:row>
                <xdr:rowOff>12</xdr:rowOff>
              </xdr:from>
              <xdr:to>
                <xdr:col>10</xdr:col>
                <xdr:colOff>35</xdr:colOff>
                <xdr:row>1071</xdr:row>
                <xdr:rowOff>16</xdr:rowOff>
              </xdr:to>
            </anchor>
          </commentPr>
        </mc:Choice>
        <mc:Fallback/>
      </mc:AlternateContent>
    </comment>
    <comment ref="B1051" authorId="0">
      <text>
        <r>
          <rPr>
            <b val="true"/>
            <sz val="9"/>
            <color rgb="FF000000"/>
            <rFont val="Tahoma"/>
            <family val="2"/>
            <charset val="204"/>
          </rPr>
          <t xml:space="preserve">CBR СM 301 - проводная оптическая мышь, которая не оставит равнодушными поклонников технологичности и четких геометрических форм. Ее отличает не только профессиональный оптический сенсор, позволяющий устанавливать разрешение до 2400 dpi, но и такая по-настоящему уникальная функция, как возможность копировать и вставлять текст с помощью боковых клавиш. Благодаря конструктиву корпуса, мышь удобно ложится в ладонь, что позволит управлять ею с комфортом на протяжении длительного времени.
Технические хрктеристики:
Тип: оптическая мышь
Разрешение: 800/1600/2400 DPI (кнопка переключения на корпусе)
Интерфейс подключения:  USB
Органы управления: 5 кнопок и колесо прокрутки с функцией нажатия
Боковые кнопки с функцией "копировать/вставить"
Цвет: черный с оранжевой вставкой
Размеры: 100 х 68 х 36 мм
Вес: 10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16</xdr:colOff>
                <xdr:row>1050</xdr:row>
                <xdr:rowOff>12</xdr:rowOff>
              </xdr:from>
              <xdr:to>
                <xdr:col>10</xdr:col>
                <xdr:colOff>35</xdr:colOff>
                <xdr:row>1072</xdr:row>
                <xdr:rowOff>16</xdr:rowOff>
              </xdr:to>
            </anchor>
          </commentPr>
        </mc:Choice>
        <mc:Fallback/>
      </mc:AlternateContent>
    </comment>
    <comment ref="B1052" authorId="0">
      <text>
        <r>
          <rPr>
            <b val="true"/>
            <sz val="9"/>
            <color rgb="FF000000"/>
            <rFont val="Tahoma"/>
            <family val="2"/>
            <charset val="204"/>
          </rPr>
          <t xml:space="preserve">CBR CM 302 - оптическая проводная мышь, которая  воплощает в себе лучшие рабочие качества – полноразмерный корпус, бесшумные кнопки и нейтральный дизайн. Корпус мыши выполнен из матового пластика с глянцевыми вставками. Благодаря шершавой поверхности при долгой работе ладонь плотно прилегает к корпусу и практически не напрягается.  А элегантные глянцевые вставки делают эту модель не только функциональной, но и красивой. Бесшумные кнопки и колесо прокрутки станут незаменимыми при ненормированном рабочем дне и помогут минимизировать шум от работы. Для модели СМ 302 характерно точное и плавное перемещение курсора, благодаря использованию высокоточной оптической технологии отслеживания и разрешению 800 точек на дюйм
Технические характеристики:
Тип: бесшумная оптическая проводная мышь
Разрешение: 800 DPI
Интерфейс подключения: USB
Органы управления: 2 кнопки и колесо прокрутки с функцией нажатия.
Цвет: черный
Размеры: 114 х 60 х 360 мм
Вес: 9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20</xdr:colOff>
                <xdr:row>1050</xdr:row>
                <xdr:rowOff>12</xdr:rowOff>
              </xdr:from>
              <xdr:to>
                <xdr:col>11</xdr:col>
                <xdr:colOff>15</xdr:colOff>
                <xdr:row>1076</xdr:row>
                <xdr:rowOff>7</xdr:rowOff>
              </xdr:to>
            </anchor>
          </commentPr>
        </mc:Choice>
        <mc:Fallback/>
      </mc:AlternateContent>
    </comment>
    <comment ref="B1053" authorId="0">
      <text>
        <r>
          <rPr>
            <b val="true"/>
            <sz val="9"/>
            <color rgb="FF000000"/>
            <rFont val="Tahoma"/>
            <family val="2"/>
            <charset val="204"/>
          </rPr>
          <t xml:space="preserve">CBR CM 302 - оптическая проводная мышь, которая  воплощает в себе лучшие рабочие качества – полноразмерный корпус, бесшумные кнопки и нейтральный дизайн. Корпус мыши выполнен из матового пластика с глянцевыми вставками. Благодаря шершавой поверхности при долгой работе ладонь плотно прилегает к корпусу и практически не напрягается.  А элегантные глянцевые вставки делают эту модель не только функциональной, но и красивой. Бесшумные кнопки и колесо прокрутки станут незаменимыми при ненормированном рабочем дне и помогут минимизировать шум от работы. Для модели СМ 302 характерно точное и плавное перемещение курсора, благодаря использованию высокоточной оптической технологии отслеживания и разрешению 800 точек на дюйм
Технические характеристики:
Тип: бесшумная оптическая проводная мышь
Разрешение: 800 DPI
Интерфейс подключения: USB
Органы управления: 2 кнопки и колесо прокрутки с функцией нажатия.
Цвет: серый
Размеры: 114 х 60 х 360 мм
Вес: 9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16</xdr:colOff>
                <xdr:row>1052</xdr:row>
                <xdr:rowOff>12</xdr:rowOff>
              </xdr:from>
              <xdr:to>
                <xdr:col>11</xdr:col>
                <xdr:colOff>10</xdr:colOff>
                <xdr:row>1079</xdr:row>
                <xdr:rowOff>2</xdr:rowOff>
              </xdr:to>
            </anchor>
          </commentPr>
        </mc:Choice>
        <mc:Fallback/>
      </mc:AlternateContent>
    </comment>
    <comment ref="B1054" authorId="0">
      <text>
        <r>
          <rPr>
            <b val="true"/>
            <sz val="9"/>
            <color rgb="FF000000"/>
            <rFont val="Tahoma"/>
            <family val="2"/>
            <charset val="204"/>
          </rPr>
          <t xml:space="preserve">Шесть кнопок и колесо с функцией нажатия приятно удивят своими широкими возможностями: функция «двойной клик», кнопки для просмотра веб-страниц, кнопка смены расширения, плюс две стандартные кнопки. Эклектичный дизайн модели подчеркивает многофункциональность проводного грызуна. Корпус CM 377 выполнен из материала soft touch с глянцевыми вставками, под большой палец специально приспособлена резиновая рифлёная вставка для более плотного обхвата.
Главной особенностью модели является  красная кнопка с функцией двойного клика. Естественно, при этом щелкать по кнопке нужно один раз. Кнопка для двойного щелчка помещена между колесиком скроллинга и левой кнопкой мыши. Это оригинальное решение поможет вам более продуктивно работать.
Тип Проводная мышь
Оптический сенсор
Кнопка с функцией "Двойной клик"
Разрешение  400/800/1200/1600 dpi
Интерфейс  USB
Органы управления 6 кнопок и колесо прокрутки с функцией нажатия
Цвет черный белый
Длина кабеля 1.8 м
Размеры  100 х 60 х 350  мм
Вес  73 г</t>
        </r>
      </text>
      <mc:AlternateContent>
        <mc:Choice Requires="v2">
          <commentPr autoFill="true" autoScale="false" colHidden="false" locked="false" rowHidden="false" textHAlign="justify" textVAlign="top">
            <anchor moveWithCells="false" sizeWithCells="false">
              <xdr:from>
                <xdr:col>2</xdr:col>
                <xdr:colOff>16</xdr:colOff>
                <xdr:row>1053</xdr:row>
                <xdr:rowOff>12</xdr:rowOff>
              </xdr:from>
              <xdr:to>
                <xdr:col>11</xdr:col>
                <xdr:colOff>10</xdr:colOff>
                <xdr:row>1081</xdr:row>
                <xdr:rowOff>11</xdr:rowOff>
              </xdr:to>
            </anchor>
          </commentPr>
        </mc:Choice>
        <mc:Fallback/>
      </mc:AlternateContent>
    </comment>
    <comment ref="B1055" authorId="0">
      <text>
        <r>
          <rPr>
            <b val="true"/>
            <sz val="9"/>
            <color rgb="FF000000"/>
            <rFont val="Tahoma"/>
            <family val="2"/>
            <charset val="204"/>
          </rPr>
          <t xml:space="preserve">Шесть кнопок и колесо с функцией нажатия приятно удивят своими широкими возможностями: функция «двойной клик», кнопки для просмотра веб-страниц, кнопка смены расширения, плюс две стандартные кнопки. Эклектичный дизайн модели подчеркивает многофункциональность проводного грызуна. Корпус CM 377 выполнен из материала soft touch с глянцевыми вставками, под большой палец специально приспособлена резиновая рифлёная вставка для более плотного обхвата.
Главной особенностью модели является  красная кнопка с функцией двойного клика. Естественно, при этом щелкать по кнопке нужно один раз. Кнопка для двойного щелчка помещена между колесиком скроллинга и левой кнопкой мыши. Это оригинальное решение поможет вам более продуктивно работать.
Тип Проводная мышь
Оптический сенсор
Кнопка с функцией "Двойной клик"
Разрешение  400/800/1200/1600 dpi
Интерфейс  USB
Органы управления 6 кнопок и колесо прокрутки с функцией нажатия
Цвет белый
Длина кабеля 1.8 м
Размеры  100 х 60 х 350  мм
Вес  73 г</t>
        </r>
      </text>
      <mc:AlternateContent>
        <mc:Choice Requires="v2">
          <commentPr autoFill="true" autoScale="false" colHidden="false" locked="false" rowHidden="false" textHAlign="justify" textVAlign="top">
            <anchor moveWithCells="false" sizeWithCells="false">
              <xdr:from>
                <xdr:col>2</xdr:col>
                <xdr:colOff>16</xdr:colOff>
                <xdr:row>1054</xdr:row>
                <xdr:rowOff>12</xdr:rowOff>
              </xdr:from>
              <xdr:to>
                <xdr:col>11</xdr:col>
                <xdr:colOff>10</xdr:colOff>
                <xdr:row>1082</xdr:row>
                <xdr:rowOff>11</xdr:rowOff>
              </xdr:to>
            </anchor>
          </commentPr>
        </mc:Choice>
        <mc:Fallback/>
      </mc:AlternateContent>
    </comment>
    <comment ref="B1056" authorId="0">
      <text>
        <r>
          <rPr>
            <b val="true"/>
            <sz val="9"/>
            <color rgb="FF000000"/>
            <rFont val="Tahoma"/>
            <family val="2"/>
            <charset val="204"/>
          </rPr>
          <t xml:space="preserve">Хищный дизайн новой мыши CM 378 от компании CBR в сочетании с превосходными техническими характеристиками превратят использование этой модели в удовольствие.
При активном интернет-серфинге незаменимыми окажутся боковые кнопки (перелистывание вперед/назад), расположенные на торцевой панели корпуса.
В данной модели мыши предусмотрена возможность смены разрешения 800, 1600 или 2400 dpi. Сменить скорость перемещения курсора по экрану можно простым нажатием специальной кнопки расположенной непосредственно на корпусе мыши.
Тип оптическая проводная мышь
Разрешение 800/ 1600/ 2400 dpi ( кнопка переключения находится на корпусе мыши)
Управление 5 кнопок и колесо прокрутки с функцией нажатия
Боковые кнопки для просмотра веб-страниц (перелистывание вперед/назад)
Цвет черный с красной вставкой
Размеры 124 х 72 х 33 мм
Вес 135 г
Длина провода 2 м</t>
        </r>
      </text>
      <mc:AlternateContent>
        <mc:Choice Requires="v2">
          <commentPr autoFill="true" autoScale="false" colHidden="false" locked="false" rowHidden="false" textHAlign="justify" textVAlign="top">
            <anchor moveWithCells="false" sizeWithCells="false">
              <xdr:from>
                <xdr:col>2</xdr:col>
                <xdr:colOff>16</xdr:colOff>
                <xdr:row>1055</xdr:row>
                <xdr:rowOff>12</xdr:rowOff>
              </xdr:from>
              <xdr:to>
                <xdr:col>11</xdr:col>
                <xdr:colOff>18</xdr:colOff>
                <xdr:row>1082</xdr:row>
                <xdr:rowOff>4</xdr:rowOff>
              </xdr:to>
            </anchor>
          </commentPr>
        </mc:Choice>
        <mc:Fallback/>
      </mc:AlternateContent>
    </comment>
    <comment ref="B1057" authorId="0">
      <text>
        <r>
          <rPr>
            <b val="true"/>
            <sz val="9"/>
            <color rgb="FF000000"/>
            <rFont val="Tahoma"/>
            <family val="2"/>
            <charset val="204"/>
          </rPr>
          <t xml:space="preserve">CBR CM 379 - полноразмерный корпус, эргономичная конструкция и хищный дизайн. Это не просто компьютерная мышь – это Ваш личный быстрый, бесшумный, надежный охотник.  Корпус мыши, благодаря своей конструкции, удобно ложится в ладонь, нивелируя напряжение кисти, возникающее при долгой работе. Подобрать наиболее оптимальную скорость реакции курсора можно при помощи специальной кнопки, расположенной непосредственно на корпусе мыши. Покорить просторы интернет-сети станет гораздо проще с кнопками для просмотра веб-страниц ( перелистывание вперед/назад), размещенными на правой стороне корпуса мыши.
Технические характеристики:
Тип: оптическая проводная мышь
Разрешение: 800/1600/2400 DPI
Интерфейс подключения: USB
Органы управления: 5 кнопок и колесо прокрутки с функцией нажатия
Цвет: черный
Размеры: 118 х 71 х 44 мм
Вес: 157 г
Длина провода 2м</t>
        </r>
      </text>
      <mc:AlternateContent>
        <mc:Choice Requires="v2">
          <commentPr autoFill="true" autoScale="false" colHidden="false" locked="false" rowHidden="false" textHAlign="justify" textVAlign="top">
            <anchor moveWithCells="false" sizeWithCells="false">
              <xdr:from>
                <xdr:col>2</xdr:col>
                <xdr:colOff>26</xdr:colOff>
                <xdr:row>1056</xdr:row>
                <xdr:rowOff>12</xdr:rowOff>
              </xdr:from>
              <xdr:to>
                <xdr:col>11</xdr:col>
                <xdr:colOff>10</xdr:colOff>
                <xdr:row>1080</xdr:row>
                <xdr:rowOff>4</xdr:rowOff>
              </xdr:to>
            </anchor>
          </commentPr>
        </mc:Choice>
        <mc:Fallback/>
      </mc:AlternateContent>
    </comment>
    <comment ref="B1058" authorId="0">
      <text>
        <r>
          <rPr>
            <b val="true"/>
            <sz val="9"/>
            <color rgb="FF000000"/>
            <rFont val="Tahoma"/>
            <family val="2"/>
            <charset val="204"/>
          </rPr>
          <t xml:space="preserve">Мышь CM 399 от компании CBR изменит ваше представление о комфорте. Эргономичная конструкция корпуса, приспособленная под естественное положение ладони, позволяет максимально снизить напряжение руки при многочасовой работе.
Кнопки для просмотра веб-страниц (перелистывание вперед/назад), удобно расположенные у основания мыши, станут приятным плюсом при интернет-серфинге.
Тип оптическая проводная мышь
Разрешение 1000 dpi
Интерфейс подключения USB
Органы управления 4 кнопки и колесо прокрутки с функцией нажатия
Цвет синий с черной вставкой
Размеры 98 х 68 х 75  мм
Все 92 г</t>
        </r>
      </text>
      <mc:AlternateContent>
        <mc:Choice Requires="v2">
          <commentPr autoFill="true" autoScale="false" colHidden="false" locked="false" rowHidden="false" textHAlign="justify" textVAlign="top">
            <anchor moveWithCells="false" sizeWithCells="false">
              <xdr:from>
                <xdr:col>2</xdr:col>
                <xdr:colOff>16</xdr:colOff>
                <xdr:row>1057</xdr:row>
                <xdr:rowOff>12</xdr:rowOff>
              </xdr:from>
              <xdr:to>
                <xdr:col>9</xdr:col>
                <xdr:colOff>20</xdr:colOff>
                <xdr:row>1077</xdr:row>
                <xdr:rowOff>4</xdr:rowOff>
              </xdr:to>
            </anchor>
          </commentPr>
        </mc:Choice>
        <mc:Fallback/>
      </mc:AlternateContent>
    </comment>
    <comment ref="B1063" authorId="0">
      <text>
        <r>
          <rPr>
            <b val="true"/>
            <sz val="9"/>
            <color rgb="FF000000"/>
            <rFont val="Tahoma"/>
            <family val="2"/>
            <charset val="204"/>
          </rPr>
          <t xml:space="preserve">CBR CM 855  – это симбиоз великолепной эргономики, богатого функционала и интересного дизайна. В представленной компьютерной мыши предусмотрена система регулировки веса. Набор грузиков, поставляемый в комплекте, позволит настроить вес мыши по своему предпочтению. Четыре дополнительные кнопки значительно расширяют базовый функционал этой модели. Чувствительность мыши настраивается кнопкой смены разрешения, расположенной непосредственно на корпусе мыши. В данной модели предусмотрено 3 скорости реакции курсора: 1000/ 1600/ 3200 dpi. Точность позиционирования или скорость реакции – выбор за Вами. Колесо прокрутки позволяет осуществлять скролинг в четырех направлениях. Время отклика данной модели составляет 3 мс, что в 5 раз быстрее, чем у обычной компьютерной мыши.  На корпусе мыши расположена еще одна дополнительная кнопка, отвечающая за режим мультимедиа, что значительно упрощает запуск и управлением медиа-проигрывателем.
Технические характеристики:
Тип: оптическая проводная мышь
Разрешение: 1000/1600/3200 DPI  (кнопка переключения на корпусе)
Органы управления: 6 кнопок и колесо прокрутки с функцией нажатия правый-левый scroll
Режим мультимедиа
Время отклика: 3 мс
Цвет: черный с красным рисунком
Размеры: 115 х 75 х 37 мм
Вес: 173 г
Длина провода: 2м</t>
        </r>
      </text>
      <mc:AlternateContent>
        <mc:Choice Requires="v2">
          <commentPr autoFill="true" autoScale="false" colHidden="false" locked="false" rowHidden="false" textHAlign="justify" textVAlign="top">
            <anchor moveWithCells="false" sizeWithCells="false">
              <xdr:from>
                <xdr:col>2</xdr:col>
                <xdr:colOff>19</xdr:colOff>
                <xdr:row>1061</xdr:row>
                <xdr:rowOff>12</xdr:rowOff>
              </xdr:from>
              <xdr:to>
                <xdr:col>11</xdr:col>
                <xdr:colOff>10</xdr:colOff>
                <xdr:row>1093</xdr:row>
                <xdr:rowOff>4</xdr:rowOff>
              </xdr:to>
            </anchor>
          </commentPr>
        </mc:Choice>
        <mc:Fallback/>
      </mc:AlternateContent>
    </comment>
    <comment ref="B1065" authorId="0">
      <text>
        <r>
          <rPr>
            <b val="true"/>
            <sz val="9"/>
            <color rgb="FF000000"/>
            <rFont val="Tahoma"/>
            <family val="2"/>
            <charset val="204"/>
          </rPr>
          <t xml:space="preserve">Простая, дружелюбная мышь -  больше чем манипулятор, это верный помощник, с которым даже выполнение стандартных операций превращается в удовольствие.
Почувствуйте, как удобно мышь расположилась у вас в ладони; пара кликов и вы одно целое. А как же здорово она смотрится рядом с вашим ПК, добавляя легкости рабочему пространству и улучшая настроение.
Тип Оптическая проводная мышь
Разрешение 1000 dpi
Интерфейс подключения USB
Органы управления 2 кнопки и колесо прокрутки
Цвет Белый с черной вставкой
Размеры 103 х 59 х 33 мм
Вес 65 г
Подходит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065</xdr:row>
                <xdr:rowOff>9</xdr:rowOff>
              </xdr:from>
              <xdr:to>
                <xdr:col>10</xdr:col>
                <xdr:colOff>20</xdr:colOff>
                <xdr:row>1086</xdr:row>
                <xdr:rowOff>5</xdr:rowOff>
              </xdr:to>
            </anchor>
          </commentPr>
        </mc:Choice>
        <mc:Fallback/>
      </mc:AlternateContent>
    </comment>
    <comment ref="B1066" authorId="0">
      <text>
        <r>
          <rPr>
            <b val="true"/>
            <sz val="9"/>
            <color rgb="FF000000"/>
            <rFont val="Tahoma"/>
            <family val="2"/>
            <charset val="204"/>
          </rPr>
          <t xml:space="preserve">Простая, дружелюбная мышь -  больше чем манипулятор, это верный помощник, с которым даже выполнение стандартных операций превращается в удовольствие.
Почувствуйте, как удобно мышь расположилась у вас в ладони; пара кликов и вы одно целое. А как же здорово она смотрится рядом с вашим ПК, добавляя легкости рабочему пространству и улучшая настроение.
Тип Оптическая проводная мышь
Разрешение 1000 dpi
Интерфейс подключения USB
Органы управления 2 кнопки и колесо прокрутки
Цвет Белый с голубой вставкой
Размеры 103 х 59 х 33 мм
Вес 65 г
Подходит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066</xdr:row>
                <xdr:rowOff>13</xdr:rowOff>
              </xdr:from>
              <xdr:to>
                <xdr:col>10</xdr:col>
                <xdr:colOff>20</xdr:colOff>
                <xdr:row>1087</xdr:row>
                <xdr:rowOff>8</xdr:rowOff>
              </xdr:to>
            </anchor>
          </commentPr>
        </mc:Choice>
        <mc:Fallback/>
      </mc:AlternateContent>
    </comment>
    <comment ref="B1067" authorId="0">
      <text>
        <r>
          <rPr>
            <b val="true"/>
            <sz val="9"/>
            <color rgb="FF000000"/>
            <rFont val="Tahoma"/>
            <family val="2"/>
            <charset val="204"/>
          </rPr>
          <t xml:space="preserve">Простая, дружелюбная мышь -  больше чем манипулятор, это верный помощник, с которым даже выполнение стандартных операций превращается в удовольствие.
Почувствуйте, как удобно мышь расположилась у вас в ладони; пара кликов и вы одно целое. А как же здорово она смотрится рядом с вашим ПК, добавляя легкости рабочему пространству и улучшая настроение.
Тип Оптическая проводная мышь
Разрешение 1000 dpi
Интерфейс подключения USB
Органы управления 2 кнопки и колесо прокрутки
Цвет Белый с красной вставкой
Размеры 103 х 59 х 33 мм
Вес 65 г
Подходит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068</xdr:row>
                <xdr:rowOff>0</xdr:rowOff>
              </xdr:from>
              <xdr:to>
                <xdr:col>10</xdr:col>
                <xdr:colOff>20</xdr:colOff>
                <xdr:row>1088</xdr:row>
                <xdr:rowOff>9</xdr:rowOff>
              </xdr:to>
            </anchor>
          </commentPr>
        </mc:Choice>
        <mc:Fallback/>
      </mc:AlternateContent>
    </comment>
    <comment ref="B1069" authorId="0">
      <text>
        <r>
          <rPr>
            <b val="true"/>
            <sz val="9"/>
            <color rgb="FF000000"/>
            <rFont val="Tahoma"/>
            <family val="2"/>
            <charset val="204"/>
          </rPr>
          <t xml:space="preserve">S4 "Особый комфорт для руки" - проводная мышь с USB-интерфейсом, сочетающая в себе эргономичный дизайн и улучшенный оптический датчик, обеспечивающий отличное быстродействие и высокую точность.
Для модели S4 характерно точное и плавное перемещение курсора, благодаря использованию высокоточной оптической технологии отслеживания и разрешению 1000 точек на дюйм.
Тип Оптическая проводная мышь
Разрешение 1000 dpi
Интерфейс подключения USB
Органы управления 2 кнопки и колесо прокрутки.
Цвет Черный c черной вставкой
Размеры 36 х 67 х 101 мм
Вес 72 г</t>
        </r>
      </text>
      <mc:AlternateContent>
        <mc:Choice Requires="v2">
          <commentPr autoFill="true" autoScale="false" colHidden="false" locked="false" rowHidden="false" textHAlign="justify" textVAlign="top">
            <anchor moveWithCells="false" sizeWithCells="false">
              <xdr:from>
                <xdr:col>2</xdr:col>
                <xdr:colOff>16</xdr:colOff>
                <xdr:row>1070</xdr:row>
                <xdr:rowOff>0</xdr:rowOff>
              </xdr:from>
              <xdr:to>
                <xdr:col>9</xdr:col>
                <xdr:colOff>33</xdr:colOff>
                <xdr:row>1090</xdr:row>
                <xdr:rowOff>9</xdr:rowOff>
              </xdr:to>
            </anchor>
          </commentPr>
        </mc:Choice>
        <mc:Fallback/>
      </mc:AlternateContent>
    </comment>
    <comment ref="B1070" authorId="0">
      <text>
        <r>
          <rPr>
            <b val="true"/>
            <sz val="9"/>
            <color rgb="FF000000"/>
            <rFont val="Tahoma"/>
            <family val="2"/>
            <charset val="204"/>
          </rPr>
          <t xml:space="preserve">S4 "Особый комфорт для руки" - проводная мышь с USB-интерфейсом, сочетающая в себе эргономичный дизайн и улучшенный оптический датчик, обеспечивающий отличное быстродействие и высокую точность.
Для модели S4 характерно точное и плавное перемещение курсора, благодаря использованию высокоточной оптической технологии отслеживания и разрешению 1000 точек на дюйм.
Тип Оптическая проводная мышь
Разрешение 1000 dpi
Интерфейс подключения USB
Органы управления 2 кнопки и колесо прокрутки.
Цвет Черный c коричневой вставкой
Размеры 36 х 67 х 101 мм
Вес 72 г</t>
        </r>
      </text>
      <mc:AlternateContent>
        <mc:Choice Requires="v2">
          <commentPr autoFill="true" autoScale="false" colHidden="false" locked="false" rowHidden="false" textHAlign="justify" textVAlign="top">
            <anchor moveWithCells="false" sizeWithCells="false">
              <xdr:from>
                <xdr:col>2</xdr:col>
                <xdr:colOff>16</xdr:colOff>
                <xdr:row>1071</xdr:row>
                <xdr:rowOff>0</xdr:rowOff>
              </xdr:from>
              <xdr:to>
                <xdr:col>9</xdr:col>
                <xdr:colOff>33</xdr:colOff>
                <xdr:row>1091</xdr:row>
                <xdr:rowOff>9</xdr:rowOff>
              </xdr:to>
            </anchor>
          </commentPr>
        </mc:Choice>
        <mc:Fallback/>
      </mc:AlternateContent>
    </comment>
    <comment ref="B1071" authorId="0">
      <text>
        <r>
          <rPr>
            <b val="true"/>
            <sz val="9"/>
            <color rgb="FF000000"/>
            <rFont val="Tahoma"/>
            <family val="2"/>
            <charset val="204"/>
          </rPr>
          <t xml:space="preserve">S4 "Особый комфорт для руки" - проводная мышь с USB-интерфейсом, сочетающая в себе эргономичный дизайн и улучшенный оптический датчик, обеспечивающий отличное быстродействие и высокую точность.
Для модели S4 характерно точное и плавное перемещение курсора, благодаря использованию высокоточной оптической технологии отслеживания и разрешению 1000 точек на дюйм.
Тип Оптическая проводная мышь
Разрешение 1000 dpi
Интерфейс подключения USB
Органы управления 2 кнопки и колесо прокрутки.
Цвет Черный c розовой вставкой
Размеры 36 х 67 х 101 мм
Вес 72 г</t>
        </r>
      </text>
      <mc:AlternateContent>
        <mc:Choice Requires="v2">
          <commentPr autoFill="true" autoScale="false" colHidden="false" locked="false" rowHidden="false" textHAlign="justify" textVAlign="top">
            <anchor moveWithCells="false" sizeWithCells="false">
              <xdr:from>
                <xdr:col>2</xdr:col>
                <xdr:colOff>16</xdr:colOff>
                <xdr:row>1072</xdr:row>
                <xdr:rowOff>0</xdr:rowOff>
              </xdr:from>
              <xdr:to>
                <xdr:col>9</xdr:col>
                <xdr:colOff>33</xdr:colOff>
                <xdr:row>1092</xdr:row>
                <xdr:rowOff>11</xdr:rowOff>
              </xdr:to>
            </anchor>
          </commentPr>
        </mc:Choice>
        <mc:Fallback/>
      </mc:AlternateContent>
    </comment>
    <comment ref="B1072" authorId="0">
      <text>
        <r>
          <rPr>
            <b val="true"/>
            <sz val="9"/>
            <color rgb="FF000000"/>
            <rFont val="Tahoma"/>
            <family val="2"/>
            <charset val="204"/>
          </rPr>
          <t xml:space="preserve">S4 "Особый комфорт для руки" - проводная мышь с USB-интерфейсом, сочетающая в себе эргономичный дизайн и улучшенный оптический датчик, обеспечивающий отличное быстродействие и высокую точность.
Для модели S4 характерно точное и плавное перемещение курсора, благодаря использованию высокоточной оптической технологии отслеживания и разрешению 1000 точек на дюйм.
Тип Оптическая проводная мышь
Разрешение 1000 dpi
Интерфейс подключения USB
Органы управления 2 кнопки и колесо прокрутки.
Цвет Черный c серебристой вставкой
Размеры 36 х 67 х 101 мм
Вес 72 г</t>
        </r>
      </text>
      <mc:AlternateContent>
        <mc:Choice Requires="v2">
          <commentPr autoFill="true" autoScale="false" colHidden="false" locked="false" rowHidden="false" textHAlign="justify" textVAlign="top">
            <anchor moveWithCells="false" sizeWithCells="false">
              <xdr:from>
                <xdr:col>2</xdr:col>
                <xdr:colOff>16</xdr:colOff>
                <xdr:row>1073</xdr:row>
                <xdr:rowOff>0</xdr:rowOff>
              </xdr:from>
              <xdr:to>
                <xdr:col>9</xdr:col>
                <xdr:colOff>33</xdr:colOff>
                <xdr:row>1093</xdr:row>
                <xdr:rowOff>14</xdr:rowOff>
              </xdr:to>
            </anchor>
          </commentPr>
        </mc:Choice>
        <mc:Fallback/>
      </mc:AlternateContent>
    </comment>
    <comment ref="B1074" authorId="0">
      <text>
        <r>
          <rPr>
            <b val="true"/>
            <sz val="9"/>
            <color rgb="FF000000"/>
            <rFont val="Tahoma"/>
            <family val="2"/>
            <charset val="204"/>
          </rPr>
          <t xml:space="preserve">Яркий и очаровательный набор от компании CBR – ковер + компьютерная мышь. В самом названии модели Candy слышится игривое настроение и позитивные эмоции. И вы бессменно получите их, если приобретете этот веселый комплект. На глянцевый корпус мыши нанесен идентичный ковру рисунок,  а веселый розовый шнур идеально дополняет композицию. Приятная текстура ковра улучшает работоспособность компьютерной мыши. Такой набор станет великолепным подарком для девушек любой возрастной категории. 
Тип Оптическая проводная мышь
Разрешение 800 dpi
Интерфейс подключения USB
Органы управления 2 кнопки и колесо прокрутки
Цвет  розовый с рисунком
Размеры  97 х 54 х 30 мм
Вес   70 г
Подходит для работы как правой так и левой рукой  
Тип ковер 
Размер  217 х 179 х 3  мм
Вес 25 г
</t>
        </r>
      </text>
      <mc:AlternateContent>
        <mc:Choice Requires="v2">
          <commentPr autoFill="true" autoScale="false" colHidden="false" locked="false" rowHidden="false" textHAlign="justify" textVAlign="top">
            <anchor moveWithCells="false" sizeWithCells="false">
              <xdr:from>
                <xdr:col>2</xdr:col>
                <xdr:colOff>16</xdr:colOff>
                <xdr:row>1075</xdr:row>
                <xdr:rowOff>6</xdr:rowOff>
              </xdr:from>
              <xdr:to>
                <xdr:col>10</xdr:col>
                <xdr:colOff>19</xdr:colOff>
                <xdr:row>1101</xdr:row>
                <xdr:rowOff>16</xdr:rowOff>
              </xdr:to>
            </anchor>
          </commentPr>
        </mc:Choice>
        <mc:Fallback/>
      </mc:AlternateContent>
    </comment>
    <comment ref="B1075" authorId="0">
      <text>
        <r>
          <rPr>
            <b val="true"/>
            <sz val="9"/>
            <color rgb="FF000000"/>
            <rFont val="Tahoma"/>
            <family val="2"/>
            <charset val="204"/>
          </rPr>
          <t xml:space="preserve">Crazy Cat – это говорящее название вполне подходит чумовому набору от компании CBR! На ковре нанесен принт – три диких кошки сползают по поверхности и следы лап. Глянцевый корпус мыши выполнен в том же стиле- изображение кошки «цепляется» всеми четырьмя конечностями за края корпуса.
Яркий и нестандартный дизайн легко подойдет для поднятия настроения как в офисе так и дома. А также станет прекрасным подарком для любого праздника!
Тип
 Оптическая проводная мышь
Разрешение 800 dpi
Интерфейс подключения USB
Органы управления 2 кнопки и колесо прокрутки
Цвет   белый с рисунком
Размеры  97 х 54 х 30 мм
Вес  70 г
Подходит для работы как правой так и левой рукой
Тип ковер
Размер  217 х 179 х 3  мм
Вес 25 г </t>
        </r>
      </text>
      <mc:AlternateContent>
        <mc:Choice Requires="v2">
          <commentPr autoFill="true" autoScale="false" colHidden="false" locked="false" rowHidden="false" textHAlign="justify" textVAlign="top">
            <anchor moveWithCells="false" sizeWithCells="false">
              <xdr:from>
                <xdr:col>2</xdr:col>
                <xdr:colOff>16</xdr:colOff>
                <xdr:row>1076</xdr:row>
                <xdr:rowOff>7</xdr:rowOff>
              </xdr:from>
              <xdr:to>
                <xdr:col>10</xdr:col>
                <xdr:colOff>45</xdr:colOff>
                <xdr:row>1104</xdr:row>
                <xdr:rowOff>4</xdr:rowOff>
              </xdr:to>
            </anchor>
          </commentPr>
        </mc:Choice>
        <mc:Fallback/>
      </mc:AlternateContent>
    </comment>
    <comment ref="B1076" authorId="0">
      <text>
        <r>
          <rPr>
            <b val="true"/>
            <sz val="9"/>
            <color rgb="FF000000"/>
            <rFont val="Tahoma"/>
            <family val="2"/>
            <charset val="204"/>
          </rPr>
          <t xml:space="preserve">Яркое, весеннее настроение подарит набор Fantasy от компании CBR. Переплетение цветов, лент и бабочек создает поистине волнующий узор и  уже перед вами не просто абстракция, а портрет юной  девушки, стремящийся к солнцу, свету и любви! 
Орнамент ковра повторяется на глянцевой поверхности мыши, что создает великолепный дует! Яркий и нестандартный дизайн легко подойдет для поднятия настроения как в офисе так и дома. А также станет прекрасным подарком для любого праздника!
</t>
        </r>
        <r>
          <rPr>
            <sz val="9"/>
            <color rgb="FF000000"/>
            <rFont val="Tahoma"/>
            <family val="2"/>
            <charset val="204"/>
          </rPr>
          <t xml:space="preserve">
</t>
        </r>
        <r>
          <rPr>
            <b val="true"/>
            <sz val="9"/>
            <color rgb="FF000000"/>
            <rFont val="Tahoma"/>
            <family val="2"/>
            <charset val="204"/>
          </rPr>
          <t xml:space="preserve">Тип Оптическая проводная мышь
Разрешение 800 dpi
Интерфейс подключения USB
Органы управления 2 кнопки и колесо прокрутки
Цвет   белый с рисунком
Размеры  97 х 54 х 30 мм
Вес  70 г
Подходит для работы как правой так и левой рукой
Тип ковер
Размер  217 х 179 х 3  мм
Вес 25 г</t>
        </r>
      </text>
      <mc:AlternateContent>
        <mc:Choice Requires="v2">
          <commentPr autoFill="true" autoScale="false" colHidden="false" locked="false" rowHidden="false" textHAlign="justify" textVAlign="top">
            <anchor moveWithCells="false" sizeWithCells="false">
              <xdr:from>
                <xdr:col>2</xdr:col>
                <xdr:colOff>16</xdr:colOff>
                <xdr:row>1077</xdr:row>
                <xdr:rowOff>13</xdr:rowOff>
              </xdr:from>
              <xdr:to>
                <xdr:col>11</xdr:col>
                <xdr:colOff>4</xdr:colOff>
                <xdr:row>1102</xdr:row>
                <xdr:rowOff>14</xdr:rowOff>
              </xdr:to>
            </anchor>
          </commentPr>
        </mc:Choice>
        <mc:Fallback/>
      </mc:AlternateContent>
    </comment>
    <comment ref="B1077" authorId="0">
      <text>
        <r>
          <rPr>
            <b val="true"/>
            <sz val="9"/>
            <color rgb="FF000000"/>
            <rFont val="Tahoma"/>
            <family val="2"/>
            <charset val="204"/>
          </rPr>
          <t xml:space="preserve">Экстравагантный набор  Rainbow – это фантазия на тему радужного дождя, его переливающихся капель. Весенний теплый дождик создаст прекрасное настроение на вашем рабочем столе, а копия рисунка на глянцевой поверхности мыши придаст бодрости и желания работать, превращая даже самую рутинную работу в творчество!
Яркий и нестандартный дизайн легко подойдет для поднятия настроения как в офисе так и дома. А также станет прекрасным подарком для любого праздника!
Тип Оптическая проводная мышь
Разрешение 800 dpi
Интерфейс подключения USB
Органы управления 2 кнопки и колесо прокрутки
Цвет   белый с рисунком
Размеры  97 х 54 х 30 мм
Вес  70 г
Подходит для работы как правой так и левой рукой
Тип ковер
Размер  217 х 179 х 3  мм
Вес 25 г</t>
        </r>
      </text>
      <mc:AlternateContent>
        <mc:Choice Requires="v2">
          <commentPr autoFill="true" autoScale="false" colHidden="false" locked="false" rowHidden="false" textHAlign="justify" textVAlign="top">
            <anchor moveWithCells="false" sizeWithCells="false">
              <xdr:from>
                <xdr:col>2</xdr:col>
                <xdr:colOff>16</xdr:colOff>
                <xdr:row>1079</xdr:row>
                <xdr:rowOff>2</xdr:rowOff>
              </xdr:from>
              <xdr:to>
                <xdr:col>10</xdr:col>
                <xdr:colOff>13</xdr:colOff>
                <xdr:row>1105</xdr:row>
                <xdr:rowOff>2</xdr:rowOff>
              </xdr:to>
            </anchor>
          </commentPr>
        </mc:Choice>
        <mc:Fallback/>
      </mc:AlternateContent>
    </comment>
    <comment ref="B1078" authorId="0">
      <text>
        <r>
          <rPr>
            <b val="true"/>
            <sz val="9"/>
            <color rgb="FF000000"/>
            <rFont val="Tahoma"/>
            <family val="2"/>
            <charset val="204"/>
          </rPr>
          <t xml:space="preserve">Островок элитного спорта на Вашем рабочем столе – нет ничего проще с компьютерной мышью CBR MF 500 Golf Mouse. Лаконизм и рельефность мяча для гольфа воплощены в корпусе мыши, а набор аксессуаров позволит отстраниться от реальности и окунуться в увлекательную игру прямо на рабочем столе.
В комплект входит коврик для мыши, имитирующий поле для гольфа, мини-клюшка, флажок с лункой и набор мини-шаров.
Тип оптическая проводная мышь
Разрешение 1000 dpi
Органы управления 2 кнопки и колесо прокрутки с функцией нажатия
Декоративная поверхность
Цвет белый
Размеры 80 х 80 х 28 мм
Все 49 г</t>
        </r>
      </text>
      <mc:AlternateContent>
        <mc:Choice Requires="v2">
          <commentPr autoFill="true" autoScale="false" colHidden="false" locked="false" rowHidden="false" textHAlign="justify" textVAlign="top">
            <anchor moveWithCells="false" sizeWithCells="false">
              <xdr:from>
                <xdr:col>2</xdr:col>
                <xdr:colOff>16</xdr:colOff>
                <xdr:row>1080</xdr:row>
                <xdr:rowOff>4</xdr:rowOff>
              </xdr:from>
              <xdr:to>
                <xdr:col>10</xdr:col>
                <xdr:colOff>32</xdr:colOff>
                <xdr:row>1102</xdr:row>
                <xdr:rowOff>8</xdr:rowOff>
              </xdr:to>
            </anchor>
          </commentPr>
        </mc:Choice>
        <mc:Fallback/>
      </mc:AlternateContent>
    </comment>
    <comment ref="B1079" authorId="0">
      <text>
        <r>
          <rPr>
            <b val="true"/>
            <sz val="9"/>
            <color rgb="FF000000"/>
            <rFont val="Tahoma"/>
            <family val="2"/>
            <charset val="204"/>
          </rPr>
          <t xml:space="preserve">Мышь CBR MF 500 Aircraft выполнена в форме реактивного самолета. Управлять такой красивой мышкой особенно приятно и главное - удобно. Как и всякая современная компьютерная мышь, оптическая мышь CBR MF 500 оснащена колесом прокрутки и не требует драйверов при подключении к компьютеру.
Тип Оптическая проводная светодиодная сувенирная мышь
Разрешение 800 dpi
Интерфейс подключения USB
Органы управления 2 кнопки и колесо прокрутки с функцией нажатия
Размеры 149 х 108 х 31 мм
Вес 85 г
ПО Не требуется драйвера и дополнительное ПО для подключения </t>
        </r>
      </text>
      <mc:AlternateContent>
        <mc:Choice Requires="v2">
          <commentPr autoFill="true" autoScale="false" colHidden="false" locked="false" rowHidden="false" textHAlign="justify" textVAlign="top">
            <anchor moveWithCells="false" sizeWithCells="false">
              <xdr:from>
                <xdr:col>2</xdr:col>
                <xdr:colOff>16</xdr:colOff>
                <xdr:row>1081</xdr:row>
                <xdr:rowOff>4</xdr:rowOff>
              </xdr:from>
              <xdr:to>
                <xdr:col>11</xdr:col>
                <xdr:colOff>5</xdr:colOff>
                <xdr:row>1099</xdr:row>
                <xdr:rowOff>16</xdr:rowOff>
              </xdr:to>
            </anchor>
          </commentPr>
        </mc:Choice>
        <mc:Fallback/>
      </mc:AlternateContent>
    </comment>
    <comment ref="B1080" authorId="0">
      <text>
        <r>
          <rPr>
            <b val="true"/>
            <sz val="9"/>
            <color rgb="FF000000"/>
            <rFont val="Tahoma"/>
            <family val="2"/>
            <charset val="204"/>
          </rPr>
          <t xml:space="preserve">CBR MF 500 Beatle - оригинальная сувенирная компьютерная мышь, выполненная в форме стильного автомобиля. Управлять такой красивой мышкой особенно приятно и главное - удобно. Как и всякая современная компьютерная мышь, оптическая мышь CBR MF500 оснащена колесом прокрутки и не требует драйверов при подключении к компьютеру. Компьютерная мышь CBR MF 500 Beatle - это отличный подарок и полезный аксессуар, который всегда будет на виду.
Технические характеристики:
Тип: оптическая проводная светодиодная сувенирная мышь
Разрешение: 800 DPI
Интерфейс подключения USB
Органы управления: 2 кнопки и колесо прокрутки с функцией нажатия
Цвет: черный
Размеры: 100 х 50 х 30 мм
Вес: 75 г</t>
        </r>
      </text>
      <mc:AlternateContent>
        <mc:Choice Requires="v2">
          <commentPr autoFill="true" autoScale="false" colHidden="false" locked="false" rowHidden="false" textHAlign="justify" textVAlign="top">
            <anchor moveWithCells="false" sizeWithCells="false">
              <xdr:from>
                <xdr:col>2</xdr:col>
                <xdr:colOff>19</xdr:colOff>
                <xdr:row>1080</xdr:row>
                <xdr:rowOff>11</xdr:rowOff>
              </xdr:from>
              <xdr:to>
                <xdr:col>10</xdr:col>
                <xdr:colOff>35</xdr:colOff>
                <xdr:row>1102</xdr:row>
                <xdr:rowOff>8</xdr:rowOff>
              </xdr:to>
            </anchor>
          </commentPr>
        </mc:Choice>
        <mc:Fallback/>
      </mc:AlternateContent>
    </comment>
    <comment ref="B1081" authorId="0">
      <text>
        <r>
          <rPr>
            <b val="true"/>
            <sz val="9"/>
            <color rgb="FF000000"/>
            <rFont val="Tahoma"/>
            <family val="2"/>
            <charset val="204"/>
          </rPr>
          <t xml:space="preserve">Контур  корпуса мыши CBR MF 500 Body Deutschland повторяет изгибы женского тела. Управлять такой красивой мышкой особенно приятно и главное - удобно, а выпуклый корпус с двумя пикантными кнопками никого не оставит равнодушным. Как и всякая современная компьютерная мышь, оптическая мышь CBR MF500 оснащена колесом прокрутки и не требует драйверов при подключении к компьютеру.
Тип Оптическая проводная светодиодная сувенирная мышь
Разрешение 800 dpi
Интерфейс подключения USB
Органы управления 2 кнопки и колесо прокрутки с функцией нажатия
ПО Не требуется драйвера и дополнительное ПО для подключения  </t>
        </r>
      </text>
      <mc:AlternateContent>
        <mc:Choice Requires="v2">
          <commentPr autoFill="true" autoScale="false" colHidden="false" locked="false" rowHidden="false" textHAlign="justify" textVAlign="top">
            <anchor moveWithCells="false" sizeWithCells="false">
              <xdr:from>
                <xdr:col>2</xdr:col>
                <xdr:colOff>16</xdr:colOff>
                <xdr:row>1083</xdr:row>
                <xdr:rowOff>4</xdr:rowOff>
              </xdr:from>
              <xdr:to>
                <xdr:col>10</xdr:col>
                <xdr:colOff>12</xdr:colOff>
                <xdr:row>1103</xdr:row>
                <xdr:rowOff>8</xdr:rowOff>
              </xdr:to>
            </anchor>
          </commentPr>
        </mc:Choice>
        <mc:Fallback/>
      </mc:AlternateContent>
    </comment>
    <comment ref="B1082" authorId="0">
      <text>
        <r>
          <rPr>
            <b val="true"/>
            <sz val="9"/>
            <color rgb="FF000000"/>
            <rFont val="Tahoma"/>
            <family val="2"/>
            <charset val="204"/>
          </rPr>
          <t xml:space="preserve">Контур  корпуса мыши CBR MF 500 Body England повторяет изгибы женского тела. Управлять такой красивой мышкой особенно приятно и главное - удобно, а выпуклый корпус с двумя пикантными кнопками никого не оставит равнодушным. Как и всякая современная компьютерная мышь, оптическая мышь CBR MF500 оснащена колесом прокрутки и не требует драйверов при подключении к компьютеру.
Тип Оптическая проводная светодиодная сувенирная мышь
Разрешение 800 dpi
Интерфейс подключения USB
Органы управления 2 кнопки и колесо прокрутки с функцией нажатия
ПО Не требуется драйвера и дополнительное ПО для подключения  </t>
        </r>
      </text>
      <mc:AlternateContent>
        <mc:Choice Requires="v2">
          <commentPr autoFill="true" autoScale="false" colHidden="false" locked="false" rowHidden="false" textHAlign="justify" textVAlign="top">
            <anchor moveWithCells="false" sizeWithCells="false">
              <xdr:from>
                <xdr:col>2</xdr:col>
                <xdr:colOff>16</xdr:colOff>
                <xdr:row>1084</xdr:row>
                <xdr:rowOff>4</xdr:rowOff>
              </xdr:from>
              <xdr:to>
                <xdr:col>10</xdr:col>
                <xdr:colOff>12</xdr:colOff>
                <xdr:row>1104</xdr:row>
                <xdr:rowOff>9</xdr:rowOff>
              </xdr:to>
            </anchor>
          </commentPr>
        </mc:Choice>
        <mc:Fallback/>
      </mc:AlternateContent>
    </comment>
    <comment ref="B1083" authorId="0">
      <text>
        <r>
          <rPr>
            <b val="true"/>
            <sz val="9"/>
            <color rgb="FF000000"/>
            <rFont val="Tahoma"/>
            <family val="2"/>
            <charset val="204"/>
          </rPr>
          <t xml:space="preserve">Контур  корпуса мыши CBR MF 500 Body France повторяет изгибы женского тела. Управлять такой красивой мышкой особенно приятно и главное - удобно, а выпуклый корпус с двумя пикантными кнопками никого не оставит равнодушным. Как и всякая современная компьютерная мышь, оптическая мышь CBR MF500 оснащена колесом прокрутки и не требует драйверов при подключении к компьютеру.
Тип Оптическая проводная светодиодная сувенирная мышь
Разрешение 800 dpi
Интерфейс подключения USB
Органы управления 2 кнопки и колесо прокрутки с функцией нажатия
ПО Не требуется драйвера и дополнительное ПО для подключения  </t>
        </r>
      </text>
      <mc:AlternateContent>
        <mc:Choice Requires="v2">
          <commentPr autoFill="true" autoScale="false" colHidden="false" locked="false" rowHidden="false" textHAlign="justify" textVAlign="top">
            <anchor moveWithCells="false" sizeWithCells="false">
              <xdr:from>
                <xdr:col>2</xdr:col>
                <xdr:colOff>16</xdr:colOff>
                <xdr:row>1085</xdr:row>
                <xdr:rowOff>12</xdr:rowOff>
              </xdr:from>
              <xdr:to>
                <xdr:col>10</xdr:col>
                <xdr:colOff>12</xdr:colOff>
                <xdr:row>1105</xdr:row>
                <xdr:rowOff>11</xdr:rowOff>
              </xdr:to>
            </anchor>
          </commentPr>
        </mc:Choice>
        <mc:Fallback/>
      </mc:AlternateContent>
    </comment>
    <comment ref="B1084" authorId="0">
      <text>
        <r>
          <rPr>
            <b val="true"/>
            <sz val="9"/>
            <color rgb="FF000000"/>
            <rFont val="Tahoma"/>
            <family val="2"/>
            <charset val="204"/>
          </rPr>
          <t xml:space="preserve">Контур  корпуса мыши CBR MF 500 Body Italy повторяет изгибы женского тела. Управлять такой красивой мышкой особенно приятно и главное - удобно, а выпуклый корпус с двумя пикантными кнопками никого не оставит равнодушным. Как и всякая современная компьютерная мышь, оптическая мышь CBR MF500 оснащена колесом прокрутки и не требует драйверов при подключении к компьютеру.
Тип Оптическая проводная светодиодная сувенирная мышь
Разрешение 800 dpi
Интерфейс подключения USB
Органы управления 2 кнопки и колесо прокрутки с функцией нажатия
ПО Не требуется драйвера и дополнительное ПО для подключения  </t>
        </r>
      </text>
      <mc:AlternateContent>
        <mc:Choice Requires="v2">
          <commentPr autoFill="true" autoScale="false" colHidden="false" locked="false" rowHidden="false" textHAlign="justify" textVAlign="top">
            <anchor moveWithCells="false" sizeWithCells="false">
              <xdr:from>
                <xdr:col>2</xdr:col>
                <xdr:colOff>16</xdr:colOff>
                <xdr:row>1087</xdr:row>
                <xdr:rowOff>0</xdr:rowOff>
              </xdr:from>
              <xdr:to>
                <xdr:col>10</xdr:col>
                <xdr:colOff>12</xdr:colOff>
                <xdr:row>1106</xdr:row>
                <xdr:rowOff>12</xdr:rowOff>
              </xdr:to>
            </anchor>
          </commentPr>
        </mc:Choice>
        <mc:Fallback/>
      </mc:AlternateContent>
    </comment>
    <comment ref="B1085" authorId="0">
      <text>
        <r>
          <rPr>
            <b val="true"/>
            <sz val="9"/>
            <color rgb="FF000000"/>
            <rFont val="Tahoma"/>
            <family val="2"/>
            <charset val="204"/>
          </rPr>
          <t xml:space="preserve">Мышь CBR MF 500 Corso выполнена в форме элегантного спортивного автомобиля с эффектной подсветкой задних и передних фар. Управлять такой красивой мышкой особенно приятно и главное - удобно.
Как и всякая современная компьютерная мышь, оптическая мышь CBR MF 500 оснащена колесом прокрутки и не требует драйверов при подключении к компьютеру.
Тип Оптическая проводная светодиодная сувенирная мышь
Разрешение 800 dpi
Интерфейс подключения USB
Органы управления 2 кнопки и колесо прокрутки с функцией нажатия
Подвижные части мыши 4 автомобильных колеса
Цвет черный + серебристый
Размеры 100 х 50 х 30 мм
Вес 75 г
ПО Не требуется драйвера и дополнительное ПО для подключения </t>
        </r>
      </text>
      <mc:AlternateContent>
        <mc:Choice Requires="v2">
          <commentPr autoFill="true" autoScale="false" colHidden="false" locked="false" rowHidden="false" textHAlign="justify" textVAlign="top">
            <anchor moveWithCells="false" sizeWithCells="false">
              <xdr:from>
                <xdr:col>2</xdr:col>
                <xdr:colOff>16</xdr:colOff>
                <xdr:row>1088</xdr:row>
                <xdr:rowOff>2</xdr:rowOff>
              </xdr:from>
              <xdr:to>
                <xdr:col>11</xdr:col>
                <xdr:colOff>20</xdr:colOff>
                <xdr:row>1109</xdr:row>
                <xdr:rowOff>14</xdr:rowOff>
              </xdr:to>
            </anchor>
          </commentPr>
        </mc:Choice>
        <mc:Fallback/>
      </mc:AlternateContent>
    </comment>
    <comment ref="B1086" authorId="0">
      <text>
        <r>
          <rPr>
            <b val="true"/>
            <sz val="9"/>
            <color rgb="FF000000"/>
            <rFont val="Tahoma"/>
            <family val="2"/>
            <charset val="204"/>
          </rPr>
          <t xml:space="preserve">Мышь CBR MF 500 выполнена в форме cимпатичной мордочки известного котенка Kitty. Управлять такой красивой мышкой особенно приятно и главное - удобно. Как и всякая современная компьютерная мышь, оптическая мышь CBR MF 500 оснащена колесом прокрутки и не требует драйверов при подключении к компьютеру.
Тип Оптическая проводная светодиодная сувенирная мышь
Разрешение 800 dpi
Интерфейс подключения USB
Органы управления 2 кнопки и колесо прокрутки с функцией нажатия
Размеры 64 х 64 х 26 мм
Вес 60 г
ПО Не требуется драйвера и дополнительное ПО для подключения</t>
        </r>
      </text>
      <mc:AlternateContent>
        <mc:Choice Requires="v2">
          <commentPr autoFill="true" autoScale="false" colHidden="false" locked="false" rowHidden="false" textHAlign="justify" textVAlign="top">
            <anchor moveWithCells="false" sizeWithCells="false">
              <xdr:from>
                <xdr:col>2</xdr:col>
                <xdr:colOff>16</xdr:colOff>
                <xdr:row>1089</xdr:row>
                <xdr:rowOff>2</xdr:rowOff>
              </xdr:from>
              <xdr:to>
                <xdr:col>10</xdr:col>
                <xdr:colOff>20</xdr:colOff>
                <xdr:row>1108</xdr:row>
                <xdr:rowOff>5</xdr:rowOff>
              </xdr:to>
            </anchor>
          </commentPr>
        </mc:Choice>
        <mc:Fallback/>
      </mc:AlternateContent>
    </comment>
    <comment ref="B1087" authorId="0">
      <text>
        <r>
          <rPr>
            <b val="true"/>
            <sz val="9"/>
            <color rgb="FF000000"/>
            <rFont val="Tahoma"/>
            <family val="2"/>
            <charset val="204"/>
          </rPr>
          <t xml:space="preserve">Управлять спортивным автомобилем премиум класса  – легко! Особенно если этот автомобиль – оригинальная компьютерная мышь от компании CBR. Корпус мыши, в миниатюре повторяющий экстерьер оригинала, в сочетании с эффектной подсветкой передних и задних фар сделают эту мышь изюминкой рабочего пространства. Модель имитирует движение автомобиля за счет подвижных колес. 
Тип Оптическая проводная светодиодная сувенирная мышь
Разрешение 800 dpi
Интерфейс подключения USB
Органы управления 2 кнопки и колесо прокрутки
Подсветка передних и задних фар
Подвижные части мыши 4 автомобильных колеса
Цвет Черный
Размеры 110 х 55 х 30 мм
Вес 70 г
ПО Не требуется драйвера и дополнительное ПО для подключения</t>
        </r>
      </text>
      <mc:AlternateContent>
        <mc:Choice Requires="v2">
          <commentPr autoFill="true" autoScale="false" colHidden="false" locked="false" rowHidden="false" textHAlign="justify" textVAlign="top">
            <anchor moveWithCells="false" sizeWithCells="false">
              <xdr:from>
                <xdr:col>2</xdr:col>
                <xdr:colOff>16</xdr:colOff>
                <xdr:row>1090</xdr:row>
                <xdr:rowOff>2</xdr:rowOff>
              </xdr:from>
              <xdr:to>
                <xdr:col>10</xdr:col>
                <xdr:colOff>17</xdr:colOff>
                <xdr:row>1113</xdr:row>
                <xdr:rowOff>7</xdr:rowOff>
              </xdr:to>
            </anchor>
          </commentPr>
        </mc:Choice>
        <mc:Fallback/>
      </mc:AlternateContent>
    </comment>
    <comment ref="B1088" authorId="0">
      <text>
        <r>
          <rPr>
            <b val="true"/>
            <sz val="9"/>
            <color rgb="FF000000"/>
            <rFont val="Tahoma"/>
            <family val="2"/>
            <charset val="204"/>
          </rPr>
          <t xml:space="preserve">Управлять спортивным автомобилем премиум класса  – легко! Особенно если этот автомобиль – оригинальная компьютерная мышь от компании CBR. Корпус мыши, в миниатюре повторяющий экстерьер оригинала, в сочетании с эффектной подсветкой передних и задних фар сделают эту мышь изюминкой рабочего пространства. Модель имитирует движение автомобиля за счет подвижных колес. 
Тип Оптическая проводная светодиодная сувенирная мышь
Разрешение 800 dpi
Интерфейс подключения USB
Органы управления 2 кнопки и колесо прокрутки
Подсветка передних и задних фар
Подвижные части мыши 4 автомобильных колеса
Цвет Фиолетовый
Размеры 110 х 55 х 30 мм
Вес 70 г
ПО Не требуется драйвера и дополнительное ПО для подключения</t>
        </r>
      </text>
      <mc:AlternateContent>
        <mc:Choice Requires="v2">
          <commentPr autoFill="true" autoScale="false" colHidden="false" locked="false" rowHidden="false" textHAlign="justify" textVAlign="top">
            <anchor moveWithCells="false" sizeWithCells="false">
              <xdr:from>
                <xdr:col>2</xdr:col>
                <xdr:colOff>16</xdr:colOff>
                <xdr:row>1091</xdr:row>
                <xdr:rowOff>2</xdr:rowOff>
              </xdr:from>
              <xdr:to>
                <xdr:col>10</xdr:col>
                <xdr:colOff>17</xdr:colOff>
                <xdr:row>1114</xdr:row>
                <xdr:rowOff>8</xdr:rowOff>
              </xdr:to>
            </anchor>
          </commentPr>
        </mc:Choice>
        <mc:Fallback/>
      </mc:AlternateContent>
    </comment>
    <comment ref="B1089" authorId="0">
      <text>
        <r>
          <rPr>
            <b val="true"/>
            <sz val="9"/>
            <color rgb="FF000000"/>
            <rFont val="Tahoma"/>
            <family val="2"/>
            <charset val="204"/>
          </rPr>
          <t xml:space="preserve">Управлять спортивным автомобилем премиум класса  – легко! Особенно если этот автомобиль – оригинальная компьютерная мышь от компании CBR. Корпус мыши, в миниатюре повторяющий экстерьер оригинала, в сочетании с эффектной подсветкой передних и задних фар сделают эту мышь изюминкой рабочего пространства. Модель имитирует движение автомобиля за счет подвижных колес. 
Тип Оптическая проводная светодиодная сувенирная мышь
Разрешение 800 dpi
Интерфейс подключения USB
Органы управления 2 кнопки и колесо прокрутки
Подсветка передних и задних фар
Подвижные части мыши 4 автомобильных колеса
Цвет Красный
Размеры 110 х 55 х 30 мм
Вес 70 г
ПО Не требуется драйвера и дополнительное ПО для подключения</t>
        </r>
      </text>
      <mc:AlternateContent>
        <mc:Choice Requires="v2">
          <commentPr autoFill="true" autoScale="false" colHidden="false" locked="false" rowHidden="false" textHAlign="justify" textVAlign="top">
            <anchor moveWithCells="false" sizeWithCells="false">
              <xdr:from>
                <xdr:col>2</xdr:col>
                <xdr:colOff>16</xdr:colOff>
                <xdr:row>1092</xdr:row>
                <xdr:rowOff>2</xdr:rowOff>
              </xdr:from>
              <xdr:to>
                <xdr:col>10</xdr:col>
                <xdr:colOff>17</xdr:colOff>
                <xdr:row>1115</xdr:row>
                <xdr:rowOff>9</xdr:rowOff>
              </xdr:to>
            </anchor>
          </commentPr>
        </mc:Choice>
        <mc:Fallback/>
      </mc:AlternateContent>
    </comment>
    <comment ref="B1090" authorId="0">
      <text>
        <r>
          <rPr>
            <b val="true"/>
            <sz val="9"/>
            <color rgb="FF000000"/>
            <rFont val="Tahoma"/>
            <family val="2"/>
            <charset val="204"/>
          </rPr>
          <t xml:space="preserve">Управлять спортивным автомобилем премиум класса  – легко! Особенно если этот автомобиль – оригинальная компьютерная мышь от компании CBR. Корпус мыши, в миниатюре повторяющий экстерьер оригинала, в сочетании с эффектной подсветкой передних и задних фар сделают эту мышь изюминкой рабочего пространства. Модель имитирует движение автомобиля за счет подвижных колес. 
Тип Оптическая проводная светодиодная сувенирная мышь
Разрешение 800 dpi
Интерфейс подключения USB
Органы управления 2 кнопки и колесо прокрутки
Подсветка передних и задних фар
Подвижные части мыши 4 автомобильных колеса
Цвет Желтый
Размеры 110 х 55 х 30 мм
Вес 70 г
ПО Не требуется драйвера и дополнительное ПО для подключения</t>
        </r>
      </text>
      <mc:AlternateContent>
        <mc:Choice Requires="v2">
          <commentPr autoFill="true" autoScale="false" colHidden="false" locked="false" rowHidden="false" textHAlign="justify" textVAlign="top">
            <anchor moveWithCells="false" sizeWithCells="false">
              <xdr:from>
                <xdr:col>2</xdr:col>
                <xdr:colOff>16</xdr:colOff>
                <xdr:row>1093</xdr:row>
                <xdr:rowOff>4</xdr:rowOff>
              </xdr:from>
              <xdr:to>
                <xdr:col>10</xdr:col>
                <xdr:colOff>17</xdr:colOff>
                <xdr:row>1116</xdr:row>
                <xdr:rowOff>11</xdr:rowOff>
              </xdr:to>
            </anchor>
          </commentPr>
        </mc:Choice>
        <mc:Fallback/>
      </mc:AlternateContent>
    </comment>
    <comment ref="B1091" authorId="0">
      <text>
        <r>
          <rPr>
            <b val="true"/>
            <sz val="9"/>
            <color rgb="FF000000"/>
            <rFont val="Tahoma"/>
            <family val="2"/>
            <charset val="204"/>
          </rPr>
          <t xml:space="preserve">Эта мышь выполнена в форме спортивного автомобиля с эффектной подсветкой передних и задних фар. Управлять такой красивой мышью особенно приятно и главное - удобно. Как и всякая современная компьютерная мышь, оптическая мышь CBR MF 500 оснащена колесиком прокрутки и не требует драйверов при подключении к компьютеру. Модель имитирует движение автомобиля за счет подвижных колес. 
</t>
        </r>
        <r>
          <rPr>
            <sz val="9"/>
            <color rgb="FF000000"/>
            <rFont val="Tahoma"/>
            <family val="2"/>
            <charset val="204"/>
          </rPr>
          <t xml:space="preserve">
</t>
        </r>
        <r>
          <rPr>
            <b val="true"/>
            <sz val="9"/>
            <color rgb="FF000000"/>
            <rFont val="Tahoma"/>
            <family val="2"/>
            <charset val="204"/>
          </rPr>
          <t xml:space="preserve">Тип Оптическая проводная светодиодная сувенирная мышь
Разрешение 800 dpi
Интерфейс подключения USB
Органы управления 2 кнопки и колесо прокрутки
подсветка передних и задних фар
Подвижные части мыши 4 автомобильных колеса
Цвет Черный
Размеры 113 х 59 х 35 мм
Вес 75 г
ПО Не требуется драйвера и дополнительное ПО для подключения</t>
        </r>
      </text>
      <mc:AlternateContent>
        <mc:Choice Requires="v2">
          <commentPr autoFill="true" autoScale="false" colHidden="false" locked="false" rowHidden="false" textHAlign="justify" textVAlign="top">
            <anchor moveWithCells="false" sizeWithCells="false">
              <xdr:from>
                <xdr:col>2</xdr:col>
                <xdr:colOff>16</xdr:colOff>
                <xdr:row>1094</xdr:row>
                <xdr:rowOff>6</xdr:rowOff>
              </xdr:from>
              <xdr:to>
                <xdr:col>11</xdr:col>
                <xdr:colOff>7</xdr:colOff>
                <xdr:row>1115</xdr:row>
                <xdr:rowOff>12</xdr:rowOff>
              </xdr:to>
            </anchor>
          </commentPr>
        </mc:Choice>
        <mc:Fallback/>
      </mc:AlternateContent>
    </comment>
    <comment ref="B1092" authorId="0">
      <text>
        <r>
          <rPr>
            <b val="true"/>
            <sz val="9"/>
            <color rgb="FF000000"/>
            <rFont val="Tahoma"/>
            <family val="2"/>
            <charset val="204"/>
          </rPr>
          <t xml:space="preserve">Эта мышь выполнена в форме спортивного автомобиля с эффектной подсветкой передних и задних фар. Управлять такой красивой мышью особенно приятно и главное - удобно. Как и всякая современная компьютерная мышь, оптическая мышь CBR MF 500 оснащена колесиком прокрутки и не требует драйверов при подключении к компьютеру. Модель имитирует движение автомобиля за счет подвижных колес. 
</t>
        </r>
        <r>
          <rPr>
            <sz val="9"/>
            <color rgb="FF000000"/>
            <rFont val="Tahoma"/>
            <family val="2"/>
            <charset val="204"/>
          </rPr>
          <t xml:space="preserve">
</t>
        </r>
        <r>
          <rPr>
            <b val="true"/>
            <sz val="9"/>
            <color rgb="FF000000"/>
            <rFont val="Tahoma"/>
            <family val="2"/>
            <charset val="204"/>
          </rPr>
          <t xml:space="preserve">Тип Оптическая проводная светодиодная сувенирная мышь
Разрешение 800 dpi
Интерфейс подключения USB
Органы управления 2 кнопки и колесо прокрутки
подсветка передних и задних фар
Подвижные части мыши 4 автомобильных колеса
Цвет Голубой
Размеры 113 х 59 х 35 мм
Вес 75 г
ПО Не требуется драйвера и дополнительное ПО для подключения</t>
        </r>
      </text>
      <mc:AlternateContent>
        <mc:Choice Requires="v2">
          <commentPr autoFill="true" autoScale="false" colHidden="false" locked="false" rowHidden="false" textHAlign="justify" textVAlign="top">
            <anchor moveWithCells="false" sizeWithCells="false">
              <xdr:from>
                <xdr:col>2</xdr:col>
                <xdr:colOff>16</xdr:colOff>
                <xdr:row>1095</xdr:row>
                <xdr:rowOff>8</xdr:rowOff>
              </xdr:from>
              <xdr:to>
                <xdr:col>11</xdr:col>
                <xdr:colOff>7</xdr:colOff>
                <xdr:row>1116</xdr:row>
                <xdr:rowOff>9</xdr:rowOff>
              </xdr:to>
            </anchor>
          </commentPr>
        </mc:Choice>
        <mc:Fallback/>
      </mc:AlternateContent>
    </comment>
    <comment ref="B1093" authorId="0">
      <text>
        <r>
          <rPr>
            <b val="true"/>
            <sz val="9"/>
            <color rgb="FF000000"/>
            <rFont val="Tahoma"/>
            <family val="2"/>
            <charset val="204"/>
          </rPr>
          <t xml:space="preserve">Эта мышь выполнена в форме спортивного автомобиля с эффектной подсветкой передних и задних фар. Управлять такой красивой мышью особенно приятно и главное - удобно. Как и всякая современная компьютерная мышь, оптическая мышь CBR MF 500 оснащена колесиком прокрутки и не требует драйверов при подключении к компьютеру. Модель имитирует движение автомобиля за счет подвижных колес. 
</t>
        </r>
        <r>
          <rPr>
            <sz val="9"/>
            <color rgb="FF000000"/>
            <rFont val="Tahoma"/>
            <family val="2"/>
            <charset val="204"/>
          </rPr>
          <t xml:space="preserve">
</t>
        </r>
        <r>
          <rPr>
            <b val="true"/>
            <sz val="9"/>
            <color rgb="FF000000"/>
            <rFont val="Tahoma"/>
            <family val="2"/>
            <charset val="204"/>
          </rPr>
          <t xml:space="preserve">Тип Оптическая проводная светодиодная сувенирная мышь
Разрешение 800 dpi
Интерфейс подключения USB
Органы управления 2 кнопки и колесо прокрутки
подсветка передних и задних фар
Подвижные части мыши 4 автомобильных колеса
Цвет Красный
Размеры 113 х 59 х 35 мм
Вес 75 г
ПО Не требуется драйвера и дополнительное ПО для подключения</t>
        </r>
      </text>
      <mc:AlternateContent>
        <mc:Choice Requires="v2">
          <commentPr autoFill="true" autoScale="false" colHidden="false" locked="false" rowHidden="false" textHAlign="justify" textVAlign="top">
            <anchor moveWithCells="false" sizeWithCells="false">
              <xdr:from>
                <xdr:col>2</xdr:col>
                <xdr:colOff>16</xdr:colOff>
                <xdr:row>1096</xdr:row>
                <xdr:rowOff>8</xdr:rowOff>
              </xdr:from>
              <xdr:to>
                <xdr:col>11</xdr:col>
                <xdr:colOff>7</xdr:colOff>
                <xdr:row>1117</xdr:row>
                <xdr:rowOff>6</xdr:rowOff>
              </xdr:to>
            </anchor>
          </commentPr>
        </mc:Choice>
        <mc:Fallback/>
      </mc:AlternateContent>
    </comment>
    <comment ref="B1094" authorId="0">
      <text>
        <r>
          <rPr>
            <b val="true"/>
            <sz val="9"/>
            <color rgb="FF000000"/>
            <rFont val="Tahoma"/>
            <family val="2"/>
            <charset val="204"/>
          </rPr>
          <t xml:space="preserve">Эта мышь выполнена в форме спортивного автомобиля с эффектной подсветкой передних и задних фар. Управлять такой красивой мышью особенно приятно и главное - удобно. Как и всякая современная компьютерная мышь, оптическая мышь CBR MF 500 оснащена колесиком прокрутки и не требует драйверов при подключении к компьютеру. Модель имитирует движение автомобиля за счет подвижных колес. 
</t>
        </r>
        <r>
          <rPr>
            <sz val="9"/>
            <color rgb="FF000000"/>
            <rFont val="Tahoma"/>
            <family val="2"/>
            <charset val="204"/>
          </rPr>
          <t xml:space="preserve">
</t>
        </r>
        <r>
          <rPr>
            <b val="true"/>
            <sz val="9"/>
            <color rgb="FF000000"/>
            <rFont val="Tahoma"/>
            <family val="2"/>
            <charset val="204"/>
          </rPr>
          <t xml:space="preserve">Тип Оптическая проводная светодиодная сувенирная мышь
Разрешение 800 dpi
Интерфейс подключения USB
Органы управления 2 кнопки и колесо прокрутки
подсветка передних и задних фар
Подвижные части мыши 4 автомобильных колеса
Цвет Серебро
Размеры 113 х 59 х 35 мм
Вес 75 г
ПО Не требуется драйвера и дополнительное ПО для подключения</t>
        </r>
      </text>
      <mc:AlternateContent>
        <mc:Choice Requires="v2">
          <commentPr autoFill="true" autoScale="false" colHidden="false" locked="false" rowHidden="false" textHAlign="justify" textVAlign="top">
            <anchor moveWithCells="false" sizeWithCells="false">
              <xdr:from>
                <xdr:col>2</xdr:col>
                <xdr:colOff>16</xdr:colOff>
                <xdr:row>1097</xdr:row>
                <xdr:rowOff>11</xdr:rowOff>
              </xdr:from>
              <xdr:to>
                <xdr:col>11</xdr:col>
                <xdr:colOff>7</xdr:colOff>
                <xdr:row>1118</xdr:row>
                <xdr:rowOff>6</xdr:rowOff>
              </xdr:to>
            </anchor>
          </commentPr>
        </mc:Choice>
        <mc:Fallback/>
      </mc:AlternateContent>
    </comment>
    <comment ref="B1095" authorId="0">
      <text>
        <r>
          <rPr>
            <b val="true"/>
            <sz val="9"/>
            <color rgb="FF000000"/>
            <rFont val="Tahoma"/>
            <family val="2"/>
            <charset val="204"/>
          </rPr>
          <t xml:space="preserve">Мышь CBR MF 500 Spyder выполнена в форме спортивного автомобиля. Управлять такой красивой мышкой особенно приятно и главное - удобно. Как и всякая современная компьютерная мышь, оптическая мышь CBR MF 500 оснащена колесом прокрутки и не требует драйверов при подключении к компьютеру.
Тип Оптическая проводная светодиодная сувенирная мышь
Разрешение 800 dpi
Интерфейс подключения USB
Органы управления 2 кнопки и колесо прокрутки с функцией нажатия
Цвет Красный
Размеры 115 х 60 х 35 мм
Вес 95 г
ПО Не требуется драйвера и дополнительное ПО для подключения  </t>
        </r>
      </text>
      <mc:AlternateContent>
        <mc:Choice Requires="v2">
          <commentPr autoFill="true" autoScale="false" colHidden="false" locked="false" rowHidden="false" textHAlign="justify" textVAlign="top">
            <anchor moveWithCells="false" sizeWithCells="false">
              <xdr:from>
                <xdr:col>2</xdr:col>
                <xdr:colOff>16</xdr:colOff>
                <xdr:row>1099</xdr:row>
                <xdr:rowOff>0</xdr:rowOff>
              </xdr:from>
              <xdr:to>
                <xdr:col>10</xdr:col>
                <xdr:colOff>20</xdr:colOff>
                <xdr:row>1115</xdr:row>
                <xdr:rowOff>13</xdr:rowOff>
              </xdr:to>
            </anchor>
          </commentPr>
        </mc:Choice>
        <mc:Fallback/>
      </mc:AlternateContent>
    </comment>
    <comment ref="B1096" authorId="0">
      <text>
        <r>
          <rPr>
            <b val="true"/>
            <sz val="9"/>
            <color rgb="FF000000"/>
            <rFont val="Tahoma"/>
            <family val="2"/>
            <charset val="204"/>
          </rPr>
          <t xml:space="preserve">Компьютерный манипулятор выполнен в виде шикарного гоночного автомобиля. Болид работает на частоте 2,4 ГГц, и требует для заправки всего одну батарейку типа ААА. В нижней части капота модель имеет удобный разъем для удобного размещения донгла, что минимизирует шансы потери его при частых поездках. Управление скоростным болидом осуществляется с помощью двух кнопок и колеса прокрутки с функцией нажатия. Манипулятор способен рассекать Ваш рабочий стол со скоростью 1000 dpi. Миниатюрные размеры модели удобно разместятся в ладони любого размера.
Тип беспроводная оптическая мышь
Разрешение 1000 dpi
Интерфейс беспроводная технология, работающая на частоте 2,4 ГГц
Питание батарейка тип ААА (1 шт )
Компактный USB-приемник
Управление 2 кнопки и колесо прокрутки с функцией нажатия
Цвет черный
Размеры 85 х 45 х 28 мм
Вес 40 г</t>
        </r>
      </text>
      <mc:AlternateContent>
        <mc:Choice Requires="v2">
          <commentPr autoFill="true" autoScale="false" colHidden="false" locked="false" rowHidden="false" textHAlign="justify" textVAlign="top">
            <anchor moveWithCells="false" sizeWithCells="false">
              <xdr:from>
                <xdr:col>2</xdr:col>
                <xdr:colOff>16</xdr:colOff>
                <xdr:row>1100</xdr:row>
                <xdr:rowOff>6</xdr:rowOff>
              </xdr:from>
              <xdr:to>
                <xdr:col>10</xdr:col>
                <xdr:colOff>25</xdr:colOff>
                <xdr:row>1124</xdr:row>
                <xdr:rowOff>2</xdr:rowOff>
              </xdr:to>
            </anchor>
          </commentPr>
        </mc:Choice>
        <mc:Fallback/>
      </mc:AlternateContent>
    </comment>
    <comment ref="B1097" authorId="0">
      <text>
        <r>
          <rPr>
            <b val="true"/>
            <sz val="9"/>
            <color rgb="FF000000"/>
            <rFont val="Tahoma"/>
            <family val="2"/>
            <charset val="204"/>
          </rPr>
          <t xml:space="preserve">Компьютерный манипулятор выполнен в виде шикарного гоночного автомобиля. Болид работает на частоте 2,4 ГГц, и требует для заправки всего одну батарейку типа ААА. В нижней части капота модель имеет удобный разъем для удобного размещения донгла, что минимизирует шансы потери его при частых поездках. Управление скоростным болидом осуществляется с помощью двух кнопок и колеса прокрутки с функцией нажатия. Манипулятор способен рассекать Ваш рабочий стол со скоростью 1000 dpi. Миниатюрные размеры модели удобно разместятся в ладони любого размера.
Тип беспроводная оптическая мышь
Разрешение 1000 dpi
Интерфейс беспроводная технология, работающая на частоте 2,4 ГГц
Питание батарейка тип ААА (1 шт )
Компактный USB-приемник
Управление 2 кнопки и колесо прокрутки с функцией нажатия
Цвет голубой
Размеры 85 х 45 х 28 мм
Вес 40 г</t>
        </r>
      </text>
      <mc:AlternateContent>
        <mc:Choice Requires="v2">
          <commentPr autoFill="true" autoScale="false" colHidden="false" locked="false" rowHidden="false" textHAlign="justify" textVAlign="top">
            <anchor moveWithCells="false" sizeWithCells="false">
              <xdr:from>
                <xdr:col>2</xdr:col>
                <xdr:colOff>16</xdr:colOff>
                <xdr:row>1101</xdr:row>
                <xdr:rowOff>11</xdr:rowOff>
              </xdr:from>
              <xdr:to>
                <xdr:col>10</xdr:col>
                <xdr:colOff>25</xdr:colOff>
                <xdr:row>1125</xdr:row>
                <xdr:rowOff>4</xdr:rowOff>
              </xdr:to>
            </anchor>
          </commentPr>
        </mc:Choice>
        <mc:Fallback/>
      </mc:AlternateContent>
    </comment>
    <comment ref="B1098" authorId="0">
      <text>
        <r>
          <rPr>
            <b val="true"/>
            <sz val="9"/>
            <color rgb="FF000000"/>
            <rFont val="Tahoma"/>
            <family val="2"/>
            <charset val="204"/>
          </rPr>
          <t xml:space="preserve">Компьютерный манипулятор выполнен в виде шикарного гоночного автомобиля. Болид работает на частоте 2,4 ГГц, и требует для заправки всего одну батарейку типа ААА. В нижней части капота модель имеет удобный разъем для удобного размещения донгла, что минимизирует шансы потери его при частых поездках. Управление скоростным болидом осуществляется с помощью двух кнопок и колеса прокрутки с функцией нажатия. Манипулятор способен рассекать Ваш рабочий стол со скоростью 1000 dpi. Миниатюрные размеры модели удобно разместятся в ладони любого размера.
Тип беспроводная оптическая мышь
Разрешение 1000 dpi
Интерфейс беспроводная технология, работающая на частоте 2,4 ГГц
Питание батарейка тип ААА (1 шт )
Компактный USB-приемник
Управление 2 кнопки и колесо прокрутки с функцией нажатия
Цвет серебристый
Размеры 85 х 45 х 28 мм
Вес 40 г</t>
        </r>
      </text>
      <mc:AlternateContent>
        <mc:Choice Requires="v2">
          <commentPr autoFill="true" autoScale="false" colHidden="false" locked="false" rowHidden="false" textHAlign="justify" textVAlign="top">
            <anchor moveWithCells="false" sizeWithCells="false">
              <xdr:from>
                <xdr:col>2</xdr:col>
                <xdr:colOff>16</xdr:colOff>
                <xdr:row>1102</xdr:row>
                <xdr:rowOff>11</xdr:rowOff>
              </xdr:from>
              <xdr:to>
                <xdr:col>10</xdr:col>
                <xdr:colOff>25</xdr:colOff>
                <xdr:row>1126</xdr:row>
                <xdr:rowOff>5</xdr:rowOff>
              </xdr:to>
            </anchor>
          </commentPr>
        </mc:Choice>
        <mc:Fallback/>
      </mc:AlternateContent>
    </comment>
    <comment ref="B1100" authorId="0">
      <text>
        <r>
          <rPr>
            <b val="true"/>
            <sz val="9"/>
            <color rgb="FF000000"/>
            <rFont val="Tahoma"/>
            <family val="2"/>
            <charset val="204"/>
          </rPr>
          <t xml:space="preserve">CBR MF 500 Elegance Red покорит ваше сердце своими четкими линиями, глянцевой поверхностью и необычным дизайном. Корпус автомобиля выполнен в футуристическом дизайне. Хромированные диски, узор на стеклах, обширные фары, серебристый салон и брутальный багажник – эта модель создана для решительных и динамичных людей. Управлять такой красивой мышью особенно приятно и главное- удобно.  Модель имеет приятный размер, который подойдет для ладони любого размера. Как и всякая современная компьютерная мышь, оптическая мышь CBR MF 500 оснащена колесиком прокрутки и не требует драйверов при подключении к компьютеру. Модель имитирует движение автомобиля за счет подвижных колес и отсутствия проводов. Оптический сенсор и разрешение в 1000 dpi обеспечивают хорошей скоростью и точностью отклика.
Технические характеристики:
Тип: беспроводная оптическая светодиодная сувенирная мышь
Разрешение: 1000 DPI
Интерфейс подключения бесповодная технология, работающая на частоте 2,4 ГГц
Компактный USB-приемник
Органы управления: 2 кнопки и колесо прокрутки с функцией нажатия
Цвет: синий
Размеры: 119 х 60 х 38 мм
Вес: 70 г</t>
        </r>
      </text>
      <mc:AlternateContent>
        <mc:Choice Requires="v2">
          <commentPr autoFill="true" autoScale="false" colHidden="false" locked="false" rowHidden="false" textHAlign="justify" textVAlign="top">
            <anchor moveWithCells="false" sizeWithCells="false">
              <xdr:from>
                <xdr:col>2</xdr:col>
                <xdr:colOff>16</xdr:colOff>
                <xdr:row>1104</xdr:row>
                <xdr:rowOff>13</xdr:rowOff>
              </xdr:from>
              <xdr:to>
                <xdr:col>9</xdr:col>
                <xdr:colOff>44</xdr:colOff>
                <xdr:row>1134</xdr:row>
                <xdr:rowOff>16</xdr:rowOff>
              </xdr:to>
            </anchor>
          </commentPr>
        </mc:Choice>
        <mc:Fallback/>
      </mc:AlternateContent>
    </comment>
    <comment ref="B1101" authorId="0">
      <text>
        <r>
          <rPr>
            <b val="true"/>
            <sz val="9"/>
            <color rgb="FF000000"/>
            <rFont val="Tahoma"/>
            <family val="2"/>
            <charset val="204"/>
          </rPr>
          <t xml:space="preserve">CBR MF 500 Elegance Red покорит ваше сердце своими четкими линиями, глянцевой поверхностью и необычным дизайном. Корпус автомобиля выполнен в футуристическом дизайне. Хромированные диски, узор на стеклах, обширные фары, серебристый салон и брутальный багажник – эта модель создана для решительных и динамичных людей. Управлять такой красивой мышью особенно приятно и главное- удобно.  Модель имеет приятный размер, который подойдет для ладони любого размера. Как и всякая современная компьютерная мышь, оптическая мышь CBR MF 500 оснащена колесиком прокрутки и не требует драйверов при подключении к компьютеру. Модель имитирует движение автомобиля за счет подвижных колес и отсутствия проводов. Оптический сенсор и разрешение в 1000 dpi обеспечивают хорошей скоростью и точностью отклика.
Технические характеристики:
Тип: беспроводная оптическая светодиодная сувенирная мышь
Разрешение: 1000 DPI
Интерфейс подключения бесповодная технология, работающая на частоте 2,4 ГГц
Компактный USB-приемник
Органы управления: 2 кнопки и колесо прокрутки с функцией нажатия
Цвет: красный
Размеры: 119 х 60 х 38 мм
Вес: 70 г</t>
        </r>
      </text>
      <mc:AlternateContent>
        <mc:Choice Requires="v2">
          <commentPr autoFill="true" autoScale="false" colHidden="false" locked="false" rowHidden="false" textHAlign="justify" textVAlign="top">
            <anchor moveWithCells="false" sizeWithCells="false">
              <xdr:from>
                <xdr:col>2</xdr:col>
                <xdr:colOff>21</xdr:colOff>
                <xdr:row>1105</xdr:row>
                <xdr:rowOff>14</xdr:rowOff>
              </xdr:from>
              <xdr:to>
                <xdr:col>10</xdr:col>
                <xdr:colOff>5</xdr:colOff>
                <xdr:row>1136</xdr:row>
                <xdr:rowOff>6</xdr:rowOff>
              </xdr:to>
            </anchor>
          </commentPr>
        </mc:Choice>
        <mc:Fallback/>
      </mc:AlternateContent>
    </comment>
    <comment ref="B1102" authorId="0">
      <text>
        <r>
          <rPr>
            <b val="true"/>
            <sz val="9"/>
            <color rgb="FF000000"/>
            <rFont val="Tahoma"/>
            <family val="2"/>
            <charset val="204"/>
          </rPr>
          <t xml:space="preserve">CBR MF 500 Elegance Red покорит ваше сердце своими четкими линиями, глянцевой поверхностью и необычным дизайном. Корпус автомобиля выполнен в футуристическом дизайне. Хромированные диски, узор на стеклах, обширные фары, серебристый салон и брутальный багажник – эта модель создана для решительных и динамичных людей. Управлять такой красивой мышью особенно приятно и главное- удобно.  Модель имеет приятный размер, который подойдет для ладони любого размера. Как и всякая современная компьютерная мышь, оптическая мышь CBR MF 500 оснащена колесиком прокрутки и не требует драйверов при подключении к компьютеру. Модель имитирует движение автомобиля за счет подвижных колес и отсутствия проводов. Оптический сенсор и разрешение в 1000 dpi обеспечивают хорошей скоростью и точностью отклика.
Технические характеристики:
Тип: беспроводная оптическая светодиодная сувенирная мышь
Разрешение: 1000 DPI
Интерфейс подключения бесповодная технология, работающая на частоте 2,4 ГГц
Компактный USB-приемник
Органы управления: 2 кнопки и колесо прокрутки с функцией нажатия
Цвет: серебристый
Размеры: 119 х 60 х 38 мм
Вес: 70 г</t>
        </r>
      </text>
      <mc:AlternateContent>
        <mc:Choice Requires="v2">
          <commentPr autoFill="true" autoScale="false" colHidden="false" locked="false" rowHidden="false" textHAlign="justify" textVAlign="top">
            <anchor moveWithCells="false" sizeWithCells="false">
              <xdr:from>
                <xdr:col>2</xdr:col>
                <xdr:colOff>16</xdr:colOff>
                <xdr:row>1107</xdr:row>
                <xdr:rowOff>1</xdr:rowOff>
              </xdr:from>
              <xdr:to>
                <xdr:col>9</xdr:col>
                <xdr:colOff>44</xdr:colOff>
                <xdr:row>1137</xdr:row>
                <xdr:rowOff>8</xdr:rowOff>
              </xdr:to>
            </anchor>
          </commentPr>
        </mc:Choice>
        <mc:Fallback/>
      </mc:AlternateContent>
    </comment>
    <comment ref="B1104" authorId="0">
      <text>
        <r>
          <rPr>
            <b val="true"/>
            <sz val="9"/>
            <color rgb="FF000000"/>
            <rFont val="Tahoma"/>
            <family val="2"/>
            <charset val="204"/>
          </rPr>
          <t xml:space="preserve">Стильный экстерьер спортивного автомобиля, отличная эргономика, беспроводная технология – все удовольствия в одной модели компьютерной мыши Bizzare сувенирной серии MF 500 от компании CBR.
Компактный USB-приемник – еще один весомый плюс этой модели, а при транспортировке мыши он удобно размещается в специальном разъеме отсека батарей.
Тип беспроводная оптическая мышь
Разрешение 1000 dpi
Интерфейс подключения беспроводная технология, работающая на частоте 2,4 ГГц
Компактный USB-приемник
Органы управления 2 кнопки и колесо прокрутки с функцией нажатия
Цвет серебристый
Размеры 113 х 54 х 35 мм
Все 49 г </t>
        </r>
      </text>
      <mc:AlternateContent>
        <mc:Choice Requires="v2">
          <commentPr autoFill="true" autoScale="false" colHidden="false" locked="false" rowHidden="false" textHAlign="justify" textVAlign="top">
            <anchor moveWithCells="false" sizeWithCells="false">
              <xdr:from>
                <xdr:col>2</xdr:col>
                <xdr:colOff>16</xdr:colOff>
                <xdr:row>1109</xdr:row>
                <xdr:rowOff>2</xdr:rowOff>
              </xdr:from>
              <xdr:to>
                <xdr:col>10</xdr:col>
                <xdr:colOff>25</xdr:colOff>
                <xdr:row>1129</xdr:row>
                <xdr:rowOff>11</xdr:rowOff>
              </xdr:to>
            </anchor>
          </commentPr>
        </mc:Choice>
        <mc:Fallback/>
      </mc:AlternateContent>
    </comment>
    <comment ref="B1105" authorId="0">
      <text>
        <r>
          <rPr>
            <b val="true"/>
            <sz val="9"/>
            <color rgb="FF000000"/>
            <rFont val="Tahoma"/>
            <family val="2"/>
            <charset val="204"/>
          </rPr>
          <t xml:space="preserve">Стильный экстерьер спортивного автомобиля, отличная эргономика, беспроводная технология – все удовольствия в одной модели компьютерной мыши Bizzare сувенирной серии MF 500 от компании CBR.
Компактный USB-приемник – еще один весомый плюс этой модели, а при транспортировке мыши он удобно размещается в специальном разъеме отсека батарей.
Тип беспроводная оптическая мышь
Разрешение 1000 dpi
Интерфейс подключения беспроводная технология, работающая на частоте 2,4 ГГц
Компактный USB-приемник
Органы управления 2 кнопки и колесо прокрутки с функцией нажатия
Цвет желтый
Размеры 113 х 54 х 35 мм
Все 49 г </t>
        </r>
      </text>
      <mc:AlternateContent>
        <mc:Choice Requires="v2">
          <commentPr autoFill="true" autoScale="false" colHidden="false" locked="false" rowHidden="false" textHAlign="justify" textVAlign="top">
            <anchor moveWithCells="false" sizeWithCells="false">
              <xdr:from>
                <xdr:col>2</xdr:col>
                <xdr:colOff>16</xdr:colOff>
                <xdr:row>1110</xdr:row>
                <xdr:rowOff>2</xdr:rowOff>
              </xdr:from>
              <xdr:to>
                <xdr:col>10</xdr:col>
                <xdr:colOff>25</xdr:colOff>
                <xdr:row>1130</xdr:row>
                <xdr:rowOff>11</xdr:rowOff>
              </xdr:to>
            </anchor>
          </commentPr>
        </mc:Choice>
        <mc:Fallback/>
      </mc:AlternateContent>
    </comment>
    <comment ref="B1106" authorId="0">
      <text>
        <r>
          <rPr>
            <b val="true"/>
            <sz val="9"/>
            <color rgb="FF000000"/>
            <rFont val="Tahoma"/>
            <family val="2"/>
            <charset val="204"/>
          </rPr>
          <t xml:space="preserve">Самый хитрый и ловкий зверь на свете вдохновил компанию CBR  на создание компактной и удобной беспроводной мышки MF 500 Fox. Белоснежный корпус комфортно располагается в ладони, а задорный USB-приемник, выполненный  в виде веселого рыжего хвоста, удобно помещается  в корпусе компьютера либо на верхней части корпуса мыши, превращая ее в стильную лисичку. 
Тип  оптическая беспроводная мышьКомпактный USB-приемник
Разрешение 1000 dpi
Интерфейс подключения  беспроводная технология, работающая на частоте 2,4 ГГц
Органы управления 3 кнопки и колесо прокрутки
Цвет белый
Количество батареек 1 шт ААА
Размеры 88 х 60 х 38 мм
Вес 58 г</t>
        </r>
      </text>
      <mc:AlternateContent>
        <mc:Choice Requires="v2">
          <commentPr autoFill="true" autoScale="false" colHidden="false" locked="false" rowHidden="false" textHAlign="justify" textVAlign="top">
            <anchor moveWithCells="false" sizeWithCells="false">
              <xdr:from>
                <xdr:col>2</xdr:col>
                <xdr:colOff>16</xdr:colOff>
                <xdr:row>1111</xdr:row>
                <xdr:rowOff>2</xdr:rowOff>
              </xdr:from>
              <xdr:to>
                <xdr:col>11</xdr:col>
                <xdr:colOff>7</xdr:colOff>
                <xdr:row>1129</xdr:row>
                <xdr:rowOff>2</xdr:rowOff>
              </xdr:to>
            </anchor>
          </commentPr>
        </mc:Choice>
        <mc:Fallback/>
      </mc:AlternateContent>
    </comment>
    <comment ref="B1108" authorId="0">
      <text>
        <r>
          <rPr>
            <b val="true"/>
            <sz val="9"/>
            <color rgb="FF000000"/>
            <rFont val="Tahoma"/>
            <family val="2"/>
            <charset val="204"/>
          </rPr>
          <t xml:space="preserve">Беспроводные наушники CBR CHP 636Bt – это сочетание стиля, современных технологий и функциональности.
Беспроводная технология Bluetooth подарит  наслаждение любимой музыкой и общением без проводов,  а вынесенные кнопки управления треками и громкостью  позволят управлять мультимедийными функциями непосредственно через наушники.
Те, кто любят всегда быть на связи, оценят наличие встроенного микрофона и системы переадресации звонков с мобильного телефона на наушники. Эта модель наушников позволит совместить  активный образ жизни, прослушивание музыки и общение по телефону.
</t>
        </r>
        <r>
          <rPr>
            <sz val="9"/>
            <color rgb="FF000000"/>
            <rFont val="Tahoma"/>
            <family val="2"/>
            <charset val="204"/>
          </rPr>
          <t xml:space="preserve">
</t>
        </r>
        <r>
          <rPr>
            <b val="true"/>
            <sz val="9"/>
            <color rgb="FF000000"/>
            <rFont val="Tahoma"/>
            <family val="2"/>
            <charset val="204"/>
          </rPr>
          <t xml:space="preserve">Тип Беспроводные наушники с микрофоном
Полная совместимость с iPhone и iPod
Версия Bluetooth 2.1
Поддержка версий Bluetooth 2.1 и выше
Профили Bluetooth Headset, Hands free, A2DP, AVRCP
Диаметр динамиков 30 мм
Частотный диапазон 20 - 20 000 Гц
Чувствительность   78 дБ
Чувствительность микрофона - 42 дБ
Сопротивление   32 Ом
Время разговора до 11 часов
Время воспроизведения музыки до 11 часов
Время ожидания до 250 часов
Время зарядки 2.5 часа
Кнопки управления треками Есть
Регулятор громкости Есть</t>
        </r>
      </text>
      <mc:AlternateContent>
        <mc:Choice Requires="v2">
          <commentPr autoFill="true" autoScale="false" colHidden="false" locked="false" rowHidden="false" textHAlign="justify" textVAlign="top">
            <anchor moveWithCells="false" sizeWithCells="false">
              <xdr:from>
                <xdr:col>2</xdr:col>
                <xdr:colOff>16</xdr:colOff>
                <xdr:row>1108</xdr:row>
                <xdr:rowOff>6</xdr:rowOff>
              </xdr:from>
              <xdr:to>
                <xdr:col>12</xdr:col>
                <xdr:colOff>18</xdr:colOff>
                <xdr:row>1141</xdr:row>
                <xdr:rowOff>11</xdr:rowOff>
              </xdr:to>
            </anchor>
          </commentPr>
        </mc:Choice>
        <mc:Fallback/>
      </mc:AlternateContent>
    </comment>
    <comment ref="B1109" authorId="0">
      <text>
        <r>
          <rPr>
            <b val="true"/>
            <sz val="9"/>
            <color rgb="FF000000"/>
            <rFont val="Tahoma"/>
            <family val="2"/>
            <charset val="204"/>
          </rPr>
          <t xml:space="preserve">Беспроводные наушники CBR CHP 636Bt – это сочетание стиля, современных технологий и функциональности.
Беспроводная технология Bluetooth подарит  наслаждение любимой музыкой и общением без проводов,  а вынесенные кнопки управления треками и громкостью  позволят управлять мультимедийными функциями непосредственно через наушники.
Те, кто любят всегда быть на связи, оценят наличие встроенного микрофона и системы переадресации звонков с мобильного телефона на наушники. Эта модель наушников позволит совместить  активный образ жизни, прослушивание музыки и общение по телефону.
Полная совместимость с iPhone и iPod
Версия Bluetooth 2.1
Поддержка версий Bluetooth 2.1 и выше
Профили Bluetooth Headset, Hands free, A2DP, AVRCP
Диаметр динамиков 30 мм
Частотный диапазон 20 - 20 000 Гц
Чувствительность   78 дБ
Чувствительность микрофона - 42 дБ
Сопротивление   32 Ом
Время разговора до 11 часов
Время воспроизведения музыки до 11 часов
Время ожидания до 250 часов
Время зарядки 2.5 часа</t>
        </r>
      </text>
      <mc:AlternateContent>
        <mc:Choice Requires="v2">
          <commentPr autoFill="true" autoScale="false" colHidden="false" locked="false" rowHidden="false" textHAlign="justify" textVAlign="top">
            <anchor moveWithCells="false" sizeWithCells="false">
              <xdr:from>
                <xdr:col>2</xdr:col>
                <xdr:colOff>16</xdr:colOff>
                <xdr:row>1109</xdr:row>
                <xdr:rowOff>6</xdr:rowOff>
              </xdr:from>
              <xdr:to>
                <xdr:col>12</xdr:col>
                <xdr:colOff>10</xdr:colOff>
                <xdr:row>1138</xdr:row>
                <xdr:rowOff>9</xdr:rowOff>
              </xdr:to>
            </anchor>
          </commentPr>
        </mc:Choice>
        <mc:Fallback/>
      </mc:AlternateContent>
    </comment>
    <comment ref="B1110" authorId="0">
      <text>
        <r>
          <rPr>
            <b val="true"/>
            <sz val="9"/>
            <color rgb="FF000000"/>
            <rFont val="Tahoma"/>
            <family val="2"/>
            <charset val="204"/>
          </rPr>
          <t xml:space="preserve">Стильный дизайн, удобная конструкция, качественное звучание - все это вы найдете в новой модели наушников CBR CHP 311M.
Плотное, но мягкое прилегание чашек наушников изолирует от посторонних шумов и «удерживает» звук, что позволяет в полной мере насладиться качеством звучания. Эргономичная форма оголовья сделает нахождение в наушниках еще более комфортным.
Встроенный микрофон – еще один плюс этой модели наушников. Работа, развлечения, интернет-общение станут еще интереснее с гарнитурой СBR CHP 311M.
Тип Проводные наушники с микрофоном
Диаметр динамиков 30 мм
Частотный диапазон 20-20000 Гц
Чувствительность 100 дБ
Чувствительность микрофона -54±2 дБ</t>
        </r>
      </text>
      <mc:AlternateContent>
        <mc:Choice Requires="v2">
          <commentPr autoFill="true" autoScale="false" colHidden="false" locked="false" rowHidden="false" textHAlign="justify" textVAlign="top">
            <anchor moveWithCells="false" sizeWithCells="false">
              <xdr:from>
                <xdr:col>2</xdr:col>
                <xdr:colOff>16</xdr:colOff>
                <xdr:row>1110</xdr:row>
                <xdr:rowOff>9</xdr:rowOff>
              </xdr:from>
              <xdr:to>
                <xdr:col>12</xdr:col>
                <xdr:colOff>17</xdr:colOff>
                <xdr:row>1131</xdr:row>
                <xdr:rowOff>2</xdr:rowOff>
              </xdr:to>
            </anchor>
          </commentPr>
        </mc:Choice>
        <mc:Fallback/>
      </mc:AlternateContent>
    </comment>
    <comment ref="B1111" authorId="0">
      <text>
        <r>
          <rPr>
            <b val="true"/>
            <sz val="9"/>
            <color rgb="FF000000"/>
            <rFont val="Tahoma"/>
            <family val="2"/>
            <charset val="204"/>
          </rPr>
          <t xml:space="preserve">Стильный дизайн, удобная конструкция, качественное звучание - все это вы найдете в новой модели наушников CBR CHP 311M.
Плотное, но мягкое прилегание чашек наушников изолирует от посторонних шумов и «удерживает» звук, что позволяет в полной мере насладиться качеством звучания. Эргономичная форма оголовья сделает нахождение в наушниках еще более комфортным.
Встроенный микрофон – еще один плюс этой модели наушников. Работа, развлечения, интернет-общение станут еще интереснее с гарнитурой СBR CHP 311M.
Тип Проводные наушники с микрофоном
Диаметр динамиков 30 мм
Частотный диапазон 20-20000 Гц
Чувствительность 100 дБ
Чувствительность микрофона -54±2 дБ</t>
        </r>
      </text>
      <mc:AlternateContent>
        <mc:Choice Requires="v2">
          <commentPr autoFill="true" autoScale="false" colHidden="false" locked="false" rowHidden="false" textHAlign="justify" textVAlign="top">
            <anchor moveWithCells="false" sizeWithCells="false">
              <xdr:from>
                <xdr:col>2</xdr:col>
                <xdr:colOff>16</xdr:colOff>
                <xdr:row>1111</xdr:row>
                <xdr:rowOff>9</xdr:rowOff>
              </xdr:from>
              <xdr:to>
                <xdr:col>10</xdr:col>
                <xdr:colOff>25</xdr:colOff>
                <xdr:row>1132</xdr:row>
                <xdr:rowOff>2</xdr:rowOff>
              </xdr:to>
            </anchor>
          </commentPr>
        </mc:Choice>
        <mc:Fallback/>
      </mc:AlternateContent>
    </comment>
    <comment ref="B1112" authorId="0">
      <text>
        <r>
          <rPr>
            <b val="true"/>
            <sz val="9"/>
            <color rgb="FF000000"/>
            <rFont val="Tahoma"/>
            <family val="2"/>
            <charset val="204"/>
          </rPr>
          <t xml:space="preserve">Наушники CBR CНP 430М – это комфорт в работе и развлечениях.
Плотное, но мягкое прилегание чашек наушников изолирует от посторонних шумов и «удерживает» звук, что позволяет в полной мере насладиться качеством звучания. А возможность регулировки высоты оголовья и поворотная конструкция чашек позволит сделать форму наушников еще более удобной.
Тип Проводные наушники с микрофоном
Диаметр динамиков 40 мм
Частотный диапазон 20-20000 Гц
Чувствительность 100 дБ
Чувствительность микрофона -55±2 дБ
Регулятор громкости Есть
Сопротивление 32 Ом±15%
Длина кабеля 2.4±0.1 м</t>
        </r>
      </text>
      <mc:AlternateContent>
        <mc:Choice Requires="v2">
          <commentPr autoFill="true" autoScale="false" colHidden="false" locked="false" rowHidden="false" textHAlign="justify" textVAlign="top">
            <anchor moveWithCells="false" sizeWithCells="false">
              <xdr:from>
                <xdr:col>2</xdr:col>
                <xdr:colOff>16</xdr:colOff>
                <xdr:row>1112</xdr:row>
                <xdr:rowOff>9</xdr:rowOff>
              </xdr:from>
              <xdr:to>
                <xdr:col>10</xdr:col>
                <xdr:colOff>23</xdr:colOff>
                <xdr:row>1131</xdr:row>
                <xdr:rowOff>11</xdr:rowOff>
              </xdr:to>
            </anchor>
          </commentPr>
        </mc:Choice>
        <mc:Fallback/>
      </mc:AlternateContent>
    </comment>
    <comment ref="B1113" authorId="0">
      <text>
        <r>
          <rPr>
            <b val="true"/>
            <sz val="9"/>
            <color rgb="FF000000"/>
            <rFont val="Tahoma"/>
            <family val="2"/>
            <charset val="204"/>
          </rPr>
          <t xml:space="preserve">Стильный дизайн, удобная конструкция, качественное звучание - все это вы найдете в новой модели наушников CBR CНP 510М.
Плотное, но мягкое прилегание чашек наушников изолирует от посторонних шумов и «удерживает» звук, что позволяет в полной мере насладиться качеством звучания. Возможность регулировки высоты оголовья позволит сделать форму наушников еще более комфортной.
Тип Проводные наушники с микрофоном
Диаметр динамиков 40 мм
Частотный диапазон 20-20000 Гц
Чувствительность 100 дБ
Чувствительность микрофона -55±2 дБ
Регулятор громкости Есть
Сопротивление 32 Ом±15%
Длина кабеля 2.4±0.1 м</t>
        </r>
      </text>
      <mc:AlternateContent>
        <mc:Choice Requires="v2">
          <commentPr autoFill="true" autoScale="false" colHidden="false" locked="false" rowHidden="false" textHAlign="justify" textVAlign="top">
            <anchor moveWithCells="false" sizeWithCells="false">
              <xdr:from>
                <xdr:col>2</xdr:col>
                <xdr:colOff>16</xdr:colOff>
                <xdr:row>1113</xdr:row>
                <xdr:rowOff>11</xdr:rowOff>
              </xdr:from>
              <xdr:to>
                <xdr:col>12</xdr:col>
                <xdr:colOff>18</xdr:colOff>
                <xdr:row>1131</xdr:row>
                <xdr:rowOff>11</xdr:rowOff>
              </xdr:to>
            </anchor>
          </commentPr>
        </mc:Choice>
        <mc:Fallback/>
      </mc:AlternateContent>
    </comment>
    <comment ref="B1114" authorId="0">
      <text>
        <r>
          <rPr>
            <b val="true"/>
            <sz val="9"/>
            <color rgb="FF000000"/>
            <rFont val="Tahoma"/>
            <family val="2"/>
            <charset val="204"/>
          </rPr>
          <t xml:space="preserve">Стильный дизайн, удобная конструкция, качественное звучание - все это вы найдете в новой модели наушников CBR CНP 525М.
Плотное, но мягкое прилегание чашек наушников изолирует от посторонних шумов и «удерживает» звук, что позволяет в полной мере насладиться качеством звучания. Возможность регулировки высоты оголовья позволит сделать форму наушников еще более комфортной.
Тип Проводные наушники с микрофоном
Диаметр динамиков 40 мм
Частотный диапазон 20-20000 Гц
Чувствительность 100 дБ
Чувствительность микрофона -55±2 дБ
Регулятор громкости Есть
Сопротивление 32 Ом±15%
Длина кабеля 2.4±0.1 м</t>
        </r>
      </text>
      <mc:AlternateContent>
        <mc:Choice Requires="v2">
          <commentPr autoFill="true" autoScale="false" colHidden="false" locked="false" rowHidden="false" textHAlign="justify" textVAlign="top">
            <anchor moveWithCells="false" sizeWithCells="false">
              <xdr:from>
                <xdr:col>2</xdr:col>
                <xdr:colOff>16</xdr:colOff>
                <xdr:row>1114</xdr:row>
                <xdr:rowOff>12</xdr:rowOff>
              </xdr:from>
              <xdr:to>
                <xdr:col>12</xdr:col>
                <xdr:colOff>12</xdr:colOff>
                <xdr:row>1132</xdr:row>
                <xdr:rowOff>8</xdr:rowOff>
              </xdr:to>
            </anchor>
          </commentPr>
        </mc:Choice>
        <mc:Fallback/>
      </mc:AlternateContent>
    </comment>
    <comment ref="B1115" authorId="0">
      <text>
        <r>
          <rPr>
            <b val="true"/>
            <sz val="9"/>
            <color rgb="FF000000"/>
            <rFont val="Tahoma"/>
            <family val="2"/>
            <charset val="204"/>
          </rPr>
          <t xml:space="preserve">Стильный дизайн, удобная конструкция, качественное звучание - все это вы найдете в новой модели наушников CBR CНP 540М.
Плотное, но мягкое прилегание чашек наушников изолирует от посторонних шумов и «удерживает» звук, что позволяет в полной мере насладиться качеством звучания. Возможность регулировки высоты оголовья позволит сделать форму наушников еще более комфортной.
Тип Проводные наушники с микрофоном
Диаметр динамиков 40 мм
Частотный диапазон 20-20000 Гц
Чувствительность 100 дБ
Чувствительность микрофона -55±2 дБ
Регулятор громкости Есть
Сопротивление 32 Ом±15%
Длина кабеля 2.4±0.1 м</t>
        </r>
      </text>
      <mc:AlternateContent>
        <mc:Choice Requires="v2">
          <commentPr autoFill="true" autoScale="false" colHidden="false" locked="false" rowHidden="false" textHAlign="justify" textVAlign="top">
            <anchor moveWithCells="false" sizeWithCells="false">
              <xdr:from>
                <xdr:col>2</xdr:col>
                <xdr:colOff>16</xdr:colOff>
                <xdr:row>1115</xdr:row>
                <xdr:rowOff>13</xdr:rowOff>
              </xdr:from>
              <xdr:to>
                <xdr:col>12</xdr:col>
                <xdr:colOff>15</xdr:colOff>
                <xdr:row>1133</xdr:row>
                <xdr:rowOff>12</xdr:rowOff>
              </xdr:to>
            </anchor>
          </commentPr>
        </mc:Choice>
        <mc:Fallback/>
      </mc:AlternateContent>
    </comment>
    <comment ref="B1116" authorId="0">
      <text>
        <r>
          <rPr>
            <b val="true"/>
            <sz val="9"/>
            <color rgb="FF000000"/>
            <rFont val="Tahoma"/>
            <family val="2"/>
            <charset val="204"/>
          </rPr>
          <t xml:space="preserve">Создайте свой неповторимый образ при помощи гарнитуры FD 360 от компании CBR.
Необычный ретродизайн и простота в использовании с мобильным телефоном или ПК наполнят ваше общение яркими эмоциями и позитивом.
Гарнитура FD 360 совместима со всеми типами мобильных телефонов и смартфонов, оснащенных разъемом 3,5 мм, а также с любыми ПК, благодаря наличию специального переходника (поставляется в комплекте). Помимо этого гарнитуру можно использовать для прослушивания музы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1116</xdr:row>
                <xdr:rowOff>14</xdr:rowOff>
              </xdr:from>
              <xdr:to>
                <xdr:col>12</xdr:col>
                <xdr:colOff>10</xdr:colOff>
                <xdr:row>1127</xdr:row>
                <xdr:rowOff>11</xdr:rowOff>
              </xdr:to>
            </anchor>
          </commentPr>
        </mc:Choice>
        <mc:Fallback/>
      </mc:AlternateContent>
    </comment>
    <comment ref="B1117" authorId="0">
      <text>
        <r>
          <rPr>
            <b val="true"/>
            <sz val="9"/>
            <color rgb="FF000000"/>
            <rFont val="Tahoma"/>
            <family val="2"/>
            <charset val="204"/>
          </rPr>
          <t xml:space="preserve">Создайте свой неповторимый образ при помощи гарнитуры FD 360 от компании CBR.
Необычный ретродизайн и простота в использовании с мобильным телефоном или ПК наполнят ваше общение яркими эмоциями и позитивом.
Гарнитура FD 360 совместима со всеми типами мобильных телефонов и смартфонов, оснащенных разъемом 3,5 мм, а также с любыми ПК, благодаря наличию специального переходника (поставляется в комплекте). Помимо этого гарнитуру можно использовать для прослушивания музыки.</t>
        </r>
      </text>
      <mc:AlternateContent>
        <mc:Choice Requires="v2">
          <commentPr autoFill="true" autoScale="false" colHidden="false" locked="false" rowHidden="false" textHAlign="justify" textVAlign="top">
            <anchor moveWithCells="false" sizeWithCells="false">
              <xdr:from>
                <xdr:col>2</xdr:col>
                <xdr:colOff>16</xdr:colOff>
                <xdr:row>1118</xdr:row>
                <xdr:rowOff>0</xdr:rowOff>
              </xdr:from>
              <xdr:to>
                <xdr:col>12</xdr:col>
                <xdr:colOff>11</xdr:colOff>
                <xdr:row>1129</xdr:row>
                <xdr:rowOff>11</xdr:rowOff>
              </xdr:to>
            </anchor>
          </commentPr>
        </mc:Choice>
        <mc:Fallback/>
      </mc:AlternateContent>
    </comment>
    <comment ref="B1119" authorId="0">
      <text>
        <r>
          <rPr>
            <b val="true"/>
            <sz val="9"/>
            <color rgb="FF000000"/>
            <rFont val="Tahoma"/>
            <family val="2"/>
            <charset val="204"/>
          </rPr>
          <t xml:space="preserve">Вход АС 100 - 240V 50/60 Hz 150 mA
Выход DC 5V 1000 mA
Материал пластик
Размер  2.8 х 2.6 х 2.6 см
Вес 18.5 г</t>
        </r>
      </text>
      <mc:AlternateContent>
        <mc:Choice Requires="v2">
          <commentPr autoFill="true" autoScale="false" colHidden="false" locked="false" rowHidden="false" textHAlign="justify" textVAlign="top">
            <anchor moveWithCells="false" sizeWithCells="false">
              <xdr:from>
                <xdr:col>2</xdr:col>
                <xdr:colOff>16</xdr:colOff>
                <xdr:row>1120</xdr:row>
                <xdr:rowOff>4</xdr:rowOff>
              </xdr:from>
              <xdr:to>
                <xdr:col>4</xdr:col>
                <xdr:colOff>47</xdr:colOff>
                <xdr:row>1126</xdr:row>
                <xdr:rowOff>7</xdr:rowOff>
              </xdr:to>
            </anchor>
          </commentPr>
        </mc:Choice>
        <mc:Fallback/>
      </mc:AlternateContent>
    </comment>
    <comment ref="B1120" authorId="0">
      <text>
        <r>
          <rPr>
            <b val="true"/>
            <sz val="9"/>
            <color rgb="FF000000"/>
            <rFont val="Tahoma"/>
            <family val="2"/>
            <charset val="204"/>
          </rPr>
          <t xml:space="preserve">Вход АС 100 - 240V 50/60 Hz 150 mA
Выход DC 5V 1000 mA
Материал пластик
Размер  2.8 х 2.6 х 2.6 см
Вес 18.5 г</t>
        </r>
      </text>
      <mc:AlternateContent>
        <mc:Choice Requires="v2">
          <commentPr autoFill="true" autoScale="false" colHidden="false" locked="false" rowHidden="false" textHAlign="justify" textVAlign="top">
            <anchor moveWithCells="false" sizeWithCells="false">
              <xdr:from>
                <xdr:col>2</xdr:col>
                <xdr:colOff>16</xdr:colOff>
                <xdr:row>1121</xdr:row>
                <xdr:rowOff>6</xdr:rowOff>
              </xdr:from>
              <xdr:to>
                <xdr:col>7</xdr:col>
                <xdr:colOff>1</xdr:colOff>
                <xdr:row>1127</xdr:row>
                <xdr:rowOff>11</xdr:rowOff>
              </xdr:to>
            </anchor>
          </commentPr>
        </mc:Choice>
        <mc:Fallback/>
      </mc:AlternateContent>
    </comment>
    <comment ref="B1124" authorId="0">
      <text>
        <r>
          <rPr>
            <b val="true"/>
            <sz val="9"/>
            <color rgb="FF000000"/>
            <rFont val="Tahoma"/>
            <family val="2"/>
            <charset val="204"/>
          </rPr>
          <t xml:space="preserve">Версия 1.4
Поддержка 480P, 720P, 1080I, 1080P
Длина 1.5 м
Цвет Черный</t>
        </r>
      </text>
      <mc:AlternateContent>
        <mc:Choice Requires="v2">
          <commentPr autoFill="true" autoScale="false" colHidden="false" locked="false" rowHidden="false" textHAlign="justify" textVAlign="top">
            <anchor moveWithCells="false" sizeWithCells="false">
              <xdr:from>
                <xdr:col>2</xdr:col>
                <xdr:colOff>16</xdr:colOff>
                <xdr:row>1125</xdr:row>
                <xdr:rowOff>14</xdr:rowOff>
              </xdr:from>
              <xdr:to>
                <xdr:col>7</xdr:col>
                <xdr:colOff>11</xdr:colOff>
                <xdr:row>1130</xdr:row>
                <xdr:rowOff>11</xdr:rowOff>
              </xdr:to>
            </anchor>
          </commentPr>
        </mc:Choice>
        <mc:Fallback/>
      </mc:AlternateContent>
    </comment>
    <comment ref="B1125" authorId="0">
      <text>
        <r>
          <rPr>
            <b val="true"/>
            <sz val="9"/>
            <color rgb="FF000000"/>
            <rFont val="Tahoma"/>
            <family val="2"/>
            <charset val="204"/>
          </rPr>
          <t xml:space="preserve">Версия 1.4
Поддержка 480P, 720P, 1080I, 1080P
Длина 1.5 м
Цвет Фиолетовый</t>
        </r>
      </text>
      <mc:AlternateContent>
        <mc:Choice Requires="v2">
          <commentPr autoFill="true" autoScale="false" colHidden="false" locked="false" rowHidden="false" textHAlign="justify" textVAlign="top">
            <anchor moveWithCells="false" sizeWithCells="false">
              <xdr:from>
                <xdr:col>2</xdr:col>
                <xdr:colOff>16</xdr:colOff>
                <xdr:row>1127</xdr:row>
                <xdr:rowOff>0</xdr:rowOff>
              </xdr:from>
              <xdr:to>
                <xdr:col>4</xdr:col>
                <xdr:colOff>31</xdr:colOff>
                <xdr:row>1131</xdr:row>
                <xdr:rowOff>11</xdr:rowOff>
              </xdr:to>
            </anchor>
          </commentPr>
        </mc:Choice>
        <mc:Fallback/>
      </mc:AlternateContent>
    </comment>
    <comment ref="B1126" authorId="0">
      <text>
        <r>
          <rPr>
            <b val="true"/>
            <sz val="9"/>
            <color rgb="FF000000"/>
            <rFont val="Tahoma"/>
            <family val="2"/>
            <charset val="204"/>
          </rPr>
          <t xml:space="preserve">Версия 1.4
Шумоподавление  2 ферритовых кольца
Поддержка 480P, 720P, 1080I, 1080P
Длина 1.5 м
Цвет Черный
</t>
        </r>
      </text>
      <mc:AlternateContent>
        <mc:Choice Requires="v2">
          <commentPr autoFill="true" autoScale="false" colHidden="false" locked="false" rowHidden="false" textHAlign="justify" textVAlign="top">
            <anchor moveWithCells="false" sizeWithCells="false">
              <xdr:from>
                <xdr:col>2</xdr:col>
                <xdr:colOff>16</xdr:colOff>
                <xdr:row>1128</xdr:row>
                <xdr:rowOff>0</xdr:rowOff>
              </xdr:from>
              <xdr:to>
                <xdr:col>7</xdr:col>
                <xdr:colOff>11</xdr:colOff>
                <xdr:row>1133</xdr:row>
                <xdr:rowOff>11</xdr:rowOff>
              </xdr:to>
            </anchor>
          </commentPr>
        </mc:Choice>
        <mc:Fallback/>
      </mc:AlternateContent>
    </comment>
    <comment ref="B1130" authorId="0">
      <text>
        <r>
          <rPr>
            <b val="true"/>
            <sz val="9"/>
            <color rgb="FF000000"/>
            <rFont val="Tahoma"/>
            <family val="2"/>
            <charset val="204"/>
          </rPr>
          <t xml:space="preserve">CBR CB 245 Black дает возможность подключать дополнительные устройства ввода (клавиатуры, мыши и т.п.), а также съемные носители информации к мобильным устройствам, таким как смартфоны, планшеты. Это поможет превратить компактный девайс в полноценную рабочую станцию, по функционалу сравнимую с ноутбуком. Теперь комфортная работа вам обеспечена в любой точке мира. Современные мобильные устройства обладают достаточно большим объемом встроенной памяти, но даже если его не хватит, с помощью с CB 245 можно подключить флэш-память.</t>
        </r>
      </text>
      <mc:AlternateContent>
        <mc:Choice Requires="v2">
          <commentPr autoFill="true" autoScale="false" colHidden="false" locked="false" rowHidden="false" textHAlign="justify" textVAlign="top">
            <anchor moveWithCells="false" sizeWithCells="false">
              <xdr:from>
                <xdr:col>2</xdr:col>
                <xdr:colOff>15</xdr:colOff>
                <xdr:row>1128</xdr:row>
                <xdr:rowOff>5</xdr:rowOff>
              </xdr:from>
              <xdr:to>
                <xdr:col>10</xdr:col>
                <xdr:colOff>4</xdr:colOff>
                <xdr:row>1140</xdr:row>
                <xdr:rowOff>5</xdr:rowOff>
              </xdr:to>
            </anchor>
          </commentPr>
        </mc:Choice>
        <mc:Fallback/>
      </mc:AlternateContent>
    </comment>
    <comment ref="B1139" authorId="0">
      <text>
        <r>
          <rPr>
            <b val="true"/>
            <sz val="9"/>
            <color rgb="FF000000"/>
            <rFont val="Tahoma"/>
            <family val="2"/>
            <charset val="204"/>
          </rPr>
          <t xml:space="preserve"> CBR CB 08 станет незаменим аксессуаром в путешествиях. Для того, чтобы посмотреть фильм на планшете или послушать музыку, больше не придется делить один комплект наушников на двоих. Теперь два человека смогут одновременно насладиться полнотой и качеством звука с привычным комфортом.
Количество входов 2
Длина адаптера 28,6 см.</t>
        </r>
      </text>
      <mc:AlternateContent>
        <mc:Choice Requires="v2">
          <commentPr autoFill="true" autoScale="false" colHidden="false" locked="false" rowHidden="false" textHAlign="justify" textVAlign="top">
            <anchor moveWithCells="false" sizeWithCells="false">
              <xdr:from>
                <xdr:col>2</xdr:col>
                <xdr:colOff>16</xdr:colOff>
                <xdr:row>1141</xdr:row>
                <xdr:rowOff>7</xdr:rowOff>
              </xdr:from>
              <xdr:to>
                <xdr:col>10</xdr:col>
                <xdr:colOff>12</xdr:colOff>
                <xdr:row>1151</xdr:row>
                <xdr:rowOff>1</xdr:rowOff>
              </xdr:to>
            </anchor>
          </commentPr>
        </mc:Choice>
        <mc:Fallback/>
      </mc:AlternateContent>
    </comment>
    <comment ref="B1140" authorId="0">
      <text>
        <r>
          <rPr>
            <b val="true"/>
            <sz val="9"/>
            <color rgb="FF000000"/>
            <rFont val="Tahoma"/>
            <family val="2"/>
            <charset val="204"/>
          </rPr>
          <t xml:space="preserve"> CBR CB 08 станет незаменим аксессуаром в путешествиях. Для того, чтобы посмотреть фильм на планшете или послушать музыку, больше не придется делить один комплект наушников на двоих. Теперь два человека смогут одновременно насладиться полнотой и качеством звука с привычным комфортом.
Количество входов 2
Длина адаптера 28,6 см.</t>
        </r>
      </text>
      <mc:AlternateContent>
        <mc:Choice Requires="v2">
          <commentPr autoFill="true" autoScale="false" colHidden="false" locked="false" rowHidden="false" textHAlign="justify" textVAlign="top">
            <anchor moveWithCells="false" sizeWithCells="false">
              <xdr:from>
                <xdr:col>2</xdr:col>
                <xdr:colOff>16</xdr:colOff>
                <xdr:row>1142</xdr:row>
                <xdr:rowOff>7</xdr:rowOff>
              </xdr:from>
              <xdr:to>
                <xdr:col>10</xdr:col>
                <xdr:colOff>12</xdr:colOff>
                <xdr:row>1152</xdr:row>
                <xdr:rowOff>4</xdr:rowOff>
              </xdr:to>
            </anchor>
          </commentPr>
        </mc:Choice>
        <mc:Fallback/>
      </mc:AlternateContent>
    </comment>
    <comment ref="B1142" authorId="0">
      <text>
        <r>
          <rPr>
            <b val="true"/>
            <sz val="9"/>
            <color rgb="FF000000"/>
            <rFont val="Tahoma"/>
            <family val="2"/>
            <charset val="204"/>
          </rPr>
          <t xml:space="preserve">Набор USB переходников предназначен для подключения цифровой видео камеры, цифрового фотоаппарата, MP3 плеера, сканера, HDD enclouser, PDA, мобильного телефона и других портативных устройств к компьютеру. Набор заменит вам все существующие USB шнуры. Компактное исполнение устройства идеально подойдет для людей, ведущих подвижный образ жизни.
Инструкция по подключению:
Один конец устройства подключите к USB порту Вашего компьютера или ноутбука. Затем выберите нужный переходник и зафиксируйте его на втором конце провода. Подключите необходимое устройство к переходнику. Через несколько секунд (зависит от быстродействия компьютера) произойдет авто- матическое обнаружение подключенного компонента.
Поддержка USB 1.1 и USB 2.0
Скорость передачи до 480 Мбит/сек (концентратор)
Поддержка Plug&amp;Play
Питание через USB-порт
5 типов переходников 
- USB(Am-&gt;Af),
- USB(Am-&gt;mini 5P),
- USB(Am-&gt;mini 4P),
- USB(Am-&gt;Bm),
- USB(Am-&gt;Am)
Поддержка ОС Windows98/Me/2000/XP/Vista/7, Mac OS X</t>
        </r>
      </text>
      <mc:AlternateContent>
        <mc:Choice Requires="v2">
          <commentPr autoFill="true" autoScale="false" colHidden="false" locked="false" rowHidden="false" textHAlign="justify" textVAlign="top">
            <anchor moveWithCells="false" sizeWithCells="false">
              <xdr:from>
                <xdr:col>2</xdr:col>
                <xdr:colOff>16</xdr:colOff>
                <xdr:row>1144</xdr:row>
                <xdr:rowOff>7</xdr:rowOff>
              </xdr:from>
              <xdr:to>
                <xdr:col>11</xdr:col>
                <xdr:colOff>15</xdr:colOff>
                <xdr:row>1172</xdr:row>
                <xdr:rowOff>4</xdr:rowOff>
              </xdr:to>
            </anchor>
          </commentPr>
        </mc:Choice>
        <mc:Fallback/>
      </mc:AlternateContent>
    </comment>
    <comment ref="B1143" authorId="0">
      <text>
        <r>
          <rPr>
            <b val="true"/>
            <sz val="9"/>
            <color rgb="FF000000"/>
            <rFont val="Tahoma"/>
            <family val="2"/>
            <charset val="204"/>
          </rPr>
          <t xml:space="preserve">Рынок мобильных устройств обновляется с сумасшедшей скоростью, и каждое новое поколение приносит новые стандарты оборудования и комплектующих. Замены sim-карты у мобильного оператора - дополнительное беспокойство и потеря времени. Вот почему набор адаптеров CB 05   - оптимальное решение. Он поможет, если вы обновили смартфон или на время вынуждены пользоваться не свои аппаратом. Все форматы sim-карт, начиная со стандартного и заканчивая самым современным nano, будут вам доступны.
Типы карт стандартная, micro, nano</t>
        </r>
      </text>
      <mc:AlternateContent>
        <mc:Choice Requires="v2">
          <commentPr autoFill="true" autoScale="false" colHidden="false" locked="false" rowHidden="false" textHAlign="justify" textVAlign="top">
            <anchor moveWithCells="false" sizeWithCells="false">
              <xdr:from>
                <xdr:col>2</xdr:col>
                <xdr:colOff>16</xdr:colOff>
                <xdr:row>1145</xdr:row>
                <xdr:rowOff>7</xdr:rowOff>
              </xdr:from>
              <xdr:to>
                <xdr:col>11</xdr:col>
                <xdr:colOff>23</xdr:colOff>
                <xdr:row>1158</xdr:row>
                <xdr:rowOff>9</xdr:rowOff>
              </xdr:to>
            </anchor>
          </commentPr>
        </mc:Choice>
        <mc:Fallback/>
      </mc:AlternateContent>
    </comment>
    <comment ref="B1144" authorId="0">
      <text>
        <r>
          <rPr>
            <b val="true"/>
            <sz val="9"/>
            <color rgb="FF000000"/>
            <rFont val="Tahoma"/>
            <family val="2"/>
            <charset val="204"/>
          </rPr>
          <t xml:space="preserve">Разветвитель для наушников 3.5 мм
Подставка для мобильного телефона
Цвет Зеленый
Вес 57 г
</t>
        </r>
      </text>
      <mc:AlternateContent>
        <mc:Choice Requires="v2">
          <commentPr autoFill="true" autoScale="false" colHidden="false" locked="false" rowHidden="false" textHAlign="justify" textVAlign="top">
            <anchor moveWithCells="false" sizeWithCells="false">
              <xdr:from>
                <xdr:col>2</xdr:col>
                <xdr:colOff>16</xdr:colOff>
                <xdr:row>1150</xdr:row>
                <xdr:rowOff>11</xdr:rowOff>
              </xdr:from>
              <xdr:to>
                <xdr:col>7</xdr:col>
                <xdr:colOff>6</xdr:colOff>
                <xdr:row>1156</xdr:row>
                <xdr:rowOff>7</xdr:rowOff>
              </xdr:to>
            </anchor>
          </commentPr>
        </mc:Choice>
        <mc:Fallback/>
      </mc:AlternateContent>
    </comment>
    <comment ref="B1145" authorId="0">
      <text>
        <r>
          <rPr>
            <b val="true"/>
            <sz val="9"/>
            <color rgb="FF000000"/>
            <rFont val="Tahoma"/>
            <family val="2"/>
            <charset val="204"/>
          </rPr>
          <t xml:space="preserve">Тип: Переходник PS/2-USB
Поддержка стандарта USB 2.0 и USB 1.1
Питание устройства через PS/2-порт компьютера
Полная совместимость с устройствами  USB
Поддержка Plug&amp;Play</t>
        </r>
      </text>
      <mc:AlternateContent>
        <mc:Choice Requires="v2">
          <commentPr autoFill="true" autoScale="false" colHidden="false" locked="false" rowHidden="false" textHAlign="justify" textVAlign="top">
            <anchor moveWithCells="false" sizeWithCells="false">
              <xdr:from>
                <xdr:col>2</xdr:col>
                <xdr:colOff>16</xdr:colOff>
                <xdr:row>1147</xdr:row>
                <xdr:rowOff>4</xdr:rowOff>
              </xdr:from>
              <xdr:to>
                <xdr:col>8</xdr:col>
                <xdr:colOff>11</xdr:colOff>
                <xdr:row>1153</xdr:row>
                <xdr:rowOff>11</xdr:rowOff>
              </xdr:to>
            </anchor>
          </commentPr>
        </mc:Choice>
        <mc:Fallback/>
      </mc:AlternateContent>
    </comment>
    <comment ref="B1146" authorId="0">
      <text>
        <r>
          <rPr>
            <b val="true"/>
            <sz val="9"/>
            <color rgb="FF000000"/>
            <rFont val="Tahoma"/>
            <family val="2"/>
            <charset val="204"/>
          </rPr>
          <t xml:space="preserve">Тип Переходник USB - PS/2
Поддержка стандарта USB 2.0 и USB 1.1
Питание устройства через USB-порт компьютера
Полная совместимость с устройствами PS/2
Поддержка Plug&amp;Play
Поддержка одновременной работы двух клавиатур/двух мышей или клавиатуры и мыши (версия 2р)
Поддержка стандартных мультимедийных кнопок Windows </t>
        </r>
      </text>
      <mc:AlternateContent>
        <mc:Choice Requires="v2">
          <commentPr autoFill="true" autoScale="false" colHidden="false" locked="false" rowHidden="false" textHAlign="justify" textVAlign="top">
            <anchor moveWithCells="false" sizeWithCells="false">
              <xdr:from>
                <xdr:col>2</xdr:col>
                <xdr:colOff>16</xdr:colOff>
                <xdr:row>1148</xdr:row>
                <xdr:rowOff>6</xdr:rowOff>
              </xdr:from>
              <xdr:to>
                <xdr:col>9</xdr:col>
                <xdr:colOff>30</xdr:colOff>
                <xdr:row>1160</xdr:row>
                <xdr:rowOff>5</xdr:rowOff>
              </xdr:to>
            </anchor>
          </commentPr>
        </mc:Choice>
        <mc:Fallback/>
      </mc:AlternateContent>
    </comment>
    <comment ref="B1147" authorId="0">
      <text>
        <r>
          <rPr>
            <b val="true"/>
            <sz val="9"/>
            <color rgb="FF000000"/>
            <rFont val="Tahoma"/>
            <family val="2"/>
            <charset val="204"/>
          </rPr>
          <t xml:space="preserve">Кабель СBR СB 20 идеален для подключения оборудования с интерфейсом параллельного порта через USB-порт персонального компьюетра. Совместим со всеми типами принтеров, плоттеров и даигностическим оборудованием.
Поддержка USB 2.0 и USB 1.1
Скорость передачи данных до 12 Мбит/с
Поддержка протоколов ECP, EPP, Bi-directional
Длина кабеля 1,1 м
Поддержка ОС Windows98/Me/2000/XP/Vista/7 </t>
        </r>
      </text>
      <mc:AlternateContent>
        <mc:Choice Requires="v2">
          <commentPr autoFill="true" autoScale="false" colHidden="false" locked="false" rowHidden="false" textHAlign="justify" textVAlign="top">
            <anchor moveWithCells="false" sizeWithCells="false">
              <xdr:from>
                <xdr:col>2</xdr:col>
                <xdr:colOff>16</xdr:colOff>
                <xdr:row>1149</xdr:row>
                <xdr:rowOff>6</xdr:rowOff>
              </xdr:from>
              <xdr:to>
                <xdr:col>9</xdr:col>
                <xdr:colOff>25</xdr:colOff>
                <xdr:row>1163</xdr:row>
                <xdr:rowOff>4</xdr:rowOff>
              </xdr:to>
            </anchor>
          </commentPr>
        </mc:Choice>
        <mc:Fallback/>
      </mc:AlternateContent>
    </comment>
    <comment ref="B1148" authorId="0">
      <text>
        <r>
          <rPr>
            <b val="true"/>
            <sz val="9"/>
            <color rgb="FF000000"/>
            <rFont val="Tahoma"/>
            <family val="2"/>
            <charset val="204"/>
          </rPr>
          <t xml:space="preserve">Поддрежка стандарта USB 2.0 и USB 1.1
Питание устройства через USB-порт компьютера
Поддрежка интерфейса RS232 (DB25 и DB9)
Скорость передачи данных до 1 Мбит/с
Функция удаленного управления и Wake-UP
Поддержка ОС Windows98/Me/2000/XP/Vista/7,    Mac OS X</t>
        </r>
      </text>
      <mc:AlternateContent>
        <mc:Choice Requires="v2">
          <commentPr autoFill="true" autoScale="false" colHidden="false" locked="false" rowHidden="false" textHAlign="justify" textVAlign="top">
            <anchor moveWithCells="false" sizeWithCells="false">
              <xdr:from>
                <xdr:col>2</xdr:col>
                <xdr:colOff>16</xdr:colOff>
                <xdr:row>1150</xdr:row>
                <xdr:rowOff>9</xdr:rowOff>
              </xdr:from>
              <xdr:to>
                <xdr:col>9</xdr:col>
                <xdr:colOff>23</xdr:colOff>
                <xdr:row>1159</xdr:row>
                <xdr:rowOff>1</xdr:rowOff>
              </xdr:to>
            </anchor>
          </commentPr>
        </mc:Choice>
        <mc:Fallback/>
      </mc:AlternateContent>
    </comment>
    <comment ref="B1151" authorId="0">
      <text>
        <r>
          <rPr>
            <b val="true"/>
            <sz val="9"/>
            <color rgb="FF000000"/>
            <rFont val="Tahoma"/>
            <family val="2"/>
            <charset val="204"/>
          </rPr>
          <t xml:space="preserve">CBR CB 322 - универсальная зарядка для различных устройств. Теперь нет необходимости носить с собой несколько проводов для подзарядки своих гаджетов. Мобильная и удобная зарядка подойдет для iPhone, iPod, Nokia, HTC, Samsung, Motorola, LG, Sony Ericsson, Blackberry, PsP.
Технические хараткеристики:
Тип: универсальная зарядка для мобильных устройств
Интерфейс: USB
Напряжение: 5V
Совместимость с: iPhone, iPod, Nokia, HTC, Samsung, Motorola, LG, Sony Ericsson, Blackberry, PsP</t>
        </r>
      </text>
      <mc:AlternateContent>
        <mc:Choice Requires="v2">
          <commentPr autoFill="true" autoScale="false" colHidden="false" locked="false" rowHidden="false" textHAlign="justify" textVAlign="top">
            <anchor moveWithCells="false" sizeWithCells="false">
              <xdr:from>
                <xdr:col>2</xdr:col>
                <xdr:colOff>16</xdr:colOff>
                <xdr:row>1153</xdr:row>
                <xdr:rowOff>9</xdr:rowOff>
              </xdr:from>
              <xdr:to>
                <xdr:col>11</xdr:col>
                <xdr:colOff>19</xdr:colOff>
                <xdr:row>1169</xdr:row>
                <xdr:rowOff>4</xdr:rowOff>
              </xdr:to>
            </anchor>
          </commentPr>
        </mc:Choice>
        <mc:Fallback/>
      </mc:AlternateContent>
    </comment>
    <comment ref="B1153" authorId="0">
      <text>
        <r>
          <rPr>
            <b val="true"/>
            <sz val="9"/>
            <color rgb="FF000000"/>
            <rFont val="Tahoma"/>
            <family val="2"/>
            <charset val="204"/>
          </rPr>
          <t xml:space="preserve">Тип USB-подсветка
Интерфейс USB 2.0
Питание USB
Гибкая ножка
Поддержка Plug&amp;Play
Количество светодиодов 10 шт
Длина плафона 20 см
Длина ножки 27 см </t>
        </r>
      </text>
      <mc:AlternateContent>
        <mc:Choice Requires="v2">
          <commentPr autoFill="true" autoScale="false" colHidden="false" locked="false" rowHidden="false" textHAlign="justify" textVAlign="top">
            <anchor moveWithCells="false" sizeWithCells="false">
              <xdr:from>
                <xdr:col>2</xdr:col>
                <xdr:colOff>16</xdr:colOff>
                <xdr:row>1155</xdr:row>
                <xdr:rowOff>13</xdr:rowOff>
              </xdr:from>
              <xdr:to>
                <xdr:col>4</xdr:col>
                <xdr:colOff>0</xdr:colOff>
                <xdr:row>1165</xdr:row>
                <xdr:rowOff>9</xdr:rowOff>
              </xdr:to>
            </anchor>
          </commentPr>
        </mc:Choice>
        <mc:Fallback/>
      </mc:AlternateContent>
    </comment>
    <comment ref="B1154" authorId="0">
      <text>
        <r>
          <rPr>
            <b val="true"/>
            <sz val="9"/>
            <color rgb="FF000000"/>
            <rFont val="Tahoma"/>
            <family val="2"/>
            <charset val="204"/>
          </rPr>
          <t xml:space="preserve">Тип USB-подсветка
Интерфейс USB 2.0
Совместимость Win98/Me/2000/XP/Vista
Поддержка Plug&amp;Play
Питание USB
Количество светодиодов 1 шт.
Длина плафона 3,7 см
Длина ножки 37,5 см</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7</xdr:col>
                <xdr:colOff>11</xdr:colOff>
                <xdr:row>1166</xdr:row>
                <xdr:rowOff>6</xdr:rowOff>
              </xdr:to>
            </anchor>
          </commentPr>
        </mc:Choice>
        <mc:Fallback/>
      </mc:AlternateContent>
    </comment>
    <comment ref="B1155" authorId="0">
      <text>
        <r>
          <rPr>
            <b val="true"/>
            <sz val="9"/>
            <color rgb="FF000000"/>
            <rFont val="Tahoma"/>
            <family val="2"/>
            <charset val="204"/>
          </rPr>
          <t xml:space="preserve">Технические характеристики:
Тип: USB-подсветка
Интерфейс: USB 2.0
Поддержка Plug&amp;Play
Питание: USB
Количество светодиодов: 28 шт.</t>
        </r>
      </text>
      <mc:AlternateContent>
        <mc:Choice Requires="v2">
          <commentPr autoFill="true" autoScale="false" colHidden="false" locked="false" rowHidden="false" textHAlign="justify" textVAlign="top">
            <anchor moveWithCells="false" sizeWithCells="false">
              <xdr:from>
                <xdr:col>2</xdr:col>
                <xdr:colOff>16</xdr:colOff>
                <xdr:row>1158</xdr:row>
                <xdr:rowOff>4</xdr:rowOff>
              </xdr:from>
              <xdr:to>
                <xdr:col>4</xdr:col>
                <xdr:colOff>7</xdr:colOff>
                <xdr:row>1165</xdr:row>
                <xdr:rowOff>8</xdr:rowOff>
              </xdr:to>
            </anchor>
          </commentPr>
        </mc:Choice>
        <mc:Fallback/>
      </mc:AlternateContent>
    </comment>
    <comment ref="B1156" authorId="0">
      <text>
        <r>
          <rPr>
            <b val="true"/>
            <sz val="9"/>
            <color rgb="FF000000"/>
            <rFont val="Tahoma"/>
            <family val="2"/>
            <charset val="204"/>
          </rPr>
          <t xml:space="preserve">Технические характеристики:
Тип: USB-подсветка
Интерфейс: USB 2.0
Поддержка Plug&amp;Play
Питание: USB
Количество светодиодов: 3 шт.
Длина плафона: 9 см
Длина ножки: 29,5 см </t>
        </r>
      </text>
      <mc:AlternateContent>
        <mc:Choice Requires="v2">
          <commentPr autoFill="true" autoScale="false" colHidden="false" locked="false" rowHidden="false" textHAlign="justify" textVAlign="top">
            <anchor moveWithCells="false" sizeWithCells="false">
              <xdr:from>
                <xdr:col>2</xdr:col>
                <xdr:colOff>16</xdr:colOff>
                <xdr:row>1159</xdr:row>
                <xdr:rowOff>6</xdr:rowOff>
              </xdr:from>
              <xdr:to>
                <xdr:col>4</xdr:col>
                <xdr:colOff>19</xdr:colOff>
                <xdr:row>1169</xdr:row>
                <xdr:rowOff>9</xdr:rowOff>
              </xdr:to>
            </anchor>
          </commentPr>
        </mc:Choice>
        <mc:Fallback/>
      </mc:AlternateContent>
    </comment>
    <comment ref="B1157" authorId="0">
      <text>
        <r>
          <rPr>
            <b val="true"/>
            <sz val="9"/>
            <color rgb="FF000000"/>
            <rFont val="Tahoma"/>
            <family val="2"/>
            <charset val="204"/>
          </rPr>
          <t xml:space="preserve">Тип USB-подсветка
Интерфейс USB 2.0
Поддержка Plug&amp;Play
Питание USB
Гибкая ножка
Количество светодиодов 3 шт
Длина плафона 5,3 см
Длина ножки 27,7 см
Совместимость Win98/Me/2000/XP/Vista  </t>
        </r>
      </text>
      <mc:AlternateContent>
        <mc:Choice Requires="v2">
          <commentPr autoFill="true" autoScale="false" colHidden="false" locked="false" rowHidden="false" textHAlign="justify" textVAlign="top">
            <anchor moveWithCells="false" sizeWithCells="false">
              <xdr:from>
                <xdr:col>2</xdr:col>
                <xdr:colOff>16</xdr:colOff>
                <xdr:row>1160</xdr:row>
                <xdr:rowOff>12</xdr:rowOff>
              </xdr:from>
              <xdr:to>
                <xdr:col>7</xdr:col>
                <xdr:colOff>28</xdr:colOff>
                <xdr:row>1171</xdr:row>
                <xdr:rowOff>14</xdr:rowOff>
              </xdr:to>
            </anchor>
          </commentPr>
        </mc:Choice>
        <mc:Fallback/>
      </mc:AlternateContent>
    </comment>
    <comment ref="B1158" authorId="0">
      <text>
        <r>
          <rPr>
            <b val="true"/>
            <sz val="9"/>
            <color rgb="FF000000"/>
            <rFont val="Tahoma"/>
            <family val="2"/>
            <charset val="204"/>
          </rPr>
          <t xml:space="preserve">Тип USB-подсветка
Интерфейс USB 2.0
Питание USB
Гибкая ножка
Количество светодиодов 6 шт
Высота плафона 4,8 см
Длина ножки 37 см 
</t>
        </r>
      </text>
      <mc:AlternateContent>
        <mc:Choice Requires="v2">
          <commentPr autoFill="true" autoScale="false" colHidden="false" locked="false" rowHidden="false" textHAlign="justify" textVAlign="top">
            <anchor moveWithCells="false" sizeWithCells="false">
              <xdr:from>
                <xdr:col>2</xdr:col>
                <xdr:colOff>16</xdr:colOff>
                <xdr:row>1161</xdr:row>
                <xdr:rowOff>14</xdr:rowOff>
              </xdr:from>
              <xdr:to>
                <xdr:col>4</xdr:col>
                <xdr:colOff>16</xdr:colOff>
                <xdr:row>1170</xdr:row>
                <xdr:rowOff>11</xdr:rowOff>
              </xdr:to>
            </anchor>
          </commentPr>
        </mc:Choice>
        <mc:Fallback/>
      </mc:AlternateContent>
    </comment>
    <comment ref="B1159" authorId="0">
      <text>
        <r>
          <rPr>
            <b val="true"/>
            <sz val="9"/>
            <color rgb="FF000000"/>
            <rFont val="Tahoma"/>
            <family val="2"/>
            <charset val="204"/>
          </rPr>
          <t xml:space="preserve">Тип USB-подсветка
Интерфейс USB 2.0
Питание USB
Гибкая ножка
Кнопка включения/выключения
Количество светодиодов 8 шт
Длина плафона 9,9 см
Длина ножки 16 см
Размеры основания 9,6 х 6,6 х 3 см </t>
        </r>
      </text>
      <mc:AlternateContent>
        <mc:Choice Requires="v2">
          <commentPr autoFill="true" autoScale="false" colHidden="false" locked="false" rowHidden="false" textHAlign="justify" textVAlign="top">
            <anchor moveWithCells="false" sizeWithCells="false">
              <xdr:from>
                <xdr:col>2</xdr:col>
                <xdr:colOff>16</xdr:colOff>
                <xdr:row>1164</xdr:row>
                <xdr:rowOff>11</xdr:rowOff>
              </xdr:from>
              <xdr:to>
                <xdr:col>7</xdr:col>
                <xdr:colOff>43</xdr:colOff>
                <xdr:row>1175</xdr:row>
                <xdr:rowOff>2</xdr:rowOff>
              </xdr:to>
            </anchor>
          </commentPr>
        </mc:Choice>
        <mc:Fallback/>
      </mc:AlternateContent>
    </comment>
    <comment ref="B1160" authorId="0">
      <text>
        <r>
          <rPr>
            <b val="true"/>
            <sz val="9"/>
            <color rgb="FF000000"/>
            <rFont val="Tahoma"/>
            <family val="2"/>
            <charset val="204"/>
          </rPr>
          <t xml:space="preserve">Тип USB-подсветка
Интерфейс USB 2.0
Питание USB
Гибкая ножка
Поддержка Plug&amp;Play
Количество светодиодов 9 шт
Длина плафона 8,4 см
Длина ножки 23,9 см</t>
        </r>
      </text>
      <mc:AlternateContent>
        <mc:Choice Requires="v2">
          <commentPr autoFill="true" autoScale="false" colHidden="false" locked="false" rowHidden="false" textHAlign="justify" textVAlign="top">
            <anchor moveWithCells="false" sizeWithCells="false">
              <xdr:from>
                <xdr:col>2</xdr:col>
                <xdr:colOff>15</xdr:colOff>
                <xdr:row>1161</xdr:row>
                <xdr:rowOff>11</xdr:rowOff>
              </xdr:from>
              <xdr:to>
                <xdr:col>4</xdr:col>
                <xdr:colOff>1</xdr:colOff>
                <xdr:row>1171</xdr:row>
                <xdr:rowOff>8</xdr:rowOff>
              </xdr:to>
            </anchor>
          </commentPr>
        </mc:Choice>
        <mc:Fallback/>
      </mc:AlternateContent>
    </comment>
    <comment ref="B1184" authorId="0">
      <text>
        <r>
          <rPr>
            <b val="true"/>
            <sz val="8"/>
            <color rgb="FF000000"/>
            <rFont val="Tahoma"/>
            <family val="2"/>
            <charset val="204"/>
          </rPr>
          <t xml:space="preserve">Подставка Mirex  для хранения CD-футляров.
Предназначена для хранения оптических носителей информации в футлярах.Возможно объединение нескольких подставок Mirex в группу, в том числе и с подставками для DVD-футляров.
Цвет - чёрный.
Материал - ударопрочный пластик.
Ёмкость - 25 стандартных футляров для компакт-дисков.
Упаковка -Индивидуальная (1 шт в картонной коробке)
</t>
        </r>
      </text>
      <mc:AlternateContent>
        <mc:Choice Requires="v2">
          <commentPr autoFill="true" autoScale="false" colHidden="false" locked="false" rowHidden="false" textHAlign="justify" textVAlign="top">
            <anchor moveWithCells="false" sizeWithCells="false">
              <xdr:from>
                <xdr:col>2</xdr:col>
                <xdr:colOff>78</xdr:colOff>
                <xdr:row>1184</xdr:row>
                <xdr:rowOff>5</xdr:rowOff>
              </xdr:from>
              <xdr:to>
                <xdr:col>16</xdr:col>
                <xdr:colOff>29</xdr:colOff>
                <xdr:row>1187</xdr:row>
                <xdr:rowOff>9</xdr:rowOff>
              </xdr:to>
            </anchor>
          </commentPr>
        </mc:Choice>
        <mc:Fallback/>
      </mc:AlternateContent>
    </comment>
    <comment ref="B1185" authorId="0">
      <text>
        <r>
          <rPr>
            <b val="true"/>
            <sz val="8"/>
            <color rgb="FF000000"/>
            <rFont val="Tahoma"/>
            <family val="2"/>
            <charset val="204"/>
          </rPr>
          <t xml:space="preserve">Подставка Mirex  для хранения DVD-футляров.
Предназначена для хранения оптических носителей информации в футлярах.
Возможно объединение нескольких подставок Mirex в группу, в том числе и с подставками для CD-футляров.
Цвет - чёрный.
Материал - ударопрочный пластик.
Ёмкость - 19 стандартных футляров для DVD-дисков.
Упаковка -Индивидуальная (1 шт в картонной коробке)
</t>
        </r>
      </text>
      <mc:AlternateContent>
        <mc:Choice Requires="v2">
          <commentPr autoFill="true" autoScale="false" colHidden="false" locked="false" rowHidden="false" textHAlign="justify" textVAlign="top">
            <anchor moveWithCells="false" sizeWithCells="false">
              <xdr:from>
                <xdr:col>2</xdr:col>
                <xdr:colOff>79</xdr:colOff>
                <xdr:row>1181</xdr:row>
                <xdr:rowOff>4</xdr:rowOff>
              </xdr:from>
              <xdr:to>
                <xdr:col>16</xdr:col>
                <xdr:colOff>16</xdr:colOff>
                <xdr:row>1213</xdr:row>
                <xdr:rowOff>1</xdr:rowOff>
              </xdr:to>
            </anchor>
          </commentPr>
        </mc:Choice>
        <mc:Fallback/>
      </mc:AlternateContent>
    </comment>
    <comment ref="B1187" authorId="0">
      <text>
        <r>
          <rPr>
            <b val="true"/>
            <sz val="8"/>
            <color rgb="FF000000"/>
            <rFont val="Tahoma"/>
            <family val="2"/>
            <charset val="204"/>
          </rPr>
          <t xml:space="preserve">Сумка-портмоне с логотипом Mirex (кож/зам, 50 CD, чёрная) 
Предназначена для хранения и транспортировки оптических носителей информации.
Содержит 25 полипропиленовых двусторонних конвертов на скоросшивателе. 
Располагает удобной ручкой для переноски.
Цвет - чёрный.
Материал - искусственная кожа.
Ёмкость - 50 дисков.
Упаковка-Индивидуальная (1 шт в термоусадочной плёнке)
</t>
        </r>
      </text>
      <mc:AlternateContent>
        <mc:Choice Requires="v2">
          <commentPr autoFill="true" autoScale="false" colHidden="false" locked="false" rowHidden="false" textHAlign="justify" textVAlign="top">
            <anchor moveWithCells="false" sizeWithCells="false">
              <xdr:from>
                <xdr:col>2</xdr:col>
                <xdr:colOff>79</xdr:colOff>
                <xdr:row>1195</xdr:row>
                <xdr:rowOff>4</xdr:rowOff>
              </xdr:from>
              <xdr:to>
                <xdr:col>16</xdr:col>
                <xdr:colOff>36</xdr:colOff>
                <xdr:row>1201</xdr:row>
                <xdr:rowOff>16</xdr:rowOff>
              </xdr:to>
            </anchor>
          </commentPr>
        </mc:Choice>
        <mc:Fallback/>
      </mc:AlternateContent>
    </comment>
    <comment ref="B1188" authorId="0">
      <text>
        <r>
          <rPr>
            <b val="true"/>
            <sz val="8"/>
            <color rgb="FF000000"/>
            <rFont val="Tahoma"/>
            <family val="2"/>
            <charset val="204"/>
          </rPr>
          <t xml:space="preserve">Сумка-портмоне с логотипом Mirex (кож/зам, 72 CD, чёрная) 
Предназначена для хранения и транспортировки оптических носителей информации.
Содержит 36 полипропиленовых двусторонних конвертов на скоросшивателе. 
Располагает удобной ручкой для переноски.
Цвет - чёрный.
Материал - искусственная кожа.
Ёмкость - 72 диска.
Упаковка-Индивидуальная (1 шт в термоусадочной плёнке)
</t>
        </r>
      </text>
      <mc:AlternateContent>
        <mc:Choice Requires="v2">
          <commentPr autoFill="true" autoScale="false" colHidden="false" locked="false" rowHidden="false" textHAlign="justify" textVAlign="top">
            <anchor moveWithCells="false" sizeWithCells="false">
              <xdr:from>
                <xdr:col>2</xdr:col>
                <xdr:colOff>78</xdr:colOff>
                <xdr:row>1186</xdr:row>
                <xdr:rowOff>12</xdr:rowOff>
              </xdr:from>
              <xdr:to>
                <xdr:col>16</xdr:col>
                <xdr:colOff>34</xdr:colOff>
                <xdr:row>1195</xdr:row>
                <xdr:rowOff>5</xdr:rowOff>
              </xdr:to>
            </anchor>
          </commentPr>
        </mc:Choice>
        <mc:Fallback/>
      </mc:AlternateContent>
    </comment>
    <comment ref="B1189" authorId="0">
      <text>
        <r>
          <rPr>
            <b val="true"/>
            <sz val="8"/>
            <color rgb="FF000000"/>
            <rFont val="Tahoma"/>
            <family val="2"/>
            <charset val="204"/>
          </rPr>
          <t xml:space="preserve">Сумка-портмоне с логотипом Mirex (кож/зам, 100 CD, чёрная) 
Предназначена для хранения и транспортировки оптических носителей информации.
Содержит 50 полипропиленовых двусторонних конвертов на скоросшивателе. 
Располагает удобной ручкой для переноски.
Цвет - чёрный.
Материал - искусственная кожа.
Ёмкость - 100 дисков.
Упаковка-Индивидуальная (1 шт в термоусадочной плёнке)
</t>
        </r>
      </text>
      <mc:AlternateContent>
        <mc:Choice Requires="v2">
          <commentPr autoFill="true" autoScale="false" colHidden="false" locked="false" rowHidden="false" textHAlign="justify" textVAlign="top">
            <anchor moveWithCells="false" sizeWithCells="false">
              <xdr:from>
                <xdr:col>2</xdr:col>
                <xdr:colOff>16</xdr:colOff>
                <xdr:row>1196</xdr:row>
                <xdr:rowOff>4</xdr:rowOff>
              </xdr:from>
              <xdr:to>
                <xdr:col>15</xdr:col>
                <xdr:colOff>19</xdr:colOff>
                <xdr:row>1204</xdr:row>
                <xdr:rowOff>15</xdr:rowOff>
              </xdr:to>
            </anchor>
          </commentPr>
        </mc:Choice>
        <mc:Fallback/>
      </mc:AlternateContent>
    </comment>
    <comment ref="B1190" authorId="0">
      <text>
        <r>
          <rPr>
            <b val="true"/>
            <sz val="8"/>
            <color rgb="FF000000"/>
            <rFont val="Tahoma"/>
            <family val="2"/>
            <charset val="204"/>
          </rPr>
          <t xml:space="preserve">Сумка-портмоне с логотипом Mirex (нейлон, 24 CD, чёрная) 
Предназначена для хранения и транспортировки оптических носителей информации.
Содержит 12 полипропиленовых двусторонних конвертов на скоросшивателе. 
Цвет - чёрный.
Материал - нейлон.
Ёмкость - 24 диска.
Упаковка-Индивидуальная (1 шт в термоусадочной плёнке)
</t>
        </r>
      </text>
      <mc:AlternateContent>
        <mc:Choice Requires="v2">
          <commentPr autoFill="true" autoScale="false" colHidden="false" locked="false" rowHidden="false" textHAlign="justify" textVAlign="top">
            <anchor moveWithCells="false" sizeWithCells="false">
              <xdr:from>
                <xdr:col>2</xdr:col>
                <xdr:colOff>16</xdr:colOff>
                <xdr:row>1192</xdr:row>
                <xdr:rowOff>0</xdr:rowOff>
              </xdr:from>
              <xdr:to>
                <xdr:col>15</xdr:col>
                <xdr:colOff>9</xdr:colOff>
                <xdr:row>1201</xdr:row>
                <xdr:rowOff>8</xdr:rowOff>
              </xdr:to>
            </anchor>
          </commentPr>
        </mc:Choice>
        <mc:Fallback/>
      </mc:AlternateContent>
    </comment>
    <comment ref="B1191" authorId="0">
      <text>
        <r>
          <rPr>
            <b val="true"/>
            <sz val="8"/>
            <color rgb="FF000000"/>
            <rFont val="Tahoma"/>
            <family val="2"/>
            <charset val="204"/>
          </rPr>
          <t xml:space="preserve">Сумка-портмоне с логотипом Mirex (нейлон, 36 CD, чёрная) 
Предназначена для хранения и транспортировки оптических носителей информации.
Содержит 18 полипропиленовых двусторонних конвертов на скоросшивателе. 
Цвет - чёрный.
Материал - нейлон.
Ёмкость - 36 дисков.
Упаковка-Индивидуальная (1 шт в термоусадочной плёнке)
</t>
        </r>
      </text>
      <mc:AlternateContent>
        <mc:Choice Requires="v2">
          <commentPr autoFill="true" autoScale="false" colHidden="false" locked="false" rowHidden="false" textHAlign="justify" textVAlign="top">
            <anchor moveWithCells="false" sizeWithCells="false">
              <xdr:from>
                <xdr:col>2</xdr:col>
                <xdr:colOff>78</xdr:colOff>
                <xdr:row>1188</xdr:row>
                <xdr:rowOff>11</xdr:rowOff>
              </xdr:from>
              <xdr:to>
                <xdr:col>16</xdr:col>
                <xdr:colOff>34</xdr:colOff>
                <xdr:row>1194</xdr:row>
                <xdr:rowOff>6</xdr:rowOff>
              </xdr:to>
            </anchor>
          </commentPr>
        </mc:Choice>
        <mc:Fallback/>
      </mc:AlternateContent>
    </comment>
    <comment ref="B1192" authorId="0">
      <text>
        <r>
          <rPr>
            <b val="true"/>
            <sz val="8"/>
            <color rgb="FF000000"/>
            <rFont val="Tahoma"/>
            <family val="2"/>
            <charset val="204"/>
          </rPr>
          <t xml:space="preserve">Сумка-портмоне с логотипом Mirex (нейлон, 50 CD, чёрная) 
Предназначена для хранения и транспортировки оптических носителей информации.
Содержит 25 полипропиленовых двусторонних конвертов на скоросшивателе. 
Располагает удобной ручкой для переноски.
Цвет - чёрный.
Материал - нейлон.
Ёмкость - 50 дисков.
Упаковка-Индивидуальная (1 шт в термоусадочной плёнке)
</t>
        </r>
      </text>
      <mc:AlternateContent>
        <mc:Choice Requires="v2">
          <commentPr autoFill="true" autoScale="false" colHidden="false" locked="false" rowHidden="false" textHAlign="justify" textVAlign="top">
            <anchor moveWithCells="false" sizeWithCells="false">
              <xdr:from>
                <xdr:col>2</xdr:col>
                <xdr:colOff>16</xdr:colOff>
                <xdr:row>1196</xdr:row>
                <xdr:rowOff>0</xdr:rowOff>
              </xdr:from>
              <xdr:to>
                <xdr:col>15</xdr:col>
                <xdr:colOff>8</xdr:colOff>
                <xdr:row>1203</xdr:row>
                <xdr:rowOff>5</xdr:rowOff>
              </xdr:to>
            </anchor>
          </commentPr>
        </mc:Choice>
        <mc:Fallback/>
      </mc:AlternateContent>
    </comment>
    <comment ref="B1194" authorId="0">
      <text>
        <r>
          <rPr>
            <b val="true"/>
            <sz val="8"/>
            <color rgb="FF000000"/>
            <rFont val="Tahoma"/>
            <family val="2"/>
            <charset val="204"/>
          </rPr>
          <t xml:space="preserve">Данный чистящий диск разработан специально для очистки оптических систем DVD и Blu-Ray проигрывателей, а также приводов компьютеров с выдвижным загрузочным лотком. Он не только эффективно очищает поверхность подвижной линзы при помощи щеточки, но и продувает внутреннюю полость оптической головки при помощи вихревого нагнетателя, что существенно повышает эффективность очистки.  
Чистящий диск  поддерживает как сухой, так и влажный режимы очистки. Специальная жидкость-очиститель для использования влажного режима входит в комплект упаковки этого продукта.
- сухая механическая очистка
- влажная механическая очистка
- бесконтактная вихревая очистка
- тестирование аппаратуры
- русское меню
- простое управление
Упаковка
Jewel case (индивидуальный стандартный футляр) + п/п блистер (в комплект входит очищающая жидкость)
</t>
        </r>
      </text>
      <mc:AlternateContent>
        <mc:Choice Requires="v2">
          <commentPr autoFill="true" autoScale="false" colHidden="false" locked="false" rowHidden="false" textHAlign="justify" textVAlign="top">
            <anchor moveWithCells="false" sizeWithCells="false">
              <xdr:from>
                <xdr:col>2</xdr:col>
                <xdr:colOff>16</xdr:colOff>
                <xdr:row>1200</xdr:row>
                <xdr:rowOff>9</xdr:rowOff>
              </xdr:from>
              <xdr:to>
                <xdr:col>15</xdr:col>
                <xdr:colOff>6</xdr:colOff>
                <xdr:row>1218</xdr:row>
                <xdr:rowOff>7</xdr:rowOff>
              </xdr:to>
            </anchor>
          </commentPr>
        </mc:Choice>
        <mc:Fallback/>
      </mc:AlternateContent>
    </comment>
    <comment ref="B1195" authorId="0">
      <text>
        <r>
          <rPr>
            <b val="true"/>
            <sz val="8"/>
            <color rgb="FF000000"/>
            <rFont val="Tahoma"/>
            <family val="2"/>
            <charset val="204"/>
          </rPr>
          <t xml:space="preserve">Предназначен специально для сухой очистки оптических линз DVD и Blu-Ray проигрывателей, а также приводов компьютеров с выдвижным загрузочным лотком. Очистка поверхности подвижной линзы происходит с помощью специальной щеточки при запуске данного диска в приводе. 
- сухая механическая очистка
- тестирование аппаратуры
- русское меню
- простое управление
Упаковка
Jewel case (индивидуальный стандартный футляр)
</t>
        </r>
      </text>
      <mc:AlternateContent>
        <mc:Choice Requires="v2">
          <commentPr autoFill="true" autoScale="false" colHidden="false" locked="false" rowHidden="false" textHAlign="justify" textVAlign="top">
            <anchor moveWithCells="false" sizeWithCells="false">
              <xdr:from>
                <xdr:col>2</xdr:col>
                <xdr:colOff>16</xdr:colOff>
                <xdr:row>1199</xdr:row>
                <xdr:rowOff>6</xdr:rowOff>
              </xdr:from>
              <xdr:to>
                <xdr:col>18</xdr:col>
                <xdr:colOff>66</xdr:colOff>
                <xdr:row>1207</xdr:row>
                <xdr:rowOff>9</xdr:rowOff>
              </xdr:to>
            </anchor>
          </commentPr>
        </mc:Choice>
        <mc:Fallback/>
      </mc:AlternateContent>
    </comment>
    <comment ref="B1198" authorId="0">
      <text>
        <r>
          <rPr>
            <b val="true"/>
            <sz val="8"/>
            <color rgb="FF000000"/>
            <rFont val="Tahoma"/>
            <family val="2"/>
            <charset val="204"/>
          </rPr>
          <t xml:space="preserve">Конверт на 2 диска. 
Цвет-Комплект из конвертов шести цветов: жёлтый, красный, зелёный, синий, белый и чёрный.
Упаковка-100 шт в прозрачном пакете.
</t>
        </r>
      </text>
      <mc:AlternateContent>
        <mc:Choice Requires="v2">
          <commentPr autoFill="true" autoScale="false" colHidden="false" locked="false" rowHidden="false" textHAlign="justify" textVAlign="top">
            <anchor moveWithCells="false" sizeWithCells="false">
              <xdr:from>
                <xdr:col>2</xdr:col>
                <xdr:colOff>16</xdr:colOff>
                <xdr:row>1200</xdr:row>
                <xdr:rowOff>9</xdr:rowOff>
              </xdr:from>
              <xdr:to>
                <xdr:col>13</xdr:col>
                <xdr:colOff>23</xdr:colOff>
                <xdr:row>1209</xdr:row>
                <xdr:rowOff>6</xdr:rowOff>
              </xdr:to>
            </anchor>
          </commentPr>
        </mc:Choice>
        <mc:Fallback/>
      </mc:AlternateContent>
    </comment>
    <comment ref="B1199" authorId="0">
      <text>
        <r>
          <rPr>
            <b val="true"/>
            <sz val="8"/>
            <color rgb="FF000000"/>
            <rFont val="Tahoma"/>
            <family val="2"/>
            <charset val="204"/>
          </rPr>
          <t xml:space="preserve">Конверт на 2 диска
Цвет-Белый
Упаковка-100 шт в прозрачном пакете.
</t>
        </r>
      </text>
      <mc:AlternateContent>
        <mc:Choice Requires="v2">
          <commentPr autoFill="true" autoScale="false" colHidden="false" locked="false" rowHidden="false" textHAlign="justify" textVAlign="top">
            <anchor moveWithCells="false" sizeWithCells="false">
              <xdr:from>
                <xdr:col>2</xdr:col>
                <xdr:colOff>16</xdr:colOff>
                <xdr:row>1208</xdr:row>
                <xdr:rowOff>1</xdr:rowOff>
              </xdr:from>
              <xdr:to>
                <xdr:col>14</xdr:col>
                <xdr:colOff>36</xdr:colOff>
                <xdr:row>1214</xdr:row>
                <xdr:rowOff>5</xdr:rowOff>
              </xdr:to>
            </anchor>
          </commentPr>
        </mc:Choice>
        <mc:Fallback/>
      </mc:AlternateContent>
    </comment>
    <comment ref="B1200" authorId="0">
      <text>
        <r>
          <rPr>
            <b val="true"/>
            <sz val="8"/>
            <color rgb="FF000000"/>
            <rFont val="Tahoma"/>
            <family val="2"/>
            <charset val="204"/>
          </rPr>
          <t xml:space="preserve">Конверт на 2 диска. 
Цвет-Жёлтый
Упаковка-100 шт в прозрачном пакете.
</t>
        </r>
      </text>
      <mc:AlternateContent>
        <mc:Choice Requires="v2">
          <commentPr autoFill="true" autoScale="false" colHidden="false" locked="false" rowHidden="false" textHAlign="justify" textVAlign="top">
            <anchor moveWithCells="false" sizeWithCells="false">
              <xdr:from>
                <xdr:col>2</xdr:col>
                <xdr:colOff>16</xdr:colOff>
                <xdr:row>1208</xdr:row>
                <xdr:rowOff>2</xdr:rowOff>
              </xdr:from>
              <xdr:to>
                <xdr:col>13</xdr:col>
                <xdr:colOff>23</xdr:colOff>
                <xdr:row>1214</xdr:row>
                <xdr:rowOff>5</xdr:rowOff>
              </xdr:to>
            </anchor>
          </commentPr>
        </mc:Choice>
        <mc:Fallback/>
      </mc:AlternateContent>
    </comment>
    <comment ref="B1201" authorId="0">
      <text>
        <r>
          <rPr>
            <b val="true"/>
            <sz val="8"/>
            <color rgb="FF000000"/>
            <rFont val="Tahoma"/>
            <family val="2"/>
            <charset val="204"/>
          </rPr>
          <t xml:space="preserve">Конверт на 2 диска. 
Цвет-Зелёный
Упаковка-100 шт в прозрачном пакете.
</t>
        </r>
      </text>
      <mc:AlternateContent>
        <mc:Choice Requires="v2">
          <commentPr autoFill="true" autoScale="false" colHidden="false" locked="false" rowHidden="false" textHAlign="justify" textVAlign="top">
            <anchor moveWithCells="false" sizeWithCells="false">
              <xdr:from>
                <xdr:col>2</xdr:col>
                <xdr:colOff>79</xdr:colOff>
                <xdr:row>1208</xdr:row>
                <xdr:rowOff>14</xdr:rowOff>
              </xdr:from>
              <xdr:to>
                <xdr:col>16</xdr:col>
                <xdr:colOff>9</xdr:colOff>
                <xdr:row>1214</xdr:row>
                <xdr:rowOff>12</xdr:rowOff>
              </xdr:to>
            </anchor>
          </commentPr>
        </mc:Choice>
        <mc:Fallback/>
      </mc:AlternateContent>
    </comment>
    <comment ref="B1202" authorId="0">
      <text>
        <r>
          <rPr>
            <b val="true"/>
            <sz val="8"/>
            <color rgb="FF000000"/>
            <rFont val="Tahoma"/>
            <family val="2"/>
            <charset val="204"/>
          </rPr>
          <t xml:space="preserve">Конверт на 2 диска.
Цвет-Красный
Упаковка-100 шт в прозрачном пакете.
</t>
        </r>
      </text>
      <mc:AlternateContent>
        <mc:Choice Requires="v2">
          <commentPr autoFill="true" autoScale="false" colHidden="false" locked="false" rowHidden="false" textHAlign="justify" textVAlign="top">
            <anchor moveWithCells="false" sizeWithCells="false">
              <xdr:from>
                <xdr:col>2</xdr:col>
                <xdr:colOff>78</xdr:colOff>
                <xdr:row>1199</xdr:row>
                <xdr:rowOff>7</xdr:rowOff>
              </xdr:from>
              <xdr:to>
                <xdr:col>14</xdr:col>
                <xdr:colOff>48</xdr:colOff>
                <xdr:row>1203</xdr:row>
                <xdr:rowOff>14</xdr:rowOff>
              </xdr:to>
            </anchor>
          </commentPr>
        </mc:Choice>
        <mc:Fallback/>
      </mc:AlternateContent>
    </comment>
    <comment ref="B1203" authorId="0">
      <text>
        <r>
          <rPr>
            <b val="true"/>
            <sz val="8"/>
            <color rgb="FF000000"/>
            <rFont val="Tahoma"/>
            <family val="2"/>
            <charset val="204"/>
          </rPr>
          <t xml:space="preserve">Конверт на 2 диска.
Цвет-Синий
Упаковка-100 шт в прозрачном пакете.
</t>
        </r>
      </text>
      <mc:AlternateContent>
        <mc:Choice Requires="v2">
          <commentPr autoFill="true" autoScale="false" colHidden="false" locked="false" rowHidden="false" textHAlign="justify" textVAlign="top">
            <anchor moveWithCells="false" sizeWithCells="false">
              <xdr:from>
                <xdr:col>2</xdr:col>
                <xdr:colOff>79</xdr:colOff>
                <xdr:row>1211</xdr:row>
                <xdr:rowOff>4</xdr:rowOff>
              </xdr:from>
              <xdr:to>
                <xdr:col>14</xdr:col>
                <xdr:colOff>48</xdr:colOff>
                <xdr:row>1213</xdr:row>
                <xdr:rowOff>1</xdr:rowOff>
              </xdr:to>
            </anchor>
          </commentPr>
        </mc:Choice>
        <mc:Fallback/>
      </mc:AlternateContent>
    </comment>
    <comment ref="B1204" authorId="0">
      <text>
        <r>
          <rPr>
            <b val="true"/>
            <sz val="8"/>
            <color rgb="FF000000"/>
            <rFont val="Tahoma"/>
            <family val="2"/>
            <charset val="204"/>
          </rPr>
          <t xml:space="preserve">Конверт на 2 диска.
Цвет-Чёрный
Упаковка100 шт в прозрачном пакете.
</t>
        </r>
      </text>
      <mc:AlternateContent>
        <mc:Choice Requires="v2">
          <commentPr autoFill="true" autoScale="false" colHidden="false" locked="false" rowHidden="false" textHAlign="justify" textVAlign="top">
            <anchor moveWithCells="false" sizeWithCells="false">
              <xdr:from>
                <xdr:col>2</xdr:col>
                <xdr:colOff>16</xdr:colOff>
                <xdr:row>1211</xdr:row>
                <xdr:rowOff>4</xdr:rowOff>
              </xdr:from>
              <xdr:to>
                <xdr:col>13</xdr:col>
                <xdr:colOff>28</xdr:colOff>
                <xdr:row>1213</xdr:row>
                <xdr:rowOff>1</xdr:rowOff>
              </xdr:to>
            </anchor>
          </commentPr>
        </mc:Choice>
        <mc:Fallback/>
      </mc:AlternateContent>
    </comment>
    <comment ref="B1219" authorId="0">
      <text>
        <r>
          <rPr>
            <b val="true"/>
            <sz val="8"/>
            <color rgb="FF000000"/>
            <rFont val="Tahoma"/>
            <family val="2"/>
            <charset val="204"/>
          </rPr>
          <t xml:space="preserve">Никель-металлгидридные (NiMH) аккумуляторы DURACELL HR03-2BL 1000 mAh, типоразмер АAА. 
Не заряжены.
Cозданы специально для бесперебойной работы в устройствах с высоким энергопотреблением. Их основное преимущество перед другими типами аккумуляторов заключается в более продолжительном времени работы в течение одного цикла зарядки. В отличие от никель-кадмиевых (NiCd) аккумуляторов, у никель-металлгидридных элементов питания отсутствует «эффект памяти» – они не утрачивают свою максимальную мощность, если их заряжать, предварительно не разрядив полностью.Срок службы аккумуляторов Duracell® до 1000 циклов перезарядки. 
Емкость
1000 mAh
Типоразмер
ААA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222</xdr:row>
                <xdr:rowOff>12</xdr:rowOff>
              </xdr:from>
              <xdr:to>
                <xdr:col>15</xdr:col>
                <xdr:colOff>6</xdr:colOff>
                <xdr:row>1252</xdr:row>
                <xdr:rowOff>16</xdr:rowOff>
              </xdr:to>
            </anchor>
          </commentPr>
        </mc:Choice>
        <mc:Fallback/>
      </mc:AlternateContent>
    </comment>
    <comment ref="B1220" authorId="0">
      <text>
        <r>
          <rPr>
            <b val="true"/>
            <sz val="8"/>
            <color rgb="FF000000"/>
            <rFont val="Tahoma"/>
            <family val="2"/>
            <charset val="204"/>
          </rPr>
          <t xml:space="preserve">Никель-металлгидридные (NiMH) аккумуляторы DURACELL HR03-2BL 800 mAh, типоразмер АAА. Предзаряжены.
Cозданы специально для бесперебойной работы в устройствах с высоким энергопотреблением. Их основное преимущество перед другими типами аккумуляторов заключается в более продолжительном времени работы в течение одного цикла зарядки. 
В отличие от никель-кадмиевых (NiCd) аккумуляторов, у никель-металлгидридных элементов питания отсутствует «эффект памяти» – они не утрачивают свою максимальную мощность, если их заряжать, предварительно не разрядив полностью.Срок службы аккумуляторов Duracell® до 1000 циклов перезарядки. 
Емкость
800 mAh
Типоразмер
АAA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230</xdr:row>
                <xdr:rowOff>11</xdr:rowOff>
              </xdr:from>
              <xdr:to>
                <xdr:col>15</xdr:col>
                <xdr:colOff>6</xdr:colOff>
                <xdr:row>1268</xdr:row>
                <xdr:rowOff>5</xdr:rowOff>
              </xdr:to>
            </anchor>
          </commentPr>
        </mc:Choice>
        <mc:Fallback/>
      </mc:AlternateContent>
    </comment>
    <comment ref="B1221" authorId="0">
      <text>
        <r>
          <rPr>
            <b val="true"/>
            <sz val="8"/>
            <color rgb="FF000000"/>
            <rFont val="Tahoma"/>
            <family val="2"/>
            <charset val="204"/>
          </rPr>
          <t xml:space="preserve">Никель-металлгидридные (NiMH) аккумуляторы DURACELL HR6-2BL 1700 mAh, типоразмер АА. 
Не заряжены.
Cозданы специально для бесперебойной работы в устройствах с высоким энергопотреблением. Их основное преимущество перед другими типами аккумуляторов заключается в более продолжительном времени работы в течение одного цикла зарядки. 
В отличие от никель-кадмиевых (NiCd) аккумуляторов, у никель-металлгидридных элементов питания отсутствует «эффект памяти» – они не утрачивают свою максимальную мощность, если их заряжать, предварительно не разрядив полностью.Срок службы аккумуляторов Duracell® до 1000 циклов перезарядки. 
Емкость
1700 mAh
Типоразмер
АA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232</xdr:row>
                <xdr:rowOff>8</xdr:rowOff>
              </xdr:from>
              <xdr:to>
                <xdr:col>14</xdr:col>
                <xdr:colOff>52</xdr:colOff>
                <xdr:row>1265</xdr:row>
                <xdr:rowOff>14</xdr:rowOff>
              </xdr:to>
            </anchor>
          </commentPr>
        </mc:Choice>
        <mc:Fallback/>
      </mc:AlternateContent>
    </comment>
    <comment ref="B1222" authorId="0">
      <text>
        <r>
          <rPr>
            <b val="true"/>
            <sz val="8"/>
            <color rgb="FF000000"/>
            <rFont val="Tahoma"/>
            <family val="2"/>
            <charset val="204"/>
          </rPr>
          <t xml:space="preserve">Никель-металлгидридные (NiMH) аккумуляторы DURACELL HR6-2BL 2000 mAh, типоразмер АА. Предзаряжены.
Cозданы специально для бесперебойной работы в устройствах с высоким энергопотреблением. Их основное преимущество перед другими типами аккумуляторов заключается в более продолжительном времени работы в течение одного цикла зарядки. 
В отличие от никель-кадмиевых (NiCd) аккумуляторов, у никель-металлгидридных элементов питания отсутствует «эффект памяти» – они не утрачивают свою максимальную мощность, если их заряжать, предварительно не разрядив полностью.Срок службы аккумуляторов Duracell® до 1000 циклов перезарядки. 
Емкость
2000 mAh
Типоразмер
АA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223</xdr:row>
                <xdr:rowOff>9</xdr:rowOff>
              </xdr:from>
              <xdr:to>
                <xdr:col>15</xdr:col>
                <xdr:colOff>4</xdr:colOff>
                <xdr:row>1252</xdr:row>
                <xdr:rowOff>13</xdr:rowOff>
              </xdr:to>
            </anchor>
          </commentPr>
        </mc:Choice>
        <mc:Fallback/>
      </mc:AlternateContent>
    </comment>
    <comment ref="B1224" authorId="0">
      <text>
        <r>
          <rPr>
            <b val="true"/>
            <sz val="8"/>
            <color rgb="FF000000"/>
            <rFont val="Tahoma"/>
            <family val="2"/>
            <charset val="204"/>
          </rPr>
          <t xml:space="preserve">Заряжаемые никель-металлгидридные аккумуляторы SONY типоразмер AAА.
Идеально подходят для устройств с высоким уровнем потребления мощности: цифровых фотоаппаратов, проигрывателей MP3, карманных компьютеров и пр.
Емкость
900 mAh
Типоразмер
AAА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243</xdr:row>
                <xdr:rowOff>13</xdr:rowOff>
              </xdr:from>
              <xdr:to>
                <xdr:col>13</xdr:col>
                <xdr:colOff>23</xdr:colOff>
                <xdr:row>1258</xdr:row>
                <xdr:rowOff>12</xdr:rowOff>
              </xdr:to>
            </anchor>
          </commentPr>
        </mc:Choice>
        <mc:Fallback/>
      </mc:AlternateContent>
    </comment>
    <comment ref="B1225" authorId="0">
      <text>
        <r>
          <rPr>
            <b val="true"/>
            <sz val="8"/>
            <color rgb="FF000000"/>
            <rFont val="Tahoma"/>
            <family val="2"/>
            <charset val="204"/>
          </rPr>
          <t xml:space="preserve">Заряжаемые никель-металлгидридные аккумуляторы SONY типоразмер AAА.
Идеально подходят для устройств с высоким уровнем потребления мощности: цифровых фотоаппаратов, проигрывателей MP3, карманных компьютеров и пр.
Емкость
1000 mAh
Типоразмер
AAА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233</xdr:row>
                <xdr:rowOff>13</xdr:rowOff>
              </xdr:from>
              <xdr:to>
                <xdr:col>13</xdr:col>
                <xdr:colOff>23</xdr:colOff>
                <xdr:row>1256</xdr:row>
                <xdr:rowOff>9</xdr:rowOff>
              </xdr:to>
            </anchor>
          </commentPr>
        </mc:Choice>
        <mc:Fallback/>
      </mc:AlternateContent>
    </comment>
    <comment ref="B1226" authorId="0">
      <text>
        <r>
          <rPr>
            <b val="true"/>
            <sz val="8"/>
            <color rgb="FF000000"/>
            <rFont val="Tahoma"/>
            <family val="2"/>
            <charset val="204"/>
          </rPr>
          <t xml:space="preserve">Заряжаемые никель-металлгидридные аккумуляторы SONY типоразмер AAА.
Идеально подходят для устройств с высоким уровнем потребления мощности: цифровых фотоаппаратов, проигрывателей MP3, карманных компьютеров и пр.
Емкость
800 mAh
Типоразмер
AAА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247</xdr:row>
                <xdr:rowOff>4</xdr:rowOff>
              </xdr:from>
              <xdr:to>
                <xdr:col>14</xdr:col>
                <xdr:colOff>36</xdr:colOff>
                <xdr:row>1257</xdr:row>
                <xdr:rowOff>13</xdr:rowOff>
              </xdr:to>
            </anchor>
          </commentPr>
        </mc:Choice>
        <mc:Fallback/>
      </mc:AlternateContent>
    </comment>
    <comment ref="B1227" authorId="0">
      <text>
        <r>
          <rPr>
            <b val="true"/>
            <sz val="8"/>
            <color rgb="FF000000"/>
            <rFont val="Tahoma"/>
            <family val="2"/>
            <charset val="204"/>
          </rPr>
          <t xml:space="preserve">Заряжаемые никель-металлгидридные аккумуляторы SONY типоразмер AAА.
Идеально подходят для устройств с высоким уровнем потребления мощности: цифровых фотоаппаратов, проигрывателей MP3, карманных компьютеров и пр.
Емкость
1000 mAh
Типоразмер
AAА
Напряжение 
1,2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8</xdr:colOff>
                <xdr:row>1223</xdr:row>
                <xdr:rowOff>9</xdr:rowOff>
              </xdr:from>
              <xdr:to>
                <xdr:col>14</xdr:col>
                <xdr:colOff>48</xdr:colOff>
                <xdr:row>1249</xdr:row>
                <xdr:rowOff>8</xdr:rowOff>
              </xdr:to>
            </anchor>
          </commentPr>
        </mc:Choice>
        <mc:Fallback/>
      </mc:AlternateContent>
    </comment>
    <comment ref="B1228" authorId="0">
      <text>
        <r>
          <rPr>
            <b val="true"/>
            <sz val="8"/>
            <color rgb="FF000000"/>
            <rFont val="Tahoma"/>
            <family val="2"/>
            <charset val="204"/>
          </rPr>
          <t xml:space="preserve">Заряжаемые никель-металлгидридные аккумуляторы SONY типоразмер AА.
Идеально подходят для устройств с высоким уровнем потребления мощности: цифровых фотоаппаратов, проигрывателей MP3, карманных компьютеров и пр.
Емкость
2500 mAh
Типоразмер
AA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8</xdr:colOff>
                <xdr:row>1228</xdr:row>
                <xdr:rowOff>9</xdr:rowOff>
              </xdr:from>
              <xdr:to>
                <xdr:col>14</xdr:col>
                <xdr:colOff>48</xdr:colOff>
                <xdr:row>1252</xdr:row>
                <xdr:rowOff>13</xdr:rowOff>
              </xdr:to>
            </anchor>
          </commentPr>
        </mc:Choice>
        <mc:Fallback/>
      </mc:AlternateContent>
    </comment>
    <comment ref="B1229" authorId="0">
      <text>
        <r>
          <rPr>
            <b val="true"/>
            <sz val="8"/>
            <color rgb="FF000000"/>
            <rFont val="Tahoma"/>
            <family val="2"/>
            <charset val="204"/>
          </rPr>
          <t xml:space="preserve">Заряжаемые никель-металлгидридные аккумуляторы SONY типоразмер AA.
Идеально подходят для устройств с высоким уровнем потребления мощности: цифровых фотоаппаратов, проигрывателей MP3, карманных компьютеров и пр.
Емкость
2700 mAh
Типоразмер
AA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247</xdr:row>
                <xdr:rowOff>5</xdr:rowOff>
              </xdr:from>
              <xdr:to>
                <xdr:col>16</xdr:col>
                <xdr:colOff>9</xdr:colOff>
                <xdr:row>1259</xdr:row>
                <xdr:rowOff>7</xdr:rowOff>
              </xdr:to>
            </anchor>
          </commentPr>
        </mc:Choice>
        <mc:Fallback/>
      </mc:AlternateContent>
    </comment>
    <comment ref="B1230" authorId="0">
      <text>
        <r>
          <rPr>
            <b val="true"/>
            <sz val="8"/>
            <color rgb="FF000000"/>
            <rFont val="Tahoma"/>
            <family val="2"/>
            <charset val="204"/>
          </rPr>
          <t xml:space="preserve">Заряжаемые никель-металлгидридные аккумуляторы SONY типоразмер AA.
Идеально подходят для устройств с высоким уровнем потребления мощности: цифровых фотоаппаратов, проигрывателей MP3, карманных компьютеров и пр.
Емкость
2500 mAh
Типоразмер
AA
Напряжение 
1,2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249</xdr:row>
                <xdr:rowOff>7</xdr:rowOff>
              </xdr:from>
              <xdr:to>
                <xdr:col>13</xdr:col>
                <xdr:colOff>23</xdr:colOff>
                <xdr:row>1260</xdr:row>
                <xdr:rowOff>6</xdr:rowOff>
              </xdr:to>
            </anchor>
          </commentPr>
        </mc:Choice>
        <mc:Fallback/>
      </mc:AlternateContent>
    </comment>
    <comment ref="B1231" authorId="0">
      <text>
        <r>
          <rPr>
            <b val="true"/>
            <sz val="8"/>
            <color rgb="FF000000"/>
            <rFont val="Tahoma"/>
            <family val="2"/>
            <charset val="204"/>
          </rPr>
          <t xml:space="preserve">Заряжаемые никель-металлгидридные аккумуляторы SONY типоразмер AA.
Идеально подходят для устройств с высоким уровнем потребления мощности: цифровых фотоаппаратов, проигрывателей MP3, карманных компьютеров и пр.
Емкость
2700 mAh
Типоразмер
AA
Напряжение 
1,2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228</xdr:row>
                <xdr:rowOff>9</xdr:rowOff>
              </xdr:from>
              <xdr:to>
                <xdr:col>16</xdr:col>
                <xdr:colOff>9</xdr:colOff>
                <xdr:row>1252</xdr:row>
                <xdr:rowOff>7</xdr:rowOff>
              </xdr:to>
            </anchor>
          </commentPr>
        </mc:Choice>
        <mc:Fallback/>
      </mc:AlternateContent>
    </comment>
    <comment ref="B1241" authorId="0">
      <text>
        <r>
          <rPr>
            <b val="true"/>
            <sz val="8"/>
            <color rgb="FF000000"/>
            <rFont val="Tahoma"/>
            <family val="2"/>
            <charset val="204"/>
          </rPr>
          <t xml:space="preserve">Щелочные батарейки DURACELL 6LR61-1BL, 9 Вольт.
Оптимальный выбор для использования в современных приборах. Особенно эффективны в таких изделиях как фонари, электро-механические игрушки, переносные аудиоустройства и т.д.Работают до 10 раз дольше, чем обычные солевые батарейки.Надежный источник энергии на каждый день.
Типоразмер
9V
Напряжение 
9 Вольт
Упаковка
1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255</xdr:row>
                <xdr:rowOff>6</xdr:rowOff>
              </xdr:from>
              <xdr:to>
                <xdr:col>16</xdr:col>
                <xdr:colOff>9</xdr:colOff>
                <xdr:row>1275</xdr:row>
                <xdr:rowOff>1</xdr:rowOff>
              </xdr:to>
            </anchor>
          </commentPr>
        </mc:Choice>
        <mc:Fallback/>
      </mc:AlternateContent>
    </comment>
    <comment ref="B1242" authorId="0">
      <text>
        <r>
          <rPr>
            <b val="true"/>
            <sz val="8"/>
            <color rgb="FF000000"/>
            <rFont val="Tahoma"/>
            <family val="2"/>
            <charset val="204"/>
          </rPr>
          <t xml:space="preserve">Щелочные батарейки DURACELL LR03-2BL BASIC, типоразмер ААА.
Оптимальный выбор для использования в современных приборах. Особенно эффективны в таких изделиях как плееры, фонари, пульты дистанционного управления, фотовспышки, часы, диктофоны, электронные игрушки, переносные ТВ и т.д.Работают до 10 раз дольше, чем обычные солевые батарейки.
Надежный источник энергии на каждый день.
Типоразмер
ААА
Напряжение 
1,5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255</xdr:row>
                <xdr:rowOff>6</xdr:rowOff>
              </xdr:from>
              <xdr:to>
                <xdr:col>14</xdr:col>
                <xdr:colOff>38</xdr:colOff>
                <xdr:row>1284</xdr:row>
                <xdr:rowOff>9</xdr:rowOff>
              </xdr:to>
            </anchor>
          </commentPr>
        </mc:Choice>
        <mc:Fallback/>
      </mc:AlternateContent>
    </comment>
    <comment ref="B1243" authorId="0">
      <text>
        <r>
          <rPr>
            <b val="true"/>
            <sz val="8"/>
            <color rgb="FF000000"/>
            <rFont val="Tahoma"/>
            <family val="2"/>
            <charset val="204"/>
          </rPr>
          <t xml:space="preserve">Щелочные батарейки DURACELL LR03-2BL TURBO, типоразмер АAА.
Являются одной из наиболее мощных щелочных (алкалиновых) батареек среди представленных сегодня на рынке.Линейка Duracell® Turbo разработана специально для применения в высокотехнологичных приборах, которым требуются источники энергии особой мощности. При ее разработке были полностью учтены потребности современной техники, требующей высокой моментальной энергоотдачи: от фотоаппаратов и камер до минидиск-плееров и электронных игр.Батарейки имеют ультравысокие показатели работоспособности.Обладают повышенной электрической емкостью.
Типоразмер
ААA
Напряжение 
1,5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255</xdr:row>
                <xdr:rowOff>14</xdr:rowOff>
              </xdr:from>
              <xdr:to>
                <xdr:col>16</xdr:col>
                <xdr:colOff>9</xdr:colOff>
                <xdr:row>1287</xdr:row>
                <xdr:rowOff>12</xdr:rowOff>
              </xdr:to>
            </anchor>
          </commentPr>
        </mc:Choice>
        <mc:Fallback/>
      </mc:AlternateContent>
    </comment>
    <comment ref="B1244" authorId="0">
      <text>
        <r>
          <rPr>
            <b val="true"/>
            <sz val="8"/>
            <color rgb="FF000000"/>
            <rFont val="Tahoma"/>
            <family val="2"/>
            <charset val="204"/>
          </rPr>
          <t xml:space="preserve">Щелочные батарейки DURACELL LR03-4BL BASIC, типоразмер ААА.
Оптимальный выбор для использования в современных приборах. Особенно эффективны в таких изделиях как плееры, фонари, пульты дистанционного управления, фотовспышки, часы, диктофоны, электронные игрушки, переносные ТВ и т.д.Работают до 10 раз дольше, чем обычные солевые батарейки.Надежный источник энергии на каждый день.
Типоразмер
ААА
Напряжение 
1,5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263</xdr:row>
                <xdr:rowOff>0</xdr:rowOff>
              </xdr:from>
              <xdr:to>
                <xdr:col>13</xdr:col>
                <xdr:colOff>20</xdr:colOff>
                <xdr:row>1287</xdr:row>
                <xdr:rowOff>7</xdr:rowOff>
              </xdr:to>
            </anchor>
          </commentPr>
        </mc:Choice>
        <mc:Fallback/>
      </mc:AlternateContent>
    </comment>
    <comment ref="B1245" authorId="0">
      <text>
        <r>
          <rPr>
            <b val="true"/>
            <sz val="8"/>
            <color rgb="FF000000"/>
            <rFont val="Tahoma"/>
            <family val="2"/>
            <charset val="204"/>
          </rPr>
          <t xml:space="preserve">Щелочные батарейки DURACELL LR03-4BL TURBO, типоразмер АAА.
Являются одной из наиболее мощных щелочных (алкалиновых) батареек среди представленных сегодня на рынке.Линейка Duracell® Turbo разработана специально для применения в высокотехнологичных приборах, которым требуются источники энергии особой мощности. При ее разработке были полностью учтены потребности современной техники, требующей высокой моментальной энергоотдачи: от фотоаппаратов и камер до минидиск-плееров и электронных игр.
Батарейки имеют ультравысокие показатели работоспособности. Обладают повышенной электрической емкостью.
Типоразмер
ААA
Напряжение 
1,5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250</xdr:row>
                <xdr:rowOff>7</xdr:rowOff>
              </xdr:from>
              <xdr:to>
                <xdr:col>14</xdr:col>
                <xdr:colOff>47</xdr:colOff>
                <xdr:row>1278</xdr:row>
                <xdr:rowOff>9</xdr:rowOff>
              </xdr:to>
            </anchor>
          </commentPr>
        </mc:Choice>
        <mc:Fallback/>
      </mc:AlternateContent>
    </comment>
    <comment ref="B1246" authorId="0">
      <text>
        <r>
          <rPr>
            <b val="true"/>
            <sz val="8"/>
            <color rgb="FF000000"/>
            <rFont val="Tahoma"/>
            <family val="2"/>
            <charset val="204"/>
          </rPr>
          <t xml:space="preserve">Щелочные батарейки DURACELL LR03-8BL BASIC, типоразмер АAА.
Оптимальный выбор для использования в современных приборах. Особенно эффективны в таких изделиях как плееры, фонари, пульты дистанционного управления, фотовспышки, часы, диктофоны, электронные игрушки, переносные ТВ и т.д.Работают до 10 раз дольше, чем обычные солевые батарейки.Надежный источник энергии на каждый день.Экономичная упаковка!
Типоразмер
ААA
Напряжение 
1,5 Вольт
Упаковка
8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261</xdr:row>
                <xdr:rowOff>14</xdr:rowOff>
              </xdr:from>
              <xdr:to>
                <xdr:col>14</xdr:col>
                <xdr:colOff>48</xdr:colOff>
                <xdr:row>1285</xdr:row>
                <xdr:rowOff>4</xdr:rowOff>
              </xdr:to>
            </anchor>
          </commentPr>
        </mc:Choice>
        <mc:Fallback/>
      </mc:AlternateContent>
    </comment>
    <comment ref="B1247" authorId="0">
      <text>
        <r>
          <rPr>
            <b val="true"/>
            <sz val="8"/>
            <color rgb="FF000000"/>
            <rFont val="Tahoma"/>
            <family val="2"/>
            <charset val="204"/>
          </rPr>
          <t xml:space="preserve">Щелочные батарейки DURACELL LR14-2BL , типоразмер С.
Оптимальный выбор для использования в современных приборах. Особенно эффективны в таких изделиях как фонари, электро-механические игрушки, переносные аудиоустройства и ТВ.
Работают до 10 раз дольше, чем обычные солевые батарейки.Надежный источник энергии на каждый день.
Типоразмер
С
Напряжение 
1,5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261</xdr:row>
                <xdr:rowOff>14</xdr:rowOff>
              </xdr:from>
              <xdr:to>
                <xdr:col>14</xdr:col>
                <xdr:colOff>48</xdr:colOff>
                <xdr:row>1287</xdr:row>
                <xdr:rowOff>12</xdr:rowOff>
              </xdr:to>
            </anchor>
          </commentPr>
        </mc:Choice>
        <mc:Fallback/>
      </mc:AlternateContent>
    </comment>
    <comment ref="B1248" authorId="0">
      <text>
        <r>
          <rPr>
            <b val="true"/>
            <sz val="8"/>
            <color rgb="FF000000"/>
            <rFont val="Tahoma"/>
            <family val="2"/>
            <charset val="204"/>
          </rPr>
          <t xml:space="preserve">Щелочные батарейки DURACELL LR6-12BL BASIC, типоразмер АА.
Оптимальный выбор для использования в современных приборах. Особенно эффективны в таких изделиях как плееры, фонари, пульты дистанционного управления, фотовспышки, часы, диктофоны, электронные игрушки, переносные ТВ и т.д.Работают до 10 раз дольше, чем обычные солевые батарейки.Надежный источник энергии на каждый день.Экономичная упаковка!
Типоразмер
АА
Напряжение 
1,5 Вольт
Упаковка
1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262</xdr:row>
                <xdr:rowOff>8</xdr:rowOff>
              </xdr:from>
              <xdr:to>
                <xdr:col>14</xdr:col>
                <xdr:colOff>48</xdr:colOff>
                <xdr:row>1287</xdr:row>
                <xdr:rowOff>13</xdr:rowOff>
              </xdr:to>
            </anchor>
          </commentPr>
        </mc:Choice>
        <mc:Fallback/>
      </mc:AlternateContent>
    </comment>
    <comment ref="B1249" authorId="0">
      <text>
        <r>
          <rPr>
            <b val="true"/>
            <sz val="8"/>
            <color rgb="FF000000"/>
            <rFont val="Tahoma"/>
            <family val="2"/>
            <charset val="204"/>
          </rPr>
          <t xml:space="preserve">Щелочные батарейки DURACELL LR6-2BL BASIC, типоразмер АА.
Оптимальный выбор для использования в современных приборах. Особенно эффективны в таких изделиях как плееры, фонари, пульты дистанционного управления, фотовспышки, часы, диктофоны, электронные игрушки, переносные ТВ и т.д.Работают до 10 раз дольше, чем обычные солевые батарейки.Надежный источник энергии на каждый день.
Типоразмер
АА
Напряжение 
1,5 Вольт
Упаковка
2 шт в блистере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79</xdr:colOff>
                <xdr:row>1263</xdr:row>
                <xdr:rowOff>7</xdr:rowOff>
              </xdr:from>
              <xdr:to>
                <xdr:col>14</xdr:col>
                <xdr:colOff>48</xdr:colOff>
                <xdr:row>1288</xdr:row>
                <xdr:rowOff>5</xdr:rowOff>
              </xdr:to>
            </anchor>
          </commentPr>
        </mc:Choice>
        <mc:Fallback/>
      </mc:AlternateContent>
    </comment>
    <comment ref="B1250" authorId="0">
      <text>
        <r>
          <rPr>
            <b val="true"/>
            <sz val="8"/>
            <color rgb="FF000000"/>
            <rFont val="Tahoma"/>
            <family val="2"/>
            <charset val="204"/>
          </rPr>
          <t xml:space="preserve">Щелочные батарейки DURACELL LR6-2BL TURBO, типоразмер АА.
Являются одной из наиболее мощных щелочных (алкалиновых) батареек среди представленных сегодня на рынке.Линейка Duracell® Turbo разработана специально для применения в высокотехнологичных приборах, которым требуются источники энергии особой мощности. При ее разработке были полностью учтены потребности современной техники, требующей высокой моментальной энергоотдачи: от фотоаппаратов и камер до минидиск-плееров и электронных игр.Батарейки имеют ультравысокие показатели работоспособности.Обладают повышенной электрической емкостью.
Типоразмер
АА
Напряжение 
1,5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264</xdr:row>
                <xdr:rowOff>8</xdr:rowOff>
              </xdr:from>
              <xdr:to>
                <xdr:col>16</xdr:col>
                <xdr:colOff>9</xdr:colOff>
                <xdr:row>1293</xdr:row>
                <xdr:rowOff>16</xdr:rowOff>
              </xdr:to>
            </anchor>
          </commentPr>
        </mc:Choice>
        <mc:Fallback/>
      </mc:AlternateContent>
    </comment>
    <comment ref="B1251" authorId="0">
      <text>
        <r>
          <rPr>
            <b val="true"/>
            <sz val="8"/>
            <color rgb="FF000000"/>
            <rFont val="Tahoma"/>
            <family val="2"/>
            <charset val="204"/>
          </rPr>
          <t xml:space="preserve">Щелочные батарейки DURACELL LR6-4BL BASIC, типоразмер АА.
Оптимальный выбор для использования в современных приборах. Особенно эффективны в таких изделиях как плееры, фонари, пульты дистанционного управления, фотовспышки, часы, диктофоны, электронные игрушки, переносные ТВ и т.д.Работают до 10 раз дольше, чем обычные солевые батарейки.Надежный источник энергии на каждый день.
Типоразмер
АА
Напряжение 
1,5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265</xdr:row>
                <xdr:rowOff>8</xdr:rowOff>
              </xdr:from>
              <xdr:to>
                <xdr:col>14</xdr:col>
                <xdr:colOff>48</xdr:colOff>
                <xdr:row>1289</xdr:row>
                <xdr:rowOff>2</xdr:rowOff>
              </xdr:to>
            </anchor>
          </commentPr>
        </mc:Choice>
        <mc:Fallback/>
      </mc:AlternateContent>
    </comment>
    <comment ref="B1252" authorId="0">
      <text>
        <r>
          <rPr>
            <b val="true"/>
            <sz val="8"/>
            <color rgb="FF000000"/>
            <rFont val="Tahoma"/>
            <family val="2"/>
            <charset val="204"/>
          </rPr>
          <t xml:space="preserve">Щелочные батарейки DURACELL LR6-4BL TURBO, типоразмер АА.
Являются одной из наиболее мощных щелочных (алкалиновых) батареек среди представленных сегодня на рынке.Линейка Duracell® Turbo разработана специально для применения в высокотехнологичных приборах, которым требуются источники энергии особой мощности. При ее разработке были полностью учтены потребности современной техники, требующей высокой моментальной энергоотдачи: от фотоаппаратов и камер до минидиск-плееров и электронных игр.Батарейки имеют ультравысокие показатели работоспособности.
Обладают повышенной электрической емкостью.
Типоразмер
АА
Напряжение 
1,5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267</xdr:row>
                <xdr:rowOff>2</xdr:rowOff>
              </xdr:from>
              <xdr:to>
                <xdr:col>14</xdr:col>
                <xdr:colOff>47</xdr:colOff>
                <xdr:row>1297</xdr:row>
                <xdr:rowOff>13</xdr:rowOff>
              </xdr:to>
            </anchor>
          </commentPr>
        </mc:Choice>
        <mc:Fallback/>
      </mc:AlternateContent>
    </comment>
    <comment ref="B1253" authorId="0">
      <text>
        <r>
          <rPr>
            <b val="true"/>
            <sz val="8"/>
            <color rgb="FF000000"/>
            <rFont val="Tahoma"/>
            <family val="2"/>
            <charset val="204"/>
          </rPr>
          <t xml:space="preserve">Щелочные батарейки DURACELL LR6-8BL BASIC, типоразмер АА.
Оптимальный выбор для использования в современных приборах. Особенно эффективны в таких изделиях как плееры, фонари, пульты дистанционного управления, фотовспышки, часы, диктофоны, электронные игрушки, переносные ТВ и т.д.Работают до 10 раз дольше, чем обычные солевые батарейки.Надежный источник энергии на каждый день.Экономичная упаковка!
Типоразмер
АА
Напряжение 
1,5 Вольт
Упаковка
8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268</xdr:row>
                <xdr:rowOff>9</xdr:rowOff>
              </xdr:from>
              <xdr:to>
                <xdr:col>14</xdr:col>
                <xdr:colOff>48</xdr:colOff>
                <xdr:row>1288</xdr:row>
                <xdr:rowOff>14</xdr:rowOff>
              </xdr:to>
            </anchor>
          </commentPr>
        </mc:Choice>
        <mc:Fallback/>
      </mc:AlternateContent>
    </comment>
    <comment ref="B1254" authorId="0">
      <text>
        <r>
          <rPr>
            <b val="true"/>
            <sz val="8"/>
            <color rgb="FF000000"/>
            <rFont val="Tahoma"/>
            <family val="2"/>
            <charset val="204"/>
          </rPr>
          <t xml:space="preserve">Щелочные батарейки DURACELL LR6-8BL TURBO, типоразмер АА.
Являются одной из наиболее мощных щелочных (алкалиновых) батареек среди представленных сегодня на рынке.Линейка Duracell® Turbo разработана специально для применения в высокотехнологичных приборах, которым требуются источники энергии особой мощности. При ее разработке были полностью учтены потребности современной техники, требующей высокой моментальной энергоотдачи: от фотоаппаратов и камер до минидиск-плееров и электронных игр.Батарейки имеют ультравысокие показатели работоспособности.Обладают повышенной электрической емкостью.Экономичная упаковка!
Типоразмер
АА
Напряжение 
1,5 Вольт
Упаковка
8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269</xdr:row>
                <xdr:rowOff>1</xdr:rowOff>
              </xdr:from>
              <xdr:to>
                <xdr:col>14</xdr:col>
                <xdr:colOff>48</xdr:colOff>
                <xdr:row>1303</xdr:row>
                <xdr:rowOff>11</xdr:rowOff>
              </xdr:to>
            </anchor>
          </commentPr>
        </mc:Choice>
        <mc:Fallback/>
      </mc:AlternateContent>
    </comment>
    <comment ref="B1256" authorId="0">
      <text>
        <r>
          <rPr>
            <b val="true"/>
            <sz val="8"/>
            <color rgb="FF000000"/>
            <rFont val="Tahoma"/>
            <family val="2"/>
            <charset val="204"/>
          </rPr>
          <t xml:space="preserve">Щелочные батарейки SONY Stamina PLUS типоразмер AAA.
Источник электричества для повседневного использования в устройствах с повышенным уровнем потребления тока.
Типоразмер
AAA
Напряжение
1,5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269</xdr:row>
                <xdr:rowOff>7</xdr:rowOff>
              </xdr:from>
              <xdr:to>
                <xdr:col>16</xdr:col>
                <xdr:colOff>9</xdr:colOff>
                <xdr:row>1286</xdr:row>
                <xdr:rowOff>14</xdr:rowOff>
              </xdr:to>
            </anchor>
          </commentPr>
        </mc:Choice>
        <mc:Fallback/>
      </mc:AlternateContent>
    </comment>
    <comment ref="B1257" authorId="0">
      <text>
        <r>
          <rPr>
            <b val="true"/>
            <sz val="8"/>
            <color rgb="FF000000"/>
            <rFont val="Tahoma"/>
            <family val="2"/>
            <charset val="204"/>
          </rPr>
          <t xml:space="preserve">Щелочные батарейки SONY Stamina PLUS типоразмер AAA.
Источник электричества для повседневного использования в устройствах с повышенным уровнем потребления тока.
Типоразмер
AAA
Напряжение
1,5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270</xdr:row>
                <xdr:rowOff>11</xdr:rowOff>
              </xdr:from>
              <xdr:to>
                <xdr:col>14</xdr:col>
                <xdr:colOff>48</xdr:colOff>
                <xdr:row>1289</xdr:row>
                <xdr:rowOff>8</xdr:rowOff>
              </xdr:to>
            </anchor>
          </commentPr>
        </mc:Choice>
        <mc:Fallback/>
      </mc:AlternateContent>
    </comment>
    <comment ref="B1258" authorId="0">
      <text>
        <r>
          <rPr>
            <b val="true"/>
            <sz val="8"/>
            <color rgb="FF000000"/>
            <rFont val="Tahoma"/>
            <family val="2"/>
            <charset val="204"/>
          </rPr>
          <t xml:space="preserve">Щелочные батарейки SONY Stamina PLUS типоразмер "Крона".
Источник электричества для повседневного использования в устройствах с повышенным уровнем потребления тока. 
Типоразмер
"Крона"
Напряжение 
9 Вольт
Упаковка
1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272</xdr:row>
                <xdr:rowOff>2</xdr:rowOff>
              </xdr:from>
              <xdr:to>
                <xdr:col>13</xdr:col>
                <xdr:colOff>23</xdr:colOff>
                <xdr:row>1293</xdr:row>
                <xdr:rowOff>16</xdr:rowOff>
              </xdr:to>
            </anchor>
          </commentPr>
        </mc:Choice>
        <mc:Fallback/>
      </mc:AlternateContent>
    </comment>
    <comment ref="B1259" authorId="0">
      <text>
        <r>
          <rPr>
            <b val="true"/>
            <sz val="8"/>
            <color rgb="FF000000"/>
            <rFont val="Tahoma"/>
            <family val="2"/>
            <charset val="204"/>
          </rPr>
          <t xml:space="preserve">Щелочные батарейки SONY Stamina PLUS типоразмер AA.
Источник электричества для повседневного использования в устройствах с повышенным уровнем потребления тока. 
Типоразмер
AA
Напряжение 
1,5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272</xdr:row>
                <xdr:rowOff>2</xdr:rowOff>
              </xdr:from>
              <xdr:to>
                <xdr:col>16</xdr:col>
                <xdr:colOff>9</xdr:colOff>
                <xdr:row>1290</xdr:row>
                <xdr:rowOff>1</xdr:rowOff>
              </xdr:to>
            </anchor>
          </commentPr>
        </mc:Choice>
        <mc:Fallback/>
      </mc:AlternateContent>
    </comment>
    <comment ref="B1260" authorId="0">
      <text>
        <r>
          <rPr>
            <b val="true"/>
            <sz val="8"/>
            <color rgb="FF000000"/>
            <rFont val="Tahoma"/>
            <family val="2"/>
            <charset val="204"/>
          </rPr>
          <t xml:space="preserve">Щелочные батарейки SONY Stamina PLUS типоразмер AA.
Источник электричества для повседневного использования в устройствах с повышенным уровнем потребления тока. 
Типоразмер
AA
Напряжение 
1,5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276</xdr:row>
                <xdr:rowOff>11</xdr:rowOff>
              </xdr:from>
              <xdr:to>
                <xdr:col>16</xdr:col>
                <xdr:colOff>9</xdr:colOff>
                <xdr:row>1289</xdr:row>
                <xdr:rowOff>9</xdr:rowOff>
              </xdr:to>
            </anchor>
          </commentPr>
        </mc:Choice>
        <mc:Fallback/>
      </mc:AlternateContent>
    </comment>
    <comment ref="B1261" authorId="0">
      <text>
        <r>
          <rPr>
            <b val="true"/>
            <sz val="8"/>
            <color rgb="FF000000"/>
            <rFont val="Tahoma"/>
            <family val="2"/>
            <charset val="204"/>
          </rPr>
          <t xml:space="preserve">Щелочные батарейки SONY Stamina PLUS типоразмер AA.
Источник электричества для повседневного использования в устройствах с повышенным уровнем потребления тока.
Типоразмер
AA
Напряжение
1,5 Вольт
Упаковка
8 шт в картонном мультипаке
</t>
        </r>
      </text>
      <mc:AlternateContent>
        <mc:Choice Requires="v2">
          <commentPr autoFill="true" autoScale="false" colHidden="false" locked="false" rowHidden="false" textHAlign="justify" textVAlign="top">
            <anchor moveWithCells="false" sizeWithCells="false">
              <xdr:from>
                <xdr:col>2</xdr:col>
                <xdr:colOff>16</xdr:colOff>
                <xdr:row>1277</xdr:row>
                <xdr:rowOff>2</xdr:rowOff>
              </xdr:from>
              <xdr:to>
                <xdr:col>14</xdr:col>
                <xdr:colOff>38</xdr:colOff>
                <xdr:row>1296</xdr:row>
                <xdr:rowOff>13</xdr:rowOff>
              </xdr:to>
            </anchor>
          </commentPr>
        </mc:Choice>
        <mc:Fallback/>
      </mc:AlternateContent>
    </comment>
    <comment ref="B1262" authorId="0">
      <text>
        <r>
          <rPr>
            <b val="true"/>
            <sz val="8"/>
            <color rgb="FF000000"/>
            <rFont val="Tahoma"/>
            <family val="2"/>
            <charset val="204"/>
          </rPr>
          <t xml:space="preserve">Щелочные батарейки SONY Stamina PLATINUM типоразмер AA.
Мощный источник электричества для повседневного использования в переносных аудио-, фото-, видео-устройствах с высоким уровнем потребления тока. 
Типоразмер
AA
Напряжение 
1,5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279</xdr:row>
                <xdr:rowOff>8</xdr:rowOff>
              </xdr:from>
              <xdr:to>
                <xdr:col>13</xdr:col>
                <xdr:colOff>23</xdr:colOff>
                <xdr:row>1298</xdr:row>
                <xdr:rowOff>11</xdr:rowOff>
              </xdr:to>
            </anchor>
          </commentPr>
        </mc:Choice>
        <mc:Fallback/>
      </mc:AlternateContent>
    </comment>
    <comment ref="B1266" authorId="0">
      <text>
        <r>
          <rPr>
            <b val="true"/>
            <sz val="8"/>
            <color rgb="FF000000"/>
            <rFont val="Tahoma"/>
            <family val="2"/>
            <charset val="204"/>
          </rPr>
          <t xml:space="preserve">Солевые батарейки SONY NEW ULTRA типоразмер ААА.
Источник электричества для автономного питания малопотребляющих устройств со стабильным уровнем потреблением тока. 
Типоразмер
ААА
Напряжение 
1,5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283</xdr:row>
                <xdr:rowOff>7</xdr:rowOff>
              </xdr:from>
              <xdr:to>
                <xdr:col>14</xdr:col>
                <xdr:colOff>38</xdr:colOff>
                <xdr:row>1298</xdr:row>
                <xdr:rowOff>4</xdr:rowOff>
              </xdr:to>
            </anchor>
          </commentPr>
        </mc:Choice>
        <mc:Fallback/>
      </mc:AlternateContent>
    </comment>
    <comment ref="B1267" authorId="0">
      <text>
        <r>
          <rPr>
            <b val="true"/>
            <sz val="8"/>
            <color rgb="FF000000"/>
            <rFont val="Tahoma"/>
            <family val="2"/>
            <charset val="204"/>
          </rPr>
          <t xml:space="preserve">Солевые батарейки SONY NEW ULTRA типоразмер ААА.
Источник электричества для автономного питания малопотребляющих устройств со стабильным уровнем потреблением тока. 
Типоразмер
ААА
Напряжение 
1,5 Вольт
Упаковка
4 шт в термоплёнке
</t>
        </r>
      </text>
      <mc:AlternateContent>
        <mc:Choice Requires="v2">
          <commentPr autoFill="true" autoScale="false" colHidden="false" locked="false" rowHidden="false" textHAlign="justify" textVAlign="top">
            <anchor moveWithCells="false" sizeWithCells="false">
              <xdr:from>
                <xdr:col>2</xdr:col>
                <xdr:colOff>79</xdr:colOff>
                <xdr:row>1272</xdr:row>
                <xdr:rowOff>2</xdr:rowOff>
              </xdr:from>
              <xdr:to>
                <xdr:col>14</xdr:col>
                <xdr:colOff>48</xdr:colOff>
                <xdr:row>1284</xdr:row>
                <xdr:rowOff>4</xdr:rowOff>
              </xdr:to>
            </anchor>
          </commentPr>
        </mc:Choice>
        <mc:Fallback/>
      </mc:AlternateContent>
    </comment>
    <comment ref="B1268" authorId="0">
      <text>
        <r>
          <rPr>
            <b val="true"/>
            <sz val="8"/>
            <color rgb="FF000000"/>
            <rFont val="Tahoma"/>
            <family val="2"/>
            <charset val="204"/>
          </rPr>
          <t xml:space="preserve">Солевые батарейки SONY NEW ULTRA типоразмер ААА.
Источник электричества для автономного питания малопотребляющих устройств со стабильным уровнем потреблением тока.
Типоразмер
ААА
Напряжение
1,5 Вольт
Упаковка
8 шт в термоплёнке
</t>
        </r>
      </text>
      <mc:AlternateContent>
        <mc:Choice Requires="v2">
          <commentPr autoFill="true" autoScale="false" colHidden="false" locked="false" rowHidden="false" textHAlign="justify" textVAlign="top">
            <anchor moveWithCells="false" sizeWithCells="false">
              <xdr:from>
                <xdr:col>2</xdr:col>
                <xdr:colOff>16</xdr:colOff>
                <xdr:row>1289</xdr:row>
                <xdr:rowOff>9</xdr:rowOff>
              </xdr:from>
              <xdr:to>
                <xdr:col>13</xdr:col>
                <xdr:colOff>23</xdr:colOff>
                <xdr:row>1306</xdr:row>
                <xdr:rowOff>2</xdr:rowOff>
              </xdr:to>
            </anchor>
          </commentPr>
        </mc:Choice>
        <mc:Fallback/>
      </mc:AlternateContent>
    </comment>
    <comment ref="B1269" authorId="0">
      <text>
        <r>
          <rPr>
            <b val="true"/>
            <sz val="8"/>
            <color rgb="FF000000"/>
            <rFont val="Tahoma"/>
            <family val="2"/>
            <charset val="204"/>
          </rPr>
          <t xml:space="preserve">Солевые батарейки SONY NEW ULTRA типоразмер D.
Источник электричества для автономного питания малопотребляющих устройств со стабильным уровнем потреблением тока. 
Типоразмер
D
Напряжение 
1,5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286</xdr:row>
                <xdr:rowOff>0</xdr:rowOff>
              </xdr:from>
              <xdr:to>
                <xdr:col>16</xdr:col>
                <xdr:colOff>9</xdr:colOff>
                <xdr:row>1298</xdr:row>
                <xdr:rowOff>7</xdr:rowOff>
              </xdr:to>
            </anchor>
          </commentPr>
        </mc:Choice>
        <mc:Fallback/>
      </mc:AlternateContent>
    </comment>
    <comment ref="B1270" authorId="0">
      <text>
        <r>
          <rPr>
            <b val="true"/>
            <sz val="8"/>
            <color rgb="FF000000"/>
            <rFont val="Tahoma"/>
            <family val="2"/>
            <charset val="204"/>
          </rPr>
          <t xml:space="preserve">Солевые батарейки SONY NEW ULTRA типоразмер D.
Источник электричества для автономного питания малопотребляющих устройств со стабильным уровнем потреблением тока. 
Типоразмер
D
Напряжение 
1,5 Вольт
Упаковка
2 шт в термоплёнке
</t>
        </r>
      </text>
      <mc:AlternateContent>
        <mc:Choice Requires="v2">
          <commentPr autoFill="true" autoScale="false" colHidden="false" locked="false" rowHidden="false" textHAlign="justify" textVAlign="top">
            <anchor moveWithCells="false" sizeWithCells="false">
              <xdr:from>
                <xdr:col>2</xdr:col>
                <xdr:colOff>79</xdr:colOff>
                <xdr:row>1287</xdr:row>
                <xdr:rowOff>4</xdr:rowOff>
              </xdr:from>
              <xdr:to>
                <xdr:col>14</xdr:col>
                <xdr:colOff>48</xdr:colOff>
                <xdr:row>1300</xdr:row>
                <xdr:rowOff>16</xdr:rowOff>
              </xdr:to>
            </anchor>
          </commentPr>
        </mc:Choice>
        <mc:Fallback/>
      </mc:AlternateContent>
    </comment>
    <comment ref="B1271" authorId="0">
      <text>
        <r>
          <rPr>
            <b val="true"/>
            <sz val="8"/>
            <color rgb="FF000000"/>
            <rFont val="Tahoma"/>
            <family val="2"/>
            <charset val="204"/>
          </rPr>
          <t xml:space="preserve">Солевые батарейки SONY NEW ULTRA типоразмер С.
Источник электричества для автономного питания малопотребляющих устройств со стабильным уровнем потреблением тока. 
Типоразмер
С
Напряжение 
1,5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289</xdr:row>
                <xdr:rowOff>2</xdr:rowOff>
              </xdr:from>
              <xdr:to>
                <xdr:col>14</xdr:col>
                <xdr:colOff>48</xdr:colOff>
                <xdr:row>1302</xdr:row>
                <xdr:rowOff>7</xdr:rowOff>
              </xdr:to>
            </anchor>
          </commentPr>
        </mc:Choice>
        <mc:Fallback/>
      </mc:AlternateContent>
    </comment>
    <comment ref="B1272" authorId="0">
      <text>
        <r>
          <rPr>
            <b val="true"/>
            <sz val="8"/>
            <color rgb="FF000000"/>
            <rFont val="Tahoma"/>
            <family val="2"/>
            <charset val="204"/>
          </rPr>
          <t xml:space="preserve">Солевые батарейки SONY NEW ULTRA типоразмер С.
Источник электричества для автономного питания малопотребляющих устройств со стабильным уровнем потреблением тока. 
Типоразмер
С
Напряжение 
1,5 Вольт
Упаковка
2 шт в термоплёнке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79</xdr:colOff>
                <xdr:row>1289</xdr:row>
                <xdr:rowOff>9</xdr:rowOff>
              </xdr:from>
              <xdr:to>
                <xdr:col>16</xdr:col>
                <xdr:colOff>9</xdr:colOff>
                <xdr:row>1306</xdr:row>
                <xdr:rowOff>5</xdr:rowOff>
              </xdr:to>
            </anchor>
          </commentPr>
        </mc:Choice>
        <mc:Fallback/>
      </mc:AlternateContent>
    </comment>
    <comment ref="B1273" authorId="0">
      <text>
        <r>
          <rPr>
            <b val="true"/>
            <sz val="8"/>
            <color rgb="FF000000"/>
            <rFont val="Tahoma"/>
            <family val="2"/>
            <charset val="204"/>
          </rPr>
          <t xml:space="preserve">Солевые батарейки SONY NEW ULTRA типоразмер АА.
Источник электричества для автономного питания малопотребляющих устройств со стабильным уровнем потреблением тока. 
Типоразмер
АА
Напряжение 
1,5 Вольт
Упаковка
4 шт в блистере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78</xdr:colOff>
                <xdr:row>1284</xdr:row>
                <xdr:rowOff>6</xdr:rowOff>
              </xdr:from>
              <xdr:to>
                <xdr:col>14</xdr:col>
                <xdr:colOff>48</xdr:colOff>
                <xdr:row>1300</xdr:row>
                <xdr:rowOff>9</xdr:rowOff>
              </xdr:to>
            </anchor>
          </commentPr>
        </mc:Choice>
        <mc:Fallback/>
      </mc:AlternateContent>
    </comment>
    <comment ref="B1274" authorId="0">
      <text>
        <r>
          <rPr>
            <b val="true"/>
            <sz val="8"/>
            <color rgb="FF000000"/>
            <rFont val="Tahoma"/>
            <family val="2"/>
            <charset val="204"/>
          </rPr>
          <t xml:space="preserve">Солевые батарейки SONY NEW ULTRA типоразмер AA.
Источник электричества для автономного питания малопотребляющих устройств со стабильным уровнем потреблением тока. 
Типоразмер
AA
Напряжение 
1,5 Вольт
Упаковка
4 шт в термоплёнке
</t>
        </r>
      </text>
      <mc:AlternateContent>
        <mc:Choice Requires="v2">
          <commentPr autoFill="true" autoScale="false" colHidden="false" locked="false" rowHidden="false" textHAlign="justify" textVAlign="top">
            <anchor moveWithCells="false" sizeWithCells="false">
              <xdr:from>
                <xdr:col>2</xdr:col>
                <xdr:colOff>79</xdr:colOff>
                <xdr:row>1290</xdr:row>
                <xdr:rowOff>0</xdr:rowOff>
              </xdr:from>
              <xdr:to>
                <xdr:col>14</xdr:col>
                <xdr:colOff>48</xdr:colOff>
                <xdr:row>1309</xdr:row>
                <xdr:rowOff>4</xdr:rowOff>
              </xdr:to>
            </anchor>
          </commentPr>
        </mc:Choice>
        <mc:Fallback/>
      </mc:AlternateContent>
    </comment>
    <comment ref="B1275" authorId="0">
      <text>
        <r>
          <rPr>
            <b val="true"/>
            <sz val="8"/>
            <color rgb="FF000000"/>
            <rFont val="Tahoma"/>
            <family val="2"/>
            <charset val="204"/>
          </rPr>
          <t xml:space="preserve">Солевые батарейки SONY NEW ULTRA типоразмер AA.
Источник электричества для автономного питания малопотребляющих устройств со стабильным уровнем потреблением тока.
Типоразмер
AA
Напряжение
1,5 Вольт
Упаковка
8 шт в термоплёнке
</t>
        </r>
      </text>
      <mc:AlternateContent>
        <mc:Choice Requires="v2">
          <commentPr autoFill="true" autoScale="false" colHidden="false" locked="false" rowHidden="false" textHAlign="justify" textVAlign="top">
            <anchor moveWithCells="false" sizeWithCells="false">
              <xdr:from>
                <xdr:col>2</xdr:col>
                <xdr:colOff>79</xdr:colOff>
                <xdr:row>1291</xdr:row>
                <xdr:rowOff>12</xdr:rowOff>
              </xdr:from>
              <xdr:to>
                <xdr:col>13</xdr:col>
                <xdr:colOff>0</xdr:colOff>
                <xdr:row>1308</xdr:row>
                <xdr:rowOff>4</xdr:rowOff>
              </xdr:to>
            </anchor>
          </commentPr>
        </mc:Choice>
        <mc:Fallback/>
      </mc:AlternateContent>
    </comment>
    <comment ref="B1319" authorId="0">
      <text>
        <r>
          <rPr>
            <b val="true"/>
            <sz val="8"/>
            <color rgb="FF000000"/>
            <rFont val="Tahoma"/>
            <family val="2"/>
            <charset val="204"/>
          </rPr>
          <t xml:space="preserve">Зарядное устройство Duracell CEF24 + 2 АА х 2450mAh в комплекте с 2 аккумуляторами AA с циклом 2450 мА-ч NiMH (готовы к использованию, с возможностью перезарядки до 1 000 циклов).
В данном устройстве возможно заряжать два никель-металлгидридных (NiMH) аккумулятора типоразмера АА или AAA. Аккумуляторы должны заряжаться парами в соответствии со своим типоразмером.
Емкость
2 AA 2450 mAh
Типоразмер
AA / ААА
Напряжение 
1,2 Вольт
Упаковка
1 комплект (ЗУ + 2 AAA)  в блистере
</t>
        </r>
      </text>
      <mc:AlternateContent>
        <mc:Choice Requires="v2">
          <commentPr autoFill="true" autoScale="false" colHidden="false" locked="false" rowHidden="false" textHAlign="justify" textVAlign="top">
            <anchor moveWithCells="false" sizeWithCells="false">
              <xdr:from>
                <xdr:col>2</xdr:col>
                <xdr:colOff>79</xdr:colOff>
                <xdr:row>1345</xdr:row>
                <xdr:rowOff>5</xdr:rowOff>
              </xdr:from>
              <xdr:to>
                <xdr:col>12</xdr:col>
                <xdr:colOff>2</xdr:colOff>
                <xdr:row>1346</xdr:row>
                <xdr:rowOff>-13</xdr:rowOff>
              </xdr:to>
            </anchor>
          </commentPr>
        </mc:Choice>
        <mc:Fallback/>
      </mc:AlternateContent>
    </comment>
    <comment ref="B1321" authorId="0">
      <text>
        <r>
          <rPr>
            <b val="true"/>
            <sz val="9"/>
            <color rgb="FF000000"/>
            <rFont val="Tahoma"/>
            <family val="2"/>
            <charset val="204"/>
          </rPr>
          <t xml:space="preserve">Универсальное зарядное устройство Sony Power Charger с 2 аккумуляторами AA 2100 мА-ч Energy Blue NIMH (готовы к использованию, с возможностью перезарядки до 1000 раз и пригодные для всех устройств).
Ультракомпактное и легкое.
Типы заряжаемых аккумуляторов: АА и ААА.
Емкость
4 AA 2100 mAh
Типоразмер
AA / ААА
Напряжение
1,2 Вольт
Упаковка
1 комплект (ЗУ + 4 AA)  в блистере
</t>
        </r>
      </text>
      <mc:AlternateContent>
        <mc:Choice Requires="v2">
          <commentPr autoFill="true" autoScale="false" colHidden="false" locked="false" rowHidden="false" textHAlign="justify" textVAlign="top">
            <anchor moveWithCells="false" sizeWithCells="false">
              <xdr:from>
                <xdr:col>2</xdr:col>
                <xdr:colOff>78</xdr:colOff>
                <xdr:row>1340</xdr:row>
                <xdr:rowOff>14</xdr:rowOff>
              </xdr:from>
              <xdr:to>
                <xdr:col>14</xdr:col>
                <xdr:colOff>52</xdr:colOff>
                <xdr:row>1341</xdr:row>
                <xdr:rowOff>2</xdr:rowOff>
              </xdr:to>
            </anchor>
          </commentPr>
        </mc:Choice>
        <mc:Fallback/>
      </mc:AlternateContent>
    </comment>
    <comment ref="B1323" authorId="0">
      <text>
        <r>
          <rPr>
            <b val="true"/>
            <sz val="9"/>
            <color rgb="FF000000"/>
            <rFont val="Tahoma"/>
            <family val="2"/>
            <charset val="204"/>
          </rPr>
          <t xml:space="preserve">Устройство быстрой зарядки Sony Super Quick Charger с автомобильной вилкой и с 4 AA никель-металл-гидридными батареями (2500 мАч).
Предусмотрена зарядка аккумуляторов типа AA и AAA, 1 - 4 шт.
Индивидуальный индикатор зарядки для каждого элемента.
Время зарядки аккумулятора: 2 - 5 часов. 
В комплект входит автоадаптер переменного тока, что даёт возможность заряжать аккумуляторы не только дома, но и в автомобиле. 
Функции безопасности:
-функция отслеживания температуры для обеспечения безопасности,
-таймер безопасности,
-функция измерения напряжения,
-функция определения батареек, не подлежащих зарядке.
Емкость
4 AA 2500 mAh
Типоразмер
AA / ААА
Напряжение
1,2 Вольт
Упаковка
1 комплект (ЗУ + 4 AA + автомобильный адаптер)  в блистере</t>
        </r>
      </text>
      <mc:AlternateContent>
        <mc:Choice Requires="v2">
          <commentPr autoFill="true" autoScale="false" colHidden="false" locked="false" rowHidden="false" textHAlign="justify" textVAlign="top">
            <anchor moveWithCells="false" sizeWithCells="false">
              <xdr:from>
                <xdr:col>2</xdr:col>
                <xdr:colOff>79</xdr:colOff>
                <xdr:row>1336</xdr:row>
                <xdr:rowOff>7</xdr:rowOff>
              </xdr:from>
              <xdr:to>
                <xdr:col>16</xdr:col>
                <xdr:colOff>9</xdr:colOff>
                <xdr:row>1340</xdr:row>
                <xdr:rowOff>7</xdr:rowOff>
              </xdr:to>
            </anchor>
          </commentPr>
        </mc:Choice>
        <mc:Fallback/>
      </mc:AlternateContent>
    </comment>
  </commentList>
</comments>
</file>

<file path=xl/sharedStrings.xml><?xml version="1.0" encoding="utf-8"?>
<sst xmlns="http://schemas.openxmlformats.org/spreadsheetml/2006/main" count="3487" uniqueCount="2552">
  <si>
    <t xml:space="preserve">Прайс-лист</t>
  </si>
  <si>
    <r>
      <rPr>
        <b val="true"/>
        <i val="true"/>
        <sz val="10"/>
        <color rgb="FFFF0000"/>
        <rFont val="Verdana"/>
        <family val="2"/>
        <charset val="204"/>
      </rPr>
      <t xml:space="preserve">ЗАКАЗ</t>
    </r>
    <r>
      <rPr>
        <b val="true"/>
        <i val="true"/>
        <sz val="10"/>
        <rFont val="Verdana"/>
        <family val="2"/>
        <charset val="204"/>
      </rPr>
      <t xml:space="preserve"> заполняйте в столбце "</t>
    </r>
    <r>
      <rPr>
        <b val="true"/>
        <i val="true"/>
        <sz val="10"/>
        <color rgb="FFFF0000"/>
        <rFont val="Verdana"/>
        <family val="2"/>
        <charset val="204"/>
      </rPr>
      <t xml:space="preserve">M</t>
    </r>
    <r>
      <rPr>
        <b val="true"/>
        <i val="true"/>
        <sz val="10"/>
        <rFont val="Verdana"/>
        <family val="2"/>
        <charset val="204"/>
      </rPr>
      <t xml:space="preserve">" в упаковках,      кол-во Штук в упаковке смотрите в столбце "</t>
    </r>
    <r>
      <rPr>
        <b val="true"/>
        <i val="true"/>
        <sz val="10"/>
        <color rgb="FFFF0000"/>
        <rFont val="Verdana"/>
        <family val="2"/>
        <charset val="204"/>
      </rPr>
      <t xml:space="preserve">N</t>
    </r>
    <r>
      <rPr>
        <b val="true"/>
        <i val="true"/>
        <sz val="10"/>
        <rFont val="Verdana"/>
        <family val="2"/>
        <charset val="204"/>
      </rPr>
      <t xml:space="preserve">". Используйте фильтр для выбора нужного Вам Наименования, бренда, Упаковки, проверки заказа и т.д. (разгрупировать до уровня "4")                                                                                                                                                              </t>
    </r>
  </si>
  <si>
    <t xml:space="preserve">Распродажа</t>
  </si>
  <si>
    <t xml:space="preserve">ИП Якимов А.Н. "Акелла - Казахстан"</t>
  </si>
  <si>
    <t xml:space="preserve">Временно отсутсвуют</t>
  </si>
  <si>
    <t xml:space="preserve">Ожидаемые новинки</t>
  </si>
  <si>
    <t xml:space="preserve">Новинки</t>
  </si>
  <si>
    <t xml:space="preserve">В валютах цен.</t>
  </si>
  <si>
    <t xml:space="preserve">Акция</t>
  </si>
  <si>
    <t xml:space="preserve">Цены указаны на 14.02.2014</t>
  </si>
  <si>
    <t xml:space="preserve">Используйте цветовой или цифровой фильтр чтобы легче находить нужный вам раздел или значение</t>
  </si>
  <si>
    <r>
      <rPr>
        <b val="true"/>
        <sz val="13"/>
        <rFont val="Arial"/>
        <family val="2"/>
        <charset val="204"/>
      </rPr>
      <t xml:space="preserve">г. Караганда, ул. Муканова 28, 8(7212)50-76-73, 8(707)550-29-55, ICQ 647-533-938, www.</t>
    </r>
    <r>
      <rPr>
        <b val="true"/>
        <sz val="13"/>
        <color rgb="FFFF0000"/>
        <rFont val="Arial"/>
        <family val="2"/>
        <charset val="204"/>
      </rPr>
      <t xml:space="preserve">mirex</t>
    </r>
    <r>
      <rPr>
        <b val="true"/>
        <sz val="13"/>
        <rFont val="Arial"/>
        <family val="2"/>
        <charset val="204"/>
      </rPr>
      <t xml:space="preserve">.kz, </t>
    </r>
    <r>
      <rPr>
        <b val="true"/>
        <sz val="13"/>
        <color rgb="FF3366FF"/>
        <rFont val="Arial"/>
        <family val="2"/>
        <charset val="204"/>
      </rPr>
      <t xml:space="preserve">mirex@mirex.kz</t>
    </r>
    <r>
      <rPr>
        <b val="true"/>
        <sz val="13"/>
        <color rgb="FF00CCFF"/>
        <rFont val="Arial"/>
        <family val="2"/>
        <charset val="204"/>
      </rPr>
      <t xml:space="preserve"> </t>
    </r>
  </si>
  <si>
    <t xml:space="preserve">Ценовая группа/ Номенклатура/ Характеристика номенклатуры</t>
  </si>
  <si>
    <t xml:space="preserve">Штрихкод</t>
  </si>
  <si>
    <t xml:space="preserve">Номенклатура.Артикул </t>
  </si>
  <si>
    <t xml:space="preserve">Коэф.</t>
  </si>
  <si>
    <t xml:space="preserve">D2(12%)</t>
  </si>
  <si>
    <t xml:space="preserve">D3(7%)</t>
  </si>
  <si>
    <t xml:space="preserve">D4</t>
  </si>
  <si>
    <t xml:space="preserve">D5 (+4)</t>
  </si>
  <si>
    <t xml:space="preserve">РЦ (+45)</t>
  </si>
  <si>
    <t xml:space="preserve">Заказ только в уп-ках</t>
  </si>
  <si>
    <t xml:space="preserve">ДЕШЕВЛЕ</t>
  </si>
  <si>
    <t xml:space="preserve">1 шт</t>
  </si>
  <si>
    <t xml:space="preserve">Всего шт.</t>
  </si>
  <si>
    <t xml:space="preserve">ДОРОЖЕ</t>
  </si>
  <si>
    <t xml:space="preserve">Остаток</t>
  </si>
  <si>
    <t xml:space="preserve">уп-ка</t>
  </si>
  <si>
    <t xml:space="preserve">шт.</t>
  </si>
  <si>
    <t xml:space="preserve">         Распродажа</t>
  </si>
  <si>
    <t xml:space="preserve">BD-R Mirex "Осень" 25 Гб 4X Slim case</t>
  </si>
  <si>
    <t xml:space="preserve">UL141009A4S</t>
  </si>
  <si>
    <t xml:space="preserve">BLUE-RAY</t>
  </si>
  <si>
    <t xml:space="preserve">BD-RE Mirex 25 Гб 2х (уп. Slim case)</t>
  </si>
  <si>
    <t xml:space="preserve">UL141101A2S</t>
  </si>
  <si>
    <t xml:space="preserve">CD-R  Mirex  Цифровой фотоальбом 700 Мб 48х (уп. Slim 1 шт)</t>
  </si>
  <si>
    <t xml:space="preserve">UL120101A8S</t>
  </si>
  <si>
    <t xml:space="preserve">CD-R</t>
  </si>
  <si>
    <t xml:space="preserve">CD-R  Mirex  Цифровой фотоальбом 700 Мб 48х (уп. Ultrapack 10 шт)</t>
  </si>
  <si>
    <t xml:space="preserve">UL120101A8U</t>
  </si>
  <si>
    <t xml:space="preserve">CD-R Data Standard 52x  (уп. Slim 1 шт)</t>
  </si>
  <si>
    <t xml:space="preserve">13210-DSCDR01S</t>
  </si>
  <si>
    <t xml:space="preserve">CD-R Data Standard 52x  (уп. кейк 10 шт)</t>
  </si>
  <si>
    <t xml:space="preserve">13210-DSCDR01L</t>
  </si>
  <si>
    <t xml:space="preserve">CD-R Mirex   CD-aRt GRAND PRIX 700Мб 52x (уп. портмоне 10 шт)</t>
  </si>
  <si>
    <t xml:space="preserve">UL120105A8V</t>
  </si>
  <si>
    <t xml:space="preserve">CD-R Mirex   CD-aRt HISTORY 700Мб 52x (уп. портмоне 10 шт)</t>
  </si>
  <si>
    <t xml:space="preserve">UL120102A8V</t>
  </si>
  <si>
    <t xml:space="preserve">CD-R Mirex   CD-aRt MONEY REVIEW 700Мб 52x (уп. портмоне 10 шт)</t>
  </si>
  <si>
    <t xml:space="preserve">UL120104A8V</t>
  </si>
  <si>
    <t xml:space="preserve">CD-R Mirex   MAESTRO (Vinyl) 700 Мб 52х (уп. Slim 1 шт)</t>
  </si>
  <si>
    <t xml:space="preserve">UL120120A8S</t>
  </si>
  <si>
    <t xml:space="preserve">CD-R Mirex   MAXIMUM 700 Мб 52х (уп. Jewel)</t>
  </si>
  <si>
    <t xml:space="preserve">UL120052A8J</t>
  </si>
  <si>
    <t xml:space="preserve">CD-R Mirex   MAXIMUM 700 Мб 52х (уп. Slim 1 шт)</t>
  </si>
  <si>
    <t xml:space="preserve">UL120052A8S</t>
  </si>
  <si>
    <t xml:space="preserve">CD-R Mirex   MAXIMUM 700 Мб 52х (уп. Slim 5 шт)</t>
  </si>
  <si>
    <t xml:space="preserve">UL120052A8F</t>
  </si>
  <si>
    <t xml:space="preserve">CD-R Mirex   MAXIMUM 700 Мб 52х (уп. кейк 10 шт)</t>
  </si>
  <si>
    <t xml:space="preserve">UL120052A8L</t>
  </si>
  <si>
    <t xml:space="preserve">CD-R Mirex   MAXIMUM 700 Мб 52х (уп. кейк 25 шт)</t>
  </si>
  <si>
    <t xml:space="preserve">UL120052A8M</t>
  </si>
  <si>
    <t xml:space="preserve">CD-R Mirex   MAXIMUM 700 Мб 52х (уп. кейк 50 шт)</t>
  </si>
  <si>
    <t xml:space="preserve">UL120052A8B</t>
  </si>
  <si>
    <t xml:space="preserve">CD-R Mirex   PRO 700 Мб 48х (уп. Slim 1 шт)</t>
  </si>
  <si>
    <t xml:space="preserve">UL120053A8S</t>
  </si>
  <si>
    <t xml:space="preserve">CD-R Mirex   PRO 700 Мб 48х (уп. Slim 5 шт)</t>
  </si>
  <si>
    <t xml:space="preserve">UL120053A8F</t>
  </si>
  <si>
    <t xml:space="preserve">CD-R Mirex   PRO 700 Мб 48х (уп. кейк 10 шт)</t>
  </si>
  <si>
    <t xml:space="preserve">UL120053A8L</t>
  </si>
  <si>
    <t xml:space="preserve">CD-R Mirex   PRO 700 Мб 48х (уп. кейк 25 шт)</t>
  </si>
  <si>
    <t xml:space="preserve">UL120053A8M</t>
  </si>
  <si>
    <t xml:space="preserve">CD-R Mirex  "С Новым Годом" box 25 CD</t>
  </si>
  <si>
    <t xml:space="preserve">UL120100A8M</t>
  </si>
  <si>
    <t xml:space="preserve">CD-R Mirex  PARTY 700 Мб 52х (уп. термо 100 шт)</t>
  </si>
  <si>
    <t xml:space="preserve">UL120235A8T</t>
  </si>
  <si>
    <t xml:space="preserve">CD-R Mirex  SILVER 700 Мб 24х (уп. Slim 1шт)</t>
  </si>
  <si>
    <t xml:space="preserve">UL120055A8S</t>
  </si>
  <si>
    <t xml:space="preserve">CD-R Mirex  SILVER 700 Мб 24х (уп. Slim 5 шт)</t>
  </si>
  <si>
    <t xml:space="preserve">UL120055A8F</t>
  </si>
  <si>
    <t xml:space="preserve">CD-R Mirex  SILVER 700 Мб 24х (уп. кейк 10 шт)</t>
  </si>
  <si>
    <t xml:space="preserve">UL120055A8L</t>
  </si>
  <si>
    <t xml:space="preserve">CD-R Mirex  SILVER 700 Мб 24х (уп. кейк 25 шт)</t>
  </si>
  <si>
    <t xml:space="preserve">UL120055A8M</t>
  </si>
  <si>
    <t xml:space="preserve">CD-R Mirex  SPORT 700 Мб 52х (уп. слим 5 шт)</t>
  </si>
  <si>
    <t xml:space="preserve">UL120180A8F</t>
  </si>
  <si>
    <t xml:space="preserve">CD-R Mirex  SPORT 700 Мб 52х (уп. термо 100 шт)</t>
  </si>
  <si>
    <t xml:space="preserve">UL120180A8T</t>
  </si>
  <si>
    <t xml:space="preserve">CD-R Mirex  STANDARD 700 Мб 48х (уп. бумажный конверт 150 шт)</t>
  </si>
  <si>
    <t xml:space="preserve">UL120051A8C</t>
  </si>
  <si>
    <t xml:space="preserve">CD-R Mirex Blank 700 Мб 48х (уп. термо 100 шт) без надписи</t>
  </si>
  <si>
    <t xml:space="preserve">UL120200A8T</t>
  </si>
  <si>
    <t xml:space="preserve">CD-R Технология</t>
  </si>
  <si>
    <t xml:space="preserve">CD-R Mirex Diamond Blank  700 Мб 40х (уп. кейк 50 шт)</t>
  </si>
  <si>
    <t xml:space="preserve">UL120040A8B</t>
  </si>
  <si>
    <t xml:space="preserve">CD-R Mirex Diamond White 700 Мб 40х (уп. термо 100 шт)</t>
  </si>
  <si>
    <t xml:space="preserve">UL120047A8T</t>
  </si>
  <si>
    <t xml:space="preserve">CD-R Mirex Printable 700Мб 48х (уп. термо 100 шт)</t>
  </si>
  <si>
    <t xml:space="preserve">UL120038A8T</t>
  </si>
  <si>
    <t xml:space="preserve">CD-R Mirex White  700 Мб 48х (уп. кейк 50 шт)</t>
  </si>
  <si>
    <t xml:space="preserve">UL120037A8B</t>
  </si>
  <si>
    <t xml:space="preserve">CD-R SONY  48x  (уп. кейк 25 шт)</t>
  </si>
  <si>
    <t xml:space="preserve">23201-0000001M</t>
  </si>
  <si>
    <t xml:space="preserve">CD-RW Data Standard 4-12x  (уп. кейк 10 шт)</t>
  </si>
  <si>
    <t xml:space="preserve">13220-DSCRW02L</t>
  </si>
  <si>
    <t xml:space="preserve">CD-RW</t>
  </si>
  <si>
    <t xml:space="preserve">CD-RW Mirex 700 Мб 16-24x (уп. Slim 1 шт)</t>
  </si>
  <si>
    <t xml:space="preserve">UL121003A8S</t>
  </si>
  <si>
    <t xml:space="preserve">CD-RW Mirex 700 Мб 16-24x (уп. кейк 10 шт)</t>
  </si>
  <si>
    <t xml:space="preserve">UL121003A8L</t>
  </si>
  <si>
    <t xml:space="preserve">CD-RW Mirex 700 Мб 16-24x (уп. кейк 100 шт)</t>
  </si>
  <si>
    <t xml:space="preserve">UL121003A8H</t>
  </si>
  <si>
    <t xml:space="preserve">CD-RW SONY 4-12x  (уп. Slim 10 шт)</t>
  </si>
  <si>
    <t xml:space="preserve">23202-0000002X</t>
  </si>
  <si>
    <t xml:space="preserve">DVD-R Data Standard 4,7 Гб 16x  (уп. Slim 10 шт)</t>
  </si>
  <si>
    <t xml:space="preserve">13410-DSDRM03X</t>
  </si>
  <si>
    <t xml:space="preserve">DVD-R</t>
  </si>
  <si>
    <t xml:space="preserve">DVD-R Data Standard 4,7 Гб 16x  (уп. кейк 10 шт)</t>
  </si>
  <si>
    <t xml:space="preserve">13410-DSDRM03O</t>
  </si>
  <si>
    <t xml:space="preserve">DVD-R Data Standard 4,7 Гб 16x  (уп. кейк 25 шт)</t>
  </si>
  <si>
    <t xml:space="preserve">13410-DSDRM03M</t>
  </si>
  <si>
    <t xml:space="preserve">DVD-R Data Standard 4,7 Гб 16x  (уп. кейк 50 шт)</t>
  </si>
  <si>
    <t xml:space="preserve">13410-DSDRM03B</t>
  </si>
  <si>
    <t xml:space="preserve">DVD-R Mirex  DVD-aRt ATHLETIC CONTEST 4.7 Гб 16x (уп. портмоне 10 шт)</t>
  </si>
  <si>
    <t xml:space="preserve">UL130085A1V</t>
  </si>
  <si>
    <t xml:space="preserve">DVD-R Mirex  DVD-aRt BEAUTY FLOWER 4.7 Гб 16x (уп. портмоне 10 шт)</t>
  </si>
  <si>
    <t xml:space="preserve">UL130083A1V</t>
  </si>
  <si>
    <t xml:space="preserve">DVD-R Mirex  DVD-aRt CINEMA 4.7 Гб 16x (уп. портмоне 10 шт)</t>
  </si>
  <si>
    <t xml:space="preserve">UL130081A1V</t>
  </si>
  <si>
    <t xml:space="preserve">DVD-R Mirex  LightScribe 4,7 Гб 16x (уп. Slim1)</t>
  </si>
  <si>
    <t xml:space="preserve">UL130201A1S</t>
  </si>
  <si>
    <t xml:space="preserve">DVD-R Mirex "VideoКоллекция"  4.7 Гб 16x (уп. Slim 1 шт)</t>
  </si>
  <si>
    <t xml:space="preserve">UL130006A1S</t>
  </si>
  <si>
    <t xml:space="preserve">DVD-R Mirex "VideoКоллекция"  4.7 Гб 16x (уп. Ultrapack 10 шт)</t>
  </si>
  <si>
    <t xml:space="preserve">UL130006A1U</t>
  </si>
  <si>
    <t xml:space="preserve">DVD-R Mirex "Для тебя"  4.7 Гб 16x (уп. Slim 1 шт)</t>
  </si>
  <si>
    <t xml:space="preserve">UL130152A1S</t>
  </si>
  <si>
    <t xml:space="preserve">DVD-R Mirex "Для тебя"  4.7 Гб 16x (уп. Ultrapack 10 шт)</t>
  </si>
  <si>
    <t xml:space="preserve">UL130152A1U</t>
  </si>
  <si>
    <t xml:space="preserve">DVD-R Mirex "Для тебя"  4.7 Гб 16x (уп. термо 100 шт)</t>
  </si>
  <si>
    <t xml:space="preserve">UL130152A1T</t>
  </si>
  <si>
    <t xml:space="preserve">DVD-R Mirex "Новогодний" 4.7 Гб 16x (уп. Slim 1 шт)</t>
  </si>
  <si>
    <t xml:space="preserve">UL130265A1S</t>
  </si>
  <si>
    <t xml:space="preserve">DVD-R Mirex "Осень"  4,7 Гб 16x Cake box 100</t>
  </si>
  <si>
    <t xml:space="preserve">UL130290A1H</t>
  </si>
  <si>
    <t xml:space="preserve">DVD-R Mirex "С Новым годом!" 4.7 Гб 16x (уп. Slim 5 шт)</t>
  </si>
  <si>
    <t xml:space="preserve">UL130016A1F</t>
  </si>
  <si>
    <t xml:space="preserve">DVD-R Mirex "С Новым годом!" 4.7 Гб 16x (уп. кейк 10 шт)</t>
  </si>
  <si>
    <t xml:space="preserve">UL130265A1L</t>
  </si>
  <si>
    <t xml:space="preserve">DVD-R Mirex 4.7 Гб 16x (уп. бумажный конверт 150 шт)</t>
  </si>
  <si>
    <t xml:space="preserve">UL130003A1C</t>
  </si>
  <si>
    <t xml:space="preserve">DVD-R Mirex Printable 4,7 Гб 16x (уп. кейк 10 шт)</t>
  </si>
  <si>
    <t xml:space="preserve">UL130028A1L</t>
  </si>
  <si>
    <t xml:space="preserve">DVD / BD Технология</t>
  </si>
  <si>
    <t xml:space="preserve">DVD-R Mirex Printable 4,7 Гб 16x (уп. кейк 25 шт)</t>
  </si>
  <si>
    <t xml:space="preserve">UL130028A1M</t>
  </si>
  <si>
    <t xml:space="preserve">DVD-R Mirex Printable-3D 4.7 Гб 16x (уп. кейк 10 шт) полная заливка</t>
  </si>
  <si>
    <t xml:space="preserve">UL130128A1L</t>
  </si>
  <si>
    <t xml:space="preserve">DVD-R Mirex Printable-3D 4.7 Гб 16x (уп. кейк 25 шт) полная заливка</t>
  </si>
  <si>
    <t xml:space="preserve">UL130128A1M</t>
  </si>
  <si>
    <t xml:space="preserve">DVD-R Mirex White 4,7 Гб 16x (уп.. кейк 100 шт)</t>
  </si>
  <si>
    <t xml:space="preserve">UL130027A1T</t>
  </si>
  <si>
    <t xml:space="preserve">DVD-R SONY 4,7 Гб 16x  (уп. Slim 10 шт)</t>
  </si>
  <si>
    <t xml:space="preserve">23401-0000003X</t>
  </si>
  <si>
    <t xml:space="preserve">DVD-R SONY 4,7 Гб 16x  (уп. кейк 25 шт)</t>
  </si>
  <si>
    <t xml:space="preserve">23401-0000003M</t>
  </si>
  <si>
    <t xml:space="preserve">DVD-R SONY 4,7 Гб 16x  (уп. термо 25+5 шт)</t>
  </si>
  <si>
    <t xml:space="preserve">23401-0000003I</t>
  </si>
  <si>
    <t xml:space="preserve">DVD-RW Data Standard 4,7 Гб 4x  (уп. кейк 10 шт)</t>
  </si>
  <si>
    <t xml:space="preserve">13430-DSDWM05L</t>
  </si>
  <si>
    <t xml:space="preserve">DVD-RW</t>
  </si>
  <si>
    <t xml:space="preserve">DVD-RW Data Standard 4,7 Гб 4x  (уп. кейк 25 шт)</t>
  </si>
  <si>
    <t xml:space="preserve">13430-DSDWM05M</t>
  </si>
  <si>
    <t xml:space="preserve">DVD-RW Mirex 4,7 Гб 4x в бумажном конверте с окном</t>
  </si>
  <si>
    <t xml:space="preserve">UL130032A4C</t>
  </si>
  <si>
    <t xml:space="preserve">DVD-RW Mirex 4.7 Гб 4x (уп. кейк 10 шт)</t>
  </si>
  <si>
    <t xml:space="preserve">UL130032A4L</t>
  </si>
  <si>
    <t xml:space="preserve">DVD-RW Mirex 4.7 Гб 4x (уп. кейк 25 шт)</t>
  </si>
  <si>
    <t xml:space="preserve">UL130032A4M</t>
  </si>
  <si>
    <t xml:space="preserve">DVD-RW Mirex 4.7 Гб 4x (уп. кейк 50 шт.)</t>
  </si>
  <si>
    <t xml:space="preserve">UL130032A4B</t>
  </si>
  <si>
    <t xml:space="preserve">DVD-RW Mirex 4.7 Гб 4x (уп. термо 50 шт)</t>
  </si>
  <si>
    <t xml:space="preserve">UL130032A4T</t>
  </si>
  <si>
    <t xml:space="preserve">DVD-RW SONY 4,7 Гб 4x  (уп. Jewel)</t>
  </si>
  <si>
    <t xml:space="preserve">23403-0000005J</t>
  </si>
  <si>
    <t xml:space="preserve">DVD-RW SONY 4,7 Гб 4x  (уп. кейк 10 шт)</t>
  </si>
  <si>
    <t xml:space="preserve">23403-0000005L</t>
  </si>
  <si>
    <t xml:space="preserve">DVD-RW SONY 4,7 Гб 4x  (уп. кейк 25 шт)</t>
  </si>
  <si>
    <t xml:space="preserve">23403-0000005M</t>
  </si>
  <si>
    <t xml:space="preserve">DVD+R Data Standard 4,7 Гб 16x  (уп. Slim 1 шт)</t>
  </si>
  <si>
    <t xml:space="preserve">13420-DSDRP04S</t>
  </si>
  <si>
    <t xml:space="preserve">DVD+R</t>
  </si>
  <si>
    <t xml:space="preserve">DVD+R Data Standard 4,7 Гб 16x  (уп. Slim 10 шт)</t>
  </si>
  <si>
    <t xml:space="preserve">13420-DSDRP04X</t>
  </si>
  <si>
    <t xml:space="preserve">DVD+R Data Standard 4,7 Гб 16x  (уп. кейк 10 шт)</t>
  </si>
  <si>
    <t xml:space="preserve">13420-DSDRP04O</t>
  </si>
  <si>
    <t xml:space="preserve">DVD+R Data Standard 4,7 Гб 16x  (уп. кейк 25 шт)</t>
  </si>
  <si>
    <t xml:space="preserve">13420-DSDRP04M</t>
  </si>
  <si>
    <t xml:space="preserve">DVD+R Data Standard Double Sided 9,4 Гб 16x  (уп. термо 100 шт)</t>
  </si>
  <si>
    <t xml:space="preserve">UL130150K8T</t>
  </si>
  <si>
    <t xml:space="preserve">DVD+R Mirex  LightScribe 4,7 Гб 16x (уп. Slim1)</t>
  </si>
  <si>
    <t xml:space="preserve">UL130202A1S</t>
  </si>
  <si>
    <t xml:space="preserve">DVD+R Mirex "Мой выпускной" 16X 4,7Гб Cake box 50</t>
  </si>
  <si>
    <t xml:space="preserve">UL130262A1B</t>
  </si>
  <si>
    <t xml:space="preserve">DVD+R Mirex "Осень"  4,7 Гб 16x Cake box 100</t>
  </si>
  <si>
    <t xml:space="preserve">UL130291A1H</t>
  </si>
  <si>
    <t xml:space="preserve">DVD+R Mirex "С Новым годом!" 4.7 Гб 16x (уп. Slim 5 шт)</t>
  </si>
  <si>
    <t xml:space="preserve">UL130101A1F</t>
  </si>
  <si>
    <t xml:space="preserve">DVD+R Mirex "С Новым годом!" 4.7 Гб 16x (уп. кейк 10 шт)</t>
  </si>
  <si>
    <t xml:space="preserve">UL130266A1L</t>
  </si>
  <si>
    <t xml:space="preserve">DVD+R Mirex "Свадьба" 4,7 Гб 16x  (уп. Slim 1 шт) Офсетная печать</t>
  </si>
  <si>
    <t xml:space="preserve">UL130244A1S</t>
  </si>
  <si>
    <t xml:space="preserve">DVD+R Mirex 4.7 Гб 16x (уп. кейк 50 шт)</t>
  </si>
  <si>
    <t xml:space="preserve">UL130013A1B</t>
  </si>
  <si>
    <t xml:space="preserve">DVD+R Mirex 8.5 Гб 8x DUAL LAYER (уп. Slim 1 шт)</t>
  </si>
  <si>
    <t xml:space="preserve">UL130062A8S</t>
  </si>
  <si>
    <t xml:space="preserve">DVD+R Mirex Blank 4,7 Гб 16x (уп. термо 50 шт) </t>
  </si>
  <si>
    <t xml:space="preserve">UL130100A1T</t>
  </si>
  <si>
    <t xml:space="preserve">DVD+R Mirex DVD-aRt NEW HORIZONS 4.7 Гб 16x (уп. портмоне 10 шт)</t>
  </si>
  <si>
    <t xml:space="preserve">UL130082A1V</t>
  </si>
  <si>
    <t xml:space="preserve">DVD+R Mirex Printable 4.7 Гб 16x (уп. кейк 10 шт)</t>
  </si>
  <si>
    <t xml:space="preserve">UL130029A1L</t>
  </si>
  <si>
    <t xml:space="preserve">DVD+R Mirex Printable 4.7 Гб 16x (уп. кейк 25 шт)</t>
  </si>
  <si>
    <t xml:space="preserve">UL130029A1M</t>
  </si>
  <si>
    <t xml:space="preserve">DVD+R Mirex Printable 8,5 Гб 8x DUAL LAYER (уп. кейк 10 шт) полная заливка</t>
  </si>
  <si>
    <t xml:space="preserve">UL130069A8L</t>
  </si>
  <si>
    <t xml:space="preserve">DVD+R SONY 4,7 Гб 16x  (уп. Slim 10 шт)</t>
  </si>
  <si>
    <t xml:space="preserve">23402-0000004X</t>
  </si>
  <si>
    <t xml:space="preserve">DVD+R SONY 4,7 Гб 16x  (уп. Slim 5 шт)</t>
  </si>
  <si>
    <t xml:space="preserve">23402-0000004F</t>
  </si>
  <si>
    <t xml:space="preserve">DVD+R SONY 4,7 Гб 16x  (уп. кейк 10 шт)</t>
  </si>
  <si>
    <t xml:space="preserve">23402-0000004L</t>
  </si>
  <si>
    <t xml:space="preserve">DVD+R SONY 4,7 Гб 16x  (уп. кейк 25 шт)</t>
  </si>
  <si>
    <t xml:space="preserve">23402-0000004M</t>
  </si>
  <si>
    <t xml:space="preserve">DVD+R SONY 4,7 Гб 16x  (уп. кейк 50 шт)</t>
  </si>
  <si>
    <t xml:space="preserve">23402-0000004B</t>
  </si>
  <si>
    <t xml:space="preserve">DVD+R SONY 4,7 Гб 16x  (уп. термо 25+5 шт)</t>
  </si>
  <si>
    <t xml:space="preserve">23402-0000004I</t>
  </si>
  <si>
    <t xml:space="preserve">DVD+R SONY 4,7 Гб 16x ( уп. термо 50 шт)</t>
  </si>
  <si>
    <t xml:space="preserve">23402-0000004T</t>
  </si>
  <si>
    <t xml:space="preserve">DVD+R SONY 4,7 Гб 16x (уп. кейк100 шт)</t>
  </si>
  <si>
    <t xml:space="preserve">23402-0000004H</t>
  </si>
  <si>
    <t xml:space="preserve">DVD+RW Data Standard 4,7 Гб 4x  (уп. кейк 10 шт)</t>
  </si>
  <si>
    <t xml:space="preserve">13440-DSDWP06L</t>
  </si>
  <si>
    <t xml:space="preserve">DVD+RW</t>
  </si>
  <si>
    <t xml:space="preserve">DVD+RW Mirex 4,7 Гб 4x (уп. Slim 1 шт)</t>
  </si>
  <si>
    <t xml:space="preserve">UL130022A4S</t>
  </si>
  <si>
    <t xml:space="preserve">DVD+RW Mirex 4,7 Гб 4x (уп. бумажный конверт 150 шт)</t>
  </si>
  <si>
    <t xml:space="preserve">UL130022A4C</t>
  </si>
  <si>
    <t xml:space="preserve">DVD+RW Mirex 4,7 Гб 8x (уп. Slim 1 шт)</t>
  </si>
  <si>
    <t xml:space="preserve">UL130023A8S</t>
  </si>
  <si>
    <t xml:space="preserve">DVD+RW Mirex 4.7 Гб 4x (уп. кейк 25 шт)</t>
  </si>
  <si>
    <t xml:space="preserve">UL130022A4M</t>
  </si>
  <si>
    <t xml:space="preserve">DVD+RW Mirex 4.7 Гб 4x (уп. кейк 50 шт)</t>
  </si>
  <si>
    <t xml:space="preserve">UL130022A4B</t>
  </si>
  <si>
    <t xml:space="preserve">DVD+RW Mirex 4.7 Гб 4x (уп. термо 50 шт)</t>
  </si>
  <si>
    <t xml:space="preserve">UL130022A4T</t>
  </si>
  <si>
    <t xml:space="preserve">DVD+RW SONY 4,7 Гб 4x  (уп. Jewel)</t>
  </si>
  <si>
    <t xml:space="preserve">23404-0000006J</t>
  </si>
  <si>
    <t xml:space="preserve">DVD+RW SONY 4,7 Гб 4x  (уп. кейк 10 шт)</t>
  </si>
  <si>
    <t xml:space="preserve">23404-0000006L</t>
  </si>
  <si>
    <t xml:space="preserve">DVD+RW SONY 4,7 Гб 4x  (уп. кейк 25 шт)</t>
  </si>
  <si>
    <t xml:space="preserve">23404-0000006M</t>
  </si>
  <si>
    <t xml:space="preserve">HD DVD-R Mirex 15 Гб 1x (уп.Jewel)</t>
  </si>
  <si>
    <t xml:space="preserve">UL140001A1J</t>
  </si>
  <si>
    <t xml:space="preserve">Разветвитель OXION с БП, на 7 портов, USB 2.0 (UH-608)(60)</t>
  </si>
  <si>
    <t xml:space="preserve">23704-OX_UH608</t>
  </si>
  <si>
    <t xml:space="preserve">        BLU-RAY DISC</t>
  </si>
  <si>
    <t xml:space="preserve">            BD-R</t>
  </si>
  <si>
    <t xml:space="preserve">BD-R Mirex 25 Гб 4x Slim case</t>
  </si>
  <si>
    <t xml:space="preserve">UL141002A4S</t>
  </si>
  <si>
    <t xml:space="preserve">            BD-R (технология)</t>
  </si>
  <si>
    <t xml:space="preserve">BD-R blank 25 Гб 4x  (уп. кейк 100 шт)</t>
  </si>
  <si>
    <t xml:space="preserve">UL141000A4H</t>
  </si>
  <si>
    <t xml:space="preserve">BD-R Mirex 25 Гб 4x Printable (уп. кейк 10 шт) полная заливка</t>
  </si>
  <si>
    <t xml:space="preserve">UL141008A4L</t>
  </si>
  <si>
    <t xml:space="preserve">            BD-R DL</t>
  </si>
  <si>
    <t xml:space="preserve">BD-R DL Mirex  50Гб 4x Slim case</t>
  </si>
  <si>
    <t xml:space="preserve">UL141005A4S</t>
  </si>
  <si>
    <t xml:space="preserve">        CD-R</t>
  </si>
  <si>
    <t xml:space="preserve">            CD-R   MIREX</t>
  </si>
  <si>
    <t xml:space="preserve">                CD-R  Mirex GOLD 24х (автомагнитолы, переносные проигрыватели)</t>
  </si>
  <si>
    <t xml:space="preserve">CD-R Mirex  GOLD 700 Мб 24х (уп. Slim 1 шт)</t>
  </si>
  <si>
    <t xml:space="preserve">UL120054A8S</t>
  </si>
  <si>
    <t xml:space="preserve">CD-R Mirex  GOLD 700 мб 24х (уп. Slim 5 шт)</t>
  </si>
  <si>
    <t xml:space="preserve">UL120054A8F</t>
  </si>
  <si>
    <t xml:space="preserve">CD-R Mirex  GOLD 700Мб 24х (уп. кейк 10 шт.)</t>
  </si>
  <si>
    <t xml:space="preserve">UL120054A8L</t>
  </si>
  <si>
    <t xml:space="preserve">CD-R Mirex  GOLD 700Мб 24х (уп. кейк 25 шт)</t>
  </si>
  <si>
    <t xml:space="preserve">UL120054A8M</t>
  </si>
  <si>
    <t xml:space="preserve">CD-R Mirex  GOLD 700Мб 24х (уп. кейк 50 шт)</t>
  </si>
  <si>
    <t xml:space="preserve">UL120054A8B</t>
  </si>
  <si>
    <t xml:space="preserve">                CD-R  Mirex HOTLINE 48х</t>
  </si>
  <si>
    <t xml:space="preserve">CD-R Mirex  HOTLINE 700 Мб 48х (уп. Jewel)</t>
  </si>
  <si>
    <t xml:space="preserve">UL120050A8J</t>
  </si>
  <si>
    <t xml:space="preserve">CD-R Mirex  HOTLINE 700 Мб 48х (уп. Slim 1 шт)</t>
  </si>
  <si>
    <t xml:space="preserve">UL120050A8S</t>
  </si>
  <si>
    <t xml:space="preserve">CD-R Mirex  HOTLINE 700 Мб 48х (уп. Slim 5 шт)</t>
  </si>
  <si>
    <t xml:space="preserve">UL120050A8F</t>
  </si>
  <si>
    <t xml:space="preserve">CD-R Mirex  HOTLINE 700 Мб 48х (уп. кейк 10 шт)</t>
  </si>
  <si>
    <t xml:space="preserve">UL120050A8L</t>
  </si>
  <si>
    <t xml:space="preserve">CD-R Mirex  HOTLINE 700 Мб 48х (уп. кейк 25 шт)</t>
  </si>
  <si>
    <t xml:space="preserve">UL120050A8M</t>
  </si>
  <si>
    <t xml:space="preserve">CD-R Mirex  HOTLINE 700 Мб 48х (уп. термо 100 шт)</t>
  </si>
  <si>
    <t xml:space="preserve">UL120050A8T</t>
  </si>
  <si>
    <t xml:space="preserve">                CD-R  Mirex MAESTRO 52х (покрытие класса Vinyl)</t>
  </si>
  <si>
    <t xml:space="preserve">CD-R Mirex   MAESTRO (Vinyl) 700 Мб 52х (уп. Slim 5 шт)</t>
  </si>
  <si>
    <t xml:space="preserve">UL120120A8F</t>
  </si>
  <si>
    <t xml:space="preserve">CD-R Mirex   MAESTRO (Vinyl) 700 Мб 52х (уп. Ultrapack 10 шт)</t>
  </si>
  <si>
    <t xml:space="preserve">UL120240A8U</t>
  </si>
  <si>
    <t xml:space="preserve">CD-R Mirex   MAESTRO (Vinyl) 700 Мб 52х (уп. термо 100 шт)</t>
  </si>
  <si>
    <t xml:space="preserve">UL120120A8T</t>
  </si>
  <si>
    <t xml:space="preserve">                CD-R  Mirex STANDARD 48х (наилучшее соотношение цена /качество)</t>
  </si>
  <si>
    <t xml:space="preserve">CD-R Mirex  STANDARD 700 Мб 48х (уп. бумажный конверт 15 x 10 шт)</t>
  </si>
  <si>
    <t xml:space="preserve">UL120051A8Q</t>
  </si>
  <si>
    <t xml:space="preserve">CD-R Mirex  STANDARD 700 Мб 48х (уп. термо 100 шт)</t>
  </si>
  <si>
    <t xml:space="preserve">UL120051A8T</t>
  </si>
  <si>
    <t xml:space="preserve">            CD-R   SONY</t>
  </si>
  <si>
    <t xml:space="preserve">CD-R SONY  48x  (уп. Slim 10 шт)</t>
  </si>
  <si>
    <t xml:space="preserve">23201-0000001X</t>
  </si>
  <si>
    <t xml:space="preserve">CD-R SONY  48x  (уп. кейк 10 шт)</t>
  </si>
  <si>
    <t xml:space="preserve">23201-0000001L</t>
  </si>
  <si>
    <t xml:space="preserve">CD-R SONY  48x  (уп. кейк 50 шт)</t>
  </si>
  <si>
    <t xml:space="preserve">23201-0000001B</t>
  </si>
  <si>
    <t xml:space="preserve">CD-R SONY  48x  (уп. кейк100 шт)</t>
  </si>
  <si>
    <t xml:space="preserve">23201-0000001H</t>
  </si>
  <si>
    <t xml:space="preserve">CD-R SONY 48x  (уп. термо 100 шт)</t>
  </si>
  <si>
    <t xml:space="preserve">23201-0000001T</t>
  </si>
  <si>
    <t xml:space="preserve">            CD-R  DATA STANDARD</t>
  </si>
  <si>
    <t xml:space="preserve">CD-R Data Standard 52x  (уп. Slim 10 шт)</t>
  </si>
  <si>
    <t xml:space="preserve">13210-DSCDR01X</t>
  </si>
  <si>
    <t xml:space="preserve">CD-R Data Standard 52x  (уп. бумажный конверт 150 шт)</t>
  </si>
  <si>
    <t xml:space="preserve">13210-DSCDR01С</t>
  </si>
  <si>
    <t xml:space="preserve">CD-R Data Standard 52x  (уп. кейк 50 шт)</t>
  </si>
  <si>
    <t xml:space="preserve">13210-DSCDR01B</t>
  </si>
  <si>
    <t xml:space="preserve">CD-R Data Standard 52x  (уп. термо 50 шт)</t>
  </si>
  <si>
    <t xml:space="preserve">13210-DSCDR01T</t>
  </si>
  <si>
    <t xml:space="preserve">            CD-R (технология)</t>
  </si>
  <si>
    <t xml:space="preserve">                CD-R  Blank 48х (без дополнительного лакокрасочного оформления поверхности)</t>
  </si>
  <si>
    <t xml:space="preserve">CD-R Mirex Blank 700 Мб 48х (уп. кейк 50 шт)</t>
  </si>
  <si>
    <t xml:space="preserve">UL120030A8B</t>
  </si>
  <si>
    <t xml:space="preserve">CD-R Mirex Blank 700 Мб 48х (уп. термо 100 шт)</t>
  </si>
  <si>
    <t xml:space="preserve">UL120030A8T</t>
  </si>
  <si>
    <t xml:space="preserve">                CD-R  Printable 48х (печать на струйном принтере в «домашних» условиях)</t>
  </si>
  <si>
    <t xml:space="preserve">CD-R Mirex Printable 700 Мб 48х (уп. кейк 10 шт)</t>
  </si>
  <si>
    <t xml:space="preserve">UL120038A8L</t>
  </si>
  <si>
    <t xml:space="preserve">CD-R Mirex Printable 700 Мб 48х (уп. кейк 25 шт)</t>
  </si>
  <si>
    <t xml:space="preserve">UL120038A8M</t>
  </si>
  <si>
    <t xml:space="preserve">CD-R Mirex Printable 700Мб 48х (уп. термо 100 шт) без надписи</t>
  </si>
  <si>
    <t xml:space="preserve">UL120208A8T</t>
  </si>
  <si>
    <t xml:space="preserve">CD-R Mirex Printable 700Мб 48х (уп. термо 100 шт) полная заливка</t>
  </si>
  <si>
    <t xml:space="preserve">UL120008A8T</t>
  </si>
  <si>
    <t xml:space="preserve">                CD-R  White 48х (для нанесения этикетки с помощью термопринтера)</t>
  </si>
  <si>
    <t xml:space="preserve">CD-R Mirex White  700 Мб 48х (уп. термо 100 шт)</t>
  </si>
  <si>
    <t xml:space="preserve">UL120037A8T</t>
  </si>
  <si>
    <t xml:space="preserve">CD-R Mirex White  700 Мб 48х (уп. термо 100 шт) без надписи</t>
  </si>
  <si>
    <t xml:space="preserve">UL120207A8T</t>
  </si>
  <si>
    <t xml:space="preserve">                CD-R Diamond Blank 48х (без дополнительного лакокрасочного оформления поверхности)</t>
  </si>
  <si>
    <t xml:space="preserve">CD-R Mirex Diamond Blank  700 Мб 40х (уп. термо 100 шт)</t>
  </si>
  <si>
    <t xml:space="preserve">UL120040A8T</t>
  </si>
  <si>
    <t xml:space="preserve">                CD-R Diamond Printable 48х (печать на струйном принтере в «домашних» условиях)</t>
  </si>
  <si>
    <t xml:space="preserve">CD-R Mirex Diamond Printable 700 Мб 40х (уп. термо 100 шт)</t>
  </si>
  <si>
    <t xml:space="preserve">UL120048A8T</t>
  </si>
  <si>
    <t xml:space="preserve">        CD-RW</t>
  </si>
  <si>
    <t xml:space="preserve">            CD-RW 4-12х</t>
  </si>
  <si>
    <t xml:space="preserve">                CD-RW  Mirex 4-12x</t>
  </si>
  <si>
    <t xml:space="preserve">CD-RW Mirex 700 Мб 4-12x (уп. Slim 1 шт)</t>
  </si>
  <si>
    <t xml:space="preserve">UL121002A8S</t>
  </si>
  <si>
    <t xml:space="preserve">CD-RW Mirex 700 Мб 4-12x (уп. Slim 5 шт)</t>
  </si>
  <si>
    <t xml:space="preserve">UL121002A8F</t>
  </si>
  <si>
    <t xml:space="preserve">CD-RW Mirex 700 Мб 4-12x (уп. бумажный конверт 150 шт)</t>
  </si>
  <si>
    <t xml:space="preserve">UL121002A8С</t>
  </si>
  <si>
    <t xml:space="preserve">CD-RW Mirex 700 Мб 4-12x (уп. кейк 10 шт)</t>
  </si>
  <si>
    <t xml:space="preserve">UL121002A8L</t>
  </si>
  <si>
    <t xml:space="preserve">CD-RW Mirex 700 Мб 4-12x (уп. кейк 25 шт)</t>
  </si>
  <si>
    <t xml:space="preserve">UL121002A8M</t>
  </si>
  <si>
    <t xml:space="preserve">CD-RW Mirex 700 Мб 4-12x (уп. кейк 50 шт)</t>
  </si>
  <si>
    <t xml:space="preserve">UL121002A8B</t>
  </si>
  <si>
    <t xml:space="preserve">CD-RW Mirex 700 Мб 4-12x (уп. термо 50 шт)</t>
  </si>
  <si>
    <t xml:space="preserve">UL121002A8T</t>
  </si>
  <si>
    <t xml:space="preserve">                CD-RW Data Standard 4-12x</t>
  </si>
  <si>
    <t xml:space="preserve">CD-RW Data Standard 4-12x  (уп. Slim 1 шт)</t>
  </si>
  <si>
    <t xml:space="preserve">13220-DSCRW02S</t>
  </si>
  <si>
    <t xml:space="preserve">CD-RW Data Standard 4-12x  (уп. Slim 10 шт)</t>
  </si>
  <si>
    <t xml:space="preserve">13220-DSCRW02X</t>
  </si>
  <si>
    <t xml:space="preserve">CD-RW Data Standard 4-12x  (уп. кейк 25 шт)</t>
  </si>
  <si>
    <t xml:space="preserve">13220-DSCRW02M</t>
  </si>
  <si>
    <t xml:space="preserve">CD-RW Data Standard 4-12x  (уп. термо 50 шт)</t>
  </si>
  <si>
    <t xml:space="preserve">13220-DSCRW02T</t>
  </si>
  <si>
    <t xml:space="preserve">        DVD R</t>
  </si>
  <si>
    <t xml:space="preserve">            DVD "LightScribe"</t>
  </si>
  <si>
    <t xml:space="preserve">DVD-R Mirex  LightScribe 4,7 Гб 16x (уп. кейк 10 шт)</t>
  </si>
  <si>
    <t xml:space="preserve">UL130201A1L</t>
  </si>
  <si>
    <t xml:space="preserve">DVD-R Mirex  LightScribe 4,7 Гб 16x (уп. кейк 100 шт)</t>
  </si>
  <si>
    <t xml:space="preserve">UL130201A1H</t>
  </si>
  <si>
    <t xml:space="preserve">            DVD "VideoКоллекция"</t>
  </si>
  <si>
    <t xml:space="preserve">DVD-R Mirex "VideoКоллекция" 4,7 Гб 16x (уп. термо 100 шт)</t>
  </si>
  <si>
    <t xml:space="preserve">UL130006A1T</t>
  </si>
  <si>
    <t xml:space="preserve">            DVD "Свадьба"</t>
  </si>
  <si>
    <t xml:space="preserve">DVD+R Mirex "Свадьба" 4,7 Гб 16x  (уп. термо 100 шт) Офсетная печать</t>
  </si>
  <si>
    <t xml:space="preserve">UL130244A1T</t>
  </si>
  <si>
    <t xml:space="preserve">            DVD Double Side</t>
  </si>
  <si>
    <t xml:space="preserve">                DVD Double Side Mirex</t>
  </si>
  <si>
    <t xml:space="preserve">DVD+R Mirex 9,4 Гб 8x DOUBLE SIDE (уп. Slim 1 шт)</t>
  </si>
  <si>
    <t xml:space="preserve">UL130042A8S</t>
  </si>
  <si>
    <t xml:space="preserve">            DVD Dual Layer и Dual Layer Printable (технология)</t>
  </si>
  <si>
    <t xml:space="preserve">DVD+R Mirex 8.5 Гб 8x DUAL LAYER (уп. кейк 10 шт)</t>
  </si>
  <si>
    <t xml:space="preserve">UL130062A8L</t>
  </si>
  <si>
    <t xml:space="preserve">DVD+R Mirex Printable 8,5 Гб 8x DUAL LAYER (уп. термо 100 шт) полная заливка</t>
  </si>
  <si>
    <t xml:space="preserve">UL130069A8T</t>
  </si>
  <si>
    <t xml:space="preserve">            DVD-R</t>
  </si>
  <si>
    <t xml:space="preserve">                DVD-R  Mirex</t>
  </si>
  <si>
    <t xml:space="preserve">DVD-R Mirex 4.7 Гб 16x (уп. Slim 1 шт)</t>
  </si>
  <si>
    <t xml:space="preserve">UL130003A1S</t>
  </si>
  <si>
    <t xml:space="preserve">DVD-R Mirex 4.7 Гб 16x (уп. Slim 5 шт)</t>
  </si>
  <si>
    <t xml:space="preserve">UL130003A1F</t>
  </si>
  <si>
    <t xml:space="preserve">DVD-R Mirex 4.7 Гб 16x (уп. кейк 10 шт)</t>
  </si>
  <si>
    <t xml:space="preserve">UL130003A1L</t>
  </si>
  <si>
    <t xml:space="preserve">DVD-R Mirex 4.7 Гб 16x (уп. кейк 25 шт)</t>
  </si>
  <si>
    <t xml:space="preserve">UL130003A1M</t>
  </si>
  <si>
    <t xml:space="preserve">DVD-R Mirex 4.7 Гб 16x (уп. кейк 50 шт)</t>
  </si>
  <si>
    <t xml:space="preserve">UL130003A1B</t>
  </si>
  <si>
    <t xml:space="preserve">DVD-R Mirex 4.7 Гб 16x (уп. термо 50 шт)</t>
  </si>
  <si>
    <t xml:space="preserve">UL130003A1T</t>
  </si>
  <si>
    <t xml:space="preserve">                DVD-R  Sony</t>
  </si>
  <si>
    <t xml:space="preserve">DVD-R SONY 4,7 Гб 16x  (уп. Slim 5 шт)</t>
  </si>
  <si>
    <t xml:space="preserve">23401-0000003F</t>
  </si>
  <si>
    <t xml:space="preserve">DVD-R SONY 4,7 Гб 16x  (уп. кейк 10 шт)</t>
  </si>
  <si>
    <t xml:space="preserve">23401-0000003L</t>
  </si>
  <si>
    <t xml:space="preserve">DVD-R SONY 4,7 Гб 16x  (уп. кейк 50 шт)</t>
  </si>
  <si>
    <t xml:space="preserve">23401-0000003B</t>
  </si>
  <si>
    <t xml:space="preserve">DVD-R SONY 4,7 Гб 16x  (уп. кейк100 шт)</t>
  </si>
  <si>
    <t xml:space="preserve">23401-0000003H</t>
  </si>
  <si>
    <t xml:space="preserve">                DVD-R Data Standard</t>
  </si>
  <si>
    <t xml:space="preserve">DVD-R Data Standard 4,7 Гб 16x  (уп. Slim 1 шт)</t>
  </si>
  <si>
    <t xml:space="preserve">13410-DSDRM03S</t>
  </si>
  <si>
    <t xml:space="preserve">DVD-R Data Standard 4,7 Гб 16x  (уп. бумажный конверт 150 шт)</t>
  </si>
  <si>
    <t xml:space="preserve">13410-DSDRM03C</t>
  </si>
  <si>
    <t xml:space="preserve">DVD-R Data Standard 4,7 Гб 16x  (уп. термо 50 шт)</t>
  </si>
  <si>
    <t xml:space="preserve">13410-DSDRM03T</t>
  </si>
  <si>
    <t xml:space="preserve">                DVD-R(технология Blank, Printable, 3D Printable)</t>
  </si>
  <si>
    <t xml:space="preserve">DVD-R Data Standard printable (полная заливка) 4,7Gb 16x  (уп. термо 100 шт)</t>
  </si>
  <si>
    <t xml:space="preserve">UL130088K1T</t>
  </si>
  <si>
    <t xml:space="preserve">DVD-R Mirex Blank 4,7 Гб 16x (уп. термо 50 шт)</t>
  </si>
  <si>
    <t xml:space="preserve">UL130000A1T</t>
  </si>
  <si>
    <t xml:space="preserve">DVD-R Mirex Printable 4,7 Гб 16x (уп.. термо 100 шт)</t>
  </si>
  <si>
    <t xml:space="preserve">UL130028A1T</t>
  </si>
  <si>
    <t xml:space="preserve">DVD-R Mirex Printable 4.7 Гб 16x (уп. термо 100 шт) полная заливка</t>
  </si>
  <si>
    <t xml:space="preserve">UL130088A1T</t>
  </si>
  <si>
    <t xml:space="preserve">DVD-R Mirex Printable-3D 4.7 Гб 16x (уп. термо 100 шт) полная заливка</t>
  </si>
  <si>
    <t xml:space="preserve">UL130128A1T</t>
  </si>
  <si>
    <t xml:space="preserve">            DVD+R</t>
  </si>
  <si>
    <t xml:space="preserve">                DVD+R  Mirex</t>
  </si>
  <si>
    <t xml:space="preserve">DVD+R Mirex 4.7 Гб 16x (уп. Slim 1 шт)</t>
  </si>
  <si>
    <t xml:space="preserve">UL130013A1S</t>
  </si>
  <si>
    <t xml:space="preserve">DVD+R Mirex 4.7 Гб 16x (уп. Slim 5 шт)</t>
  </si>
  <si>
    <t xml:space="preserve">UL130013A1F</t>
  </si>
  <si>
    <t xml:space="preserve">DVD+R Mirex 4.7 Гб 16x (уп. бумажный конверт 150 шт)</t>
  </si>
  <si>
    <t xml:space="preserve">UL130013A1C</t>
  </si>
  <si>
    <t xml:space="preserve">DVD+R Mirex 4.7 Гб 16x (уп. кейк 10 шт)</t>
  </si>
  <si>
    <t xml:space="preserve">UL130013A1L</t>
  </si>
  <si>
    <t xml:space="preserve">DVD+R Mirex 4.7 Гб 16x (уп. кейк 25 шт)</t>
  </si>
  <si>
    <t xml:space="preserve">UL130013A1M</t>
  </si>
  <si>
    <t xml:space="preserve">DVD+R Mirex 4.7 Гб 16x (уп. термо 50 шт)</t>
  </si>
  <si>
    <t xml:space="preserve">UL130013A1T</t>
  </si>
  <si>
    <t xml:space="preserve">                DVD+R Data Standard</t>
  </si>
  <si>
    <t xml:space="preserve">DVD+R Data Standard 4,7 Гб 16x  (уп. термо 50 шт)</t>
  </si>
  <si>
    <t xml:space="preserve">13420-DSDRP04T</t>
  </si>
  <si>
    <t xml:space="preserve">                DVD+R(технология Blank, Printable)</t>
  </si>
  <si>
    <t xml:space="preserve">DVD+R Data Standard printable (полная заливка) 4,7Gb 16x  (уп. термо 100 шт)</t>
  </si>
  <si>
    <t xml:space="preserve">UL130089K1T</t>
  </si>
  <si>
    <t xml:space="preserve">DVD+R Mirex Printable 4.7 Гб 16x (уп. термо 100 шт)</t>
  </si>
  <si>
    <t xml:space="preserve">UL130029A1T</t>
  </si>
  <si>
    <t xml:space="preserve">DVD+R Mirex Printable 4.7 Гб 16x (уп. термо 100 шт) полная заливка</t>
  </si>
  <si>
    <t xml:space="preserve">UL130089A1T</t>
  </si>
  <si>
    <t xml:space="preserve">        DVD RW</t>
  </si>
  <si>
    <t xml:space="preserve">            DVD-RW</t>
  </si>
  <si>
    <t xml:space="preserve">                DVD-RW Data Standard</t>
  </si>
  <si>
    <t xml:space="preserve">DVD-RW Data Standard 4,7 Гб 4x  (уп. Slim 1 шт)</t>
  </si>
  <si>
    <t xml:space="preserve">13430-DSDWM05S</t>
  </si>
  <si>
    <t xml:space="preserve">DVD-RW Data Standard 4,7 Гб 4x  (уп. Slim 10 шт)</t>
  </si>
  <si>
    <t xml:space="preserve">13430-DSDWM05X</t>
  </si>
  <si>
    <t xml:space="preserve">DVD-RW Data Standard 4,7 Гб 4x  (уп. термо 50 шт)</t>
  </si>
  <si>
    <t xml:space="preserve">13430-DSDWM05T</t>
  </si>
  <si>
    <t xml:space="preserve">                DVD-RW Mirex</t>
  </si>
  <si>
    <t xml:space="preserve">DVD-RW Mirex 4.7 Гб 4x (уп. Slim 1 шт)</t>
  </si>
  <si>
    <t xml:space="preserve">UL130032A4S</t>
  </si>
  <si>
    <t xml:space="preserve">           DVD-RW Sony</t>
  </si>
  <si>
    <t xml:space="preserve">DVD-RW 8cm SONY 1,4 Гб Slim 1ед. (60)</t>
  </si>
  <si>
    <t xml:space="preserve">23403-0000007S</t>
  </si>
  <si>
    <t xml:space="preserve">            DVD+RW</t>
  </si>
  <si>
    <t xml:space="preserve">                DVD+RW  Data Standard</t>
  </si>
  <si>
    <t xml:space="preserve">DVD+RW Data Standard 4,7 Гб 4x  (уп. Slim 1 шт)</t>
  </si>
  <si>
    <t xml:space="preserve">13440-DSDWP06S</t>
  </si>
  <si>
    <t xml:space="preserve">DVD+RW Data Standard 4,7 Гб 4x  (уп. Slim 10 шт)</t>
  </si>
  <si>
    <t xml:space="preserve">13440-DSDWP06X</t>
  </si>
  <si>
    <t xml:space="preserve">DVD+RW Data Standard 4,7 Гб 4x  (уп. кейк 25 шт)</t>
  </si>
  <si>
    <t xml:space="preserve">13440-DSDWP06M</t>
  </si>
  <si>
    <t xml:space="preserve">DVD+RW Data Standard 4,7 Гб 4x  (уп. термо 50 шт)</t>
  </si>
  <si>
    <t xml:space="preserve">13440-DSDWP06T</t>
  </si>
  <si>
    <t xml:space="preserve">                DVD+RW  Mirex</t>
  </si>
  <si>
    <t xml:space="preserve">DVD+RW Mirex 4,7 Гб 4x (уп. кейк 10 шт)</t>
  </si>
  <si>
    <t xml:space="preserve">UL130022A4L</t>
  </si>
  <si>
    <t xml:space="preserve">           DVD+RW Sony</t>
  </si>
  <si>
    <t xml:space="preserve">DVD+RW 8cm SONY 1,4 Гб Slim 1ед. (60)</t>
  </si>
  <si>
    <t xml:space="preserve">23404-0000008S</t>
  </si>
  <si>
    <t xml:space="preserve">        ВИДЕОКАССЕТЫ</t>
  </si>
  <si>
    <t xml:space="preserve">Видеокассета Hi8 SONY 90 min (уп. коробка 12 шт.)</t>
  </si>
  <si>
    <t xml:space="preserve">23701-VCHI8902</t>
  </si>
  <si>
    <t xml:space="preserve">ВИДЕОКАССЕТЫ</t>
  </si>
  <si>
    <t xml:space="preserve">Видеокассета miniDV SONY Premium  60 min (уп. 5 шт.)</t>
  </si>
  <si>
    <t xml:space="preserve">23701-MDVPR601</t>
  </si>
  <si>
    <t xml:space="preserve">        КАРТЫ ПАМЯТИ и USB FLASH</t>
  </si>
  <si>
    <t xml:space="preserve">            Micro SD Mirex</t>
  </si>
  <si>
    <t xml:space="preserve">Карта памяти microSD MIREX  2GB</t>
  </si>
  <si>
    <t xml:space="preserve">13612-MCROSD02</t>
  </si>
  <si>
    <t xml:space="preserve">КАРТЫ ПАМЯТИ</t>
  </si>
  <si>
    <t xml:space="preserve">Карта памяти microSD MIREX  4GB</t>
  </si>
  <si>
    <t xml:space="preserve">13612-MCROSD04</t>
  </si>
  <si>
    <t xml:space="preserve">Карта памяти microSD MIREX  8GB</t>
  </si>
  <si>
    <t xml:space="preserve">13612-MCROSD08</t>
  </si>
  <si>
    <t xml:space="preserve">Карта памяти microSD MIREX  8GB (class 10)</t>
  </si>
  <si>
    <t xml:space="preserve">13612-MC10SD08</t>
  </si>
  <si>
    <t xml:space="preserve">Карта памяти microSD MIREX 16GB</t>
  </si>
  <si>
    <t xml:space="preserve">13612-MCROSD16</t>
  </si>
  <si>
    <t xml:space="preserve">Карта памяти microSD MIREX 16GB (class 10)</t>
  </si>
  <si>
    <t xml:space="preserve">13612-MC10SD16</t>
  </si>
  <si>
    <t xml:space="preserve">Карта памяти microSD MIREX 32GB</t>
  </si>
  <si>
    <t xml:space="preserve">13612-MCROSD32</t>
  </si>
  <si>
    <t xml:space="preserve">Карта памяти microSD MIREX 32GB (class 10)</t>
  </si>
  <si>
    <t xml:space="preserve">13612-MC10SD32</t>
  </si>
  <si>
    <t xml:space="preserve">Карта памяти microSDHC 32GB (UHS-I, class 10)</t>
  </si>
  <si>
    <t xml:space="preserve">13612-MCSUHS32</t>
  </si>
  <si>
    <t xml:space="preserve">Карта памяти microSDХC 64GB (UHS-I, class 10)</t>
  </si>
  <si>
    <t xml:space="preserve">13612-MC10SD64</t>
  </si>
  <si>
    <t xml:space="preserve">            Micro SD Mirex с адаптером</t>
  </si>
  <si>
    <t xml:space="preserve">Карта памяти microSD с адаптером MIREX  2GB</t>
  </si>
  <si>
    <t xml:space="preserve">13613-ADTMSD02</t>
  </si>
  <si>
    <t xml:space="preserve">Карта памяти microSD с адаптером MIREX  4GB</t>
  </si>
  <si>
    <t xml:space="preserve">13613-ADTMSD04</t>
  </si>
  <si>
    <t xml:space="preserve">Карта памяти microSD с адаптером MIREX  4GB (class 10)</t>
  </si>
  <si>
    <t xml:space="preserve">13613-AD10SD04</t>
  </si>
  <si>
    <t xml:space="preserve">Карта памяти microSD с адаптером MIREX  8GB</t>
  </si>
  <si>
    <t xml:space="preserve">13613-ADTMSD08</t>
  </si>
  <si>
    <t xml:space="preserve">Карта памяти microSD с адаптером MIREX  8GB (class 10)</t>
  </si>
  <si>
    <t xml:space="preserve">13613-AD10SD08</t>
  </si>
  <si>
    <t xml:space="preserve">Карта памяти microSD с адаптером MIREX 16GB</t>
  </si>
  <si>
    <t xml:space="preserve">13613-ADTMSD16</t>
  </si>
  <si>
    <t xml:space="preserve">Карта памяти microSD с адаптером MIREX 16GB (class 10) </t>
  </si>
  <si>
    <t xml:space="preserve">13613-AD10SD16</t>
  </si>
  <si>
    <t xml:space="preserve">Карта памяти microSD с адаптером MIREX 32GB</t>
  </si>
  <si>
    <t xml:space="preserve">13613-ADTMSD32</t>
  </si>
  <si>
    <t xml:space="preserve">Карта памяти microSD с адаптером MIREX 32GB (class 10) </t>
  </si>
  <si>
    <t xml:space="preserve">13613-AD10SD32</t>
  </si>
  <si>
    <t xml:space="preserve">Карта памяти microSDHC с адаптером MIREX  32GB (UHS-I, class 10)</t>
  </si>
  <si>
    <t xml:space="preserve">13613-ADSUHS32</t>
  </si>
  <si>
    <t xml:space="preserve">Карта памяти microSDХC с адаптером MIREX  64GB (class 10)</t>
  </si>
  <si>
    <t xml:space="preserve">13613-AD10XC64</t>
  </si>
  <si>
    <t xml:space="preserve">Карта памяти microSDХC с адаптером MIREX  64GB (UHS-I, class 10)</t>
  </si>
  <si>
    <t xml:space="preserve">13613-AD10SD64</t>
  </si>
  <si>
    <t xml:space="preserve">            Secure Digital Mirex</t>
  </si>
  <si>
    <t xml:space="preserve">Карта памяти SDHC MIREX  4GB</t>
  </si>
  <si>
    <t xml:space="preserve">13611-SDCARD04</t>
  </si>
  <si>
    <t xml:space="preserve">Карта памяти SDHC MIREX  4GB (class 10)</t>
  </si>
  <si>
    <t xml:space="preserve">13611-SD10CD04</t>
  </si>
  <si>
    <t xml:space="preserve">Карта памяти SDHC MIREX  8GB</t>
  </si>
  <si>
    <t xml:space="preserve">13611-SDCARD08</t>
  </si>
  <si>
    <t xml:space="preserve">Карта памяти SDHC MIREX  8GB (class 10)</t>
  </si>
  <si>
    <t xml:space="preserve">13611-SD10CD08</t>
  </si>
  <si>
    <t xml:space="preserve">Карта памяти SDHC MIREX 16GB</t>
  </si>
  <si>
    <t xml:space="preserve">13611-SDCARD16</t>
  </si>
  <si>
    <t xml:space="preserve">Карта памяти SDHC MIREX 16GB (class 10)</t>
  </si>
  <si>
    <t xml:space="preserve">13611-SD10CD16</t>
  </si>
  <si>
    <t xml:space="preserve">Карта памяти SDHC MIREX 32GB</t>
  </si>
  <si>
    <t xml:space="preserve">13611-SDCARD32</t>
  </si>
  <si>
    <t xml:space="preserve">Карта памяти SDHC MIREX 32GB (class 10)</t>
  </si>
  <si>
    <t xml:space="preserve">13611-SD10CD32</t>
  </si>
  <si>
    <t xml:space="preserve">Карта памяти SDHC MIREX 32GB (UHS-I, class 10)</t>
  </si>
  <si>
    <t xml:space="preserve">13611-SD1UHS32</t>
  </si>
  <si>
    <t xml:space="preserve">Карта памяти SDXC MIREX  64GB (UHS-I, class 10)</t>
  </si>
  <si>
    <t xml:space="preserve">13611-SD10CD64</t>
  </si>
  <si>
    <t xml:space="preserve">Карта памяти SDXC MIREX 128GB (UHS-I, class 10)</t>
  </si>
  <si>
    <t xml:space="preserve">13611-SD10C128</t>
  </si>
  <si>
    <t xml:space="preserve">            USB Mirex flash</t>
  </si>
  <si>
    <t xml:space="preserve">                USB 3.0 Mirex flash ROCET (цельный корпус из нержавеющей стали)</t>
  </si>
  <si>
    <t xml:space="preserve">USB 3.0 флэш-накопитель Mirex ROCKET DARK 32GB  (ecopack)</t>
  </si>
  <si>
    <t xml:space="preserve">13600-FMUROD32</t>
  </si>
  <si>
    <t xml:space="preserve">USB 3.0 флэш-накопитель Mirex ROCKET DARK 64GB  (ecopack)</t>
  </si>
  <si>
    <t xml:space="preserve">13600-FMUROD64</t>
  </si>
  <si>
    <t xml:space="preserve">                USB Mirex flash (без упаковки и логотипа)</t>
  </si>
  <si>
    <t xml:space="preserve">                    USB Flash Drive USB  Svivel Rubber Black 4 Gb (без логотипа и упаковки)</t>
  </si>
  <si>
    <t xml:space="preserve">13600-LB120029</t>
  </si>
  <si>
    <t xml:space="preserve">                    USB Flash Drive USB  Svivel Rubber Black16 Gb (без логотипа и упаковки)</t>
  </si>
  <si>
    <t xml:space="preserve">13600-LB120028</t>
  </si>
  <si>
    <t xml:space="preserve">                    USB Flash Drive USB  Svivel Rubber Orange4 Gb (без логотипа и упаковки)</t>
  </si>
  <si>
    <t xml:space="preserve">13600-LB120026</t>
  </si>
  <si>
    <t xml:space="preserve">                    USB Flash Drive USB  Svivel Rubber Orange8 Gb (без логотипа и упаковки)</t>
  </si>
  <si>
    <t xml:space="preserve">13600-LB120027</t>
  </si>
  <si>
    <t xml:space="preserve">                    USB Flash Drive USB  Svivel Rubber White 4 Gb (без логотипа и упаковки)</t>
  </si>
  <si>
    <t xml:space="preserve">Svivel Rubber White</t>
  </si>
  <si>
    <t xml:space="preserve">                    USB Flash Drive USB Elf Blue 4 Gb (без логотипа и упаковки)</t>
  </si>
  <si>
    <t xml:space="preserve">13600-LB120025</t>
  </si>
  <si>
    <t xml:space="preserve">                    USB Flash Drive USB Elf Blue 8 Gb (без логотипа и упаковки)</t>
  </si>
  <si>
    <t xml:space="preserve">13600-LB120030</t>
  </si>
  <si>
    <t xml:space="preserve">                    USB Flash Drive USB Elf Blue16 Gb (без логотипа и упаковки)</t>
  </si>
  <si>
    <t xml:space="preserve">13600-LB120031</t>
  </si>
  <si>
    <t xml:space="preserve">                    USB Flash Drive USB Elf Red 4 Gb (без логотипа и упаковки)</t>
  </si>
  <si>
    <t xml:space="preserve">13600-LB120032</t>
  </si>
  <si>
    <t xml:space="preserve">                    USB Flash Drive USB Elf Red 8 Gb (без логотипа и упаковки)</t>
  </si>
  <si>
    <t xml:space="preserve">13600-LB120033</t>
  </si>
  <si>
    <t xml:space="preserve">                    USB Flash Drive USB Elf Red16 Gb (без логотипа и упаковки)</t>
  </si>
  <si>
    <t xml:space="preserve">13600-LB120034</t>
  </si>
  <si>
    <t xml:space="preserve">                    USB Flash Drive USB Harbor Black 4 Gb (без логотипа и упаковки)</t>
  </si>
  <si>
    <t xml:space="preserve">13600-LB120035</t>
  </si>
  <si>
    <t xml:space="preserve">                    USB Flash Drive USB Harbor Black 8 Gb (без логотипа и упаковки)</t>
  </si>
  <si>
    <t xml:space="preserve">13600-LB120036</t>
  </si>
  <si>
    <t xml:space="preserve">                    USB Flash Drive USB Harbor Black16 Gb (без логотипа и упаковки)</t>
  </si>
  <si>
    <t xml:space="preserve">13600-LB120037</t>
  </si>
  <si>
    <t xml:space="preserve">                    USB Flash Drive USB Harbor Black32 Gb (без логотипа и упаковки)</t>
  </si>
  <si>
    <t xml:space="preserve">13600-LB120038</t>
  </si>
  <si>
    <t xml:space="preserve">                    USB Flash Drive USB Harbor White 16Gb (без упаковки и логотипа)</t>
  </si>
  <si>
    <t xml:space="preserve">13600-LB120051</t>
  </si>
  <si>
    <t xml:space="preserve">                    USB Flash Drive USB Knite Black 4Gb (без логотипа и упаковки)</t>
  </si>
  <si>
    <t xml:space="preserve">13600-LB120039</t>
  </si>
  <si>
    <t xml:space="preserve">                    USB Flash Drive USB Knite Black 8Gb (без логотипа и упаковки)</t>
  </si>
  <si>
    <t xml:space="preserve">13600-LB120040</t>
  </si>
  <si>
    <t xml:space="preserve">                    USB Flash Drive USB Knite Black16Gb (без логотипа и упаковки)</t>
  </si>
  <si>
    <t xml:space="preserve">13600-LB120041</t>
  </si>
  <si>
    <t xml:space="preserve">                    USB Flash Drive USB Knite White 4Gb (без логотипа и упаковки)</t>
  </si>
  <si>
    <t xml:space="preserve">13600-LB120042</t>
  </si>
  <si>
    <t xml:space="preserve">                    USB Flash Drive USB Knite White 8Gb (без логотипа и упаковки)</t>
  </si>
  <si>
    <t xml:space="preserve">13600-LB120043</t>
  </si>
  <si>
    <t xml:space="preserve">                    USB Flash Drive USB Knite White16Gb (без логотипа и упаковки)</t>
  </si>
  <si>
    <t xml:space="preserve">13600-LB120044</t>
  </si>
  <si>
    <t xml:space="preserve">                    USB Flash Drive USB Shot Black 4Gb (без логотипа и упаковки)</t>
  </si>
  <si>
    <t xml:space="preserve">13600-LB120045</t>
  </si>
  <si>
    <t xml:space="preserve">                    USB Flash Drive USB Shot Black 8Gb (без логотипа и упаковки)</t>
  </si>
  <si>
    <t xml:space="preserve">13600-LB120046</t>
  </si>
  <si>
    <t xml:space="preserve">                    USB Flash Drive USB Shot Black16Gb (без логотипа и упаковки)</t>
  </si>
  <si>
    <t xml:space="preserve">13600-LB120047</t>
  </si>
  <si>
    <t xml:space="preserve">                    USB Flash Drive USB Shot White 4Gb (без логотипа и упаковки)</t>
  </si>
  <si>
    <t xml:space="preserve">13600-LB120048</t>
  </si>
  <si>
    <t xml:space="preserve">                    USB Flash Drive USB Shot White 8Gb (без упаковки и логотипа)</t>
  </si>
  <si>
    <t xml:space="preserve">13600-LB120049</t>
  </si>
  <si>
    <t xml:space="preserve">                    USB Flash Drive USB Shot White16Gb (без логотипа и упаковки)</t>
  </si>
  <si>
    <t xml:space="preserve">13600-LB120050</t>
  </si>
  <si>
    <t xml:space="preserve">                USB Mirex flash ARTON (маленький пластиковый корпус)</t>
  </si>
  <si>
    <t xml:space="preserve">USB флэш-накопитель Mirex ARTON GREEN  8GB (ecopack)</t>
  </si>
  <si>
    <t xml:space="preserve">13600-FMUAGR08</t>
  </si>
  <si>
    <t xml:space="preserve">USB флэш-накопитель Mirex ARTON GREEN 16GB (ecopack)</t>
  </si>
  <si>
    <t xml:space="preserve">13600-FMUAGR16</t>
  </si>
  <si>
    <t xml:space="preserve">USB флэш-накопитель Mirex ARTON GREEN 32GB (ecopack)</t>
  </si>
  <si>
    <t xml:space="preserve">13600-FMUAGR32</t>
  </si>
  <si>
    <t xml:space="preserve">USB флэш-накопитель Mirex ARTON RED  8GB (ecopack)</t>
  </si>
  <si>
    <t xml:space="preserve">13600-FMUART08</t>
  </si>
  <si>
    <t xml:space="preserve">USB флэш-накопитель Mirex ARTON RED 16GB (ecopack)</t>
  </si>
  <si>
    <t xml:space="preserve">13600-FMUART16</t>
  </si>
  <si>
    <t xml:space="preserve">USB флэш-накопитель Mirex ARTON RED 32GB (ecopack)</t>
  </si>
  <si>
    <t xml:space="preserve">13600-FMUART32</t>
  </si>
  <si>
    <t xml:space="preserve">                USB Mirex flash CANDY (прозрачный корпус и крышка) в ZIP пакетt</t>
  </si>
  <si>
    <t xml:space="preserve">USB флэш-накопитель Mirex CANDY RED  8GB (ZIP пакет)</t>
  </si>
  <si>
    <t xml:space="preserve">13600-FMUCAR08</t>
  </si>
  <si>
    <t xml:space="preserve">                USB Mirex flash CHROMATIC (силиконовый корпус и крышка+держатель для крышки на цепочке)</t>
  </si>
  <si>
    <t xml:space="preserve">USB флэш-накопитель Mirex CHROMATIC GREEN  4GB (ecopack)</t>
  </si>
  <si>
    <t xml:space="preserve">13600-FMUCHG04</t>
  </si>
  <si>
    <t xml:space="preserve">USB флэш-накопитель Mirex CHROMATIC GREEN  8GB (ecopack)</t>
  </si>
  <si>
    <t xml:space="preserve">13600-FMUCHG08</t>
  </si>
  <si>
    <t xml:space="preserve">USB флэш-накопитель Mirex CHROMATIC GREEN 16GB (ecopack)</t>
  </si>
  <si>
    <t xml:space="preserve">13600-FMUCHG16</t>
  </si>
  <si>
    <t xml:space="preserve">USB флэш-накопитель Mirex CHROMATIC RED  4GB (ecopack)</t>
  </si>
  <si>
    <t xml:space="preserve">13600-FMUCRR04</t>
  </si>
  <si>
    <t xml:space="preserve">USB флэш-накопитель Mirex CHROMATIC RED  8GB (ecopack)</t>
  </si>
  <si>
    <t xml:space="preserve">13600-FMUCRR08</t>
  </si>
  <si>
    <t xml:space="preserve">USB флэш-накопитель Mirex CHROMATIC RED 16GB (ecopack)</t>
  </si>
  <si>
    <t xml:space="preserve">13600-FMUCRR16</t>
  </si>
  <si>
    <t xml:space="preserve">                USB Mirex flash CLICK (открывание по принципу авто-ручки)</t>
  </si>
  <si>
    <t xml:space="preserve">USB флэш-накопитель Mirex CLICK BLUE  4GB (ecopack)</t>
  </si>
  <si>
    <t xml:space="preserve">13600-FMUBUC04</t>
  </si>
  <si>
    <t xml:space="preserve">USB флэш-накопитель Mirex CLICK BLUE  8GB (ecopack)</t>
  </si>
  <si>
    <t xml:space="preserve">13600-FMUBUC08</t>
  </si>
  <si>
    <t xml:space="preserve">USB флэш-накопитель Mirex CLICK BLUE 16GB (ecopack)</t>
  </si>
  <si>
    <t xml:space="preserve">13600-FMUBUC16</t>
  </si>
  <si>
    <t xml:space="preserve">USB флэш-накопитель Mirex CLICK RED  4GB (ecopack)</t>
  </si>
  <si>
    <t xml:space="preserve">13600-FMURDC04</t>
  </si>
  <si>
    <t xml:space="preserve">USB флэш-накопитель Mirex CLICK RED  8GB (ecopack)</t>
  </si>
  <si>
    <t xml:space="preserve">13600-FMURDC08</t>
  </si>
  <si>
    <t xml:space="preserve">USB флэш-накопитель Mirex CLICK RED 16GB (ecopack)</t>
  </si>
  <si>
    <t xml:space="preserve">13600-FMURDC16</t>
  </si>
  <si>
    <t xml:space="preserve">                USB Mirex flash DIGITAL KIDS (Дракончики, Зайчики, Барашки, Змеи, Коровы, Обезьянки, Хрюшки)</t>
  </si>
  <si>
    <t xml:space="preserve">USB флэш-накопитель Mirex HORSE BLUE 8GB (ecopack)</t>
  </si>
  <si>
    <t xml:space="preserve">13600-KIDBHS08</t>
  </si>
  <si>
    <t xml:space="preserve">USB флэш-накопитель Mirex kids COW PEACH  4GB (ecopack)</t>
  </si>
  <si>
    <t xml:space="preserve">13600-KIDCWP04</t>
  </si>
  <si>
    <t xml:space="preserve">USB флэш-накопитель Mirex kids COW PEACH  8GB (ecopack)</t>
  </si>
  <si>
    <t xml:space="preserve">13600-KIDCWP08</t>
  </si>
  <si>
    <t xml:space="preserve">USB флэш-накопитель Mirex kids COW PEACH 16GB (ecopack)</t>
  </si>
  <si>
    <t xml:space="preserve">13600-KIDCWP16</t>
  </si>
  <si>
    <t xml:space="preserve">USB флэш-накопитель Mirex kids DRAGON GREEN  4GB (ecopack)</t>
  </si>
  <si>
    <t xml:space="preserve">13600-KIDGDR04</t>
  </si>
  <si>
    <t xml:space="preserve">USB флэш-накопитель Mirex kids DRAGON GREEN  8GB (ecopack)</t>
  </si>
  <si>
    <t xml:space="preserve">13600-KIDGDR08</t>
  </si>
  <si>
    <t xml:space="preserve">USB флэш-накопитель Mirex kids DRAGON GREEN 16GB (ecopack)</t>
  </si>
  <si>
    <t xml:space="preserve">13600-KIDGDR16</t>
  </si>
  <si>
    <t xml:space="preserve">USB флэш-накопитель Mirex kids DRAGON RED  4GB (ecopack)</t>
  </si>
  <si>
    <t xml:space="preserve">13600-KIDDAR04</t>
  </si>
  <si>
    <t xml:space="preserve">USB флэш-накопитель Mirex kids DRAGON RED  8GB (ecopack)</t>
  </si>
  <si>
    <t xml:space="preserve">13600-KIDDAR08</t>
  </si>
  <si>
    <t xml:space="preserve">USB флэш-накопитель Mirex kids DRAGON RED 16GB (ecopack)</t>
  </si>
  <si>
    <t xml:space="preserve">13600-KIDDAR16</t>
  </si>
  <si>
    <t xml:space="preserve">USB флэш-накопитель Mirex kids DRAGON YELLOW  8GB (ecopack)</t>
  </si>
  <si>
    <t xml:space="preserve">13600-KIDDRY08</t>
  </si>
  <si>
    <t xml:space="preserve">USB флэш-накопитель Mirex kids MONKEY BROWN  4GB (ecopack)</t>
  </si>
  <si>
    <t xml:space="preserve">13600-KIDMKB04</t>
  </si>
  <si>
    <t xml:space="preserve">USB флэш-накопитель Mirex kids MONKEY BROWN  8GB (ecopack)</t>
  </si>
  <si>
    <t xml:space="preserve">13600-KIDMKB08</t>
  </si>
  <si>
    <t xml:space="preserve">USB флэш-накопитель Mirex kids MONKEY BROWN 16GB (ecopack)</t>
  </si>
  <si>
    <t xml:space="preserve">13600-KIDMKB16</t>
  </si>
  <si>
    <t xml:space="preserve">USB флэш-накопитель Mirex kids RABBIT GREY  4GB (ecopack)</t>
  </si>
  <si>
    <t xml:space="preserve">13600-KIDRBG04</t>
  </si>
  <si>
    <t xml:space="preserve">USB флэш-накопитель Mirex kids RABBIT GREY  8GB (ecopack)</t>
  </si>
  <si>
    <t xml:space="preserve">13600-KIDRBG08</t>
  </si>
  <si>
    <t xml:space="preserve">USB флэш-накопитель Mirex kids RABBIT GREY 16GB (ecopack)</t>
  </si>
  <si>
    <t xml:space="preserve">13600-KIDRBG16</t>
  </si>
  <si>
    <t xml:space="preserve">USB флэш-накопитель Mirex kids SHEEP PINK  4GB (ecopack)</t>
  </si>
  <si>
    <t xml:space="preserve">13600-KIDSHP04</t>
  </si>
  <si>
    <t xml:space="preserve">USB флэш-накопитель Mirex kids SHEEP PINK  8GB (ecopack)</t>
  </si>
  <si>
    <t xml:space="preserve">13600-KIDSHP08</t>
  </si>
  <si>
    <t xml:space="preserve">USB флэш-накопитель Mirex kids SHEEP PINK 16GB (ecopack)</t>
  </si>
  <si>
    <t xml:space="preserve">13600-KIDSHP16</t>
  </si>
  <si>
    <t xml:space="preserve">USB флэш-накопитель Mirex kids SNAKE GREEN  4GB (ecopack)</t>
  </si>
  <si>
    <t xml:space="preserve">13600-KIDSNG04</t>
  </si>
  <si>
    <t xml:space="preserve">USB флэш-накопитель Mirex kids SNAKE GREEN  8GB (ecopack)</t>
  </si>
  <si>
    <t xml:space="preserve">13600-KIDSNG08</t>
  </si>
  <si>
    <t xml:space="preserve">USB флэш-накопитель Mirex kids SNAKE GREEN 16GB (ecopack)</t>
  </si>
  <si>
    <t xml:space="preserve">13600-KIDSNG16</t>
  </si>
  <si>
    <t xml:space="preserve">USB флэш-накопитель Mirex PIG PINK  4GB (ecopack)</t>
  </si>
  <si>
    <t xml:space="preserve">13600-KIDPIP04</t>
  </si>
  <si>
    <t xml:space="preserve">USB флэш-накопитель Mirex PIG PINK  8GB (ecopack)</t>
  </si>
  <si>
    <t xml:space="preserve">13600-KIDPIP08</t>
  </si>
  <si>
    <t xml:space="preserve">USB флэш-накопитель Mirex PIG PINK 16GB (ecopack)</t>
  </si>
  <si>
    <t xml:space="preserve">13600-KIDPIP16</t>
  </si>
  <si>
    <t xml:space="preserve">                USB Mirex flash DISCOVERY (Открывашка, Раскладной "нож", Ключ)</t>
  </si>
  <si>
    <t xml:space="preserve">USB флэш-накопитель Mirex BOTTLE OPENER  4GB (ecopack) открывашка</t>
  </si>
  <si>
    <t xml:space="preserve">13600-DVRBOP04</t>
  </si>
  <si>
    <t xml:space="preserve">USB флэш-накопитель Mirex BOTTLE OPENER  8GB (ecopack) открывашка</t>
  </si>
  <si>
    <t xml:space="preserve">13600-DVRBOP08</t>
  </si>
  <si>
    <t xml:space="preserve">USB флэш-накопитель Mirex BOTTLE OPENER 16GB (ecopack) открывашка</t>
  </si>
  <si>
    <t xml:space="preserve">13600-DVRBOP16</t>
  </si>
  <si>
    <t xml:space="preserve">USB флэш-накопитель Mirex CORNER KEY  4GB (ecopack)</t>
  </si>
  <si>
    <t xml:space="preserve">13600-DVRCOK04</t>
  </si>
  <si>
    <t xml:space="preserve">USB флэш-накопитель Mirex CORNER KEY  8GB (ecopack)</t>
  </si>
  <si>
    <t xml:space="preserve">13600-DVRCOK08</t>
  </si>
  <si>
    <t xml:space="preserve">USB флэш-накопитель Mirex CORNER KEY 16GB (ecopack)</t>
  </si>
  <si>
    <t xml:space="preserve">13600-DVRCOK16</t>
  </si>
  <si>
    <t xml:space="preserve">USB флэш-накопитель Mirex ROUND KEY  4GB (ecopack)</t>
  </si>
  <si>
    <t xml:space="preserve">13600-DVRROK04</t>
  </si>
  <si>
    <t xml:space="preserve">USB флэш-накопитель Mirex ROUND KEY  8GB (ecopack)</t>
  </si>
  <si>
    <t xml:space="preserve">13600-DVRROK08</t>
  </si>
  <si>
    <t xml:space="preserve">USB флэш-накопитель Mirex ROUND KEY 16GB (ecopack)</t>
  </si>
  <si>
    <t xml:space="preserve">13600-DVRROK16</t>
  </si>
  <si>
    <t xml:space="preserve">USB флэш-накопитель Mirex TURNING KNIFE  4GB (ecopack) откидной</t>
  </si>
  <si>
    <t xml:space="preserve">13600-DVRTKN04</t>
  </si>
  <si>
    <t xml:space="preserve">USB флэш-накопитель Mirex TURNING KNIFE  8GB (ecopack) откидной</t>
  </si>
  <si>
    <t xml:space="preserve">13600-DVRTKN08</t>
  </si>
  <si>
    <t xml:space="preserve">USB флэш-накопитель Mirex TURNING KNIFE 16GB (ecopack) откидной</t>
  </si>
  <si>
    <t xml:space="preserve">13600-DVRTKN16</t>
  </si>
  <si>
    <t xml:space="preserve">                USB Mirex flash ELF (прозрачный корпус и крышка)</t>
  </si>
  <si>
    <t xml:space="preserve">USB 3.0 флэш-накопитель Mirex ELF BLUE 32GB (ecopack)</t>
  </si>
  <si>
    <t xml:space="preserve">13600-FM3BEF32</t>
  </si>
  <si>
    <t xml:space="preserve">USB флэш-накопитель Mirex ELF BLUE  4GB (ecopack)</t>
  </si>
  <si>
    <t xml:space="preserve">13600-FMUBLE04</t>
  </si>
  <si>
    <t xml:space="preserve">USB флэш-накопитель Mirex ELF BLUE  8GB (ecopack)</t>
  </si>
  <si>
    <t xml:space="preserve">13600-FMUBLE08</t>
  </si>
  <si>
    <t xml:space="preserve">USB флэш-накопитель Mirex ELF BLUE 16GB (ecopack)</t>
  </si>
  <si>
    <t xml:space="preserve">13600-FMUBLE16</t>
  </si>
  <si>
    <t xml:space="preserve">USB флэш-накопитель Mirex ELF BLUE 32GB (ecopack)</t>
  </si>
  <si>
    <t xml:space="preserve">13600-FMUBLE32</t>
  </si>
  <si>
    <t xml:space="preserve">USB флэш-накопитель Mirex ELF RED  4GB (ecopack)</t>
  </si>
  <si>
    <t xml:space="preserve">13600-FMURDE04</t>
  </si>
  <si>
    <t xml:space="preserve">USB флэш-накопитель Mirex ELF RED  8GB (ecopack)</t>
  </si>
  <si>
    <t xml:space="preserve">13600-FMURDE08</t>
  </si>
  <si>
    <t xml:space="preserve">USB флэш-накопитель Mirex ELF RED 16GB (ecopack)</t>
  </si>
  <si>
    <t xml:space="preserve">13600-FMURDE16</t>
  </si>
  <si>
    <t xml:space="preserve">USB флэш-накопитель Mirex ELF RED 32GB (ecopack)</t>
  </si>
  <si>
    <t xml:space="preserve">13600-FMURDE32</t>
  </si>
  <si>
    <t xml:space="preserve">                USB Mirex flash HABBOR, SHOT (выдвижное решение)</t>
  </si>
  <si>
    <t xml:space="preserve">USB флэш-накопитель Mirex HABBOR BLACK  4GB (ecopack)</t>
  </si>
  <si>
    <t xml:space="preserve">13600-FMUBHB04</t>
  </si>
  <si>
    <t xml:space="preserve">USB флэш-накопитель Mirex HABBOR BLACK  8GB (ecopack)</t>
  </si>
  <si>
    <t xml:space="preserve">13600-FMUBHB08</t>
  </si>
  <si>
    <t xml:space="preserve">USB флэш-накопитель Mirex HABBOR BLACK 16GB (ecopack)</t>
  </si>
  <si>
    <t xml:space="preserve">13600-FMUBHB16</t>
  </si>
  <si>
    <t xml:space="preserve">USB флэш-накопитель Mirex HABBOR BLACK 32GB (ecopack)</t>
  </si>
  <si>
    <t xml:space="preserve">13600-FMUBHB32</t>
  </si>
  <si>
    <t xml:space="preserve">USB флэш-накопитель Mirex HABBOR WHITE  4GB (ecopack)</t>
  </si>
  <si>
    <t xml:space="preserve">13600-FMUWHR04</t>
  </si>
  <si>
    <t xml:space="preserve">USB флэш-накопитель Mirex HABBOR WHITE  8GB (ecopack)</t>
  </si>
  <si>
    <t xml:space="preserve">13600-FMUWHR08</t>
  </si>
  <si>
    <t xml:space="preserve">USB флэш-накопитель Mirex HABBOR WHITE 16GB (ecopack)</t>
  </si>
  <si>
    <t xml:space="preserve">13600-FMUWHR16</t>
  </si>
  <si>
    <t xml:space="preserve">USB флэш-накопитель Mirex HABBOR WHITE 32GB (ecopack)</t>
  </si>
  <si>
    <t xml:space="preserve">13600-FMUWHR32</t>
  </si>
  <si>
    <t xml:space="preserve">USB флэш-накопитель Mirex SHOT BLACK  4GB (ecopack)</t>
  </si>
  <si>
    <t xml:space="preserve">13600-FMUBSH04</t>
  </si>
  <si>
    <t xml:space="preserve">USB флэш-накопитель Mirex SHOT BLACK  8GB (ecopack)</t>
  </si>
  <si>
    <t xml:space="preserve">13600-FMUBSH08</t>
  </si>
  <si>
    <t xml:space="preserve">USB флэш-накопитель Mirex SHOT BLACK 16GB (ecopack)</t>
  </si>
  <si>
    <t xml:space="preserve">13600-FMUBSH16</t>
  </si>
  <si>
    <t xml:space="preserve">USB флэш-накопитель Mirex SHOT BLACK 64GB (ecopack)</t>
  </si>
  <si>
    <t xml:space="preserve">13600-FMUBSH64</t>
  </si>
  <si>
    <t xml:space="preserve">USB флэш-накопитель Mirex SHOT WHITE  4GB (ecopack)</t>
  </si>
  <si>
    <t xml:space="preserve">13600-FMUWST04</t>
  </si>
  <si>
    <t xml:space="preserve">USB флэш-накопитель Mirex SHOT WHITE  8GB (ecopack)</t>
  </si>
  <si>
    <t xml:space="preserve">13600-FMUWST08</t>
  </si>
  <si>
    <t xml:space="preserve">USB флэш-накопитель Mirex SHOT WHITE 16GB (ecopack)</t>
  </si>
  <si>
    <t xml:space="preserve">13600-FMUWST16</t>
  </si>
  <si>
    <t xml:space="preserve">                USB Mirex flash HOST (зажим)</t>
  </si>
  <si>
    <t xml:space="preserve">USB флэш-накопитель Mirex HOST BLACK  4GB (ecopack)</t>
  </si>
  <si>
    <t xml:space="preserve">13600-FMUHOB04</t>
  </si>
  <si>
    <t xml:space="preserve">USB флэш-накопитель Mirex HOST BLACK  8GB (ecopack)</t>
  </si>
  <si>
    <t xml:space="preserve">13600-FMUHOB08</t>
  </si>
  <si>
    <t xml:space="preserve">USB флэш-накопитель Mirex HOST BLACK 16GB (ecopack)</t>
  </si>
  <si>
    <t xml:space="preserve">13600-FMUHOB16</t>
  </si>
  <si>
    <t xml:space="preserve">USB флэш-накопитель Mirex HOST RED  4GB (ecopack)</t>
  </si>
  <si>
    <t xml:space="preserve">13600-FMUHRD04</t>
  </si>
  <si>
    <t xml:space="preserve">USB флэш-накопитель Mirex HOST RED  8GB (ecopack)</t>
  </si>
  <si>
    <t xml:space="preserve">13600-FMUHRD08</t>
  </si>
  <si>
    <t xml:space="preserve">USB флэш-накопитель Mirex HOST RED 16GB (ecopack)</t>
  </si>
  <si>
    <t xml:space="preserve">13600-FMUHRD16</t>
  </si>
  <si>
    <t xml:space="preserve">                USB Mirex flash KNIGHT (классический корпус со скошенными гранями)</t>
  </si>
  <si>
    <t xml:space="preserve">USB флэш-накопитель Mirex KNIGHT BLACK  4GB (ecopack)</t>
  </si>
  <si>
    <t xml:space="preserve">13600-FMUKNT04</t>
  </si>
  <si>
    <t xml:space="preserve">USB флэш-накопитель Mirex KNIGHT BLACK  8GB (ecopack)</t>
  </si>
  <si>
    <t xml:space="preserve">13600-FMUKNT08</t>
  </si>
  <si>
    <t xml:space="preserve">USB флэш-накопитель Mirex KNIGHT BLACK 16GB (ecopack)</t>
  </si>
  <si>
    <t xml:space="preserve">13600-FMUKNT16</t>
  </si>
  <si>
    <t xml:space="preserve">USB флэш-накопитель Mirex KNIGHT BLACK 32GB (ecopack)</t>
  </si>
  <si>
    <t xml:space="preserve">13600-FMUKNT32</t>
  </si>
  <si>
    <t xml:space="preserve">USB флэш-накопитель Mirex KNIGHT WHITE  4GB (ecopack)</t>
  </si>
  <si>
    <t xml:space="preserve">13600-FMUKWH04</t>
  </si>
  <si>
    <t xml:space="preserve">USB флэш-накопитель Mirex KNIGHT WHITE  8GB (ecopack)</t>
  </si>
  <si>
    <t xml:space="preserve">13600-FMUKWH08</t>
  </si>
  <si>
    <t xml:space="preserve">USB флэш-накопитель Mirex KNIGHT WHITE 16GB (ecopack)</t>
  </si>
  <si>
    <t xml:space="preserve">13600-FMUKWH16</t>
  </si>
  <si>
    <t xml:space="preserve">USB флэш-накопитель Mirex KNIGHT WHITE 32GB (ecopack)</t>
  </si>
  <si>
    <t xml:space="preserve">13600-FMUKWH32</t>
  </si>
  <si>
    <t xml:space="preserve">                USB Mirex flash RACER (цельный пластиковый корпус)</t>
  </si>
  <si>
    <t xml:space="preserve">USB флэш-накопитель Mirex RACER BLUE  4GB (ecopack)</t>
  </si>
  <si>
    <t xml:space="preserve">13600-FMURCB04</t>
  </si>
  <si>
    <t xml:space="preserve">USB флэш-накопитель Mirex RACER BLUE  8GB (ecopack)</t>
  </si>
  <si>
    <t xml:space="preserve">13600-FMURCB08</t>
  </si>
  <si>
    <t xml:space="preserve">USB флэш-накопитель Mirex RACER BLUE 16GB (ecopack)</t>
  </si>
  <si>
    <t xml:space="preserve">13600-FMURCB16</t>
  </si>
  <si>
    <t xml:space="preserve">USB флэш-накопитель Mirex RACER ORANGE  4GB (ecopack)</t>
  </si>
  <si>
    <t xml:space="preserve">13600-FMUORC04</t>
  </si>
  <si>
    <t xml:space="preserve">USB флэш-накопитель Mirex RACER ORANGE  8GB (ecopack)</t>
  </si>
  <si>
    <t xml:space="preserve">13600-FMUORC08</t>
  </si>
  <si>
    <t xml:space="preserve">USB флэш-накопитель Mirex RACER ORANGE 16GB (ecopack)</t>
  </si>
  <si>
    <t xml:space="preserve">13600-FMUORC16</t>
  </si>
  <si>
    <t xml:space="preserve">USB флэш-накопитель Mirex RACER ORANGE 32GB (ecopack)</t>
  </si>
  <si>
    <t xml:space="preserve">13600-FMUORC32</t>
  </si>
  <si>
    <t xml:space="preserve">USB флэш-накопитель Mirex RACER VIOLET  4GB (ecopack)</t>
  </si>
  <si>
    <t xml:space="preserve">13600-FMURVI04</t>
  </si>
  <si>
    <t xml:space="preserve">USB флэш-накопитель Mirex RACER VIOLET  8GB (ecopack)</t>
  </si>
  <si>
    <t xml:space="preserve">13600-FMURVI08</t>
  </si>
  <si>
    <t xml:space="preserve">USB флэш-накопитель Mirex RACER VIOLET 16GB (ecopack)</t>
  </si>
  <si>
    <t xml:space="preserve">13600-FMURVI16</t>
  </si>
  <si>
    <t xml:space="preserve">                USB Mirex flash SWIVEL (пластиковый корпус с поворотной алюминевой крышкой)</t>
  </si>
  <si>
    <t xml:space="preserve">USB флэш-накопитель Mirex SWIWEL RUBBER BLACK  4GB (ecopack)</t>
  </si>
  <si>
    <t xml:space="preserve">13600-FMURUS04</t>
  </si>
  <si>
    <t xml:space="preserve">USB флэш-накопитель Mirex SWIWEL RUBBER BLACK  8GB (ecopack)</t>
  </si>
  <si>
    <t xml:space="preserve">13600-FMURUS08</t>
  </si>
  <si>
    <t xml:space="preserve">USB флэш-накопитель Mirex SWIWEL RUBBER BLACK 16GB (ecopack)</t>
  </si>
  <si>
    <t xml:space="preserve">13600-FMURUS16</t>
  </si>
  <si>
    <t xml:space="preserve">USB флэш-накопитель Mirex SWIWEL RUBBER ORANGE  4GB (ecopack)</t>
  </si>
  <si>
    <t xml:space="preserve">13600-FMURSO04</t>
  </si>
  <si>
    <t xml:space="preserve">USB флэш-накопитель Mirex SWIWEL RUBBER ORANGE  8GB (ecopack)</t>
  </si>
  <si>
    <t xml:space="preserve">13600-FMURSO08</t>
  </si>
  <si>
    <t xml:space="preserve">USB флэш-накопитель Mirex SWIWEL RUBBER ORANGE 16GB (ecopack)</t>
  </si>
  <si>
    <t xml:space="preserve">13600-FMURSO16</t>
  </si>
  <si>
    <t xml:space="preserve">USB флэш-накопитель Mirex SWIWEL RUBBER VIOLET   4GB (ecopack)</t>
  </si>
  <si>
    <t xml:space="preserve">13600-FMUSRV04</t>
  </si>
  <si>
    <t xml:space="preserve">USB флэш-накопитель Mirex SWIWEL RUBBER VIOLET   8GB (ecopack)</t>
  </si>
  <si>
    <t xml:space="preserve">13600-FMUSRV08</t>
  </si>
  <si>
    <t xml:space="preserve">USB флэш-накопитель Mirex SWIWEL RUBBER VIOLET  16GB (ecopack)</t>
  </si>
  <si>
    <t xml:space="preserve">13600-FMUSRV16</t>
  </si>
  <si>
    <t xml:space="preserve">        ПЕРЕФЕРИЙНЫЕ УСТРОЙСТВА</t>
  </si>
  <si>
    <t xml:space="preserve">            Double Connector Flash Mirex</t>
  </si>
  <si>
    <t xml:space="preserve">USB/microUSB флэш-накопитель с двойным разъёмом Mirex  SMART SILVER 8GB  (ecopack)</t>
  </si>
  <si>
    <t xml:space="preserve">13600-DСFSSM08</t>
  </si>
  <si>
    <t xml:space="preserve">USB/microUSB флэш-накопитель с двойным разъёмом Mirex  SMART BLACK 16GB  (ecopack)</t>
  </si>
  <si>
    <t xml:space="preserve">13600-DСFBLS16</t>
  </si>
  <si>
    <t xml:space="preserve">            L-PRO</t>
  </si>
  <si>
    <t xml:space="preserve">                1200 L-Pro - влажные салфетки д/экранов мониторов  ( туба 100) </t>
  </si>
  <si>
    <t xml:space="preserve">L-Pro 1200</t>
  </si>
  <si>
    <t xml:space="preserve">ПЕРЕФЕРИЙНЫЕ УСТРОЙСТВА</t>
  </si>
  <si>
    <t xml:space="preserve">                1202 L-Pro - влажные салфетки д/ноубуков ( фляга 100) </t>
  </si>
  <si>
    <t xml:space="preserve">L-Pro 1202</t>
  </si>
  <si>
    <t xml:space="preserve">                1205 L-Pro - спрей д/ ноутбуков  (100мл) </t>
  </si>
  <si>
    <t xml:space="preserve">L-Pro 1205</t>
  </si>
  <si>
    <t xml:space="preserve">                1206 L-Pro - сухие салфетки для любых поверхностей (20шт)</t>
  </si>
  <si>
    <t xml:space="preserve">L-Pro 1206</t>
  </si>
  <si>
    <t xml:space="preserve">                1207 L-Pro - влажные салфетки д/оптики  ( туба 100)</t>
  </si>
  <si>
    <t xml:space="preserve">L-Pro 1207 </t>
  </si>
  <si>
    <t xml:space="preserve">                1208 L-Pro - влажные салфетки д/различных поверхностей  ( туба 100) </t>
  </si>
  <si>
    <t xml:space="preserve">L-Pro 1208 </t>
  </si>
  <si>
    <t xml:space="preserve">                Card reader  L-PRO 1120 All-IN-1 все виды карт ,металл цвет золото</t>
  </si>
  <si>
    <t xml:space="preserve">L-PRO 1120 All-IN-1</t>
  </si>
  <si>
    <t xml:space="preserve">                Card reader  L-PRO 1121 All-IN-1 все виды карт ,металл цвет черный</t>
  </si>
  <si>
    <t xml:space="preserve">L-PRO 1121 All-IN-1</t>
  </si>
  <si>
    <t xml:space="preserve">                Card reader  L-PRO 1137 All-IN-1 все виды карт ,цвет черный</t>
  </si>
  <si>
    <t xml:space="preserve">L-PRO 1137 All-IN-1</t>
  </si>
  <si>
    <t xml:space="preserve">                Card reader  L-PRO 1139 All-IN-1 все виды карт ,цвет черный</t>
  </si>
  <si>
    <t xml:space="preserve">L-PRO 1139 All-IN-1</t>
  </si>
  <si>
    <t xml:space="preserve">                Card reader  L-PRO 1140 All-IN-1 все виды карт ,цвет красный</t>
  </si>
  <si>
    <t xml:space="preserve">L-PRO 1140 All-IN-1</t>
  </si>
  <si>
    <t xml:space="preserve">                Card reader  L-PRO 1141 All-IN-1 все виды карт ,цвет черный</t>
  </si>
  <si>
    <t xml:space="preserve">L-PRO 1141 All-IN-1</t>
  </si>
  <si>
    <t xml:space="preserve">                Card reader  L-PRO 1142 All-IN-1 все виды карт ,цвет голубой</t>
  </si>
  <si>
    <t xml:space="preserve">L-PRO 1142 All-IN-1</t>
  </si>
  <si>
    <t xml:space="preserve">                Card reader  L-PRO 1143 All-IN-1 все виды карт ,цвет оранжевый</t>
  </si>
  <si>
    <t xml:space="preserve">L-PRO 1143 All-IN-1</t>
  </si>
  <si>
    <t xml:space="preserve">                Card reader  L-PRO 1144 All-IN-1 все виды карт ,цвет красный</t>
  </si>
  <si>
    <t xml:space="preserve">L-PRO 1144 All-IN-1</t>
  </si>
  <si>
    <t xml:space="preserve">                Card reader  L-PRO 1145 All-IN-1 все виды карт ,цвет черный</t>
  </si>
  <si>
    <t xml:space="preserve">L-PRO 1145 All-IN-1</t>
  </si>
  <si>
    <t xml:space="preserve">                Card reader  L-PRO 1146 All-IN-1 все виды карт ,цвет красный</t>
  </si>
  <si>
    <t xml:space="preserve">L-PRO 1146 All-IN-1</t>
  </si>
  <si>
    <t xml:space="preserve">                Card reader  L-PRO 1147 All-IN-1 все виды карт ,цвет фиолетовый</t>
  </si>
  <si>
    <t xml:space="preserve">L-PRO 1147 All-IN-1</t>
  </si>
  <si>
    <t xml:space="preserve">                Card reader  L-PRO 1148 All-IN-1 все виды карт ,цвет голубой</t>
  </si>
  <si>
    <t xml:space="preserve">L-PRO 1148 All-IN-1</t>
  </si>
  <si>
    <t xml:space="preserve">                Card reader  L-PRO 1149 All-IN-1 все виды карт ,цвет черный</t>
  </si>
  <si>
    <t xml:space="preserve">L-PRO 1149 All-IN-1</t>
  </si>
  <si>
    <t xml:space="preserve">                Card reader  L-PRO 1150 All-IN-1 все виды карт ,цвет белый</t>
  </si>
  <si>
    <t xml:space="preserve">L-PRO 1150 All-IN-1</t>
  </si>
  <si>
    <t xml:space="preserve">                Card reader  L-PRO 1151 All-IN-1 все виды карт ,цвет красный</t>
  </si>
  <si>
    <t xml:space="preserve">L-PRO 1151 All-IN-1</t>
  </si>
  <si>
    <t xml:space="preserve">                Card reader  L-PRO 1152 All-IN-1 все виды карт ,цвет голубой</t>
  </si>
  <si>
    <t xml:space="preserve">L-PRO 1152 All-IN-1</t>
  </si>
  <si>
    <t xml:space="preserve">                Card reader  L-PRO 1153 All-IN-1 все виды карт ,цвет белый</t>
  </si>
  <si>
    <t xml:space="preserve">L-PRO 1153 All-IN-1</t>
  </si>
  <si>
    <t xml:space="preserve">                Card reader L-PRO  1193  sy-336 SD, цвет белый</t>
  </si>
  <si>
    <t xml:space="preserve">L-PRO  1193 белый</t>
  </si>
  <si>
    <t xml:space="preserve">                Card reader L-PRO  1193  sy-336 SD, цвет черный</t>
  </si>
  <si>
    <t xml:space="preserve">L-PRO  1193 черный</t>
  </si>
  <si>
    <t xml:space="preserve">                Card reader L-PRO  1194  m80 micro SD, M2 цвет черный</t>
  </si>
  <si>
    <t xml:space="preserve">L-PRO  1194 черный</t>
  </si>
  <si>
    <t xml:space="preserve">                GamePad  L-PRO 900/1218 манипулятор , 11 клавиш,  USB  blue </t>
  </si>
  <si>
    <t xml:space="preserve">L-PRO 900/121</t>
  </si>
  <si>
    <t xml:space="preserve">                L-PRO Беспроводная  мышь 351/1283  usb,черн-красная</t>
  </si>
  <si>
    <t xml:space="preserve">L-PRO 351/1283</t>
  </si>
  <si>
    <t xml:space="preserve">                L-PRO Беспроводная  мышь 351/1284  usb,черн-синяя</t>
  </si>
  <si>
    <t xml:space="preserve">L-PRO 351/1284</t>
  </si>
  <si>
    <t xml:space="preserve">                L-PRO Беспроводная мышь  305/1262     usb, black</t>
  </si>
  <si>
    <t xml:space="preserve">L-PRO 305/1262</t>
  </si>
  <si>
    <t xml:space="preserve">                L-PRO Беспроводная мышь  305/1263     usb, вишня</t>
  </si>
  <si>
    <t xml:space="preserve">L-PRO 305/1263</t>
  </si>
  <si>
    <t xml:space="preserve">                L-PRO Беспроводная мышь  313/1260     usb, black</t>
  </si>
  <si>
    <t xml:space="preserve">L-PRO 313/1260</t>
  </si>
  <si>
    <t xml:space="preserve">                L-PRO Беспроводная мышь  313/1261     usb,  вишня</t>
  </si>
  <si>
    <t xml:space="preserve">L-PRO 313/1261</t>
  </si>
  <si>
    <t xml:space="preserve">                L-PRO Беспроводная мышь  315/1264     usb,  black</t>
  </si>
  <si>
    <t xml:space="preserve">L-PRO 315/1264</t>
  </si>
  <si>
    <t xml:space="preserve">                L-PRO Беспроводная мышь  315/1265     usb,  white</t>
  </si>
  <si>
    <t xml:space="preserve">L-PRO 315/1265</t>
  </si>
  <si>
    <t xml:space="preserve">                L-PRO Беспроводная мышь  351/1282  usb, черная </t>
  </si>
  <si>
    <t xml:space="preserve">L-PRO 351/1282</t>
  </si>
  <si>
    <t xml:space="preserve">                L-PRO Беспроводная мышь  507/1257     usb,  вишня</t>
  </si>
  <si>
    <t xml:space="preserve">L-PRO 601/1257</t>
  </si>
  <si>
    <t xml:space="preserve">                L-PRO Беспроводная мышь  601/1258     usb,  black</t>
  </si>
  <si>
    <t xml:space="preserve">L-PRO 601/1258</t>
  </si>
  <si>
    <t xml:space="preserve">                L-PRO Беспроводная мышь  601/1259     usb,  вишня</t>
  </si>
  <si>
    <t xml:space="preserve">L-PRO 601/1259</t>
  </si>
  <si>
    <t xml:space="preserve">                L-PRO Беспроводная мышь  607/1254     usb,  black</t>
  </si>
  <si>
    <t xml:space="preserve">L-PRO 607/1254</t>
  </si>
  <si>
    <t xml:space="preserve">                L-PRO Беспроводная мышь  607/1255     usb,  вишня</t>
  </si>
  <si>
    <t xml:space="preserve">L-PRO 607/1255 </t>
  </si>
  <si>
    <t xml:space="preserve">                L-PRO Клавиатура 1117 extra 8 red keys, ps/2, black  </t>
  </si>
  <si>
    <t xml:space="preserve">L-PRO 1117 </t>
  </si>
  <si>
    <t xml:space="preserve">                L-PRO Клавиатура 515U / 1118 extra 8 red keys, usb, black </t>
  </si>
  <si>
    <t xml:space="preserve">L-PRO 515U / 1118</t>
  </si>
  <si>
    <t xml:space="preserve">                L-PRO Клавиатура 6193U /1250 ,USB  black, мультимедиа ,+9 кнопок </t>
  </si>
  <si>
    <t xml:space="preserve">L-PRO 6193U /1250</t>
  </si>
  <si>
    <t xml:space="preserve">                L-PRO Клавиатура 8003/1249,USB, black , мультимедиа, +7 кнопок</t>
  </si>
  <si>
    <t xml:space="preserve">L-PRO 8003/1249</t>
  </si>
  <si>
    <t xml:space="preserve">                L-PRO Клавиатура KB-201U белая USB  </t>
  </si>
  <si>
    <t xml:space="preserve">L-PRO KB-201U</t>
  </si>
  <si>
    <t xml:space="preserve">                L-PRO Мышь  1058  - 6 клавиш,   usb, вишня с черным бархатом</t>
  </si>
  <si>
    <t xml:space="preserve">L-Pro 1058 вишня</t>
  </si>
  <si>
    <t xml:space="preserve">                L-PRO Мышь  1058  - 6 клавиш,   usb, синий с черным бархатом</t>
  </si>
  <si>
    <t xml:space="preserve">L-Pro 1058 синий</t>
  </si>
  <si>
    <t xml:space="preserve">                L-PRO Мышь  HV-MS075 / 1239    usb, black  </t>
  </si>
  <si>
    <t xml:space="preserve">L-PRO HV-MS075 /1239</t>
  </si>
  <si>
    <t xml:space="preserve">                L-PRO Мышь  HV-MS075 / 1240    usb, red+black</t>
  </si>
  <si>
    <t xml:space="preserve">L-PRO HV-MS075 /1240 </t>
  </si>
  <si>
    <t xml:space="preserve">                L-PRO Мышь  HV-MS603   /1241 usb, silver+black</t>
  </si>
  <si>
    <t xml:space="preserve">L-PRO HV-MS603 /1241</t>
  </si>
  <si>
    <t xml:space="preserve">                L-PRO Мышь  SL-M0333/1234  - Porsche, usb, red     </t>
  </si>
  <si>
    <t xml:space="preserve">L-Pro SL-M0333/1234 </t>
  </si>
  <si>
    <t xml:space="preserve">                L-PRO Мышь  WK-66/1236  - Volkswagen ЖУК , usb, red  </t>
  </si>
  <si>
    <t xml:space="preserve">L-Pro WK-66/1236</t>
  </si>
  <si>
    <t xml:space="preserve">                L-PRO Мышь  X-189     usb, вишня с черным бархатом </t>
  </si>
  <si>
    <t xml:space="preserve">L-Pro X-189 вишня</t>
  </si>
  <si>
    <t xml:space="preserve">                L-PRO Мышь  X-189 usb,  черный бархат</t>
  </si>
  <si>
    <t xml:space="preserve">L-Pro X-189 черный</t>
  </si>
  <si>
    <t xml:space="preserve">                L-PRO Мышь  XС-39     usb,  вишневый бархат +голубая подсветка </t>
  </si>
  <si>
    <t xml:space="preserve">L-Pro XС-39 вишневый</t>
  </si>
  <si>
    <t xml:space="preserve">                L-PRO Мышь  XС-39    usb,  черный бархат +голубая подсветка </t>
  </si>
  <si>
    <t xml:space="preserve">L-Pro XC-39 черный</t>
  </si>
  <si>
    <t xml:space="preserve">                L-PRO Мышь  ZL-66/1233      - Bugatti , usb, blue  </t>
  </si>
  <si>
    <t xml:space="preserve">ZL-66/1233</t>
  </si>
  <si>
    <t xml:space="preserve">                L-PRO Мышь  ZL-67/1235  - Ferrari   usb, red   </t>
  </si>
  <si>
    <t xml:space="preserve">L-Pro ZL-67/1235</t>
  </si>
  <si>
    <t xml:space="preserve">                L-PRO Мышь  А-55 big, ps/2, black / 1114   </t>
  </si>
  <si>
    <t xml:space="preserve">L-PRO A-55 big</t>
  </si>
  <si>
    <t xml:space="preserve">                L-PRO Мышь  игровая 178/1271 - silver , usb</t>
  </si>
  <si>
    <t xml:space="preserve">L-Pro 178/1271</t>
  </si>
  <si>
    <t xml:space="preserve">                L-PRO Мышь  игровая 178/1272 -  silver   usb</t>
  </si>
  <si>
    <t xml:space="preserve">L-Pro 178/1272</t>
  </si>
  <si>
    <t xml:space="preserve">                L-PRO Мышь игровая  258/1273- usb,  бордо+черный , рельефные кнопки</t>
  </si>
  <si>
    <t xml:space="preserve">L-Pro 258/1273</t>
  </si>
  <si>
    <t xml:space="preserve">                L-PRO Мышь игровая  258/1274- usb,  бронза+черный , рельефные кнопки</t>
  </si>
  <si>
    <t xml:space="preserve">L-Pro 258/1274</t>
  </si>
  <si>
    <t xml:space="preserve">                L-PRO Мышь игровая HV-M307  /1247 usb, 7 кнопок, red+grey  /6/24</t>
  </si>
  <si>
    <t xml:space="preserve">L-PRO HV-M307  /1247</t>
  </si>
  <si>
    <t xml:space="preserve">                L-PRO Мышь игровая HV-M307  /1248 usb, 7 кнопок, blue+grey /6/24</t>
  </si>
  <si>
    <t xml:space="preserve">L-PRO HV-M307  /1248</t>
  </si>
  <si>
    <t xml:space="preserve">                L-PRO Мышь игровая аниме 076/1275- огонь ,usb,</t>
  </si>
  <si>
    <t xml:space="preserve">L-Pro 076/1275</t>
  </si>
  <si>
    <t xml:space="preserve">                L-PRO Мышь игровая аниме 076/1276- фея ,usb,</t>
  </si>
  <si>
    <t xml:space="preserve">L-Pro 076/1276</t>
  </si>
  <si>
    <t xml:space="preserve">                L-PRO Мышь игровая аниме 076/1277- синее пламя ,usb,</t>
  </si>
  <si>
    <t xml:space="preserve">L-Pro 076/1277</t>
  </si>
  <si>
    <t xml:space="preserve">                L-PRO Мышь игровая аниме 076/1278- узор,usb,</t>
  </si>
  <si>
    <t xml:space="preserve">L-Pro 076/1278</t>
  </si>
  <si>
    <t xml:space="preserve">                L-PRO Мышь игровая аниме 076/1279- рука ,usb,</t>
  </si>
  <si>
    <t xml:space="preserve">L-Pro 076/1279</t>
  </si>
  <si>
    <t xml:space="preserve">                L-PRO Мышь игровая аниме 105/1280  - голубое пламя  ,usb</t>
  </si>
  <si>
    <t xml:space="preserve">L-Pro 105/1280</t>
  </si>
  <si>
    <t xml:space="preserve">                L-PRO Мышь игровая аниме 105/1281  - красное пламя  ,usb,</t>
  </si>
  <si>
    <t xml:space="preserve">L-PRO 105/1281</t>
  </si>
  <si>
    <t xml:space="preserve">                Адаптер L-Pro, DisplayPort-DVI 1/260 #1458</t>
  </si>
  <si>
    <t xml:space="preserve">L-Pro,DisplayPort-DVI1458</t>
  </si>
  <si>
    <t xml:space="preserve">                Адаптер L-Pro, DisplayPort-HDMI 1/250 #1459</t>
  </si>
  <si>
    <t xml:space="preserve">L-Pro,DisplayPort-DVI1459</t>
  </si>
  <si>
    <t xml:space="preserve">                Адаптер L-Pro, miniDisplayPort-DisplayPort 1/250 #1462</t>
  </si>
  <si>
    <t xml:space="preserve">L-Pro, 1462</t>
  </si>
  <si>
    <t xml:space="preserve">                Адаптер L-Pro, miniDisplayPort-DVI 1/250 #1463</t>
  </si>
  <si>
    <t xml:space="preserve">L-Pro, 1463</t>
  </si>
  <si>
    <t xml:space="preserve">                Адаптер L-Pro, miniDisplayPort-HDMI 1/250 #1464</t>
  </si>
  <si>
    <t xml:space="preserve">L-Pro, 1464</t>
  </si>
  <si>
    <t xml:space="preserve">                Брелок Белый Мишка, GT5570</t>
  </si>
  <si>
    <t xml:space="preserve">GT5570</t>
  </si>
  <si>
    <t xml:space="preserve">                Брелок Зайка с бантом, GT5678</t>
  </si>
  <si>
    <t xml:space="preserve">GT5678</t>
  </si>
  <si>
    <t xml:space="preserve">                Брелок Леопард, GT5587</t>
  </si>
  <si>
    <t xml:space="preserve">GT5587</t>
  </si>
  <si>
    <t xml:space="preserve">                ВЕБ-КАМЕРА L-PRO 1181 микрофон до 5MP</t>
  </si>
  <si>
    <t xml:space="preserve">L-PRO 1181</t>
  </si>
  <si>
    <t xml:space="preserve">                ВЕБ-КАМЕРА L-PRO 1182 микрофон до 5МР</t>
  </si>
  <si>
    <t xml:space="preserve">L-PRO 1182</t>
  </si>
  <si>
    <t xml:space="preserve">                ВЕБ-КАМЕРА L-PRO 1183 микрофон до 5МР</t>
  </si>
  <si>
    <t xml:space="preserve">L-PRO 1183 </t>
  </si>
  <si>
    <t xml:space="preserve">                ВЕБ-КАМЕРА L-PRO 1231   MAN   (до 4МР, микрофон) </t>
  </si>
  <si>
    <t xml:space="preserve">L-PRO 1231 </t>
  </si>
  <si>
    <t xml:space="preserve">                ВЕБ-КАМЕРА L-PRO 132 /1407   микрофон до 16МР  white apple</t>
  </si>
  <si>
    <t xml:space="preserve">L-PRO 132 /1407  </t>
  </si>
  <si>
    <t xml:space="preserve">                ВЕБ-КАМЕРА L-PRO 917/1402    микрофон до 16МР  red</t>
  </si>
  <si>
    <t xml:space="preserve">L-PRO 917/1402 </t>
  </si>
  <si>
    <t xml:space="preserve">                ВЕБ-КАМЕРА L-PRO 917/1403    микрофон до 16МР  green</t>
  </si>
  <si>
    <t xml:space="preserve">L-PRO 917/1403</t>
  </si>
  <si>
    <t xml:space="preserve">                ВЕБ-КАМЕРА L-PRO 917/1404    микрофон до 16МР  silver</t>
  </si>
  <si>
    <t xml:space="preserve">L-PRO 917/1404 </t>
  </si>
  <si>
    <t xml:space="preserve">                ВЕБ-КАМЕРА L-PRO 917/1405    микрофон до 16МР  black</t>
  </si>
  <si>
    <t xml:space="preserve">L-PRO 917/1405</t>
  </si>
  <si>
    <t xml:space="preserve">                ВЕБ-КАМЕРА L-PRO 917/1406    микрофон до 16МР  purple</t>
  </si>
  <si>
    <t xml:space="preserve">L-PRO 917/1406</t>
  </si>
  <si>
    <t xml:space="preserve">                ВЕБ-КАМЕРА L-PRO 922/1400микрофон до 16МР  black+blue</t>
  </si>
  <si>
    <t xml:space="preserve">L-PRO 922/1400</t>
  </si>
  <si>
    <t xml:space="preserve">                ВЕБ-КАМЕРА L-PRO 922/1401 микрофон до 16МР  black+pink</t>
  </si>
  <si>
    <t xml:space="preserve">L-PRO 922/1401</t>
  </si>
  <si>
    <t xml:space="preserve">                Гарнитура L-PRO AP 178 MV/MP вкладыши  регул громк. silver </t>
  </si>
  <si>
    <t xml:space="preserve">L-PRO AP 178 MV/MP</t>
  </si>
  <si>
    <t xml:space="preserve">                Гарнитура L-PRO AP 2018 MP стерео вкладыши регул громк. black </t>
  </si>
  <si>
    <t xml:space="preserve">L-PRO AP 2018 MP</t>
  </si>
  <si>
    <t xml:space="preserve">                Гарнитура L-PRO AP 2022 MW полноразмер стерео регул громк. black  </t>
  </si>
  <si>
    <t xml:space="preserve">L-PRO AP 2022 MW</t>
  </si>
  <si>
    <t xml:space="preserve">                Гарнитура L-PRO AP 2033 MW полноразмер стерео регул громк.silver </t>
  </si>
  <si>
    <t xml:space="preserve">L-PRO AP 2033 MW</t>
  </si>
  <si>
    <t xml:space="preserve">                Гарнитура L-PRO AP 418 MV полноразмер стерео регул громк. бело-розовая</t>
  </si>
  <si>
    <t xml:space="preserve">L-PRO AP 418 MV</t>
  </si>
  <si>
    <t xml:space="preserve">                Гарнитура L-PRO AP 501 MV полноразмер стерео регул громк.silver</t>
  </si>
  <si>
    <t xml:space="preserve">L-PRO AP 501 MV</t>
  </si>
  <si>
    <t xml:space="preserve">                Гарнитура L-PRO AP 503 MV полноразмер стерео регул громк.silver</t>
  </si>
  <si>
    <t xml:space="preserve">L-PRO AP 503 MV</t>
  </si>
  <si>
    <t xml:space="preserve">                Гарнитура L-PRO AP 507 MV полноразмер стерео регул громк. black</t>
  </si>
  <si>
    <t xml:space="preserve">L-PRO AP 507 MV </t>
  </si>
  <si>
    <t xml:space="preserve">                Кабель L-Pro,  TVPlug to TV Jack, 10.0M,  pack # 1211/ 25 удлинитель</t>
  </si>
  <si>
    <t xml:space="preserve">L-Pro,  TVPlug 1211/25</t>
  </si>
  <si>
    <t xml:space="preserve">                Кабель L-Pro,  TVPlug to TV Jack, 2.0M,  pack # 1208/ 100  удлинитель</t>
  </si>
  <si>
    <t xml:space="preserve">L-Pro,  TVPlug 1208/100</t>
  </si>
  <si>
    <t xml:space="preserve">                Кабель L-Pro,  TVPlug to TV Jack, 3.0M,  pack # 1209/ 25 удлинитель</t>
  </si>
  <si>
    <t xml:space="preserve">L-Pro,  TVPlug 1209/25</t>
  </si>
  <si>
    <t xml:space="preserve">                Кабель L-Pro,  TVPlug to TV Jack, 5.0M,  pack # 1210/ 50 удлинитель</t>
  </si>
  <si>
    <t xml:space="preserve">L-Pro,  TVPlug 1210/50</t>
  </si>
  <si>
    <t xml:space="preserve">                Кабель L-Pro, 2RCA-2RCA,1.5M,  pack # 1041 </t>
  </si>
  <si>
    <t xml:space="preserve">L-Pro, 2RCA-2RCA 1041</t>
  </si>
  <si>
    <t xml:space="preserve">                Кабель L-Pro, 2RCA-3.5Plug, 1.5M,  pack # 1055 </t>
  </si>
  <si>
    <t xml:space="preserve">L-Pro, 2RCA-3.5Plug 1055</t>
  </si>
  <si>
    <t xml:space="preserve">                Кабель L-Pro, 2RCA-3.5Plug, 3.0M,  pack # 1057 </t>
  </si>
  <si>
    <t xml:space="preserve">L-Pro, 2RCA-3.5Plug 1057</t>
  </si>
  <si>
    <t xml:space="preserve">                Кабель L-Pro, 3.5Plug to 3.5Jack, 2.0M,  pack # 1051 </t>
  </si>
  <si>
    <t xml:space="preserve">L-Pro, 3.5Plug 1051</t>
  </si>
  <si>
    <t xml:space="preserve">                Кабель L-Pro, 3.5Plug to 3.5Jack, 3.0M,  pack # 1052 </t>
  </si>
  <si>
    <t xml:space="preserve">L-Pro, 3.5Plug 1052</t>
  </si>
  <si>
    <t xml:space="preserve">                Кабель L-Pro, 3.5Plug to 3.5Jack, 5.0M,  pack # 1053 </t>
  </si>
  <si>
    <t xml:space="preserve">L-Pro, 3.5Plug 1053</t>
  </si>
  <si>
    <t xml:space="preserve">                Кабель L-Pro, 3.5Plug to 3.5Plug, 3.0M,  pack # 1091</t>
  </si>
  <si>
    <t xml:space="preserve">L-Pro, 3.5Plug 1091</t>
  </si>
  <si>
    <t xml:space="preserve">                Кабель L-Pro, 4RCA-4RCA, 2.0M,  pack # 1043 </t>
  </si>
  <si>
    <t xml:space="preserve">L-Pro, 4RCA-4RCA 1043</t>
  </si>
  <si>
    <t xml:space="preserve">                Кабель L-Pro, DVI-D to DVI-D, 10.0м, 28AWG, 2 filters, pack # 1109 </t>
  </si>
  <si>
    <t xml:space="preserve">L-Pro, DVI-D 1109</t>
  </si>
  <si>
    <t xml:space="preserve">                Кабель L-Pro, HDMI to DVI-D, 3.0м, 28AWG, 2 filters, pack # 1069  </t>
  </si>
  <si>
    <t xml:space="preserve">L-Pro, HDMI 1069</t>
  </si>
  <si>
    <t xml:space="preserve">                Кабель L-Pro, HDMI to DVI-D, 5.0м, 28AWG, 2 filters, pack # 1070 </t>
  </si>
  <si>
    <t xml:space="preserve">L-Pro, HDMI 1070</t>
  </si>
  <si>
    <t xml:space="preserve">                Кабель L-Pro, HDMI to HDMI, 1.8м, 28AWG, Flower Pattern Metal, pack # 1207/50 версия 1,4</t>
  </si>
  <si>
    <t xml:space="preserve">L-Pro, HDM 1207/50</t>
  </si>
  <si>
    <t xml:space="preserve">                Кабель L-Pro, HDMI to HDMI, 1.8м, Flower pattern, Metal, 28AWG, pack #1071</t>
  </si>
  <si>
    <t xml:space="preserve">L-Pro, HDMI 1071</t>
  </si>
  <si>
    <t xml:space="preserve">                Кабель L-Pro, HDMI to micro HDMI, 1.5м, Plastic, 30AWG-1.4v, pack #1450</t>
  </si>
  <si>
    <t xml:space="preserve">L-Pro, DMI 1450/50</t>
  </si>
  <si>
    <t xml:space="preserve">                Кабель L-Pro, HDMI to miniHDMI, 1.8м, Plastic, 30AWG-1.4v, pack #1068 </t>
  </si>
  <si>
    <t xml:space="preserve">L-Pro, HDM 1068</t>
  </si>
  <si>
    <t xml:space="preserve">                Кабель L-Pro, miniDisplayPort-DisplayPort 1,8m, 30AWG, OD6mm 1/125 #1460</t>
  </si>
  <si>
    <t xml:space="preserve">L-Pro, 1460</t>
  </si>
  <si>
    <t xml:space="preserve">                Кабель L-Pro, miniDisplayPort-DisplayPort 3m, 30AWG, OD6mm 1/100 #1461</t>
  </si>
  <si>
    <t xml:space="preserve">L-Pro, 1461</t>
  </si>
  <si>
    <t xml:space="preserve">                Кабель L-Pro, Power euro для ноутбука, 1.5M,  250w, pack # 1452</t>
  </si>
  <si>
    <t xml:space="preserve">L-Pro, Power euro 1452</t>
  </si>
  <si>
    <t xml:space="preserve">                Кабель L-Pro, Power euro, 1.5M,  250w, pack # 1451</t>
  </si>
  <si>
    <t xml:space="preserve">L-Pro, Power euro 1451</t>
  </si>
  <si>
    <t xml:space="preserve">                Кабель L-Pro, S-VHS, 2.0M,  pack # 1050 </t>
  </si>
  <si>
    <t xml:space="preserve">L-Pro, S-VHS 1050</t>
  </si>
  <si>
    <t xml:space="preserve">                Кабель L-Pro, SCART to 3RCA, 2.0M,  pack # 1044</t>
  </si>
  <si>
    <t xml:space="preserve">L-Pro, SCART to 3RCA 1044</t>
  </si>
  <si>
    <t xml:space="preserve">                Кабель L-Pro, SCART to 4RCA, 2.0M,  pack # 1045 </t>
  </si>
  <si>
    <t xml:space="preserve">L-Pro, SCART to 4RCA 1045</t>
  </si>
  <si>
    <t xml:space="preserve">                Кабель L-Pro, SCART to 6RCA, 2.0M,  pack # 1046 </t>
  </si>
  <si>
    <t xml:space="preserve">L-Pro, SCART to 6RCA 1046</t>
  </si>
  <si>
    <t xml:space="preserve">                Кабель L-Pro, SCART to SCART, 1.0M,  pack # 1047 </t>
  </si>
  <si>
    <t xml:space="preserve">L-Pro, SCART 1047</t>
  </si>
  <si>
    <t xml:space="preserve">                Кабель L-Pro, SCART to SCART, 2.0M,  pack # 1048 </t>
  </si>
  <si>
    <t xml:space="preserve">L-Pro, SCART 1048</t>
  </si>
  <si>
    <t xml:space="preserve">                Кабель L-Pro, SCART to SCART, 2.0M, with two filter, Metal, pack # 1049 </t>
  </si>
  <si>
    <t xml:space="preserve">L-Pro, SCART 1049</t>
  </si>
  <si>
    <t xml:space="preserve">                Кабель L-Pro, TOSLINK to TOSLINK, 2.0M,  pack # 1059 </t>
  </si>
  <si>
    <t xml:space="preserve">L-Pro, TOSLINK 1059</t>
  </si>
  <si>
    <t xml:space="preserve">                Кабель L-Pro, TV Plug to TV Plug, 2.0M,  к розетке pack # 1058 </t>
  </si>
  <si>
    <t xml:space="preserve">L-Pro, TV Plug 1058</t>
  </si>
  <si>
    <t xml:space="preserve">                Кабель L-Pro, USB 2.0 AM/BM 5.0м,  pack # 1074 </t>
  </si>
  <si>
    <t xml:space="preserve">L-Pro, USB 1074</t>
  </si>
  <si>
    <t xml:space="preserve">                Кабель L-Pro, VGA to VGA  15.0m #1106</t>
  </si>
  <si>
    <t xml:space="preserve">L-Pro, VGA 1106</t>
  </si>
  <si>
    <t xml:space="preserve">                Кабель L-Pro, VGA to VGA  5.0m #1080  </t>
  </si>
  <si>
    <t xml:space="preserve">L-Pro, VGA 1080</t>
  </si>
  <si>
    <t xml:space="preserve">                Кабель L-Pro, VGA to VGA феррит. кольца 10.0m #1081</t>
  </si>
  <si>
    <t xml:space="preserve">L-Pro, VGA 1081</t>
  </si>
  <si>
    <t xml:space="preserve">                Кабель L-Pro,, Power euro ,1,5м,  1000w, pack # 1454 / 50</t>
  </si>
  <si>
    <t xml:space="preserve">L-Pro, Power euro 1454/50</t>
  </si>
  <si>
    <t xml:space="preserve">                Коврик для мышки  гелевый L-PRO MP 802  1226 black </t>
  </si>
  <si>
    <t xml:space="preserve">L-PRO MP 802  1226 black </t>
  </si>
  <si>
    <t xml:space="preserve">                Коврик для мышки  гелевый L-PRO MP 802  1227 grey </t>
  </si>
  <si>
    <t xml:space="preserve">L-PRO MP 802  1227 grey </t>
  </si>
  <si>
    <t xml:space="preserve">                Коврик для мышки  гелевый L-PRO MP 802  1228 purple </t>
  </si>
  <si>
    <t xml:space="preserve">L-PRO MP 802  1228 purple</t>
  </si>
  <si>
    <t xml:space="preserve">                Коврик для мышки  гелевый L-PRO MP 802  1229 blue</t>
  </si>
  <si>
    <t xml:space="preserve">L-PRO MP 802  1229 blue</t>
  </si>
  <si>
    <t xml:space="preserve">                Колонка портативная  HiFi  L-PRO 409    (c карт SD) black+green </t>
  </si>
  <si>
    <t xml:space="preserve">L-PRO 409 black+green </t>
  </si>
  <si>
    <t xml:space="preserve">                Колонка портативная  HiFi  L-PRO 409    (c карт SD)black+red </t>
  </si>
  <si>
    <t xml:space="preserve">L-PRO 409 black+red </t>
  </si>
  <si>
    <t xml:space="preserve">                Колонки L-PRO E-001 / 1187,  2.0, черные, питание от USB</t>
  </si>
  <si>
    <t xml:space="preserve">L-PRO E-001 / 1187</t>
  </si>
  <si>
    <t xml:space="preserve">                Колонки L-PRO E-009 / 1188,  2.0, черно-голубые, питание от USB</t>
  </si>
  <si>
    <t xml:space="preserve">L-PRO E-009 / 1188</t>
  </si>
  <si>
    <t xml:space="preserve">                Колонки L-PRO E-016 / 1191,  2.0, красные, питание от USB</t>
  </si>
  <si>
    <t xml:space="preserve">L-PRO E-016 / 1191</t>
  </si>
  <si>
    <t xml:space="preserve">                Колонки L-PRO E-018 / 1189,  2.0, бело-розовые, питание от USB</t>
  </si>
  <si>
    <t xml:space="preserve">L-PRO E-018 / 1189</t>
  </si>
  <si>
    <t xml:space="preserve">                Колонки L-PRO E-024 / 1190,  2.0, черные, питание от USB</t>
  </si>
  <si>
    <t xml:space="preserve">L-PRO E-024 / 1190</t>
  </si>
  <si>
    <t xml:space="preserve">                Колонки L-PRO JNS-43 / 1602,  2.0,  20HZ черн. дерево,  сет.питание</t>
  </si>
  <si>
    <t xml:space="preserve">L-PRO JNS-43 / 1602</t>
  </si>
  <si>
    <t xml:space="preserve">                Колонки L-PRO JNS-45z / 1603,  2.0,  20HZ дерево- вишня, сет. питание</t>
  </si>
  <si>
    <t xml:space="preserve">L-PRO JNS-45z / 1603</t>
  </si>
  <si>
    <t xml:space="preserve">                Колонки L-PRO JNS-50 MP3 / 1604,  2.0,  20HZ черн  дерево, сет .питание </t>
  </si>
  <si>
    <t xml:space="preserve">L-PRO JNS-50 MP3 / 1604</t>
  </si>
  <si>
    <t xml:space="preserve">                Колонки L-PRO ZX-163 / 1600,  2.0,  30HZчерные, питание от USB</t>
  </si>
  <si>
    <t xml:space="preserve">L-PRO ZX-163 / 1600</t>
  </si>
  <si>
    <t xml:space="preserve">                Колонки L-PRO ZX-206 / 1601,  2.0,  30HZчерные, питание от USB</t>
  </si>
  <si>
    <t xml:space="preserve">L-PRO ZX-206 / 1601</t>
  </si>
  <si>
    <t xml:space="preserve">                Колонки L-PRO М-18 / 1292 ,  2.0, белые питание от USB</t>
  </si>
  <si>
    <t xml:space="preserve">L-PRO М-18 / 1292</t>
  </si>
  <si>
    <t xml:space="preserve">                Колонки L-PRO М-18 / 1296 ,  2.0, черные питание от USB</t>
  </si>
  <si>
    <t xml:space="preserve">L-PRO М-18 / 1296</t>
  </si>
  <si>
    <t xml:space="preserve">                Комплект Кл+мышь L-PRO 20605/1253, радио, USB, black , мультимедиа </t>
  </si>
  <si>
    <t xml:space="preserve">L-PRO 20605/1253</t>
  </si>
  <si>
    <t xml:space="preserve">                Комплект Кл+мышь L-PRO 21318/1251, радио, USB, black , мультимедиа </t>
  </si>
  <si>
    <t xml:space="preserve">L-PRO 21318/1251</t>
  </si>
  <si>
    <t xml:space="preserve">                Комплект Кл+мышь L-PRO 38335/1288, радио, USB,apple desing ,мультимедиа</t>
  </si>
  <si>
    <t xml:space="preserve">L-PRO 38335/1288</t>
  </si>
  <si>
    <t xml:space="preserve">                Комплект Кл+мышь L-PRO 99606/1252, радио, USB, black , мультимедиа </t>
  </si>
  <si>
    <t xml:space="preserve">L-PRO 99606/1252</t>
  </si>
  <si>
    <t xml:space="preserve">                Комплект Кл+мышь L-PRO SI-B8023/1270 wireless , радио , black </t>
  </si>
  <si>
    <t xml:space="preserve">L-PRO SI-B8023/1270 wirel</t>
  </si>
  <si>
    <t xml:space="preserve">                Концентратор USB2.0 HUB L-PRO 1122 цвет blue </t>
  </si>
  <si>
    <t xml:space="preserve">L-PRO 1122 цвет blue </t>
  </si>
  <si>
    <t xml:space="preserve">                Концентратор USB2.0 HUB L-PRO 1124 цвет черный-белый ,часы</t>
  </si>
  <si>
    <t xml:space="preserve">L-PRO 1124 цвет чер-бел</t>
  </si>
  <si>
    <t xml:space="preserve">                Концентратор USB2.0 HUB L-PRO 1125 цвет white+blue</t>
  </si>
  <si>
    <t xml:space="preserve">L-PRO 1125  white+blue</t>
  </si>
  <si>
    <t xml:space="preserve">                Концентратор USB2.0 HUB L-PRO 1126 звездочка цвет mix</t>
  </si>
  <si>
    <t xml:space="preserve">L-PRO 1126 звездочка</t>
  </si>
  <si>
    <t xml:space="preserve">                Концентратор USB2.0 HUB L-PRO 1127 змейка цвет mix</t>
  </si>
  <si>
    <t xml:space="preserve">L-PRO 1127 змейка </t>
  </si>
  <si>
    <t xml:space="preserve">                Концентратор USB2.0 HUB L-PRO 1128  цвет black, возм. вн. питания</t>
  </si>
  <si>
    <t xml:space="preserve">L-PRO 1128  цвет black</t>
  </si>
  <si>
    <t xml:space="preserve">                Концентратор USB2.0 HUB L-PRO 1129  цвет mix</t>
  </si>
  <si>
    <t xml:space="preserve">L-PRO 1129  цвет mix</t>
  </si>
  <si>
    <t xml:space="preserve">                Концентратор USB2.0 HUB L-PRO 1130  цвет black</t>
  </si>
  <si>
    <t xml:space="preserve">L-PRO 1130  цвет black</t>
  </si>
  <si>
    <t xml:space="preserve">                Концентратор USB2.0 HUB L-PRO 1131  цвет чёрный, возм. вн. питания</t>
  </si>
  <si>
    <t xml:space="preserve">L-PRO 1131  цвет чёрный</t>
  </si>
  <si>
    <t xml:space="preserve">                Концентратор USB2.0 HUB L-PRO 1132  цвет black</t>
  </si>
  <si>
    <t xml:space="preserve">L-PRO 1132  цвет black</t>
  </si>
  <si>
    <t xml:space="preserve">                Концентратор USB2.0 HUB L-PRO 1135  цвет black</t>
  </si>
  <si>
    <t xml:space="preserve">L-PRO 1135  цвет black</t>
  </si>
  <si>
    <t xml:space="preserve">                Концентратор USB2.0 HUB L-PRO 1136  цвет белый, возм. вн. питания</t>
  </si>
  <si>
    <t xml:space="preserve">L-PRO 1136  цвет белый,</t>
  </si>
  <si>
    <t xml:space="preserve">                Наушники L-PRO  AP-001  вкладыши канальные цвет white 100\600  #1700</t>
  </si>
  <si>
    <t xml:space="preserve">L-Pro 1700</t>
  </si>
  <si>
    <t xml:space="preserve">                Наушники L-PRO  AP-002   вкладыши канальные цвет white 100\600 #1701</t>
  </si>
  <si>
    <t xml:space="preserve">L-Pro 1701</t>
  </si>
  <si>
    <t xml:space="preserve">                Наушники L-PRO  AP-003   вкладыши канальные цвет blue 100\600 #1702</t>
  </si>
  <si>
    <t xml:space="preserve">L-Pro 1702</t>
  </si>
  <si>
    <t xml:space="preserve">                Наушники L-PRO  AP-009   вкладыши канальные цвет purple 100\600 #1704</t>
  </si>
  <si>
    <t xml:space="preserve">L-Pro 1704</t>
  </si>
  <si>
    <t xml:space="preserve">                Наушники L-PRO  AP-009   вкладыши канальные цвет red 100\600 #1703</t>
  </si>
  <si>
    <t xml:space="preserve">L-Pro 1703</t>
  </si>
  <si>
    <t xml:space="preserve">                Наушники L-PRO AP 007 MP вкладыши канальные цвет black 100\600</t>
  </si>
  <si>
    <t xml:space="preserve">L-PRO AP 007 MP</t>
  </si>
  <si>
    <t xml:space="preserve">                Наушники L-PRO AP 023 MP вкладыши канальные цвет blue163  10\120</t>
  </si>
  <si>
    <t xml:space="preserve">L-PRO AP 023 MP blue blue</t>
  </si>
  <si>
    <t xml:space="preserve">                Наушники L-PRO AP 023 MP вкладыши канальные цвет pink165/167  10\120</t>
  </si>
  <si>
    <t xml:space="preserve">L-PRO AP 023 MP blue pink</t>
  </si>
  <si>
    <t xml:space="preserve">                Наушники L-PRO AP 025 MP вкладыши канальные цвет blue169  10\120</t>
  </si>
  <si>
    <t xml:space="preserve">L-PRO AP 025 MP blue</t>
  </si>
  <si>
    <t xml:space="preserve">                Наушники L-PRO AP 025 MP вкладыши канальные цвет red171  10\120</t>
  </si>
  <si>
    <t xml:space="preserve">L-PRO AP 025 MP red</t>
  </si>
  <si>
    <t xml:space="preserve">                Наушники L-PRO AP 06 MP вкладыши канальные цвет black 10\120</t>
  </si>
  <si>
    <t xml:space="preserve">L-PRO AP 06 MP</t>
  </si>
  <si>
    <t xml:space="preserve">                Наушники L-PRO AP 061 MP вкладыши канальные цвет black-chrome металл 10\120</t>
  </si>
  <si>
    <t xml:space="preserve">L-PRO AP 061 MP</t>
  </si>
  <si>
    <t xml:space="preserve">                Наушники L-PRO AP 062 MP вкладыши канальные цвет black-red 10\120</t>
  </si>
  <si>
    <t xml:space="preserve">L-PRO AP 062 MP</t>
  </si>
  <si>
    <t xml:space="preserve">                Наушники L-PRO AP 063 MP вкладыши канальные цвет black-blue 10\120</t>
  </si>
  <si>
    <t xml:space="preserve">L-PRO AP 063 MP</t>
  </si>
  <si>
    <t xml:space="preserve">                Наушники L-PRO AP 065 MP вкладыши канальные цвет black-red 10\120</t>
  </si>
  <si>
    <t xml:space="preserve">L-PRO AP 065 MP</t>
  </si>
  <si>
    <t xml:space="preserve">                Наушники L-PRO AP 067 MP вкладыши канальные цвет silver-black металл 10\120</t>
  </si>
  <si>
    <t xml:space="preserve">L-PRO AP 067 MP</t>
  </si>
  <si>
    <t xml:space="preserve">                Наушники L-PRO AP 068 MP вкладыши канальные цвет black-pink металл 10\120</t>
  </si>
  <si>
    <t xml:space="preserve">L-PRO AP 068 MP</t>
  </si>
  <si>
    <t xml:space="preserve">                Наушники L-PRO AP 069 MP вкладыши канальные Angel @ Devil 10\120</t>
  </si>
  <si>
    <t xml:space="preserve">L-PRO AP 069 MP</t>
  </si>
  <si>
    <t xml:space="preserve">                Наушники L-PRO AP 128 MP вкладыши  цвет black 10\120</t>
  </si>
  <si>
    <t xml:space="preserve">L-PRO AP 128 MP</t>
  </si>
  <si>
    <t xml:space="preserve">                Наушники L-PRO AP 154 MP вкладыши канальные цвет black 10\120</t>
  </si>
  <si>
    <t xml:space="preserve">L-PRO AP 154 MP</t>
  </si>
  <si>
    <t xml:space="preserve">                Наушники L-PRO AP 203 MP вкладыши канальные цвет silver-black 10\120</t>
  </si>
  <si>
    <t xml:space="preserve">L-PRO AP 203 MP</t>
  </si>
  <si>
    <t xml:space="preserve">                Наушники L-PRO AP 204 MP вкладыши канальные цвет white 10\120</t>
  </si>
  <si>
    <t xml:space="preserve">L-PRO AP 204 MP</t>
  </si>
  <si>
    <t xml:space="preserve">                Наушники L-PRO AP 2048 MP вкладыши канальные цвет black 10\120</t>
  </si>
  <si>
    <t xml:space="preserve">L-PRO AP 2048 MP</t>
  </si>
  <si>
    <t xml:space="preserve">                Наушники L-PRO AP 205 MP вкладыши  цвет red 10\120</t>
  </si>
  <si>
    <t xml:space="preserve">L-PRO AP 205 MP</t>
  </si>
  <si>
    <t xml:space="preserve">                Наушники L-PRO AP 284 MP вкладыши канальные цвет black 10\120</t>
  </si>
  <si>
    <t xml:space="preserve">L-PRO AP 284 MP</t>
  </si>
  <si>
    <t xml:space="preserve">                Наушники L-PRO AP 387 MP вкладыши канальные цвет black-orange 10\120</t>
  </si>
  <si>
    <t xml:space="preserve">L-PRO AP 387 MP</t>
  </si>
  <si>
    <t xml:space="preserve">                Наушники L-PRO AP 391 MP вкладыши канальные цвет black-red 10\120</t>
  </si>
  <si>
    <t xml:space="preserve">L-PRO AP 391MP</t>
  </si>
  <si>
    <t xml:space="preserve">                Наушники L-PRO AP 600 MP вкладыши канальные цвет white 10\120</t>
  </si>
  <si>
    <t xml:space="preserve">L-PRO AP 600 MP</t>
  </si>
  <si>
    <t xml:space="preserve">                Наушники L-PRO AP 615 MW  ПОЛНОРАЗМЕРНЫЕ цвет black 20\40</t>
  </si>
  <si>
    <t xml:space="preserve">L-PRO AP 615 MW</t>
  </si>
  <si>
    <t xml:space="preserve">                Наушники L-PRO AP 700 MP вкладыши канальные цвет black 10\120</t>
  </si>
  <si>
    <t xml:space="preserve">L-PRO AP 700 MP</t>
  </si>
  <si>
    <t xml:space="preserve">                Наушники L-PRO AP 7028 MP вкладыши канальные цвет black 10\120</t>
  </si>
  <si>
    <t xml:space="preserve">L-PRO AP 7028 MP</t>
  </si>
  <si>
    <t xml:space="preserve">                Наушники L-PRO AP 7078 MP вкладыши канальные цвет black 10\120</t>
  </si>
  <si>
    <t xml:space="preserve">L-PRO AP 7078 MP</t>
  </si>
  <si>
    <t xml:space="preserve">                Наушники L-PRO AP 730 MP вкладыши канальные цвет black 10\120</t>
  </si>
  <si>
    <t xml:space="preserve">L-PRO AP 730 MP</t>
  </si>
  <si>
    <t xml:space="preserve">                Наушники L-PRO AP 760 MP вкладыши канальные цвет black 10\120</t>
  </si>
  <si>
    <t xml:space="preserve">L-PRO AP 760 MP</t>
  </si>
  <si>
    <t xml:space="preserve">                Наушники L-PRO AP 838 MP вкладыши канальные цвет black 10\120</t>
  </si>
  <si>
    <t xml:space="preserve">L-PRO AP 838 MP</t>
  </si>
  <si>
    <t xml:space="preserve">                Наушники L-PRO AP Q 28 MP клипсы цвет white 10\120</t>
  </si>
  <si>
    <t xml:space="preserve">L-PRO AP Q 28 MP</t>
  </si>
  <si>
    <t xml:space="preserve">                Наушники L-PRO AP Q 68 MP клипсы цвет pink10\120</t>
  </si>
  <si>
    <t xml:space="preserve">L-PRO AP Q 68 MP</t>
  </si>
  <si>
    <t xml:space="preserve">                Наушники L-PRO S 01 MP вкладыши канальные  TURBINE GOLD 10\120</t>
  </si>
  <si>
    <t xml:space="preserve">L-PRO S 01 MP </t>
  </si>
  <si>
    <t xml:space="preserve">                Наушники L-PRO S 02 MP вкладыши канальные  TURBINE METALL10\120</t>
  </si>
  <si>
    <t xml:space="preserve">L-PRO S 02 MP </t>
  </si>
  <si>
    <t xml:space="preserve">                Наушники L-PRO S 03 MP вкладыши канальные  BULLET10\120</t>
  </si>
  <si>
    <t xml:space="preserve">L-PRO S 03 MP </t>
  </si>
  <si>
    <t xml:space="preserve">                Наушники L-PRO S 51 MP вкладыши канальные  BANANA 10\120</t>
  </si>
  <si>
    <t xml:space="preserve">L-PRO S 51 MP </t>
  </si>
  <si>
    <t xml:space="preserve">                Подставка  под  ноутбук L-pro #1223    "HV-FS02/40</t>
  </si>
  <si>
    <t xml:space="preserve">L-pro #1223 </t>
  </si>
  <si>
    <t xml:space="preserve">                Подставка  под  ноутбук L-pro 2011#1294 /20</t>
  </si>
  <si>
    <t xml:space="preserve">L-pro 2011#1294</t>
  </si>
  <si>
    <t xml:space="preserve">                Подставка  под  ноутбук L-pro 2013#1295</t>
  </si>
  <si>
    <t xml:space="preserve">L-pro 2013#1295</t>
  </si>
  <si>
    <t xml:space="preserve">                Подставка под  ноутбук, красный L-pro #1221    HV-F2007/20</t>
  </si>
  <si>
    <t xml:space="preserve">L-pro #1221</t>
  </si>
  <si>
    <t xml:space="preserve">                Подставка под  ноутбук, серебро  L-pro #1225    HV-F2007/20</t>
  </si>
  <si>
    <t xml:space="preserve">L-pro #1225</t>
  </si>
  <si>
    <t xml:space="preserve">                Удлинитель USB2.0 AM/AF, 1.0м,  pack L-Pro #1076 </t>
  </si>
  <si>
    <t xml:space="preserve">L-Pro #1076 </t>
  </si>
  <si>
    <t xml:space="preserve">            Картридеры Mirex</t>
  </si>
  <si>
    <t xml:space="preserve">USB-картридер Mirex BRICK BLACK (ALL-IN-1:microSD/SD/MS/M2/MMC/CF/XD)</t>
  </si>
  <si>
    <t xml:space="preserve">13620-CRDBRIKB</t>
  </si>
  <si>
    <t xml:space="preserve">USB-картридер Mirex CARABINE BLACK (microSD)</t>
  </si>
  <si>
    <t xml:space="preserve">13620-CRDCARBK</t>
  </si>
  <si>
    <t xml:space="preserve">USB-картридер Mirex CARABINE BLUE (microSD)</t>
  </si>
  <si>
    <t xml:space="preserve">13620-CRDCARBL</t>
  </si>
  <si>
    <t xml:space="preserve">USB-картридер Mirex CHARM BLUE (microSD)</t>
  </si>
  <si>
    <t xml:space="preserve">13620-CRDCHABE</t>
  </si>
  <si>
    <t xml:space="preserve">USB-картридер Mirex CHARM PURPLE (microSD)</t>
  </si>
  <si>
    <t xml:space="preserve">13620-CRDCHAPL</t>
  </si>
  <si>
    <t xml:space="preserve">USB-картридер Mirex CHOK WHITE (microSD)</t>
  </si>
  <si>
    <t xml:space="preserve">13620-CRDCHOKW</t>
  </si>
  <si>
    <t xml:space="preserve">USB-картридер Mirex ERASER BLACK (microSD/SD/MS/M2)</t>
  </si>
  <si>
    <t xml:space="preserve">13620-CRDERABK</t>
  </si>
  <si>
    <t xml:space="preserve">USB-картридер Mirex ERASER RED (microSD/SD/MS/M2)</t>
  </si>
  <si>
    <t xml:space="preserve">13620-CRDERARD</t>
  </si>
  <si>
    <t xml:space="preserve">USB-картридер Mirex VEGAS WHITE (microSD)</t>
  </si>
  <si>
    <t xml:space="preserve">13620-CRDVEGWH</t>
  </si>
  <si>
    <t xml:space="preserve">USB-картридер Mirex VELVET BORDO (ALL-IN-1:microSD/SD/MS/M2/MMC/CF/XD)</t>
  </si>
  <si>
    <t xml:space="preserve">13620-CRDVELBO</t>
  </si>
  <si>
    <r>
      <rPr>
        <b val="true"/>
        <i val="true"/>
        <sz val="9"/>
        <rFont val="Arial"/>
        <family val="2"/>
        <charset val="204"/>
      </rPr>
      <t xml:space="preserve">           Колонки, спикеры, гарнитуры, наушники Enzatec</t>
    </r>
    <r>
      <rPr>
        <b val="true"/>
        <i val="true"/>
        <sz val="9"/>
        <color rgb="FFFF0000"/>
        <rFont val="Arial"/>
        <family val="2"/>
        <charset val="204"/>
      </rPr>
      <t xml:space="preserve"> (Канадский бренд)</t>
    </r>
  </si>
  <si>
    <t xml:space="preserve">Гарнитура Enzatec BT501BB затылочная, 20-20000Hz, Bluetooth v2.1+EDR (BT501BB)(20)</t>
  </si>
  <si>
    <t xml:space="preserve">23704-0BT501BB</t>
  </si>
  <si>
    <t xml:space="preserve">Гарнитура Enzatec HS101BK черная, вертикальная, открытая, 20-20000Hz, шнур 1,2м (HS101BK)(40)</t>
  </si>
  <si>
    <t xml:space="preserve">23704-0HS101BK</t>
  </si>
  <si>
    <t xml:space="preserve">Гарнитура Enzatec HS102RE красная, вертикальная, открытая, 20-20000Hz, шнур 1,2м, подходит для Iphon</t>
  </si>
  <si>
    <t xml:space="preserve">23704-0HS102RE</t>
  </si>
  <si>
    <t xml:space="preserve">Гарнитура Enzatec HS105BK вертикальная, 20-20000Hz, шнур 2.1м (HS105BK)(60)</t>
  </si>
  <si>
    <t xml:space="preserve">23704-0HS105BK</t>
  </si>
  <si>
    <t xml:space="preserve">Гарнитура Enzatec HS106BK черная, вертикальная, открытая, 20-20000Hz, шнур 1,2м, отсоединяемый микро</t>
  </si>
  <si>
    <t xml:space="preserve">23704-0HS106BK</t>
  </si>
  <si>
    <t xml:space="preserve">Гарнитура Enzatec HS112BK черная, вертикальная, регулятор громк (HS112BK)(60)</t>
  </si>
  <si>
    <t xml:space="preserve">23704-0HS112BK</t>
  </si>
  <si>
    <t xml:space="preserve">Гарнитура Enzatec HS306OG оранжевая, вертикальная, открытая, 20-20000Hz, шнур 1,2м, подходит для Iph</t>
  </si>
  <si>
    <t xml:space="preserve">23704-0HS306OG</t>
  </si>
  <si>
    <t xml:space="preserve">Гарнитура Enzatec HS501BK черная, полноразмерная, закрытая, 20-20000Hz, шнур 2.1м, регулировка громк</t>
  </si>
  <si>
    <t xml:space="preserve">23704-0HS501BK</t>
  </si>
  <si>
    <t xml:space="preserve">Гарнитура Enzatec HS702BK черная, полноразмерная, закрытая, игровая, 20-20000Hz, шнур 2.2м, регулиро</t>
  </si>
  <si>
    <t xml:space="preserve">23704-0HS702BK</t>
  </si>
  <si>
    <t xml:space="preserve">Гарнитура Enzatec HS902BK полноразмерная, закрытая, игровая, снимающийся микрофон, 20-20000Hz, шнур </t>
  </si>
  <si>
    <t xml:space="preserve">23704-0HS902BK</t>
  </si>
  <si>
    <t xml:space="preserve">Гарнитура Enzatec HS903BK полноразмерная, закрытая, игровая, снимающийся микрофон, 20-20000Hz, шнур </t>
  </si>
  <si>
    <t xml:space="preserve">23704-0HS903BK</t>
  </si>
  <si>
    <t xml:space="preserve">Колонки Enzatec SP302PR фиолетовые, настольные, 2*2.5W, USB/3.5мм джек, аккум (SP302PR)(20)</t>
  </si>
  <si>
    <t xml:space="preserve">23704-0SP302PR</t>
  </si>
  <si>
    <t xml:space="preserve">Колонки Enzatec SP303OG оранжевые, 2*2W, USB (SP303OG)(20)</t>
  </si>
  <si>
    <t xml:space="preserve">23704-0SP303OG</t>
  </si>
  <si>
    <t xml:space="preserve">Колонки Enzatec SP304BK черные, настольные, 2,5*2W, USB (SP304BK)(20)</t>
  </si>
  <si>
    <t xml:space="preserve">23704-0SP304BK</t>
  </si>
  <si>
    <t xml:space="preserve">Колонки Enzatec SP305BK черные, 3Wx3W R.M.S, USB (SP305BK)(20)</t>
  </si>
  <si>
    <t xml:space="preserve">23704-0SP305BK</t>
  </si>
  <si>
    <t xml:space="preserve">Колонки Enzatec SP307SL сербро/серый, настольные, 2*2.5W, USB/3,5мм джек (SP307SL)(20)</t>
  </si>
  <si>
    <t xml:space="preserve">23704-0SP307SL</t>
  </si>
  <si>
    <t xml:space="preserve">Колонки Enzatec SP308RE красные, портативные, 4W x 4W R.M.S, USB, аккум (SP308RE)(20)</t>
  </si>
  <si>
    <t xml:space="preserve">23704-0SP308RE</t>
  </si>
  <si>
    <t xml:space="preserve">Колонки Enzatec SP309WH белые, портативные, 3*2W, USB, AAAx4 (SP309WH)(40)</t>
  </si>
  <si>
    <t xml:space="preserve">23704-0SP309WH</t>
  </si>
  <si>
    <t xml:space="preserve">Колонки Enzatec SP313BK черные, USB (SP313BK)(20)</t>
  </si>
  <si>
    <t xml:space="preserve">23704-0SP313BK</t>
  </si>
  <si>
    <t xml:space="preserve">Колонки Enzatec SP610BK черные, портативные, 3Wx3W R.M.S, USB/3.5мм джек (SP610BK)(12)</t>
  </si>
  <si>
    <t xml:space="preserve">23704-0SP610BK</t>
  </si>
  <si>
    <t xml:space="preserve">Моногарнитура Enzatec HS103BK черная(HS103BK)(60)</t>
  </si>
  <si>
    <t xml:space="preserve">23704-0HS103BK</t>
  </si>
  <si>
    <t xml:space="preserve">Наушники Enzatec EP201BK черные, клипсы, открытые, 20-20000Hz, шнур 1,3м, сумочка (EP201BK)(40)</t>
  </si>
  <si>
    <t xml:space="preserve">23704-0EP201BK</t>
  </si>
  <si>
    <t xml:space="preserve">Наушники Enzatec EP202 оранжевые, клипсы, открытые, 20-20000Hz, шнур 1,3м, сумочка (EP202OG)(40)</t>
  </si>
  <si>
    <t xml:space="preserve">23704-0EP202OG</t>
  </si>
  <si>
    <t xml:space="preserve">Наушники Enzatec EP203GR зелёные, затычки, закрытые, 20-20000Hz, шнур 1,3м, сумочка (EP203GR)(40)</t>
  </si>
  <si>
    <t xml:space="preserve">23704-0EP203GR</t>
  </si>
  <si>
    <t xml:space="preserve">Наушники Enzatec HS305OG оранжевые, вертикальные, открытые, 20-20000Hz, шнур 1,3м (HS305OG)(20)</t>
  </si>
  <si>
    <t xml:space="preserve">23704-0HS305OG</t>
  </si>
  <si>
    <t xml:space="preserve">Наушники Enzatec HS703BL синие, вертикальные, открытые, 20-20000Hz, шнур 1,2м (HS703BL)(12)</t>
  </si>
  <si>
    <t xml:space="preserve">23704-0HS703BL</t>
  </si>
  <si>
    <t xml:space="preserve">Наушники Enzatec HS706BK черные, вертикальные, закрытые, складные 20-20000Hz, шнур 2.1м (HS706BK)(20</t>
  </si>
  <si>
    <t xml:space="preserve">23704-0HS706BK</t>
  </si>
  <si>
    <t xml:space="preserve">Наушники Enzatec HS904BK черные, полноразмерные, закрытые, 20-20000Hz, шнур 1,3м, сильные басы (HS90</t>
  </si>
  <si>
    <t xml:space="preserve">23704-0HS904BK</t>
  </si>
  <si>
    <t xml:space="preserve">Система акуст. Enzatec SP703GY 2.1-в-1 черная, настольная, 2,5W, USB/3.5мм джек (SP703GY)(8)</t>
  </si>
  <si>
    <t xml:space="preserve">23704-0SP703GY</t>
  </si>
  <si>
    <t xml:space="preserve">Система акуст. Enzatec SP704BK 2.1-в-1 черная, настольная, 2,5W, USB/3.5мм джек (SP704BK)(8)</t>
  </si>
  <si>
    <t xml:space="preserve">23704-0SP704BK</t>
  </si>
  <si>
    <t xml:space="preserve">Спикер Enzatec SP101BK черный, портативный, 2W, USB/3.5мм джек, аккум (SP101BK)(20)</t>
  </si>
  <si>
    <t xml:space="preserve">23704-0SP101BK</t>
  </si>
  <si>
    <t xml:space="preserve">Спикер Enzatec SP102SL серебрянный, настольный, 2,5W, USB/3.5мм джек, аккум (SP102SL)(40)</t>
  </si>
  <si>
    <t xml:space="preserve">23704-0SP102SL</t>
  </si>
  <si>
    <r>
      <rPr>
        <b val="true"/>
        <i val="true"/>
        <sz val="9"/>
        <rFont val="Arial"/>
        <family val="2"/>
        <charset val="204"/>
      </rPr>
      <t xml:space="preserve">            Мышки, клавиатуры, коврики E-Blue</t>
    </r>
    <r>
      <rPr>
        <b val="true"/>
        <i val="true"/>
        <sz val="9"/>
        <color rgb="FFFF0000"/>
        <rFont val="Arial"/>
        <family val="2"/>
        <charset val="204"/>
      </rPr>
      <t xml:space="preserve"> (Японский бренд)</t>
    </r>
  </si>
  <si>
    <t xml:space="preserve">USB-хаб E-Blue Dynamic белый, на 4 порта, USB 2.0 (EHB036WH)(120)</t>
  </si>
  <si>
    <t xml:space="preserve">23704-EHB036WH</t>
  </si>
  <si>
    <t xml:space="preserve">USB-хаб E-Blue Dynamic черный, на 4 порта, USB 2.0 (EHB036BK)(120)</t>
  </si>
  <si>
    <t xml:space="preserve">23704-EHB036BK</t>
  </si>
  <si>
    <t xml:space="preserve">Клавиатура E-Blue Delgado, проводная, белая, компактная, USB</t>
  </si>
  <si>
    <t xml:space="preserve">23704-EKM64WHR</t>
  </si>
  <si>
    <t xml:space="preserve">Клавиатура E-Blue Delgado, проводная, черная, компактная, USB</t>
  </si>
  <si>
    <t xml:space="preserve">23704-EKM64BKR</t>
  </si>
  <si>
    <t xml:space="preserve">Клавиатура E-Blue HEGORI,  проводная, черная, мультимедийная, USB</t>
  </si>
  <si>
    <t xml:space="preserve">23704-EKM55BKR</t>
  </si>
  <si>
    <t xml:space="preserve">Клавиатура E-Blue Mazer-type X, проводная, игровая, с подсветкой, USB, 8 мультимедиа кл.</t>
  </si>
  <si>
    <t xml:space="preserve">23704-EKM72BKR</t>
  </si>
  <si>
    <t xml:space="preserve">Клавиатура E-Blue Сobra, проводная, чёрная, игровая, с подсветкой, USB</t>
  </si>
  <si>
    <t xml:space="preserve">23704-EKM57BKR</t>
  </si>
  <si>
    <t xml:space="preserve">Коврик игровой E-Blue Mazer-M, 365*265мм (EMP004-M)(60)</t>
  </si>
  <si>
    <t xml:space="preserve">23704-EMP004_M</t>
  </si>
  <si>
    <t xml:space="preserve">Коврик игровой E-Blue Mazer-S, 280*225мм (EMP004-S)(80)</t>
  </si>
  <si>
    <t xml:space="preserve">23704-EMP004_S</t>
  </si>
  <si>
    <t xml:space="preserve">Коврик игровой E-Blue, чёрный, 27х27см</t>
  </si>
  <si>
    <t xml:space="preserve">23704-EMP003BC</t>
  </si>
  <si>
    <t xml:space="preserve">Коврик игровой E-Blue, чёрный, 39х27см</t>
  </si>
  <si>
    <t xml:space="preserve">23704-EMP002BC</t>
  </si>
  <si>
    <t xml:space="preserve">Мышь E-Blue AIR-FINDER, беспроводная, белая, Red сенсор, 1480 DPI, USB</t>
  </si>
  <si>
    <t xml:space="preserve">23704-EMS117WH</t>
  </si>
  <si>
    <t xml:space="preserve">Мышь E-Blue AIR-FINDER, беспроводная, чёрная, Red сенсор, 1480 DPI, USB</t>
  </si>
  <si>
    <t xml:space="preserve">23704-EMS117BK</t>
  </si>
  <si>
    <t xml:space="preserve">Мышь E-Blue Arco mini, беспроводная, лазерная мини-мышь, белая, 1 AA, 1200 DPI</t>
  </si>
  <si>
    <t xml:space="preserve">23704-EMS126WH</t>
  </si>
  <si>
    <t xml:space="preserve">Мышь E-Blue Arco mini, беспроводная, лазерная мини-мышь, чёрная, 1 AA, 1200 DPI</t>
  </si>
  <si>
    <t xml:space="preserve">23704-EMS126BK</t>
  </si>
  <si>
    <t xml:space="preserve">Мышь E-Blue Cobra - M, проводная, черная, игровая, 800/1600 DPI, 6кн, USB</t>
  </si>
  <si>
    <t xml:space="preserve">23704-EMS131BK</t>
  </si>
  <si>
    <t xml:space="preserve">Мышь E-Blue Cobra (lighting ash), проводная, фиолетовая, игровая, 600/1200/1800/2400 DPI, 6кн, USB</t>
  </si>
  <si>
    <t xml:space="preserve">23704-EMS112PU</t>
  </si>
  <si>
    <t xml:space="preserve">Мышь E-Blue Cobra Mazer Type-R, проводная, черная, игровая, 400/800/1600DPI, 6кн, USB</t>
  </si>
  <si>
    <t xml:space="preserve">23704-EMS123BK</t>
  </si>
  <si>
    <t xml:space="preserve">Мышь E-Blue Dynamic, проводная, белая, c сенсором Blue Wave, УФ-покрытие, 1480 DPI, USB</t>
  </si>
  <si>
    <t xml:space="preserve">23704-EMS102WH</t>
  </si>
  <si>
    <t xml:space="preserve">Мышь E-Blue Nion2 Retractable, проводная, белая c сенсором Blue Wave, скручивающийся кабель, 1480 DP</t>
  </si>
  <si>
    <t xml:space="preserve">23704-EMS110WH</t>
  </si>
  <si>
    <t xml:space="preserve">Мышь E-Blue Nion2 Retractable, проводная, черная, c сенсором Blue Wave, скручивающийся кабель, 1480 </t>
  </si>
  <si>
    <t xml:space="preserve">23704-EMS110BK</t>
  </si>
  <si>
    <t xml:space="preserve">Мышь E-Blue OPTERMA-R, проводная, чёрная, 1480 DPI, USB</t>
  </si>
  <si>
    <t xml:space="preserve">23704-EMS116BK</t>
  </si>
  <si>
    <r>
      <rPr>
        <b val="true"/>
        <i val="true"/>
        <sz val="9"/>
        <rFont val="Arial"/>
        <family val="2"/>
        <charset val="204"/>
      </rPr>
      <t xml:space="preserve">            Мышки, клавиатуры, коврики Team Scorpion</t>
    </r>
    <r>
      <rPr>
        <b val="true"/>
        <i val="true"/>
        <sz val="9"/>
        <color rgb="FFFF0000"/>
        <rFont val="Arial"/>
        <family val="2"/>
        <charset val="204"/>
      </rPr>
      <t xml:space="preserve"> (Японский бренд)</t>
    </r>
  </si>
  <si>
    <t xml:space="preserve">Коврик игровой Team Scorpion G-REAVER, красный, 32х23см</t>
  </si>
  <si>
    <t xml:space="preserve">23704-XMP002RD</t>
  </si>
  <si>
    <t xml:space="preserve">Мышь Team Scorpion FROST WYAM, игровая, 400-2000DPI, 6кн</t>
  </si>
  <si>
    <t xml:space="preserve">23704-XMS003BK</t>
  </si>
  <si>
    <t xml:space="preserve">Мышь Team Scorpion G-Reaver, игровая, 400-3200DPI, 4кн</t>
  </si>
  <si>
    <t xml:space="preserve">23704-XMS005BK</t>
  </si>
  <si>
    <t xml:space="preserve">Мышь Team Scorpion ZEALOT, игровая, 400-5000DPI, 4кн</t>
  </si>
  <si>
    <t xml:space="preserve">23704-XMS004BK</t>
  </si>
  <si>
    <t xml:space="preserve">           Мышки, клавиатуры, коврики и вебкамеры CBR</t>
  </si>
  <si>
    <t xml:space="preserve">                USB-игрушки и гаджеты CBR</t>
  </si>
  <si>
    <t xml:space="preserve">Power Bank USB CBR "СВ 338 Black", 4400 mAh</t>
  </si>
  <si>
    <t xml:space="preserve">CB 338 Black</t>
  </si>
  <si>
    <t xml:space="preserve">Power Bank USB CBR "СВ 338 White", 4400 mAh</t>
  </si>
  <si>
    <t xml:space="preserve">CB 338 White</t>
  </si>
  <si>
    <t xml:space="preserve">USB Hub Ёлка  CBR "NY 073", 4 порта, многоцветная подсветка</t>
  </si>
  <si>
    <t xml:space="preserve">NY 073</t>
  </si>
  <si>
    <t xml:space="preserve">USB Ёлка CBR "NY 077", многоцветная подсветка</t>
  </si>
  <si>
    <t xml:space="preserve">NY 077</t>
  </si>
  <si>
    <t xml:space="preserve">USB Снеговик CBR "NY 070", многоцветная подсветка</t>
  </si>
  <si>
    <t xml:space="preserve">NY 070</t>
  </si>
  <si>
    <t xml:space="preserve">USB-аккумуляторы CBR "UG 010" АА 1,2В 1450мА/ч</t>
  </si>
  <si>
    <t xml:space="preserve">23704-UG010AKU</t>
  </si>
  <si>
    <t xml:space="preserve">USB-вентилятор CBR UF-103 голубой светодиод</t>
  </si>
  <si>
    <t xml:space="preserve">23704-UF103VEN</t>
  </si>
  <si>
    <t xml:space="preserve">USB-вентилятор CBR UF-106 красный светодиод</t>
  </si>
  <si>
    <t xml:space="preserve">23704-UF106VEN</t>
  </si>
  <si>
    <t xml:space="preserve">USB-вентилятор CBR UF-108 голубой светодиод (USB или 3xAAA)</t>
  </si>
  <si>
    <t xml:space="preserve">23704-UF108VEN</t>
  </si>
  <si>
    <t xml:space="preserve">USB-вентилятор CBR UF-111, программируемая надпись (голубая)</t>
  </si>
  <si>
    <t xml:space="preserve">23704-UF111VEN</t>
  </si>
  <si>
    <t xml:space="preserve">USB-подогреватель для кружки CBR WM-200, 4 USB-порта</t>
  </si>
  <si>
    <t xml:space="preserve">WM 200</t>
  </si>
  <si>
    <t xml:space="preserve">USB-пылесос для клавиатуры CBR FD-368, сменная насадка, чёрный</t>
  </si>
  <si>
    <t xml:space="preserve">23704-FD368BLK</t>
  </si>
  <si>
    <t xml:space="preserve">USB-уведомитель CBR "UG003"</t>
  </si>
  <si>
    <t xml:space="preserve">23704-UG003VED</t>
  </si>
  <si>
    <t xml:space="preserve">USB-холодильник CBR "UG 001"</t>
  </si>
  <si>
    <t xml:space="preserve">23704-UG001FRZ</t>
  </si>
  <si>
    <t xml:space="preserve">Вертолет CBR для Смартфонов\Планшетов MF 900 Adventurer, для iOS\Android</t>
  </si>
  <si>
    <t xml:space="preserve">MF 900 Adventurer</t>
  </si>
  <si>
    <t xml:space="preserve">Вертолет CBR на ПУ MF 900 Hurtling, 4 канала,</t>
  </si>
  <si>
    <t xml:space="preserve">MF 900 Hurtling</t>
  </si>
  <si>
    <t xml:space="preserve">Держатель мобильного телефона Human Friends Mobile Comfort Foot Blue</t>
  </si>
  <si>
    <t xml:space="preserve">Foot Blue</t>
  </si>
  <si>
    <t xml:space="preserve">Держатель мобильного телефона Human Friends Mobile Comfort Foot Green</t>
  </si>
  <si>
    <t xml:space="preserve">Foot Green</t>
  </si>
  <si>
    <t xml:space="preserve">Держатель мобильного телефона Human Friends Mobile Comfort Foot Yellow</t>
  </si>
  <si>
    <t xml:space="preserve">Foot Yellow</t>
  </si>
  <si>
    <t xml:space="preserve">Держатель мобильного телефона в авто CBR "FD 361" Black, для телефонов, смарфонов, планшетов, GPS на</t>
  </si>
  <si>
    <t xml:space="preserve">FD 361 Black</t>
  </si>
  <si>
    <t xml:space="preserve">Держатель мобильного телефона в авто CBR "FD 361" White, для телефонов, смарфонов, планшетов, GPS на</t>
  </si>
  <si>
    <t xml:space="preserve">FD 361 White</t>
  </si>
  <si>
    <t xml:space="preserve">Держатель мобильного телефона\планшета CBR "FD 363" Black подставка</t>
  </si>
  <si>
    <t xml:space="preserve">23704-FD363BLK</t>
  </si>
  <si>
    <t xml:space="preserve">Держатель мобильного телефона\планшета CBR "FD 363" White подставка</t>
  </si>
  <si>
    <t xml:space="preserve">23704-FD363WHT</t>
  </si>
  <si>
    <t xml:space="preserve">Держатель мобильного телефона\планшета CBR "FD 364" Black подставка присоска</t>
  </si>
  <si>
    <t xml:space="preserve">FD 364 Black</t>
  </si>
  <si>
    <t xml:space="preserve">Держатель мобильного телефона\планшета CBR "FD 364" Purple подставка присоска</t>
  </si>
  <si>
    <t xml:space="preserve">FD 364 Purple</t>
  </si>
  <si>
    <t xml:space="preserve">Держатель мобильного телефона\планшета CBR "FD 364" White подставка присоска</t>
  </si>
  <si>
    <t xml:space="preserve">FD 364 White</t>
  </si>
  <si>
    <t xml:space="preserve">Держатель мобильного телефона\планшета CBR "FD 364" Yellow подставка присоска</t>
  </si>
  <si>
    <t xml:space="preserve">FD 364 Yellow</t>
  </si>
  <si>
    <t xml:space="preserve">Держатель мобильного телефона\планшета CBR "FD 366" Black "паук"</t>
  </si>
  <si>
    <t xml:space="preserve">23704-FD366BLK</t>
  </si>
  <si>
    <t xml:space="preserve">Держатель мобильного телефона\планшета CBR "FD 366" White "паук"</t>
  </si>
  <si>
    <t xml:space="preserve">23704-FD366WHT</t>
  </si>
  <si>
    <t xml:space="preserve">Карандашница\часы\погодная станция\HUB CBR USB "FD 353"</t>
  </si>
  <si>
    <t xml:space="preserve">23704-FD353MET</t>
  </si>
  <si>
    <t xml:space="preserve">Перчатки для сенсорных экранов CBR "FD 382", FD 382</t>
  </si>
  <si>
    <t xml:space="preserve">Fiver Grey</t>
  </si>
  <si>
    <t xml:space="preserve">Перчатки для сенсорных экранов CBR "FD 383", FD 383</t>
  </si>
  <si>
    <t xml:space="preserve">Fiver Black</t>
  </si>
  <si>
    <t xml:space="preserve">Часы-будильник "Семь Цветов" CBR UG-009, 7 мелодий, USB</t>
  </si>
  <si>
    <t xml:space="preserve">23704-UG009_7C</t>
  </si>
  <si>
    <t xml:space="preserve">                USB-концентраторы (хабы) CBR</t>
  </si>
  <si>
    <t xml:space="preserve">USB-концентратор CBR CH-100 Black, 4 порта, USB 2.0</t>
  </si>
  <si>
    <t xml:space="preserve">CH 100 Black</t>
  </si>
  <si>
    <t xml:space="preserve">USB-концентратор CBR CH-100 Green, 4 порта, USB 2.0</t>
  </si>
  <si>
    <t xml:space="preserve">CH 100 Green</t>
  </si>
  <si>
    <t xml:space="preserve">USB-концентратор CBR CH-100 Pink, 4 порта, USB 2.0</t>
  </si>
  <si>
    <t xml:space="preserve">CH 100 Pink</t>
  </si>
  <si>
    <t xml:space="preserve">USB-концентратор CBR CH-100 Yellow, 4 порта, USB 2.0</t>
  </si>
  <si>
    <t xml:space="preserve">CH 100 Yellow</t>
  </si>
  <si>
    <t xml:space="preserve">USB-концентратор CBR CH-123, 4 порта, USB 2.0, ноут.</t>
  </si>
  <si>
    <t xml:space="preserve">23704-CH123KON</t>
  </si>
  <si>
    <t xml:space="preserve">USB-концентратор CBR CH-125, 4 порта, USB 2.0, голубой</t>
  </si>
  <si>
    <t xml:space="preserve">23704-CH125BLU</t>
  </si>
  <si>
    <t xml:space="preserve">USB-концентратор CBR CH-127, 4 порта, USB 2.0, голубой</t>
  </si>
  <si>
    <t xml:space="preserve">23704-CH127BLU</t>
  </si>
  <si>
    <t xml:space="preserve">USB-концентратор CBR CH-129, 4 порта, USB 2.0, голуб.</t>
  </si>
  <si>
    <t xml:space="preserve">23704-CH129KON</t>
  </si>
  <si>
    <t xml:space="preserve">USB-концентратор CBR CH-133, 4 порта, USB 2.0, софттач</t>
  </si>
  <si>
    <t xml:space="preserve">23704-CH133KON</t>
  </si>
  <si>
    <t xml:space="preserve">USB-концентратор CBR CH-140, 4 порта, USB 2.0</t>
  </si>
  <si>
    <t xml:space="preserve">23704-CH140KON</t>
  </si>
  <si>
    <t xml:space="preserve">USB-концентратор CBR CH-145, 4 порта, USB 2.0, софттач, ноут., сувенир.</t>
  </si>
  <si>
    <t xml:space="preserve">23704-CH145KON</t>
  </si>
  <si>
    <t xml:space="preserve">USB-концентратор CBR CH-146, 4 порта, USB 2.0</t>
  </si>
  <si>
    <t xml:space="preserve">CH 146</t>
  </si>
  <si>
    <t xml:space="preserve">USB-концентратор CBR CH-150, 4 порта, софттач, USB 2.0, ноут.</t>
  </si>
  <si>
    <t xml:space="preserve">23704-CH150KON</t>
  </si>
  <si>
    <t xml:space="preserve">USB-концентратор CBR CH-165, 4 порта, USB 2.0, кнопка питания</t>
  </si>
  <si>
    <t xml:space="preserve">23704-CH165KON</t>
  </si>
  <si>
    <t xml:space="preserve">USB-концентратор CBR CH-170, 3 порта USB +1 mini-USB, USB 2.0, чёрный</t>
  </si>
  <si>
    <t xml:space="preserve">CH 170</t>
  </si>
  <si>
    <t xml:space="preserve">USB-концентратор CBR CH-200, 4 порта, часы + будильник, подсветка, USB 2.0</t>
  </si>
  <si>
    <t xml:space="preserve">CH 200</t>
  </si>
  <si>
    <t xml:space="preserve">USB-концентратор CBR CH-202, 3 порта, подсветка, USB 2.0</t>
  </si>
  <si>
    <t xml:space="preserve">CH 202</t>
  </si>
  <si>
    <t xml:space="preserve">USB-концентратор CBR CH-230, 3 порта, часы, подсветка, USB 2.0</t>
  </si>
  <si>
    <t xml:space="preserve">CH 230</t>
  </si>
  <si>
    <t xml:space="preserve">USB-концентратор CBR CH-310, активный, 10 портов, USB 2.0/220В, белый</t>
  </si>
  <si>
    <t xml:space="preserve">23704-CH310WHT</t>
  </si>
  <si>
    <t xml:space="preserve">USB-концентратор CBR CH-310, активный, 10 портов, USB 2.0/220В, черный</t>
  </si>
  <si>
    <t xml:space="preserve">CH310</t>
  </si>
  <si>
    <t xml:space="preserve">USB-концентратор CBR MF-400 Mizuri Blue, 4 порта, USB 2.0, игр.автомобиль</t>
  </si>
  <si>
    <t xml:space="preserve">23704-MF400MZB</t>
  </si>
  <si>
    <t xml:space="preserve">USB-концентратор CBR MF-400 Mizuri Yellow, 4 порта, USB 2.0, игр.автомобиль</t>
  </si>
  <si>
    <t xml:space="preserve">23704-MF400MYE</t>
  </si>
  <si>
    <t xml:space="preserve"> USB-концентратор CBR MF-400 Pingui, 4 порта, USB 2.0, игр.пингвин</t>
  </si>
  <si>
    <t xml:space="preserve">MF 400 Pingui</t>
  </si>
  <si>
    <t xml:space="preserve">                Адаптеры CBR</t>
  </si>
  <si>
    <t xml:space="preserve">Bluetooth адаптер CBR AB 006S, V2.1, AZDP, 3 Мбит/сек.</t>
  </si>
  <si>
    <t xml:space="preserve">23704-AB006SAD</t>
  </si>
  <si>
    <t xml:space="preserve">WiFi адаптер CBR AW-005S, 802.11n, 150 Мбит/сек.</t>
  </si>
  <si>
    <t xml:space="preserve">AW 005S</t>
  </si>
  <si>
    <t xml:space="preserve">Адаптер CBR CB-200 USB2.0 to SATA + IDE 2.5, RTL</t>
  </si>
  <si>
    <t xml:space="preserve">23704-CB200SAT</t>
  </si>
  <si>
    <t xml:space="preserve">                Аксессуары для ноутбуков CBR</t>
  </si>
  <si>
    <t xml:space="preserve">Охлаждающая подставка CBR CP-100 для ноутбука до 15.4'', 1 вентилятор, складн., USB</t>
  </si>
  <si>
    <t xml:space="preserve">23704-CP100CLD</t>
  </si>
  <si>
    <t xml:space="preserve">Охлаждающая подставка CBR CP-700 для ноутбука до 15.4'', 3 вентилятора, подсветка, 1 доп. USB порт</t>
  </si>
  <si>
    <t xml:space="preserve">23704-CP700CLD</t>
  </si>
  <si>
    <t xml:space="preserve">Охлаждающая подставка CBR CP-800 для ноутбука до 15.4'', 2 вентилятора, складн., подсветка, USB</t>
  </si>
  <si>
    <t xml:space="preserve">23704-CP800CLD</t>
  </si>
  <si>
    <t xml:space="preserve">Охлаждающая подставка CBR CP-900 для ноутбука до 17'', 1 вентилятор, 1 доп. USB-порт, USB</t>
  </si>
  <si>
    <t xml:space="preserve">23704-CP900CLD</t>
  </si>
  <si>
    <t xml:space="preserve">Стол для ноутбука до 15.4” CBR CLT-13, подставка для мыши и кружки, складн., алюм. сплав</t>
  </si>
  <si>
    <t xml:space="preserve">CLT 13</t>
  </si>
  <si>
    <t xml:space="preserve">Стол для ноутбука до 17” CBR CLT-10, складн., алюм. сплав</t>
  </si>
  <si>
    <t xml:space="preserve">CLT 10</t>
  </si>
  <si>
    <t xml:space="preserve">Стол для ноутбука до 17” CBR CLT-17C, 2 вентилятора, складн., алюм. сплав</t>
  </si>
  <si>
    <t xml:space="preserve">CLT 17C</t>
  </si>
  <si>
    <t xml:space="preserve">Сумка для Ноутбука CBR CNB 02-12, до 12"</t>
  </si>
  <si>
    <t xml:space="preserve">23704-CNB0212G</t>
  </si>
  <si>
    <t xml:space="preserve">Сумка для Ноутбука CBR CNB 03-12, до 12"</t>
  </si>
  <si>
    <t xml:space="preserve">23704-CNB0312G</t>
  </si>
  <si>
    <t xml:space="preserve">Сумка для Ноутбука CBR CNB 03-15, до 14"</t>
  </si>
  <si>
    <t xml:space="preserve">23704-CNB0315G</t>
  </si>
  <si>
    <t xml:space="preserve">Сумка для Ноутбука CBR CNB 05-15, до 15.6"</t>
  </si>
  <si>
    <t xml:space="preserve">23704-CNB0515G</t>
  </si>
  <si>
    <t xml:space="preserve">Сумка для Ноутбука CBR CNB 06-12, до 12"</t>
  </si>
  <si>
    <t xml:space="preserve">23704-CNB0612G</t>
  </si>
  <si>
    <t xml:space="preserve">Сумка для Ноутбука CBR CNB 06-15, до 15.6"</t>
  </si>
  <si>
    <t xml:space="preserve">23704-CNB0615G</t>
  </si>
  <si>
    <t xml:space="preserve">Сумка для Ноутбука CBR CNB 07-15, до 15.6"</t>
  </si>
  <si>
    <t xml:space="preserve">CNB 07-15</t>
  </si>
  <si>
    <t xml:space="preserve">Тросик для ноутбука CBR CL-05_2, Kensington Lock, кодовый, 2м, блистер, RTL</t>
  </si>
  <si>
    <t xml:space="preserve">CL 05_2</t>
  </si>
  <si>
    <t xml:space="preserve">Тросик для ноутбука CBR CL-05, Kensington Lock, кодовый, 1.2м, блистер, RTL</t>
  </si>
  <si>
    <t xml:space="preserve">23704-CL05TROS</t>
  </si>
  <si>
    <t xml:space="preserve">Тросик для ноутбука CBR CL-10_2, Kensington Lock, на ключе, 2м, блистер, RTL</t>
  </si>
  <si>
    <t xml:space="preserve">CL 10_2</t>
  </si>
  <si>
    <t xml:space="preserve">Тросик для ноутбука CBR CL-10, Kensington Lock, на ключе, 1.2м, блистер, RTL</t>
  </si>
  <si>
    <t xml:space="preserve">23704-CL10TROS</t>
  </si>
  <si>
    <t xml:space="preserve">                Акустические системы CBR</t>
  </si>
  <si>
    <t xml:space="preserve">Акустическая система CBR 1.0, CMS-100 Black, 3Вт, Li-Ion, мобильная, регул. громк.</t>
  </si>
  <si>
    <t xml:space="preserve">23704-CMS100BK</t>
  </si>
  <si>
    <t xml:space="preserve">Акустическая система CBR 1.0, CMS-100 White, 3Вт, Li-Ion, мобильная, регул. громк.</t>
  </si>
  <si>
    <t xml:space="preserve">23704-CMS100WH</t>
  </si>
  <si>
    <t xml:space="preserve">Акустическая система CBR 2.0, CMS-300 Love Music (2,5Вт х 2), регул громк., USB, сувенир.</t>
  </si>
  <si>
    <t xml:space="preserve">23704-CMS300LM</t>
  </si>
  <si>
    <t xml:space="preserve">Акустическая система CBR 2.0, CMS-400 TAIKO (5Вт х 2), регул. громк., USB, сувенир.</t>
  </si>
  <si>
    <t xml:space="preserve">23704-CMS400TK</t>
  </si>
  <si>
    <t xml:space="preserve">Акустическая система CBR 2.0, CMS-520 Blue (2,5Вт х 2), регул. громк., USB</t>
  </si>
  <si>
    <t xml:space="preserve">23704-CMS520BE</t>
  </si>
  <si>
    <t xml:space="preserve">Акустическая система CBR 2.0, CMS-520 Yellow (2,5Вт х 2), регул. громк., USB</t>
  </si>
  <si>
    <t xml:space="preserve">23704-CMS520YL</t>
  </si>
  <si>
    <t xml:space="preserve">Акустическая система CBR 2.0, CMS-550 Black (3Вт х 2), регул. громк., 3.5mm jack, USB</t>
  </si>
  <si>
    <t xml:space="preserve">CMS 550 Black</t>
  </si>
  <si>
    <t xml:space="preserve">Акустическая система CBR 2.0, CMS-550 White (3Вт х 2), регул. громк., 3.5mm jack, USB</t>
  </si>
  <si>
    <t xml:space="preserve">CMS 550 White</t>
  </si>
  <si>
    <t xml:space="preserve">Акустическая система CBR 2.0, CMS-580 (3Втх2), регул. громк., USB</t>
  </si>
  <si>
    <t xml:space="preserve">23704-CMS580AS</t>
  </si>
  <si>
    <t xml:space="preserve">Акустическая система CBR 2.0, CMS-600 (3Вт х 2), регул.громк., USB</t>
  </si>
  <si>
    <t xml:space="preserve">23704-CMS600AS</t>
  </si>
  <si>
    <t xml:space="preserve">Акустическая система CBR 2.0, MF-600 Dapper Frogs (2Втх2), USB, плюш, сувенир.</t>
  </si>
  <si>
    <t xml:space="preserve">23704-MF600DF</t>
  </si>
  <si>
    <t xml:space="preserve">Акустическая система CBR 2.0, MF-600 Piggy Wiggy (2Втх2), USB, плюш, сувенир.</t>
  </si>
  <si>
    <t xml:space="preserve">23704-MF600PW</t>
  </si>
  <si>
    <t xml:space="preserve">Портативная акустическая система CBR MF 600 Oppa Style, 2 динамика, цветная подсветка, чтение с SD к</t>
  </si>
  <si>
    <t xml:space="preserve">MF 600 Oppa Style</t>
  </si>
  <si>
    <t xml:space="preserve">                Веб-камеры SBR</t>
  </si>
  <si>
    <t xml:space="preserve">Веб-камера CBR CW 555M Black, HD1080р, 8 МП, 6 линз, USB</t>
  </si>
  <si>
    <t xml:space="preserve">23704-CW555MBK</t>
  </si>
  <si>
    <t xml:space="preserve">Веб-камера CBR CW 555M White, HD1080р, 8 МП, 6 линз, USB</t>
  </si>
  <si>
    <t xml:space="preserve">23704-CW555MWH</t>
  </si>
  <si>
    <t xml:space="preserve">                    Веб-камера CBR CW-110 Football (без микрофона)</t>
  </si>
  <si>
    <t xml:space="preserve">23704-CW110FBL</t>
  </si>
  <si>
    <t xml:space="preserve">Веб-камера CBR CW-110 M Football, универс. крепление, 3 линзы, 1,3 МП, микрофон</t>
  </si>
  <si>
    <t xml:space="preserve">23704-CW110МFO</t>
  </si>
  <si>
    <t xml:space="preserve">Веб-камера CBR CW-350M, 5 линз, 1,3 МП, микрофон, металл., сувенир.</t>
  </si>
  <si>
    <t xml:space="preserve">23704-CW350MET</t>
  </si>
  <si>
    <t xml:space="preserve">Веб-камера CBR CW-373M Blue, 3 линзы, 1,3 Мп, микрофон</t>
  </si>
  <si>
    <t xml:space="preserve">23704-CW373MBU</t>
  </si>
  <si>
    <t xml:space="preserve">Веб-камера CBR CW-373M Red, 3 линзы, 1,3 Мп, микрофон</t>
  </si>
  <si>
    <t xml:space="preserve">23704-CW373MRD</t>
  </si>
  <si>
    <t xml:space="preserve">Веб-камера CBR CW-373M Silver, 3 линзы, 1,3 Мп, микрофон</t>
  </si>
  <si>
    <t xml:space="preserve">CW 373M Silver</t>
  </si>
  <si>
    <t xml:space="preserve">Веб-камера CBR CW-510M, настол., 3 линзы, 1,3 МП, микрофон</t>
  </si>
  <si>
    <t xml:space="preserve">23704-CW510MTA</t>
  </si>
  <si>
    <t xml:space="preserve">Веб-камера CBR CW-515M, настол., 3 линзы, 1,3 МП, микрофон</t>
  </si>
  <si>
    <t xml:space="preserve">23704-CW515MTA</t>
  </si>
  <si>
    <t xml:space="preserve">Веб-камера CBR CW-530M Black, настол., 6 линз, 1,3 МП, микрофон, подсветка</t>
  </si>
  <si>
    <t xml:space="preserve">23704-CW530MBK</t>
  </si>
  <si>
    <t xml:space="preserve">Веб-камера CBR CW-530M Red, настол., 6 линз, 1,3 МП, микрофон, подсветка</t>
  </si>
  <si>
    <t xml:space="preserve">23704-CW530MRD</t>
  </si>
  <si>
    <t xml:space="preserve">Веб-камера CW-530M White, настол., 6 линз, 1,3 МП, микрофон, подсветка, белая</t>
  </si>
  <si>
    <t xml:space="preserve">23704-CW530MWW</t>
  </si>
  <si>
    <t xml:space="preserve">Веб-камера CBR CW-800M, универс. крепление, 6 линз, 1,3 Мп, микрофон</t>
  </si>
  <si>
    <t xml:space="preserve">23704-CW800MUN</t>
  </si>
  <si>
    <t xml:space="preserve">Веб-камера CW-808M Traveller, универс. крепление, 3 линзы, 1,3 МП, микрофон, черная</t>
  </si>
  <si>
    <t xml:space="preserve">23704-CW808MBL</t>
  </si>
  <si>
    <t xml:space="preserve">Веб-камера CBR CW-810M, универс. крепление, 5 линз, 1,3 МП, микрофон</t>
  </si>
  <si>
    <t xml:space="preserve">23704-CW810MUN</t>
  </si>
  <si>
    <t xml:space="preserve">Веб-камера CBR CW-820M, универс. крепление, 5 линз, 1,3 МП, эффекты, микрофон</t>
  </si>
  <si>
    <t xml:space="preserve">23704-CW820MUK</t>
  </si>
  <si>
    <t xml:space="preserve">Веб-камера CBR CW-832M Green, универс. крепление, 4 линзы, 1,3 МП, эффекты, микрофон</t>
  </si>
  <si>
    <t xml:space="preserve">23704-CW832MGR</t>
  </si>
  <si>
    <t xml:space="preserve">Веб-камера CBR CW-832M Red, универс. крепление, 4 линзы, 1,3 МП, эффекты, микрофон, красная</t>
  </si>
  <si>
    <t xml:space="preserve">CW 832M Red</t>
  </si>
  <si>
    <t xml:space="preserve">Веб-камера CBR CW-833M Green, универс. крепление, 4 линзы, 1,3 МП, эффекты, микрофон</t>
  </si>
  <si>
    <t xml:space="preserve">23704-CW833MGN</t>
  </si>
  <si>
    <t xml:space="preserve">Веб-камера CBR CW-833M Orange, универс. крепление, 4 линзы, 1,3 МП, эффекты, микрофон</t>
  </si>
  <si>
    <t xml:space="preserve">23704-CW833MOG</t>
  </si>
  <si>
    <t xml:space="preserve">Веб-камера CBR CW-834M Blue, универс. крепление, 4 линзы, 1,3 МП, эффекты, микрофон</t>
  </si>
  <si>
    <t xml:space="preserve">23704-CW834MBE</t>
  </si>
  <si>
    <t xml:space="preserve">Веб-камера CBR CW-834M Yellow, универс. крепление, 4 линзы 1,3 МП, эффекты, микрофон</t>
  </si>
  <si>
    <t xml:space="preserve">23704-CW834MYL</t>
  </si>
  <si>
    <t xml:space="preserve">Веб-камера CBR CW-835M Black, универс. крепление, 4 линзы, 1,3 МП, эффекты, микрофон, черная</t>
  </si>
  <si>
    <t xml:space="preserve">CW 835M Black</t>
  </si>
  <si>
    <t xml:space="preserve">Веб-камера CBR CW-835M Purple, универс. крепление, 4 линзы, 1,3 МП, эффекты, микрофон</t>
  </si>
  <si>
    <t xml:space="preserve">23704-CW835MPP</t>
  </si>
  <si>
    <t xml:space="preserve">Веб-камера CBR MF-700 Bunny, 5 линз, 1,3 МП, микрофон, мягк.игр.заяц</t>
  </si>
  <si>
    <t xml:space="preserve">23704-MF700BNY</t>
  </si>
  <si>
    <t xml:space="preserve">Веб-камера CBR MF-700 Cyber Dog, настол., 5 линз, 1,3 МП, микрофон</t>
  </si>
  <si>
    <t xml:space="preserve">23704-MF700CBD</t>
  </si>
  <si>
    <t xml:space="preserve">Веб-камера CBR MF-700 Cyber Men, настол., 5 линз, 1,3 МП, микрофон</t>
  </si>
  <si>
    <t xml:space="preserve">23704-MF700CYM</t>
  </si>
  <si>
    <t xml:space="preserve">Веб-камера CBR MF-700 Kitty, 5 линз, 1,3 МП, микрофон, мягк.игр.котенок</t>
  </si>
  <si>
    <t xml:space="preserve">23704-MF700KTY</t>
  </si>
  <si>
    <t xml:space="preserve">Веб-камера CBR MF-700 Movie Camera, настол., 5 линз, 1,3 МП, микрофон</t>
  </si>
  <si>
    <t xml:space="preserve">23704-MF700MVC</t>
  </si>
  <si>
    <t xml:space="preserve">Веб-камера CBR MF-700 Mr. Mumps, 5 линз, 1,3 МП, микрофон, мягк.игр.поросенок</t>
  </si>
  <si>
    <t xml:space="preserve">23704-MF700MPS</t>
  </si>
  <si>
    <t xml:space="preserve">                Веб-камеры Simple</t>
  </si>
  <si>
    <t xml:space="preserve">Веб-камера Simple S3 Blue, универс. крепление, 5 линз, 1,3 Мп, микрофон, эффекты</t>
  </si>
  <si>
    <t xml:space="preserve">23704-S3BLUEUM</t>
  </si>
  <si>
    <t xml:space="preserve">Веб-камера Simple S3 Pink, универс. крепление, 5 линз, 1,3 Мп, микрофон, эффекты</t>
  </si>
  <si>
    <t xml:space="preserve">23704-S3PINKUK</t>
  </si>
  <si>
    <t xml:space="preserve">Веб-камера Simple S3 White, универс. крепление, 5 линз, 1,3 Мп, микрофон, эффекты</t>
  </si>
  <si>
    <t xml:space="preserve">23704-S3WHITEU</t>
  </si>
  <si>
    <t xml:space="preserve">                Гарнитура Bluetooth CBR</t>
  </si>
  <si>
    <t xml:space="preserve">Гарнитура Bluetooth CBR CHP-633 Blue, Bt v.2.1, регул. оголовье, кл. упр. треками, софттач, Bluetoot</t>
  </si>
  <si>
    <t xml:space="preserve">CHP 633 Bt Blue</t>
  </si>
  <si>
    <t xml:space="preserve">Гарнитура Bluetooth CBR CHP-633 Green, Bt v.2.1, регул. оголовье, кл. упр. треками, софттач, Bluetoo</t>
  </si>
  <si>
    <t xml:space="preserve">CHP 633 Bt Green</t>
  </si>
  <si>
    <t xml:space="preserve">Гарнитура Bluetooth CBR CHP-633 Orange, Bt v.2.1, регул. оголовье, кл. упр. треками, софттач, Blueto</t>
  </si>
  <si>
    <t xml:space="preserve">CHP 633 Bt Orange</t>
  </si>
  <si>
    <t xml:space="preserve">Гарнитура Bluetooth CBR CHP-636 Black, Bt v.2.1, регул. оголовье, кл. упр. треками, софттач</t>
  </si>
  <si>
    <t xml:space="preserve">CHP 636 Bt Black</t>
  </si>
  <si>
    <t xml:space="preserve">Гарнитура Bluetooth CBR CHP-636 Blue, Bt v.2.1, регул. оголовье, кл. упр. треками, софттач, Bluetoot</t>
  </si>
  <si>
    <t xml:space="preserve">CHP 636 Bt Blue</t>
  </si>
  <si>
    <t xml:space="preserve">Гарнитура Bluetooth CBR CHP-636 Green, Bt v.2.1, регул. оголовье, кл. упр. треками, софттач, Bluetoo</t>
  </si>
  <si>
    <t xml:space="preserve">CHP 636 Bt Green</t>
  </si>
  <si>
    <t xml:space="preserve">Гарнитура Bluetooth CBR CHP-636 Orange, Bt v.2.1, регул. оголовье, кл. упр. треками, софттач, Blueto</t>
  </si>
  <si>
    <t xml:space="preserve">CHP 636 Bt Orange</t>
  </si>
  <si>
    <t xml:space="preserve">Гарнитура USB CBR Headset "CHP 737U Black"</t>
  </si>
  <si>
    <t xml:space="preserve">CHP 737U Black</t>
  </si>
  <si>
    <t xml:space="preserve">                Картридеры CBR</t>
  </si>
  <si>
    <t xml:space="preserve">Картридер CBR  COOL PRO, 9-in-1, SDHC, USB 2.0, Blue</t>
  </si>
  <si>
    <t xml:space="preserve">23704-COLLPROB</t>
  </si>
  <si>
    <t xml:space="preserve">Картридер CBR  SHARK PRO, 9-in-1, SDHC, USB 2.0, Grey</t>
  </si>
  <si>
    <t xml:space="preserve">23704-SHARKPRO</t>
  </si>
  <si>
    <t xml:space="preserve">Картридер CBR CR-401, All-in-one, микро, T-flash, Micro SD, USB 2.0</t>
  </si>
  <si>
    <t xml:space="preserve">CR 401</t>
  </si>
  <si>
    <t xml:space="preserve">Картридер CBR CR-413, цвет белый, All-in-one, Micro MS(M2), Micro SD, T-flash, MS-DUO, MMC, SDHC</t>
  </si>
  <si>
    <t xml:space="preserve">CR 413</t>
  </si>
  <si>
    <t xml:space="preserve">Картридер CBR CR-417, All-in-one, SIM-карты, USB 2.0</t>
  </si>
  <si>
    <t xml:space="preserve">23704-CR417SIM</t>
  </si>
  <si>
    <t xml:space="preserve">Картридер CBR CR-424, синий цвет, All-in-one, Micro MS(M2), SD, T-flash, MS-DUO, MMC, SDHC,DV,..</t>
  </si>
  <si>
    <t xml:space="preserve">CR 424</t>
  </si>
  <si>
    <t xml:space="preserve">Картридер CBR CR-425, золотой цвет, All-in-one, Micro MS(M2), SD, T-flash, MS-DUO, MMC, SDHC,DV,..</t>
  </si>
  <si>
    <t xml:space="preserve">23704-CR425GLD</t>
  </si>
  <si>
    <t xml:space="preserve">Картридер CBR CR-440, All-in-one, USB 2.0</t>
  </si>
  <si>
    <t xml:space="preserve">23704-CR440REED</t>
  </si>
  <si>
    <t xml:space="preserve">Картридер CBR CR-444, All-in-one, USB 2.0, ноут.</t>
  </si>
  <si>
    <t xml:space="preserve">23704-CR444REED</t>
  </si>
  <si>
    <t xml:space="preserve">Картридер CBR CR-455, All-in-one, USB 2.0, ноут., софттач</t>
  </si>
  <si>
    <t xml:space="preserve">CR 455</t>
  </si>
  <si>
    <t xml:space="preserve">Картридер CBR CR-456, цвет черный, All-in-one, SD, miniSD, MMC, SD(HC),  RS-MMC Mobile,...</t>
  </si>
  <si>
    <t xml:space="preserve">CR 456</t>
  </si>
  <si>
    <t xml:space="preserve">Картридер CBR CR-501, All-in-one, USB 2.0, 2 USB-порта, ноут.</t>
  </si>
  <si>
    <t xml:space="preserve">23704-CR501RID</t>
  </si>
  <si>
    <t xml:space="preserve">Картридер CBR CR-505, All-in-one, USB 2.0, 3 USB-порта, ноут., софттач</t>
  </si>
  <si>
    <t xml:space="preserve">23704-CR505SFT</t>
  </si>
  <si>
    <t xml:space="preserve">Картридер CBR CR-601, Internal Card Reader 3.5", All-in-one, 1 доп.порт USB</t>
  </si>
  <si>
    <t xml:space="preserve">23704-CR601INT</t>
  </si>
  <si>
    <t xml:space="preserve">Картридер Human Friends  Speed Rate "Glam" Blue, All-in-one, Micro MS(M2), SD, T-flash, MS-DUO, MMC,</t>
  </si>
  <si>
    <t xml:space="preserve">Glam Blue</t>
  </si>
  <si>
    <t xml:space="preserve">Картридер Human Friends Speed Rate "Micro", All-in-one, микро, T-flash, Micro SD, USB 2.0</t>
  </si>
  <si>
    <t xml:space="preserve">Micro</t>
  </si>
  <si>
    <t xml:space="preserve">                Клавиатуры CBR</t>
  </si>
  <si>
    <t xml:space="preserve">Клавиатура CBR KB-1001D Twister, 107 кл., гибкая, резин., PS/2 и USB</t>
  </si>
  <si>
    <t xml:space="preserve">23704-KB1001DR</t>
  </si>
  <si>
    <t xml:space="preserve">Клавиатура CBR KB-1002D Twister, 107 кл., гибкая, резин., PS/2 и USB</t>
  </si>
  <si>
    <t xml:space="preserve">23704-KB1002DR</t>
  </si>
  <si>
    <t xml:space="preserve">Клавиатура CBR KB-103, перекл. языка 1 кнопкой, 2 пробела=точка, USB</t>
  </si>
  <si>
    <t xml:space="preserve">KB 103</t>
  </si>
  <si>
    <t xml:space="preserve">Клавиатура CBR KB-105D, 104+5 доп. кл., офисн., USB</t>
  </si>
  <si>
    <t xml:space="preserve">23704-KB105D05</t>
  </si>
  <si>
    <t xml:space="preserve">Клавиатура CBR KB-106, 107 кл., офисн., PS\2,  черная</t>
  </si>
  <si>
    <t xml:space="preserve">KB 106</t>
  </si>
  <si>
    <t xml:space="preserve">Клавиатура CBR KB-107, 107 кл., офисн., USB, черная</t>
  </si>
  <si>
    <t xml:space="preserve">KB 107</t>
  </si>
  <si>
    <t xml:space="preserve">Клавиатура CBR KB-108, 104 кл. + регул. громк., офисн., перекл. языка 1 кнопкой, USB, черная</t>
  </si>
  <si>
    <t xml:space="preserve">23704-KB108BLK</t>
  </si>
  <si>
    <t xml:space="preserve">Клавиатура CBR KB-115D, 104 кл., slim, USB, черная</t>
  </si>
  <si>
    <t xml:space="preserve">23704-KB115DBK</t>
  </si>
  <si>
    <t xml:space="preserve">Клавиатура CBR KB-160D, 105 кл., slim, USB</t>
  </si>
  <si>
    <t xml:space="preserve">KB 160D</t>
  </si>
  <si>
    <t xml:space="preserve">Клавиатура CBR KB-160DN, 105 кл., slim, USB</t>
  </si>
  <si>
    <t xml:space="preserve">KB 160DN</t>
  </si>
  <si>
    <t xml:space="preserve">Клавиатура CBR KB-190DM, 105+13 доп. кл., slim, USB</t>
  </si>
  <si>
    <t xml:space="preserve">23704-KB190DMS</t>
  </si>
  <si>
    <t xml:space="preserve">Клавиатура CBR KB-230НМ, 106+12 доп. кл., 2-порта USB на торце, USB</t>
  </si>
  <si>
    <t xml:space="preserve">23704-KB230НМ2</t>
  </si>
  <si>
    <t xml:space="preserve">Клавиатура CBR KB-235Н, 104+ 8 доп. кл., 2-порта USB, USB</t>
  </si>
  <si>
    <t xml:space="preserve">23704-KB235Н08</t>
  </si>
  <si>
    <t xml:space="preserve">Клавиатура CBR KB-236НМ, 104+ 8 доп. кл., 2-порта USB, USB, черная</t>
  </si>
  <si>
    <t xml:space="preserve">23704-KB236HMB</t>
  </si>
  <si>
    <t xml:space="preserve">Клавиатура CBR KB-300M, 107+9 доп. кл., USB</t>
  </si>
  <si>
    <t xml:space="preserve">KB 300M</t>
  </si>
  <si>
    <t xml:space="preserve">Клавиатура CBR KB-310M, 107+10 доп. кл., USB, черная</t>
  </si>
  <si>
    <t xml:space="preserve">KB 310M</t>
  </si>
  <si>
    <t xml:space="preserve">Клавиатура CBR KB-315M, 104+14 доп. кл., USB</t>
  </si>
  <si>
    <t xml:space="preserve">23704-KB315M14</t>
  </si>
  <si>
    <t xml:space="preserve">Клавиатура CBR KB-340GМ,104+13 доп. кл., подзапястник, USB</t>
  </si>
  <si>
    <t xml:space="preserve">23704-KB340GMZ</t>
  </si>
  <si>
    <t xml:space="preserve">Клавиатура CBR KB-350GМ, 104+14 доп. кл.+шаттл, USB</t>
  </si>
  <si>
    <t xml:space="preserve">23704-KB350GM4</t>
  </si>
  <si>
    <t xml:space="preserve">Клавиатура CBR KB-355GLM, 104+14 доп. кл.+шаттл, белая подсветка кл., USB</t>
  </si>
  <si>
    <t xml:space="preserve">KB 355GLM</t>
  </si>
  <si>
    <t xml:space="preserve">Клавиатура CBR KB-370GLM, 107+13 доп. кл.+шаттл, белая подсветка кл., подзапястник, USB</t>
  </si>
  <si>
    <t xml:space="preserve">KB 370GLM</t>
  </si>
  <si>
    <t xml:space="preserve">Клавиатура CBR KB-380GМ, 104+9 доп. кл., подзапястник, USB</t>
  </si>
  <si>
    <t xml:space="preserve">23704-KB380GM9</t>
  </si>
  <si>
    <t xml:space="preserve">Клавиатура CBR Picture "Bounty", 104+ 9 доп. кл., нанесение рисунка на всю поверхность, USB</t>
  </si>
  <si>
    <t xml:space="preserve">23704-KBBOUNTY</t>
  </si>
  <si>
    <t xml:space="preserve">Клавиатура CBR Picture "Dream", 104+ 9 доп. кл., нанесение рисунка на всю поверхность, USB</t>
  </si>
  <si>
    <t xml:space="preserve">KB "Dream"</t>
  </si>
  <si>
    <t xml:space="preserve">Клавиатура CBR Picture "Splashes", 104+ 9 доп. кл., нанесение рисунка на всю поверхность, USB</t>
  </si>
  <si>
    <t xml:space="preserve">23704-KBSPLASH</t>
  </si>
  <si>
    <t xml:space="preserve">Клавиатура беспроводная CBR Bluetooth KB-477 Black</t>
  </si>
  <si>
    <t xml:space="preserve">23704-KB477WBK</t>
  </si>
  <si>
    <t xml:space="preserve">Клавиатура беспроводная CBR Bluetooth KB-478 Black, с тачпадом\доп. блоком, черная</t>
  </si>
  <si>
    <t xml:space="preserve">23704-KB478WBK</t>
  </si>
  <si>
    <t xml:space="preserve">Клавиатура беспроводная CBR Bluetooth KB-478 White с тачпадом, доп. блоком, белая</t>
  </si>
  <si>
    <t xml:space="preserve">23704-KB478WWH</t>
  </si>
  <si>
    <t xml:space="preserve">Клавиатура беспроводная CBR KB-460 Black, 2,4Ггц, 105 кл., slim</t>
  </si>
  <si>
    <t xml:space="preserve">23704-KB460WBK</t>
  </si>
  <si>
    <t xml:space="preserve">Клавиатура беспроводная CBR KB-460 White, 2,4Ггц, 105 кл., slim</t>
  </si>
  <si>
    <t xml:space="preserve">23704-KB460WWH</t>
  </si>
  <si>
    <t xml:space="preserve">                Клавиатуры Simple</t>
  </si>
  <si>
    <t xml:space="preserve">Клавиатура Simple "S6", 104+8 доп. кл., двойная подсветка: красный/синий, USB</t>
  </si>
  <si>
    <t xml:space="preserve">S6</t>
  </si>
  <si>
    <t xml:space="preserve">Клавиатура Simple "S8" Black, 86+20 доп. кл.(смайлы на цифровом блоке), USB</t>
  </si>
  <si>
    <t xml:space="preserve">23704-S8BLACK1</t>
  </si>
  <si>
    <t xml:space="preserve">Клавиатура Simple "S8" White, 86+20 доп. кл.(смайлы на цифровом блоке), USB</t>
  </si>
  <si>
    <t xml:space="preserve">23704-S8WHITE2</t>
  </si>
  <si>
    <t xml:space="preserve">Клавиатура Simple "S12",  24 кл.(смайлы на цифровом блоке), USB</t>
  </si>
  <si>
    <t xml:space="preserve">S12</t>
  </si>
  <si>
    <t xml:space="preserve">Клавиатура беспроводная Simple "S18" Black, 86+20 доп. кл.(смайлы на цифровом блоке)</t>
  </si>
  <si>
    <t xml:space="preserve">23704-S18BLACK</t>
  </si>
  <si>
    <t xml:space="preserve">                Коврики для мышей CBR</t>
  </si>
  <si>
    <t xml:space="preserve">Ковер для мыши CBR CMP 011 с гелевой подушкой в виде груди девушки</t>
  </si>
  <si>
    <t xml:space="preserve">CMP 011</t>
  </si>
  <si>
    <t xml:space="preserve">Ковер для мыши CBR CMP 015, с гелевой подушкой в виде груди девушки</t>
  </si>
  <si>
    <t xml:space="preserve">CMP 015</t>
  </si>
  <si>
    <t xml:space="preserve">Ковер для мыши CBR CMP 016, с гелевой подушкой в виде груди девушки</t>
  </si>
  <si>
    <t xml:space="preserve">CMP 016</t>
  </si>
  <si>
    <t xml:space="preserve">Ковер для мыши CBR CMP 019, гелевой подушкой в виде зоны бикини у девушки</t>
  </si>
  <si>
    <t xml:space="preserve">CMP 019</t>
  </si>
  <si>
    <t xml:space="preserve">Ковер для мыши CBR CMP 020, восточный узор</t>
  </si>
  <si>
    <t xml:space="preserve">CMP 020</t>
  </si>
  <si>
    <t xml:space="preserve">Ковер для мыши CBR CMP 022, восточный узор</t>
  </si>
  <si>
    <t xml:space="preserve">CMP 022</t>
  </si>
  <si>
    <t xml:space="preserve">Ковер для мыши CBR CMP 023 "Chemistry"</t>
  </si>
  <si>
    <t xml:space="preserve">CMP 023</t>
  </si>
  <si>
    <t xml:space="preserve">Ковер для мыши CBR CMP 024 "Arithmetic"</t>
  </si>
  <si>
    <t xml:space="preserve">CMP 024</t>
  </si>
  <si>
    <t xml:space="preserve">Ковер для мыши CBR CMP 027 "English"</t>
  </si>
  <si>
    <t xml:space="preserve">CMP 027</t>
  </si>
  <si>
    <t xml:space="preserve">                Коврики для мышей Simple</t>
  </si>
  <si>
    <t xml:space="preserve">Ковер для мыши Simple S9 "Angel"</t>
  </si>
  <si>
    <t xml:space="preserve">S9 "Angel"</t>
  </si>
  <si>
    <t xml:space="preserve">Ковер для мыши Simple S9 "Comic"</t>
  </si>
  <si>
    <t xml:space="preserve">S9 "Comic"</t>
  </si>
  <si>
    <t xml:space="preserve">Ковер для мыши Simple S9 "Smile"</t>
  </si>
  <si>
    <t xml:space="preserve">S9 "Smile"</t>
  </si>
  <si>
    <t xml:space="preserve">                Комплекты беспроводные CBR</t>
  </si>
  <si>
    <t xml:space="preserve">Беспроводной комплект (клавиатура+мышь) CBR SET 708, 2,4Ггц, 105+ 4 доп. кл., 1 USB-приемник, белый</t>
  </si>
  <si>
    <t xml:space="preserve">23704-SET708WH</t>
  </si>
  <si>
    <t xml:space="preserve">Беспроводной комплект (клавиатура+мышь) CBR SET 708, 2,4Ггц, 105+ 4 доп. кл., 1 USB-приемник, чёрный</t>
  </si>
  <si>
    <t xml:space="preserve">SET 708 Black</t>
  </si>
  <si>
    <t xml:space="preserve">                Комплекты подарочные SBR</t>
  </si>
  <si>
    <t xml:space="preserve">                    Комплект Skype CBR : Гарнитура CBR CHP-311M Yellow 3,5 мм, микрофон, регул. гр + HD Вебкамера S 3</t>
  </si>
  <si>
    <t xml:space="preserve">23704-CHS311MY</t>
  </si>
  <si>
    <t xml:space="preserve">                    Комплект Плюшевый CBR : Акуст. система CBR 2.0, MF-600 Dapper Frogs (2Втх2), USB + вебкамера MF 700</t>
  </si>
  <si>
    <t xml:space="preserve">23704-MF600DFK</t>
  </si>
  <si>
    <t xml:space="preserve">                    Комплект Плюшевый CBR : Акуст. система CBR 2.0, MF-600 Piggy Wiggy (2Втх2), USB + вебкамера MF 700</t>
  </si>
  <si>
    <t xml:space="preserve">23704-MF600PWK</t>
  </si>
  <si>
    <t xml:space="preserve">                Контроллеры CBR</t>
  </si>
  <si>
    <t xml:space="preserve">                    Контроллер CBR WF-100 Cardbus PCMCIA to 2xIEEE1394, Int., RTL</t>
  </si>
  <si>
    <t xml:space="preserve">23704-KCIE2IEE</t>
  </si>
  <si>
    <t xml:space="preserve">                    Контроллер Expresscard to eSATA 1port Sil3132 Chipset, Int., RTL</t>
  </si>
  <si>
    <t xml:space="preserve">23704-KEES1SIL</t>
  </si>
  <si>
    <t xml:space="preserve">23704-KNEES1SI</t>
  </si>
  <si>
    <t xml:space="preserve">                    Контроллер Expresscard to eSATA 2ports Sil3132 Chipset, Int., RTL</t>
  </si>
  <si>
    <t xml:space="preserve">23704-KEES2SIL</t>
  </si>
  <si>
    <t xml:space="preserve">23704-KNEES2SI</t>
  </si>
  <si>
    <t xml:space="preserve">Контроллер PCI 1x LPT Port, Chipset Moschip MCS 9865, RTL</t>
  </si>
  <si>
    <t xml:space="preserve">23704-CBC003_L</t>
  </si>
  <si>
    <t xml:space="preserve">Контроллер PCI USB 2.0 - 4/5 Port, Chipset NEC D720101F1, RTL</t>
  </si>
  <si>
    <t xml:space="preserve">23704-CBC005_R</t>
  </si>
  <si>
    <t xml:space="preserve">                    Контроллер WF-100 Cardbus PCMCIA to 2xSATA, Int., RTL</t>
  </si>
  <si>
    <t xml:space="preserve">23704-KCS2PCMC</t>
  </si>
  <si>
    <t xml:space="preserve">                Мыши беспроводные CBR</t>
  </si>
  <si>
    <t xml:space="preserve">Мышь CBR CM-422 Black, оптика, радио 2,4 Ггц, 1600 dpi, USB</t>
  </si>
  <si>
    <t xml:space="preserve">CM 422 Black</t>
  </si>
  <si>
    <t xml:space="preserve">Мышь CBR CM-422 Orange, оптика, радио 2,4 Ггц, USB, оранжевая</t>
  </si>
  <si>
    <t xml:space="preserve">CM 422 Orange</t>
  </si>
  <si>
    <t xml:space="preserve">Мышь CBR CM-422 White, оптика, радио 2,4 Ггц, USB, белая</t>
  </si>
  <si>
    <t xml:space="preserve">CM 422 White</t>
  </si>
  <si>
    <t xml:space="preserve">Мышь CBR CM-450 Black, оптика, 2,4Ггц, 800/1200/1600dpi, прав.-лев. скролл, глянец, USB</t>
  </si>
  <si>
    <t xml:space="preserve">CM 450 Black</t>
  </si>
  <si>
    <t xml:space="preserve">Мышь CBR CM-450 White, оптика, 2,4Ггц, 800/1200/1600dpi, прав.-лев. скролл, глянец,USB</t>
  </si>
  <si>
    <t xml:space="preserve">23704-CM450WHT</t>
  </si>
  <si>
    <t xml:space="preserve">Мышь CBR CM-480 Bluetooth Black, лазер, 800/1200/1600dpi, прав.-лев. скролл, глянец, USB</t>
  </si>
  <si>
    <t xml:space="preserve">23704-CM480BTB</t>
  </si>
  <si>
    <t xml:space="preserve">Мышь CBR CM-485 Black, оптика, бесшумное нажатие, радио 2,4 Ггц, USB, черная</t>
  </si>
  <si>
    <t xml:space="preserve">23704-CM485BLK</t>
  </si>
  <si>
    <t xml:space="preserve">Мышь CBR CM-485 White, оптика, бесшумное нажатие, радио 2,4 Ггц, USB, белая</t>
  </si>
  <si>
    <t xml:space="preserve">23704-CM485WHT</t>
  </si>
  <si>
    <t xml:space="preserve">Мышь CBR CM-500 Blue, оптика, радио 2,4 Ггц, 500/1000dpi, 2 доп.кл. "копировать\вставить", USB</t>
  </si>
  <si>
    <t xml:space="preserve">23704-CM500BLU</t>
  </si>
  <si>
    <t xml:space="preserve">Мышь CBR CM-500 Grey, оптика, радио 2,4 Ггц, 500/1000dpi, 2 доп.кл. "копировать\вставить", USB</t>
  </si>
  <si>
    <t xml:space="preserve">CM 500 Grey</t>
  </si>
  <si>
    <t xml:space="preserve">Мышь CBR CM-530 Bluetooth Black, оптика, 800/1200/1600dpi, 2 доп.кл., софттач, мини</t>
  </si>
  <si>
    <t xml:space="preserve">23704-CM530BTB</t>
  </si>
  <si>
    <t xml:space="preserve">Мышь CBR CM-530 Bluetooth Red, оптика, 800/1200/1600dpi, 2 доп.кл., софттач, мини</t>
  </si>
  <si>
    <t xml:space="preserve">23704-CM530BTR</t>
  </si>
  <si>
    <t xml:space="preserve">Мышь CBR CM-545, оптика, 2,4Ггц, 800/1200/1600/2400 dpi, 2 доп.кл., декоративн., USB</t>
  </si>
  <si>
    <t xml:space="preserve">23704-CM545DEC</t>
  </si>
  <si>
    <t xml:space="preserve">Мышь CBR CM-547 Grey, оптика, 2,4Ггц, 2400dpi, эргон, 2 доп.кл., USB</t>
  </si>
  <si>
    <t xml:space="preserve">23704-CM547GRY</t>
  </si>
  <si>
    <t xml:space="preserve">Мышь CBR CM-547 Purple оптика, 2,4Ггц, 2400dpi, эргон, 2 доп.кл., USB, пурпур</t>
  </si>
  <si>
    <t xml:space="preserve">23704-CM547PRP</t>
  </si>
  <si>
    <t xml:space="preserve">Мышь CBR CM-547 Yellow, оптика, 2,4Ггц, 2400dpi, эргон, 2 доп.кл., USB</t>
  </si>
  <si>
    <t xml:space="preserve">23704-CM547YEL</t>
  </si>
  <si>
    <t xml:space="preserve">Мышь CBR CM-560, оптика, 2,4Ггц, 1000/1600 dpi, 2 доп.кл., USB</t>
  </si>
  <si>
    <t xml:space="preserve">CM 560</t>
  </si>
  <si>
    <t xml:space="preserve">Мышь CBR CM-570, оптика, 2,4Ггц, 1000 dpi, 2 доп.кл., софттач, USB</t>
  </si>
  <si>
    <t xml:space="preserve">23704-CM570SFT</t>
  </si>
  <si>
    <t xml:space="preserve">Мышь CBR CM-585, оптика, 2,4Ггц, 1000/1600dpi, 2 доп.кл., USB, чёрная</t>
  </si>
  <si>
    <t xml:space="preserve">23704-CM585BLK</t>
  </si>
  <si>
    <t xml:space="preserve">Мышь CBR CM-600 Black, оптика, 2,4Ггц, 2,4Ггц,800/1600 dpi, софттач, slim-корпус, USB</t>
  </si>
  <si>
    <t xml:space="preserve">CM 600 Black</t>
  </si>
  <si>
    <t xml:space="preserve">Мышь CBR CM-610 Black, оптика, 2,4Ггц, 800/1200/1600 dpi, софттач, складная</t>
  </si>
  <si>
    <t xml:space="preserve">23704-CM610BLK</t>
  </si>
  <si>
    <t xml:space="preserve">Мышь CBR CM-610 White, оптика, 2,4Ггц, 800/1200/1600 dpi, глянец, складная</t>
  </si>
  <si>
    <t xml:space="preserve">23704-CM610White</t>
  </si>
  <si>
    <t xml:space="preserve">Мышь CBR CM-611 Black, оптика, 2,4Ггц, 800/1200/1600 dpi, софттач, складная</t>
  </si>
  <si>
    <t xml:space="preserve">CM 611 Black</t>
  </si>
  <si>
    <t xml:space="preserve">Мышь CBR CM-611 White, оптика, 2,4Ггц, 800/1200/1600 dpi, софттач, складная</t>
  </si>
  <si>
    <t xml:space="preserve">CM 611 White</t>
  </si>
  <si>
    <t xml:space="preserve">Мышь CBR CM-670, лазер, 2,4Ггц, 1600dpi, глянец+софттач, маленькая, USB</t>
  </si>
  <si>
    <t xml:space="preserve">23704-CM670SFT</t>
  </si>
  <si>
    <t xml:space="preserve">Мышь CBR CM-700, оптика, радио 2,4 Ггц 800/1200/1600dpi, глянец, slim-корпус, USB, пурпур</t>
  </si>
  <si>
    <t xml:space="preserve">CM 700</t>
  </si>
  <si>
    <t xml:space="preserve">Мышь CBR CM-750, оптика, радио 2,4 Ггц 1000/1600dpi, глянец, touch scroll, мини, USB</t>
  </si>
  <si>
    <t xml:space="preserve">23704-CM750MIN</t>
  </si>
  <si>
    <t xml:space="preserve">                Мыши беспроводные Simple</t>
  </si>
  <si>
    <t xml:space="preserve">Мышь Simple S13 Black, 2,4Ггц, 1600dpi, USB</t>
  </si>
  <si>
    <t xml:space="preserve">S13 Black</t>
  </si>
  <si>
    <t xml:space="preserve">Мышь Simple S13 White, 2,4Ггц, 1600dpi, USB</t>
  </si>
  <si>
    <t xml:space="preserve">S13 White</t>
  </si>
  <si>
    <t xml:space="preserve">Мышь Simple S14 Blue, 2,4Ггц, 1200dpi, USB</t>
  </si>
  <si>
    <t xml:space="preserve">S14 Blue</t>
  </si>
  <si>
    <t xml:space="preserve">Мышь Simple S14 Green, 2,4Ггц, 1200dpi, USB</t>
  </si>
  <si>
    <t xml:space="preserve">S14 Green</t>
  </si>
  <si>
    <t xml:space="preserve">Мышь Simple S14 Pink, 2,4Ггц, 1200dpi, USB</t>
  </si>
  <si>
    <t xml:space="preserve">S14 Pink</t>
  </si>
  <si>
    <t xml:space="preserve">Мышь беспроводная Simple S5 White, оптика, 2,4Ггц, 1600dpi, эргон., глянец, прав.-лев. scroll, USB</t>
  </si>
  <si>
    <t xml:space="preserve">S5 White</t>
  </si>
  <si>
    <t xml:space="preserve">Мышь беспроводные Simple S10 Black, 2,4Ггц, 1600dpi, USB</t>
  </si>
  <si>
    <t xml:space="preserve">S10 Black</t>
  </si>
  <si>
    <t xml:space="preserve">Мышь беспроводные Simple S10 Blue, 2,4Ггц, 1600dpi, USB</t>
  </si>
  <si>
    <t xml:space="preserve">S10  Blue</t>
  </si>
  <si>
    <t xml:space="preserve">Мышь беспроводные Simple S10 Orange, 2,4Ггц, 1600dpi, USB</t>
  </si>
  <si>
    <t xml:space="preserve">S10 Orange</t>
  </si>
  <si>
    <t xml:space="preserve">Мышь беспроводные Simple S10 Silver, 2,4Ггц, 1600dpi, USB</t>
  </si>
  <si>
    <t xml:space="preserve">S10  Silver</t>
  </si>
  <si>
    <t xml:space="preserve">Мышь беспроводные Simple S7 Blue, лазер, 2,4Ггц, 1600dpi, глянец+софттач, mini, USB</t>
  </si>
  <si>
    <t xml:space="preserve">S7  Blue</t>
  </si>
  <si>
    <t xml:space="preserve">Мышь беспроводные Simple S7 Green, лазер, 2,4Ггц, 1600dpi, глянец+софттач, mini, USB</t>
  </si>
  <si>
    <t xml:space="preserve">S7 Green</t>
  </si>
  <si>
    <t xml:space="preserve">Мышь беспроводные Simple S7 Orange, лазер, 2,4Ггц, 1600dpi, глянец+софттач, mini, USB</t>
  </si>
  <si>
    <t xml:space="preserve">S7 Orange</t>
  </si>
  <si>
    <t xml:space="preserve">Мышь беспроводные Simple S7 White, лазер, 2,4Ггц, 1600dpi, глянец+софттач, mini, USB</t>
  </si>
  <si>
    <t xml:space="preserve">S7 White</t>
  </si>
  <si>
    <t xml:space="preserve">                Мыши проводные CBR</t>
  </si>
  <si>
    <t xml:space="preserve">Мышь CBR CM-100 Black, оптика, 800dpi, офисн., USB, чёрная</t>
  </si>
  <si>
    <t xml:space="preserve">CM 100 Black</t>
  </si>
  <si>
    <t xml:space="preserve">Мышь CBR CM-100 Blue, оптика, 800dpi, офисн., USB</t>
  </si>
  <si>
    <t xml:space="preserve">CM 100 Blue</t>
  </si>
  <si>
    <t xml:space="preserve">Мышь CBR CM-100 Orange, оптика, 800dpi, офисн., USB, оранжевая</t>
  </si>
  <si>
    <t xml:space="preserve">CM 100 Orange</t>
  </si>
  <si>
    <t xml:space="preserve">Мышь CBR CM-101 Black, оптика, 1200dpi, офисн., USB</t>
  </si>
  <si>
    <t xml:space="preserve">23704-CM101BLK</t>
  </si>
  <si>
    <t xml:space="preserve">Мышь CBR CM-101 Silver, оптика, 1200dpi, офисн., USB, серебро</t>
  </si>
  <si>
    <t xml:space="preserve">23704-CM101SLV</t>
  </si>
  <si>
    <t xml:space="preserve">Мышь CBR CM-150 Blue, оптика, 1200dpi, глянец, мини, USB</t>
  </si>
  <si>
    <t xml:space="preserve">23704-CM150BLU</t>
  </si>
  <si>
    <t xml:space="preserve">Мышь CBR CM-150 Brown, оптика, 1200dpi, глянец, мини, USB, бронза</t>
  </si>
  <si>
    <t xml:space="preserve">23704-CM150BRN</t>
  </si>
  <si>
    <t xml:space="preserve">Мышь CBR CM-170, оптика, 1000dpi, офисн., USB</t>
  </si>
  <si>
    <t xml:space="preserve">CM 170</t>
  </si>
  <si>
    <t xml:space="preserve">Мышь CBR CM-200 Green, оптика, 1200dpi, slim-корпус, мини, USB</t>
  </si>
  <si>
    <t xml:space="preserve">CM 200 Green</t>
  </si>
  <si>
    <t xml:space="preserve">Мышь CBR CM-200 Pink, оптика, 1200dpi, slim-корпус, мини, USB</t>
  </si>
  <si>
    <t xml:space="preserve">CM 200 Pink</t>
  </si>
  <si>
    <t xml:space="preserve">Мышь CBR CM-205, прозрачный корпус c подсветкой, 1000 dpi, USB</t>
  </si>
  <si>
    <t xml:space="preserve">23704-CM205TRS</t>
  </si>
  <si>
    <t xml:space="preserve">Мышь CBR CM-301 Blue, оптика, 2400dpi, эргон, 2 доп.кл, USB, синяя</t>
  </si>
  <si>
    <t xml:space="preserve">23704-CM301BLU</t>
  </si>
  <si>
    <t xml:space="preserve">Мышь CBR CM-301 Grey, оптика, 2400dpi, эргон, 2 доп.кл. "копировать\вставить", USB</t>
  </si>
  <si>
    <t xml:space="preserve">CM 301 Grey</t>
  </si>
  <si>
    <t xml:space="preserve">Мышь CBR CM-301 Orange, оптика, 2400dpi, эргон, 2 доп.кл. "копировать\вставить", USB</t>
  </si>
  <si>
    <t xml:space="preserve">CM 301 Orange</t>
  </si>
  <si>
    <t xml:space="preserve">Мышь CBR CM-302 Black, оптика, бесшумное нажатие, USB, чёрная</t>
  </si>
  <si>
    <t xml:space="preserve">23704-CM302BLK</t>
  </si>
  <si>
    <t xml:space="preserve">Мышь CBR CM-302 Grey, оптика, бесшумное нажатие, USB</t>
  </si>
  <si>
    <t xml:space="preserve">CM 302 Grey</t>
  </si>
  <si>
    <t xml:space="preserve">Мышь CBR CM-377 Black, оптика, кнопка двойной клик, 400/800/1200/1600 dpi, 4 кн., USB</t>
  </si>
  <si>
    <t xml:space="preserve">23704-CM377BLK</t>
  </si>
  <si>
    <t xml:space="preserve">Мышь CBR CM-377 White, оптика, кнопка двойной клик, 400/800/1200/1600 dpi, 4 кн., USB</t>
  </si>
  <si>
    <t xml:space="preserve">23704-CM377WHT</t>
  </si>
  <si>
    <t xml:space="preserve">Мышь CBR CM-378, оптика, геймер, 800/1600/2400 dpi, 5 кн., USB</t>
  </si>
  <si>
    <t xml:space="preserve">23704-CM378GAM</t>
  </si>
  <si>
    <t xml:space="preserve">Мышь CBR CM-379, оптика, геймер, 800/1600/2400 dpi, 5 кн., USB,  чёрная</t>
  </si>
  <si>
    <t xml:space="preserve">23704-CM379BLK</t>
  </si>
  <si>
    <t xml:space="preserve">Мышь CBR CM-399 уникальный дизайн Blue Black, эргон., 1000 dpi, отпика, USB. 4 кнопки</t>
  </si>
  <si>
    <t xml:space="preserve">23704-CM399BBL</t>
  </si>
  <si>
    <t xml:space="preserve">Мышь CBR CM-547 Grey, оптика, 2,4Ггц, 2400dpi, эргон, 2 доп.кл. "копировать\вставить", USB</t>
  </si>
  <si>
    <t xml:space="preserve">CM 547 Grey</t>
  </si>
  <si>
    <t xml:space="preserve">CM 570</t>
  </si>
  <si>
    <t xml:space="preserve">Мышь CBR CM-585, оптика, 2,4Ггц, 1000/1600dpi, 2 доп.кл., USB</t>
  </si>
  <si>
    <t xml:space="preserve">CM 585</t>
  </si>
  <si>
    <t xml:space="preserve">Мышь CBR CM-855, оптика, геймер., 1000/1600/3200 dpi, 6 кн., принт, USB, чёрная</t>
  </si>
  <si>
    <t xml:space="preserve">23704-CM855BLK</t>
  </si>
  <si>
    <t xml:space="preserve">                Мыши проводные Simple</t>
  </si>
  <si>
    <t xml:space="preserve">Мышь Simple S1 Black, оптика, 1000dpi, USB</t>
  </si>
  <si>
    <t xml:space="preserve">23704-S1BLACKMS</t>
  </si>
  <si>
    <t xml:space="preserve">Мышь Simple S1 Blue, оптика, 1000dpi, USB</t>
  </si>
  <si>
    <t xml:space="preserve">23704-S1BLUEKMS</t>
  </si>
  <si>
    <t xml:space="preserve">Мышь Simple S1 Red, оптика, 1000dpi, USB</t>
  </si>
  <si>
    <t xml:space="preserve">23704-S1REDMOS</t>
  </si>
  <si>
    <t xml:space="preserve">Мышь Simple S10 Black, 2,4Ггц, 1600dpi, USB</t>
  </si>
  <si>
    <t xml:space="preserve">Мышь Simple S4 Black, оптика, 1000dpi, эргон., глянец+софттач, USB</t>
  </si>
  <si>
    <t xml:space="preserve">S4 Black</t>
  </si>
  <si>
    <t xml:space="preserve">Мышь Simple S4 Brown, оптика, 1000dpi, эргон., глянец+софттач, USB</t>
  </si>
  <si>
    <t xml:space="preserve">23704-S4BROWNM</t>
  </si>
  <si>
    <t xml:space="preserve">Мышь Simple S4 Pink, оптика, 1000dpi, эргон., глянец+софттач, USB</t>
  </si>
  <si>
    <t xml:space="preserve">23704-S4PINKMS</t>
  </si>
  <si>
    <t xml:space="preserve">Мышь Simple S4 Silver, оптика, 1000dpi, эргон., глянец+софттач, USB</t>
  </si>
  <si>
    <t xml:space="preserve">23704-S4SILVERM</t>
  </si>
  <si>
    <t xml:space="preserve">                Мыши сувенирные CBR</t>
  </si>
  <si>
    <t xml:space="preserve">Мышь сувенирная CBR + коврик Candy, USB</t>
  </si>
  <si>
    <t xml:space="preserve">23704-MSVCANDY</t>
  </si>
  <si>
    <t xml:space="preserve">Мышь сувенирная CBR + коврик Crazy Cat, USB</t>
  </si>
  <si>
    <t xml:space="preserve">Crazy Cat</t>
  </si>
  <si>
    <t xml:space="preserve">Мышь сувенирная CBR + коврик Fantasy, USB</t>
  </si>
  <si>
    <t xml:space="preserve">Fantasy</t>
  </si>
  <si>
    <t xml:space="preserve">Мышь сувенирная CBR + коврик Rainbow, USB</t>
  </si>
  <si>
    <t xml:space="preserve">Rainbow</t>
  </si>
  <si>
    <t xml:space="preserve">Мышь сувенирная CBR + коврик+ игра MF-500 Golf, 800dpi, USB</t>
  </si>
  <si>
    <t xml:space="preserve">23704-MF500GOF</t>
  </si>
  <si>
    <t xml:space="preserve">Мышь сувенирная CBR MF-500 Aircraft, 800dpi, самолет, подсветка, USB</t>
  </si>
  <si>
    <t xml:space="preserve">23704-MF500AIR</t>
  </si>
  <si>
    <t xml:space="preserve">Мышь сувенирная CBR MF-500 Beatle, 800dpi, игр.автомобиль, подсветка, USB, чёрная</t>
  </si>
  <si>
    <t xml:space="preserve">23704-MF500BLK</t>
  </si>
  <si>
    <t xml:space="preserve">Мышь сувенирная CBR MF-500 Body Deutchland, 800dpi, топлесс, USB</t>
  </si>
  <si>
    <t xml:space="preserve">23704-MF500DEB</t>
  </si>
  <si>
    <t xml:space="preserve">Мышь сувенирная CBR MF-500 Body England, 800dpi, топлесс, USB</t>
  </si>
  <si>
    <t xml:space="preserve">23704-MF500ENB</t>
  </si>
  <si>
    <t xml:space="preserve">Мышь сувенирная CBR MF-500 Body France, 800dpi, топлесс, USB</t>
  </si>
  <si>
    <t xml:space="preserve">23704-MF500FRB</t>
  </si>
  <si>
    <t xml:space="preserve">Мышь сувенирная CBR MF-500 Body Italy, 800dpi, топлесс, USB</t>
  </si>
  <si>
    <t xml:space="preserve">23704-MF500ITB</t>
  </si>
  <si>
    <t xml:space="preserve">Мышь сувенирная CBR MF-500 Corso, 800dpi, игр.автомобиль, подсветка, USB</t>
  </si>
  <si>
    <t xml:space="preserve">23704-MF500COR</t>
  </si>
  <si>
    <t xml:space="preserve">Мышь сувенирная CBR MF-500 Kitty, 800dpi, котенок Kitty, USB</t>
  </si>
  <si>
    <t xml:space="preserve">23704-MF500KIT</t>
  </si>
  <si>
    <t xml:space="preserve">Мышь сувенирная CBR MF-500 Lambo Black, 800dpi, игр.автомобиль, подсветка, USB</t>
  </si>
  <si>
    <t xml:space="preserve">23704-MF500LBL</t>
  </si>
  <si>
    <t xml:space="preserve">Мышь сувенирная CBR MF-500 Lambo Purple, 800dpi, игр.автомобиль, подсветка, USB</t>
  </si>
  <si>
    <t xml:space="preserve">23704-MF500LAP</t>
  </si>
  <si>
    <t xml:space="preserve">Мышь сувенирная CBR MF-500 Lambo Red, 800dpi, игр.автомобиль, подсветка, USB</t>
  </si>
  <si>
    <t xml:space="preserve">23704-MF500LRE</t>
  </si>
  <si>
    <t xml:space="preserve">Мышь сувенирная CBR MF-500 Lambo Yellow, 800dpi, игр.автомобиль, подсветка, USB, жёлтая</t>
  </si>
  <si>
    <t xml:space="preserve">23704-MF500LYE</t>
  </si>
  <si>
    <t xml:space="preserve">Мышь сувенирная CBR MF-500 Lazaro Black, 800dpi, игр.автомобиль, подсветка, USB</t>
  </si>
  <si>
    <t xml:space="preserve">23704-MF500LBK</t>
  </si>
  <si>
    <t xml:space="preserve">Мышь сувенирная CBR MF-500 Lazaro Blue, 800dpi, игр.автомобиль, подсветка, USB</t>
  </si>
  <si>
    <t xml:space="preserve">23704-MF500LAB</t>
  </si>
  <si>
    <t xml:space="preserve">Мышь сувенирная CBR MF-500 Lazaro Red, 800dpi, игр.автомобиль, подсветка, USB</t>
  </si>
  <si>
    <t xml:space="preserve">23704-MF500LRD</t>
  </si>
  <si>
    <t xml:space="preserve">Мышь сувенирная CBR MF-500 Lazaro Silver, 800dpi, игр.автомобиль, подсветка, USB</t>
  </si>
  <si>
    <t xml:space="preserve">23704-MF500LSV</t>
  </si>
  <si>
    <t xml:space="preserve">Мышь сувенирная CBR MF-500 Spyder, 800dpi, игр.автомобиль, подсветка, USB</t>
  </si>
  <si>
    <t xml:space="preserve">23704-MF500SPR</t>
  </si>
  <si>
    <t xml:space="preserve">Мышь сувенирная беспроводная CBR MF 500 Cosmic Black, игр.автомобиль, 2,4 ГГц</t>
  </si>
  <si>
    <t xml:space="preserve">23704-MF500COB</t>
  </si>
  <si>
    <t xml:space="preserve">Мышь сувенирная беспроводная CBR MF 500 Cosmic Blue, игр.автомобиль, 2,4 ГГц</t>
  </si>
  <si>
    <t xml:space="preserve">23704-MF500CBE</t>
  </si>
  <si>
    <t xml:space="preserve">Мышь сувенирная беспроводная CBR MF 500 Cosmic Silver, игр.автомобиль, 2,4 ГГц</t>
  </si>
  <si>
    <t xml:space="preserve">23704-MF500CSV</t>
  </si>
  <si>
    <t xml:space="preserve">Мышь сувенирная беспроводная CBR MF 500 Dolphin, 1200dpi, дельфин, USB</t>
  </si>
  <si>
    <t xml:space="preserve">MF 500 Dolphin</t>
  </si>
  <si>
    <t xml:space="preserve">Мышь сувенирная беспроводная CBR MF 500 Elegance Blue, игр.автомобиль, 2,4 ГГц</t>
  </si>
  <si>
    <t xml:space="preserve">23704-MF500ELB</t>
  </si>
  <si>
    <t xml:space="preserve">Мышь сувенирная беспроводная CBR MF 500 Elegance Red, игр.автомобиль, 2,4 ГГц, красная</t>
  </si>
  <si>
    <t xml:space="preserve">23704-MF500ERD</t>
  </si>
  <si>
    <t xml:space="preserve">Мышь сувенирная беспроводная CBR MF 500 Elegance Silver, игр.автомобиль, 2,4 ГГц</t>
  </si>
  <si>
    <t xml:space="preserve">23704-MF500ESL</t>
  </si>
  <si>
    <t xml:space="preserve">Мышь сувенирная беспроводная CBR MF 500 Pig, 1200dpi, свинья, USB</t>
  </si>
  <si>
    <t xml:space="preserve">MF 500 Pig</t>
  </si>
  <si>
    <t xml:space="preserve">Мышь сувенирная беспроводная CBR MF-500 Bizzare Silver, игр.автомобиль, 2,4 ГГц</t>
  </si>
  <si>
    <t xml:space="preserve">23704-MF500BIS</t>
  </si>
  <si>
    <t xml:space="preserve">Мышь сувенирная беспроводная CBR MF-500 Bizzare Yellow, игр.автомобиль, 2,4 ГГц</t>
  </si>
  <si>
    <t xml:space="preserve">23704-MF500BYE</t>
  </si>
  <si>
    <t xml:space="preserve">Мышь сувенирная беспроводная CBR MF-500 Fox, 1200dpi, лиса, USB</t>
  </si>
  <si>
    <t xml:space="preserve">23704-MF500FOX</t>
  </si>
  <si>
    <t xml:space="preserve">                Наушники и гарнитуры CBR</t>
  </si>
  <si>
    <t xml:space="preserve">23704-CHP636BB</t>
  </si>
  <si>
    <t xml:space="preserve">Гарнитура Bluetooth CBR CHP-636 White, Bt v.2.1, регул. оголовье, кл. упр. треками, софттач</t>
  </si>
  <si>
    <t xml:space="preserve">23704-CHP636BW</t>
  </si>
  <si>
    <t xml:space="preserve">Гарнитура CBR CHP-311M Black 3,5 мм, микрофон, конструкция headneck, регул. громкости</t>
  </si>
  <si>
    <t xml:space="preserve">23704-CHP311MB</t>
  </si>
  <si>
    <t xml:space="preserve">Гарнитура CBR CHP-311M Yellow 3,5 мм, микрофон, конструкция headneck, регул. громкости</t>
  </si>
  <si>
    <t xml:space="preserve">23704-CHS311M</t>
  </si>
  <si>
    <t xml:space="preserve">Гарнитура CBR CHP-430M 3,5 мм, микрофон, регул. оголовье, регул. Громкости</t>
  </si>
  <si>
    <t xml:space="preserve">23704-CHP430M0</t>
  </si>
  <si>
    <t xml:space="preserve">Гарнитура CBR CHP-510M 3,5 мм, микрофон, регул. оголовье, регул. громкости</t>
  </si>
  <si>
    <t xml:space="preserve">23704-CHP510M0</t>
  </si>
  <si>
    <t xml:space="preserve">Гарнитура CBR CHP-525M 3,5 мм, микрофон, регул. оголовье, регул. громкости</t>
  </si>
  <si>
    <t xml:space="preserve">23704-CHP525M0</t>
  </si>
  <si>
    <t xml:space="preserve">Гарнитура CBR CHP-540M 3,5 мм, микрофон, регул. оголовье, регул. громкости</t>
  </si>
  <si>
    <t xml:space="preserve">23704-CHP540M0</t>
  </si>
  <si>
    <t xml:space="preserve">Гарнитура CBR FD-360 Black 3,5 мм, микрофон, переходник для ПК, ретро дизайн</t>
  </si>
  <si>
    <t xml:space="preserve">23704-FD360BLK</t>
  </si>
  <si>
    <t xml:space="preserve">Гарнитура CBR FD-360 Yellow 3,5 мм, микрофон, переходник для ПК, ретро дизайн</t>
  </si>
  <si>
    <t xml:space="preserve">23704-FD360YLW</t>
  </si>
  <si>
    <t xml:space="preserve">                Переходники, кабели и адаптеры 220В CBR</t>
  </si>
  <si>
    <t xml:space="preserve">Адаптер CBR 220V to USB "CB 03" Black</t>
  </si>
  <si>
    <t xml:space="preserve">23704-CB03BLCK</t>
  </si>
  <si>
    <t xml:space="preserve">Адаптер CBR 220V to USB "CB 03" White</t>
  </si>
  <si>
    <t xml:space="preserve">23704-CB03WHIT</t>
  </si>
  <si>
    <t xml:space="preserve">Кабель CBR 30-pin to USB CB 273 Blue, 1м, для Iphone 3G\3Gs\4\4s, iPad 1\2\3, iPod 5 g\classic\nano </t>
  </si>
  <si>
    <t xml:space="preserve">CB 273 Blue</t>
  </si>
  <si>
    <t xml:space="preserve">Кабель CBR 30-pin to USB CB 273 Green, 1м, для Iphone 3G\3Gs\4\4s, iPad 1\2\3, iPod 5 g\classic\nano</t>
  </si>
  <si>
    <t xml:space="preserve">CB 273 Green</t>
  </si>
  <si>
    <t xml:space="preserve">Кабель CBR 30-pin to USB CB 273 Orange, 1м, для Iphone 3G\3Gs\4\4s, iPad 1\2\3, iPod 5 g\classic\nan</t>
  </si>
  <si>
    <t xml:space="preserve">CB 273 Orange</t>
  </si>
  <si>
    <t xml:space="preserve">Кабель CBR HDMI 1.4V, "CB 250" Black, 1.5 метра</t>
  </si>
  <si>
    <t xml:space="preserve">CB 250 Black</t>
  </si>
  <si>
    <t xml:space="preserve">Кабель CBR HDMI 1.4V, "CB 250" Purple, 1.5 метра</t>
  </si>
  <si>
    <t xml:space="preserve">CB 250 Purple</t>
  </si>
  <si>
    <t xml:space="preserve">Кабель CBR HDMI 1.4V, "CB 255", 1.5 метра</t>
  </si>
  <si>
    <t xml:space="preserve">23704-CB255HDM</t>
  </si>
  <si>
    <t xml:space="preserve">Кабель CBR Ligthtning to USB CB 277 Blue, 1 м.,  для iphone 5\5s\5c, iPad 4\5\mini\mini2, iPod nano7</t>
  </si>
  <si>
    <t xml:space="preserve">CB 277 Blue</t>
  </si>
  <si>
    <t xml:space="preserve">Кабель CBR Ligthtning to USB CB 277 Green, 1 м., для iphone 5\5s\5c, iPad 4\5\mini\mini2, iPod nano7</t>
  </si>
  <si>
    <t xml:space="preserve">CB 277 Green</t>
  </si>
  <si>
    <t xml:space="preserve">Кабель CBR Ligthtning to USB CB 277 Orange, 1 м., для iphone 5\5s\5c, iPad 4\5\mini\mini2, iPod nano</t>
  </si>
  <si>
    <t xml:space="preserve">CB 277 Orange</t>
  </si>
  <si>
    <t xml:space="preserve">Кабель CBR Micro USB M to USB M, OTG, CB "245"</t>
  </si>
  <si>
    <t xml:space="preserve">23704-CB245HDM</t>
  </si>
  <si>
    <t xml:space="preserve">Кабель CBR MicroUSB to USB CB 270 Blue, 1 м.</t>
  </si>
  <si>
    <t xml:space="preserve">CB 270 Blue</t>
  </si>
  <si>
    <t xml:space="preserve">Кабель CBR MicroUSB to USB CB 270 Green, 1м.</t>
  </si>
  <si>
    <t xml:space="preserve">CB 270 Green</t>
  </si>
  <si>
    <t xml:space="preserve">Кабель CBR MicroUSB to USB CB 270 Orange, 1 м.</t>
  </si>
  <si>
    <t xml:space="preserve">CB 270 Orange</t>
  </si>
  <si>
    <t xml:space="preserve">Кабель аудио CBR 3.5 jack CB 10 Green, 1,5 м.</t>
  </si>
  <si>
    <t xml:space="preserve">CB 10 Green</t>
  </si>
  <si>
    <t xml:space="preserve">Кабель аудио CBR 3.5 jack CB 10 Purple, 1,5 м.</t>
  </si>
  <si>
    <t xml:space="preserve">CB 10 Purple</t>
  </si>
  <si>
    <t xml:space="preserve">Кабель на скрутке CBR 30-pin to USB CB 274 Black, 0.72м, для Iphone 3G\3Gs\4\4s, iPad 1\2\3, iPod 5 </t>
  </si>
  <si>
    <t xml:space="preserve">CB 274 Black</t>
  </si>
  <si>
    <t xml:space="preserve">Кабель на скрутке CBR Ligthtning to USB CB 278 Black, 0.72м., для iphone 5\5s\5c, iPad 4\5\mini\mini</t>
  </si>
  <si>
    <t xml:space="preserve">CB 278 Black</t>
  </si>
  <si>
    <t xml:space="preserve">Кабель на скрутке CBR MicroUSB to USB CB 271 Black, 0,72м</t>
  </si>
  <si>
    <t xml:space="preserve">CB 271 Black</t>
  </si>
  <si>
    <t xml:space="preserve">Кабель-переходник CBR 3.5 jack M to 2 3.5 F "CB 08" Black</t>
  </si>
  <si>
    <t xml:space="preserve">23704-CB08BLAK</t>
  </si>
  <si>
    <t xml:space="preserve">Кабель-переходник CBR 3.5 jack M to 2 3.5 F "CB 08" White</t>
  </si>
  <si>
    <t xml:space="preserve">23704-CB08WHTE</t>
  </si>
  <si>
    <t xml:space="preserve">                    Комплект переходников + мышь Travel Computer Cable Maxi "CT-09", RTL</t>
  </si>
  <si>
    <t xml:space="preserve">23704-CT09PERH</t>
  </si>
  <si>
    <t xml:space="preserve">Комплект переходников CBR Travel Computer Cable Mini "CT-04", RTL</t>
  </si>
  <si>
    <t xml:space="preserve">23704-CT04PERH</t>
  </si>
  <si>
    <t xml:space="preserve">Набор переходников SIM карт CBR (Nano, micro, mini), "CB 05"</t>
  </si>
  <si>
    <t xml:space="preserve">CB 05</t>
  </si>
  <si>
    <t xml:space="preserve">Переходник CBR 3.5 jack M to 2 3.5 F "FD 362", FD 362</t>
  </si>
  <si>
    <t xml:space="preserve">FD 362</t>
  </si>
  <si>
    <t xml:space="preserve">Переходник CBR CB-01 USB to PS/2, RTL</t>
  </si>
  <si>
    <t xml:space="preserve">CB 01</t>
  </si>
  <si>
    <t xml:space="preserve">Переходник CBR CB-02 USB to 2 x PS/2, RTL</t>
  </si>
  <si>
    <t xml:space="preserve">23704-CB02UPS2</t>
  </si>
  <si>
    <t xml:space="preserve">Переходник CBR CB-20 USB to LPT, RTL</t>
  </si>
  <si>
    <t xml:space="preserve">CB 20</t>
  </si>
  <si>
    <t xml:space="preserve">Переходник CBR CB-232 USB to COM, RTL</t>
  </si>
  <si>
    <t xml:space="preserve">CB 232</t>
  </si>
  <si>
    <t xml:space="preserve">Переходник CBR USB to LPT, RTL</t>
  </si>
  <si>
    <t xml:space="preserve">Переходник CBR USB to PS/2, RTL</t>
  </si>
  <si>
    <t xml:space="preserve">Универсальная зарядка USB CBR СВ 322, совместимость с iPhone, iPod, Nokia, HTC, Samsung, Motorola, ч</t>
  </si>
  <si>
    <t xml:space="preserve">23704-SB322BLK</t>
  </si>
  <si>
    <t xml:space="preserve">                Светодиодные лампы с питанием от USB, CBR</t>
  </si>
  <si>
    <t xml:space="preserve">Светодиодная лампа CBR CL-1000S, 10 светоиодов, блистер, USB</t>
  </si>
  <si>
    <t xml:space="preserve">CL 1000S</t>
  </si>
  <si>
    <t xml:space="preserve">Светодиодная лампа CBR CL-100S серебр., 1 диод, блистер, USB</t>
  </si>
  <si>
    <t xml:space="preserve">23704-CL100SLV</t>
  </si>
  <si>
    <t xml:space="preserve">Светодиодная лампа CBR CL-2800S, 28 светодиодов, гибкая ножка, серебро</t>
  </si>
  <si>
    <t xml:space="preserve">23704-CL2800SV</t>
  </si>
  <si>
    <t xml:space="preserve">Светодиодная лампа CBR CL-300S, 3 диода, блистер, USB, серебро</t>
  </si>
  <si>
    <t xml:space="preserve">CL 300S</t>
  </si>
  <si>
    <t xml:space="preserve">Светодиодная лампа CBR CL-304S, черн., 3 диода, блистер, USB</t>
  </si>
  <si>
    <t xml:space="preserve">23704-CL304SLV</t>
  </si>
  <si>
    <t xml:space="preserve">Светодиодная лампа CBR CL-600S фиол., 6 диодов, USB, сувенир.</t>
  </si>
  <si>
    <t xml:space="preserve">23704-CL600SUV</t>
  </si>
  <si>
    <t xml:space="preserve">Светодиодная лампа CBR CL-800ST бел., 8 диодов, USB</t>
  </si>
  <si>
    <t xml:space="preserve">23704-CL800STW</t>
  </si>
  <si>
    <t xml:space="preserve">Светодиодная лампа CBR CL-900S, серебр., 9 диодов, USB</t>
  </si>
  <si>
    <t xml:space="preserve">23704-CL900SLV</t>
  </si>
  <si>
    <t xml:space="preserve">Чехол CBR для Iphone 4\4S FD 371-4 Black </t>
  </si>
  <si>
    <t xml:space="preserve">FD 371-4 Black</t>
  </si>
  <si>
    <t xml:space="preserve">Чехол CBR для Iphone 4\4S FD 371-4 Blue</t>
  </si>
  <si>
    <t xml:space="preserve">FD 371-4 Blue</t>
  </si>
  <si>
    <t xml:space="preserve">Чехол CBR для Iphone 4\4S FD 371-4 Green </t>
  </si>
  <si>
    <t xml:space="preserve">FD 371-4 Green</t>
  </si>
  <si>
    <t xml:space="preserve">Чехол CBR для Iphone 4\4S FD 371-4 Orange</t>
  </si>
  <si>
    <t xml:space="preserve">FD 371-4 Orange</t>
  </si>
  <si>
    <t xml:space="preserve">Чехол CBR для Iphone 4\4S FD 371-4 White</t>
  </si>
  <si>
    <t xml:space="preserve">FD 371-4 White</t>
  </si>
  <si>
    <t xml:space="preserve">Чехол CBR для Iphone 4\4S FD 374-4 Black, сеточка для вышивания, нитки в комплекте.</t>
  </si>
  <si>
    <t xml:space="preserve">FD 374-4 Black</t>
  </si>
  <si>
    <t xml:space="preserve">Чехол CBR для Iphone 4\4S FD 374-4 Blue, сеточка для вышивания, нитки в комплекте.</t>
  </si>
  <si>
    <t xml:space="preserve">FD 374-4 Blue</t>
  </si>
  <si>
    <t xml:space="preserve">Чехол CBR для Iphone 4\4S FD 374-4 Green, сеточка для вышивания, нитки в комплекте.</t>
  </si>
  <si>
    <t xml:space="preserve">FD 374-4 Green</t>
  </si>
  <si>
    <t xml:space="preserve">Чехол CBR для Iphone 4\4S FD 374-4 Orange, сеточка для вышивания, нитки в комплекте.</t>
  </si>
  <si>
    <t xml:space="preserve">FD 374-4 Orange</t>
  </si>
  <si>
    <t xml:space="preserve">Чехол CBR для Iphone 4\4S FD 374-4 White, сеточка для вышивания, нитки в комплекте.</t>
  </si>
  <si>
    <t xml:space="preserve">FD 374-4 White</t>
  </si>
  <si>
    <t xml:space="preserve">Чехол CBR для Iphone 5/5S FD 371-5 Black</t>
  </si>
  <si>
    <t xml:space="preserve">FD 371-5 Black</t>
  </si>
  <si>
    <t xml:space="preserve">Чехол CBR для Iphone 5/5S FD 371-5 Blue</t>
  </si>
  <si>
    <t xml:space="preserve">FD 371-5 Blue</t>
  </si>
  <si>
    <t xml:space="preserve">Чехол CBR для Iphone 5/5S FD 371-5 Green</t>
  </si>
  <si>
    <t xml:space="preserve">FD 371-5 Green</t>
  </si>
  <si>
    <t xml:space="preserve">Чехол CBR для Iphone 5/5S FD 371-5 Orange</t>
  </si>
  <si>
    <t xml:space="preserve">FD 371-5 Orange</t>
  </si>
  <si>
    <t xml:space="preserve">Чехол CBR для Iphone 5/5S FD 371-5 White</t>
  </si>
  <si>
    <t xml:space="preserve">FD 371-5 White</t>
  </si>
  <si>
    <t xml:space="preserve">Чехол CBR для Iphone 5\5S FD 374-5 Black, сеточка для вышивания, нитки в комплекте.</t>
  </si>
  <si>
    <t xml:space="preserve">FD 374-5 Black</t>
  </si>
  <si>
    <t xml:space="preserve">Чехол CBR для Iphone 5\5S FD 374-5 Blue, сеточка для вышивания, нитки в комплекте</t>
  </si>
  <si>
    <t xml:space="preserve">FD 374-5 Blue</t>
  </si>
  <si>
    <t xml:space="preserve">Чехол CBR для Iphone 5\5S FD 374-5 Green, сеточка для вышивания, нитки в комплекте.</t>
  </si>
  <si>
    <t xml:space="preserve">FD 374-5 Green</t>
  </si>
  <si>
    <t xml:space="preserve">Чехол CBR для Iphone 5\5S FD 374-5 Orange, сеточка для вышивания, нитки в комплекте</t>
  </si>
  <si>
    <t xml:space="preserve">FD 374-5 Orange</t>
  </si>
  <si>
    <t xml:space="preserve">Чехол CBR для Iphone 5\5S FD 374-5 White, сеточка для вышивания, нитки в комплекте.</t>
  </si>
  <si>
    <t xml:space="preserve">FD 374-5 White</t>
  </si>
  <si>
    <t xml:space="preserve">        СОПУТСТВУЮЩИЕ ТОВАРЫ</t>
  </si>
  <si>
    <t xml:space="preserve">            Подставка для хранения дисков</t>
  </si>
  <si>
    <t xml:space="preserve">Подставка Mirex для хранения CD-футляров</t>
  </si>
  <si>
    <t xml:space="preserve">23801-PSCDR251</t>
  </si>
  <si>
    <t xml:space="preserve">СОПУТСТВУЮЩИЕ  ТОВАРЫ</t>
  </si>
  <si>
    <t xml:space="preserve">Подставка Mirex для хранения DVD-футляров</t>
  </si>
  <si>
    <t xml:space="preserve">23801-PSDVD191</t>
  </si>
  <si>
    <t xml:space="preserve">            Сумка-портмоне</t>
  </si>
  <si>
    <t xml:space="preserve">Сумка-портмоне Mirex  (кож/зам,  50 CD, чёрн)</t>
  </si>
  <si>
    <t xml:space="preserve">37704-00000167</t>
  </si>
  <si>
    <t xml:space="preserve">Сумка-портмоне Mirex  (кож/зам,  72 CD, чёрн)</t>
  </si>
  <si>
    <t xml:space="preserve">37704-00000172</t>
  </si>
  <si>
    <t xml:space="preserve">Сумка-портмоне Mirex  (кож/зам, 100 CD, чёрн)</t>
  </si>
  <si>
    <t xml:space="preserve">37704-00000173</t>
  </si>
  <si>
    <t xml:space="preserve">Сумка-портмоне Mirex  (нейлон, 24 CD, чёрн)</t>
  </si>
  <si>
    <t xml:space="preserve">37704-00000174</t>
  </si>
  <si>
    <t xml:space="preserve">Сумка-портмоне Mirex  (нейлон, 36 CD, чёрн)</t>
  </si>
  <si>
    <t xml:space="preserve">37704-00000175</t>
  </si>
  <si>
    <t xml:space="preserve">Сумка-портмоне Mirex  (нейлон, 50 CD, чёрн)</t>
  </si>
  <si>
    <t xml:space="preserve">37704-00000176</t>
  </si>
  <si>
    <t xml:space="preserve">            Чистящий диск</t>
  </si>
  <si>
    <t xml:space="preserve">Диск DVD для вихревой и влажной очистки привода "Turbo 2 in 1" (блистер)</t>
  </si>
  <si>
    <t xml:space="preserve">13401-CLDVDT2J</t>
  </si>
  <si>
    <t xml:space="preserve">Диск DVD для сухой очистки привода "Dry Clean" (Jewel)</t>
  </si>
  <si>
    <t xml:space="preserve">13401-CLDVD01J</t>
  </si>
  <si>
    <t xml:space="preserve">        УПАКОВКА</t>
  </si>
  <si>
    <t xml:space="preserve">            Конверты тонкие</t>
  </si>
  <si>
    <t xml:space="preserve">Конверт на 2CD Color mix набор</t>
  </si>
  <si>
    <t xml:space="preserve">37704-00000196</t>
  </si>
  <si>
    <t xml:space="preserve">УПАКОВКА</t>
  </si>
  <si>
    <t xml:space="preserve">Конверт на 2CD белый</t>
  </si>
  <si>
    <t xml:space="preserve">37704-00000002</t>
  </si>
  <si>
    <t xml:space="preserve">Конверт на 2CD желтый</t>
  </si>
  <si>
    <t xml:space="preserve">37704-00000197</t>
  </si>
  <si>
    <t xml:space="preserve">Конверт на 2CD зеленый</t>
  </si>
  <si>
    <t xml:space="preserve">37704-00000198</t>
  </si>
  <si>
    <t xml:space="preserve">Конверт на 2CD красный</t>
  </si>
  <si>
    <t xml:space="preserve">37704-00000199</t>
  </si>
  <si>
    <t xml:space="preserve">Конверт на 2CD синий</t>
  </si>
  <si>
    <t xml:space="preserve">37704-00000200</t>
  </si>
  <si>
    <t xml:space="preserve">Конверт на 2CD чёрный</t>
  </si>
  <si>
    <t xml:space="preserve">37704-00000201</t>
  </si>
  <si>
    <t xml:space="preserve">            Коробочки DVD, Jewel, Slim и бумажные конверты</t>
  </si>
  <si>
    <t xml:space="preserve">                DVD case черный 14 мм</t>
  </si>
  <si>
    <t xml:space="preserve">37704-00000033</t>
  </si>
  <si>
    <t xml:space="preserve">                Jewel case прозрачный</t>
  </si>
  <si>
    <t xml:space="preserve">37704-00000136</t>
  </si>
  <si>
    <t xml:space="preserve">                Jewel case черный</t>
  </si>
  <si>
    <t xml:space="preserve">37704-00000137</t>
  </si>
  <si>
    <t xml:space="preserve">                Slim case прозрачный</t>
  </si>
  <si>
    <t xml:space="preserve">37704-00000008</t>
  </si>
  <si>
    <t xml:space="preserve">                Slim case черный</t>
  </si>
  <si>
    <t xml:space="preserve">37704-00000010</t>
  </si>
  <si>
    <t xml:space="preserve">                Конверт белый с вырубным язычком</t>
  </si>
  <si>
    <t xml:space="preserve">37704-00000113</t>
  </si>
  <si>
    <t xml:space="preserve">            Пластиковые контейнеры для дисков</t>
  </si>
  <si>
    <t xml:space="preserve">                Контейнер 10CD</t>
  </si>
  <si>
    <t xml:space="preserve">37704-00000123</t>
  </si>
  <si>
    <t xml:space="preserve">                Контейнер 25CD</t>
  </si>
  <si>
    <t xml:space="preserve">37704-00000124</t>
  </si>
  <si>
    <t xml:space="preserve">                Контейнер 50CD</t>
  </si>
  <si>
    <t xml:space="preserve">37704-00000125</t>
  </si>
  <si>
    <t xml:space="preserve">        ЭЛЕМЕНТЫ ПИТАНИЯ, АККУМУЛЯТОРЫ и ЗАРЯДНЫЕ УСТРОЙСТВА</t>
  </si>
  <si>
    <t xml:space="preserve">            Аккумуляторы</t>
  </si>
  <si>
    <t xml:space="preserve">                Аккумуляторы Duracell</t>
  </si>
  <si>
    <t xml:space="preserve">Аккумуляторная батарея Duracell HR03-2BL (AAA 1,2V 1000 mAh Ni-MH н/заряж) 2/20</t>
  </si>
  <si>
    <t xml:space="preserve">23702-75072507</t>
  </si>
  <si>
    <t xml:space="preserve">ЭЛЕМЕНТЫ ПИТАНИЯ, АКУМУЛЯТОРЫ и ЗАРЯДНЫЕ УСТРОЙСТВА</t>
  </si>
  <si>
    <t xml:space="preserve">Аккумуляторная батарея Duracell HR03-2BL (AAA 1,2V 800 mAh Ni-MH заряж) 2/20</t>
  </si>
  <si>
    <t xml:space="preserve">23702-81227957</t>
  </si>
  <si>
    <t xml:space="preserve">Аккумуляторная батарея Duracell HR6-2BL (AA 1,2V 1700 mAh Ni-MH н/заряж) 2/40</t>
  </si>
  <si>
    <t xml:space="preserve">23702-81224492</t>
  </si>
  <si>
    <t xml:space="preserve">Аккумуляторная батарея Duracell HR6-2BL (AA 1,2V 2000 mAh Ni-MH заряж) 2/20</t>
  </si>
  <si>
    <t xml:space="preserve">23702-81227969</t>
  </si>
  <si>
    <t xml:space="preserve">                Аккумуляторы Sony</t>
  </si>
  <si>
    <t xml:space="preserve">Аккумуляторная батарея Sony NHAAAB2E (AAA 1,2V 900 mAh Ni-MH)  2 ед.</t>
  </si>
  <si>
    <t xml:space="preserve">NH-AAA-B2E</t>
  </si>
  <si>
    <t xml:space="preserve">Аккумуляторная батарея Sony NHAAAB2F (AAA 1,2V 1000 mAh Ni-MH) HR03-2BL  (Блистер 2 шт.)</t>
  </si>
  <si>
    <t xml:space="preserve">NH-AAA-B2F</t>
  </si>
  <si>
    <t xml:space="preserve">Аккумуляторная батарея Sony NHAAAB2K (AAA 1,2V 800 mAh Ni-MH) HR03-2BL  (Блистер 2 шт.)</t>
  </si>
  <si>
    <t xml:space="preserve">NH-AAA-B2K</t>
  </si>
  <si>
    <t xml:space="preserve">Аккумуляторная батарея Sony NHAAAB4F (AAA 1,2V 1000 mAh Ni-MH) HR03-4BL  (Блистер 4 шт.)</t>
  </si>
  <si>
    <t xml:space="preserve">NH-AAA-B4F</t>
  </si>
  <si>
    <t xml:space="preserve">Аккумуляторная батарея Sony NHAAB2E (AA 1,2V 2500 mAh Ni-MH) HR6-2BL  (Блистер 2 шт.)</t>
  </si>
  <si>
    <t xml:space="preserve">NH-AA-B2E</t>
  </si>
  <si>
    <t xml:space="preserve">Аккумуляторная батарея Sony NHAAB2F (AA 1,2V 2700 mAh Ni-MH) HR6-2BL  (Блистер 2 шт.)</t>
  </si>
  <si>
    <t xml:space="preserve">NH-AA-B2F</t>
  </si>
  <si>
    <t xml:space="preserve">Аккумуляторная батарея Sony NHAAB4E (AA 1,2V 2500 mAh Ni-MH) HR6-4BL  (Блистер 4 шт.)</t>
  </si>
  <si>
    <t xml:space="preserve">NH-AA-B4E</t>
  </si>
  <si>
    <t xml:space="preserve">Аккумуляторная батарея Sony NHAAB4F (AA 1,2V 2700 mAh Ni-MH) HR6-4BL  (Блистер 4 шт.)</t>
  </si>
  <si>
    <t xml:space="preserve">NH-AA-B4F</t>
  </si>
  <si>
    <t xml:space="preserve">                Аккумуляторы Трофи</t>
  </si>
  <si>
    <t xml:space="preserve">                    Никель-Металлгидридный аккумулятор Трофи HR03-2BL 800 mAh (20/240/17280)</t>
  </si>
  <si>
    <t xml:space="preserve">23702-C0032096</t>
  </si>
  <si>
    <t xml:space="preserve">                    Никель-Металлгидридный аккумулятор Трофи HR03-2BL 950 mAh (20/240/17280)</t>
  </si>
  <si>
    <t xml:space="preserve">23702-C0032097</t>
  </si>
  <si>
    <t xml:space="preserve">                    Никель-Металлгидридный аккумулятор Трофи HR6-2BL 1800mAh (20/240/11520)</t>
  </si>
  <si>
    <t xml:space="preserve">23702-C0032098</t>
  </si>
  <si>
    <t xml:space="preserve">                    Никель-Металлгидридный аккумулятор Трофи HR6-2BL 2100 mAh (20/240/11520)</t>
  </si>
  <si>
    <t xml:space="preserve">23702-C0032099</t>
  </si>
  <si>
    <t xml:space="preserve">                    Никель-Металлгидридный аккумулятор Трофи HR6-2BL 2300mAh (20/240/11520)</t>
  </si>
  <si>
    <t xml:space="preserve">23702-C0032100</t>
  </si>
  <si>
    <t xml:space="preserve">                    Никель-Металлгидридный аккумулятор Трофи HR6-2BL 2500 mAh (20/240/11520)</t>
  </si>
  <si>
    <t xml:space="preserve">23702-C0032101</t>
  </si>
  <si>
    <t xml:space="preserve">            Батарейки</t>
  </si>
  <si>
    <t xml:space="preserve">                Батареи Duracell</t>
  </si>
  <si>
    <t xml:space="preserve">Батарея Duracell 6LR61-1BL (9V) 1/10</t>
  </si>
  <si>
    <t xml:space="preserve">23702-75062701</t>
  </si>
  <si>
    <t xml:space="preserve">Батарея Duracell LR03-2BL BASIC (AAA 1,5V) 2/20</t>
  </si>
  <si>
    <t xml:space="preserve">23702-75062719</t>
  </si>
  <si>
    <t xml:space="preserve">Батарея Duracell LR03-2BL TURBO (AAA 1,5V) 2/20</t>
  </si>
  <si>
    <t xml:space="preserve">23702-75062732</t>
  </si>
  <si>
    <t xml:space="preserve">Батарея Duracell LR03-4BL BASIC (AAA 1,5V) 4/40</t>
  </si>
  <si>
    <t xml:space="preserve">23702-75062721</t>
  </si>
  <si>
    <t xml:space="preserve">Батарея Duracell LR03-4BL TURBO (AAA 1,5V) 4/40</t>
  </si>
  <si>
    <t xml:space="preserve">23702-75062733</t>
  </si>
  <si>
    <t xml:space="preserve">Батарея Duracell LR03-8BL BASIC (AAA 1,5V) 8/80</t>
  </si>
  <si>
    <t xml:space="preserve">23702-75068755</t>
  </si>
  <si>
    <t xml:space="preserve">Батарея Duracell LR14-2BL (C 1,5V) 2/20</t>
  </si>
  <si>
    <t xml:space="preserve">23702-75062724</t>
  </si>
  <si>
    <t xml:space="preserve">Батарея Duracell LR6-12BL BASIC NEW (AA 1,5V) 12/144</t>
  </si>
  <si>
    <t xml:space="preserve">23702-81242478</t>
  </si>
  <si>
    <t xml:space="preserve">Батарея Duracell LR6-2BL BASIC (AA 1,5V)  2/40</t>
  </si>
  <si>
    <t xml:space="preserve">23702-75062705</t>
  </si>
  <si>
    <t xml:space="preserve">Батарея Duracell LR6-2BL TURBO (AA 1,5V) 2/40</t>
  </si>
  <si>
    <t xml:space="preserve">23702-75062726</t>
  </si>
  <si>
    <t xml:space="preserve">Батарея Duracell LR6-4BL BASIC (AA 1,5V ) 4/80</t>
  </si>
  <si>
    <t xml:space="preserve">23702-75062708</t>
  </si>
  <si>
    <t xml:space="preserve">Батарея Duracell LR6-4BL TURBO (AA 1,5V) 4/80</t>
  </si>
  <si>
    <t xml:space="preserve">23702-75062728</t>
  </si>
  <si>
    <t xml:space="preserve">Батарея Duracell LR6-8BL BASIC (AA 1,5V) 8/96</t>
  </si>
  <si>
    <t xml:space="preserve">23702-81242477</t>
  </si>
  <si>
    <t xml:space="preserve">Батарея Duracell LR6-8BL TURBO (AA 1,5V) 8/96</t>
  </si>
  <si>
    <t xml:space="preserve">23702-81257155</t>
  </si>
  <si>
    <t xml:space="preserve">                Батареи Sony</t>
  </si>
  <si>
    <t xml:space="preserve">Батарея Sony  AM4B2A (AAA 1,5V Stamina PLUS)  2 ед.</t>
  </si>
  <si>
    <t xml:space="preserve">AM4-B2A</t>
  </si>
  <si>
    <t xml:space="preserve">Батарея Sony  AM4B4A (AAA 1,5V Stamina PLUS)  4 ед.</t>
  </si>
  <si>
    <t xml:space="preserve">AM4-B4A</t>
  </si>
  <si>
    <t xml:space="preserve">Батарея Sony 6AM6B1A (9V Stamina PLUS) 6LR61-1BL  (Блистер 1 шт.)</t>
  </si>
  <si>
    <t xml:space="preserve">6AM6-B1A</t>
  </si>
  <si>
    <t xml:space="preserve">Батарея Sony AM3B2A (AA 1,5V Stamina PLUS) LR6-2BL  (Блистер 2 шт.)</t>
  </si>
  <si>
    <t xml:space="preserve">AM3-B2A</t>
  </si>
  <si>
    <t xml:space="preserve">Батарея Sony AM3B4A (AA 1,5V Stamina PLUS) LR6-4BL  (Блистер 4 шт.)</t>
  </si>
  <si>
    <t xml:space="preserve">AM3-B4A</t>
  </si>
  <si>
    <t xml:space="preserve">Батарея Sony AM3M6X2A (AA 1,5V Stamina PLUS) LR6-6+2BL  (Блистер 8 шт.)</t>
  </si>
  <si>
    <t xml:space="preserve">AM3-M6X2A</t>
  </si>
  <si>
    <t xml:space="preserve">Батарея Sony AM3PTB4A (AA 1,5V Stamina PLATINUM) LR6-4BL (Блистер 4 шт.)</t>
  </si>
  <si>
    <t xml:space="preserve">AM3PT-B4A</t>
  </si>
  <si>
    <t xml:space="preserve">Батарея Sony AM4PTB4A (AAA 1,5V  Stamina PLATINUM) R03-4BL (Блистер 4 шт.)</t>
  </si>
  <si>
    <t xml:space="preserve">LR034-BL</t>
  </si>
  <si>
    <t xml:space="preserve">Батарея Sony CR2025-5BL (Блистер 5 шт.)</t>
  </si>
  <si>
    <t xml:space="preserve">CR2025-5BL</t>
  </si>
  <si>
    <t xml:space="preserve">Батарея Sony CR2032-5BL (Блистер 5 шт.)</t>
  </si>
  <si>
    <t xml:space="preserve">CR2032-5BL</t>
  </si>
  <si>
    <t xml:space="preserve">Батарея Sony R03NUB4A (AAA 1,5V NEW ULTRA) R03-4BL (Блистер 4 шт.)</t>
  </si>
  <si>
    <t xml:space="preserve">R03-NUB4A</t>
  </si>
  <si>
    <t xml:space="preserve">Батарея Sony R03NUP4A (AAA 1,5V NEW ULTRA) R03  (Термоупаковка 4 шт.)</t>
  </si>
  <si>
    <t xml:space="preserve">R03-NUP4A</t>
  </si>
  <si>
    <t xml:space="preserve">Батарея Sony R03NUP8A (AAA 1,5V NEW ULTRA) R03-8 (Термоупаковка 8 шт.)</t>
  </si>
  <si>
    <t xml:space="preserve">R03-NUP8A</t>
  </si>
  <si>
    <t xml:space="preserve">Батарея Sony SUM1NUB2A (D 1,5V NEW ULTRA) R20-2BL  (Блистер 2 шт.)</t>
  </si>
  <si>
    <t xml:space="preserve">SUM1-NUB2A</t>
  </si>
  <si>
    <t xml:space="preserve">Батарея Sony SUM1NUP2A (D 1,5V NEW ULTRA) R20 (Термоупаковка 2 шт.)</t>
  </si>
  <si>
    <t xml:space="preserve">SUM1-NUP2A</t>
  </si>
  <si>
    <t xml:space="preserve">Батарея Sony SUM2NUB2A (С 1,5V NEW ULTRA) R14-2BL  (Блистер 2 шт.)</t>
  </si>
  <si>
    <t xml:space="preserve">SUM2-NUB2A</t>
  </si>
  <si>
    <t xml:space="preserve">Батарея Sony SUM2NUP2A (С 1,5V NEW ULTRA) R14 (Термоупаковка 2 шт.)</t>
  </si>
  <si>
    <t xml:space="preserve">SUM2-NUP2A</t>
  </si>
  <si>
    <t xml:space="preserve">Батарея Sony SUM3NUB4A (AA 1,5V NEW ULTRA) R6-4BL (Блистер 4 шт.)</t>
  </si>
  <si>
    <t xml:space="preserve">SUM3-NUB4A</t>
  </si>
  <si>
    <t xml:space="preserve">Батарея Sony SUM3NUP4A (AA 1,5V NEW ULTRA) (100) R6  (Термоупаковка 4 шт.)</t>
  </si>
  <si>
    <t xml:space="preserve">SUM3-NUP4A</t>
  </si>
  <si>
    <t xml:space="preserve">Батарея Sony SUM3NUP8A (AA 1,5V NEW ULTRA) R6-8  (Термоупаковка 8 шт.)</t>
  </si>
  <si>
    <t xml:space="preserve">SUM3-NUP8A</t>
  </si>
  <si>
    <t xml:space="preserve">                Батареи Трофи</t>
  </si>
  <si>
    <t xml:space="preserve">                    Алкалиновая батарея Трофи 6LR61-1BL NEW (12/96/5376)</t>
  </si>
  <si>
    <t xml:space="preserve">23702-C0034928</t>
  </si>
  <si>
    <t xml:space="preserve">                    Алкалиновая батарея Трофи LR03 NEW (40/1200/36000)</t>
  </si>
  <si>
    <t xml:space="preserve">23702-C0034930</t>
  </si>
  <si>
    <t xml:space="preserve">                    Алкалиновая батарея Трофи LR03-10BL NEW (100/1000/35000)</t>
  </si>
  <si>
    <t xml:space="preserve">23702-C0034051</t>
  </si>
  <si>
    <t xml:space="preserve">                    Алкалиновая батарея Трофи LR03-2BL NEW (60/480/23040)</t>
  </si>
  <si>
    <t xml:space="preserve">23702-C0034929</t>
  </si>
  <si>
    <t xml:space="preserve">                    Алкалиновая батарея Трофи LR03-4BL NEW (120/960/38400)</t>
  </si>
  <si>
    <t xml:space="preserve">23702-C0034915</t>
  </si>
  <si>
    <t xml:space="preserve">                    Алкалиновая батарея Трофи LR14-2BL NEW (12/96/6720)</t>
  </si>
  <si>
    <t xml:space="preserve">23702-C0034932</t>
  </si>
  <si>
    <t xml:space="preserve">                    Алкалиновая батарея Трофи LR20-2BL NEW (12/96/3168)</t>
  </si>
  <si>
    <t xml:space="preserve">23702-C0034933</t>
  </si>
  <si>
    <t xml:space="preserve">                    Алкалиновая батарея Трофи LR6 NEW (40/720/23760)</t>
  </si>
  <si>
    <t xml:space="preserve">23702-C0034931</t>
  </si>
  <si>
    <t xml:space="preserve">                    Алкалиновая батарея Трофи LR6-10BL NEW (100/1000/20000)</t>
  </si>
  <si>
    <t xml:space="preserve">23702-C0034054</t>
  </si>
  <si>
    <t xml:space="preserve">                    Алкалиновая батарея Трофи LR6-2BL NEW (40/320/15360)</t>
  </si>
  <si>
    <t xml:space="preserve">23702-C0034926</t>
  </si>
  <si>
    <t xml:space="preserve">                    Алкалиновая батарея Трофи LR6-4BL NEW (80/640/20480)</t>
  </si>
  <si>
    <t xml:space="preserve">23702-C0034657</t>
  </si>
  <si>
    <t xml:space="preserve">                    Высоковольтная алкалиновая батарея Трофи A23-5BL NEW (100/1000/48000)</t>
  </si>
  <si>
    <t xml:space="preserve">23702-C0034938</t>
  </si>
  <si>
    <t xml:space="preserve">                    Высоковольтная алкалиновая батарея Трофи A27-5BL (100/1000/96000)</t>
  </si>
  <si>
    <t xml:space="preserve">23702-C0031763</t>
  </si>
  <si>
    <t xml:space="preserve">                    Плоская алкалиновая батарея Трофи CR2016-5BL (100/1000/91000)</t>
  </si>
  <si>
    <t xml:space="preserve">23702-C0032183</t>
  </si>
  <si>
    <t xml:space="preserve">                    Плоская алкалиновая батарея Трофи CR2025-5BL (100/1000/91000)</t>
  </si>
  <si>
    <t xml:space="preserve">23702-C0032184</t>
  </si>
  <si>
    <t xml:space="preserve">                    Плоская алкалиновая батарея Трофи CR2032-5BL (100/1000/56000)</t>
  </si>
  <si>
    <t xml:space="preserve">23702-C0032185</t>
  </si>
  <si>
    <t xml:space="preserve">                    Плоская алкалиновая батарея Трофи CR2430-5BL (100/1000)</t>
  </si>
  <si>
    <t xml:space="preserve">23702-C0034061</t>
  </si>
  <si>
    <t xml:space="preserve">                    Плоская алкалиновая батарея Трофи CR2450-5BL (100/1000)</t>
  </si>
  <si>
    <t xml:space="preserve">23702-C0034062</t>
  </si>
  <si>
    <t xml:space="preserve">                    Солевая батарея Трофи 3R12 NEW (10/100/3900)</t>
  </si>
  <si>
    <t xml:space="preserve">23702-C0034622</t>
  </si>
  <si>
    <t xml:space="preserve">                    Солевая батарея Трофи 6F22 NEW (10/500/14000)</t>
  </si>
  <si>
    <t xml:space="preserve">23702-C0033717</t>
  </si>
  <si>
    <t xml:space="preserve">                    Солевая батарея Трофи R03 NEW (60/1200/72000)</t>
  </si>
  <si>
    <t xml:space="preserve">23702-C0033711</t>
  </si>
  <si>
    <t xml:space="preserve">                    Солевая батарея Трофи R03-4BL NEW (40/960/46080)</t>
  </si>
  <si>
    <t xml:space="preserve">23702-C0033712</t>
  </si>
  <si>
    <t xml:space="preserve">                    Солевая батарея Трофи R14 NEW (24/600/9600)</t>
  </si>
  <si>
    <t xml:space="preserve">23702-C0033713</t>
  </si>
  <si>
    <t xml:space="preserve">                    Солевая батарея Трофи R20 NEW (12/288/6912)</t>
  </si>
  <si>
    <t xml:space="preserve">23702-C0033714</t>
  </si>
  <si>
    <t xml:space="preserve">                    Солевая батарея Трофи R6 NEW (60/1200/28800)</t>
  </si>
  <si>
    <t xml:space="preserve">23702-C0033715</t>
  </si>
  <si>
    <t xml:space="preserve">                    Солевая батарея Трофи R6-4BL NEW (40/720/25920)</t>
  </si>
  <si>
    <t xml:space="preserve">23702-C0033716</t>
  </si>
  <si>
    <t xml:space="preserve">                    Часовая батарея Трофи G0 (379) LR512, LR63 NEW (200/1600/153600)</t>
  </si>
  <si>
    <t xml:space="preserve">23702-C0034934</t>
  </si>
  <si>
    <t xml:space="preserve">                    Часовая батарея Трофи G1 (364) LR621 LR60 NEW (200/1600/153600)</t>
  </si>
  <si>
    <t xml:space="preserve">23702-C0035050</t>
  </si>
  <si>
    <t xml:space="preserve">                    Часовая батарея Трофи G10 (389) LR1130, LR54 NEW (200/1600/153600)</t>
  </si>
  <si>
    <t xml:space="preserve">23702-C0035051</t>
  </si>
  <si>
    <t xml:space="preserve">                    Часовая батарея Трофи G11 (361) LR721, LR58 NEW (200/1600)</t>
  </si>
  <si>
    <t xml:space="preserve">23702-C0035064</t>
  </si>
  <si>
    <t xml:space="preserve">                    Часовая батарея Трофи G12 (386) LR1142, LR43 NEW (200/1600/153600)</t>
  </si>
  <si>
    <t xml:space="preserve">23702-C0035049</t>
  </si>
  <si>
    <t xml:space="preserve">                    Часовая батарея Трофи G13 (357) LR1154, LR44 NEW (200/1600/140800)</t>
  </si>
  <si>
    <t xml:space="preserve">23702-C0034935</t>
  </si>
  <si>
    <t xml:space="preserve">                    Часовая батарея Трофи G2 (396) LR726, LR59 NEW (200/1600/153600)</t>
  </si>
  <si>
    <t xml:space="preserve">23702-C0034936</t>
  </si>
  <si>
    <t xml:space="preserve">                    Часовая батарея Трофи G3 (392) LR736, LR41 NEW (200/1600/153600)</t>
  </si>
  <si>
    <t xml:space="preserve">23702-C0035065</t>
  </si>
  <si>
    <t xml:space="preserve">                    Часовая батарея Трофи G4 (377) LR626, LR66 NEW (200/1600/145600)</t>
  </si>
  <si>
    <t xml:space="preserve">23702-C0034940</t>
  </si>
  <si>
    <t xml:space="preserve">                    Часовая батарея Трофи G5 (393) LR754, LR48 NEW (200/1600/153600)</t>
  </si>
  <si>
    <t xml:space="preserve">23702-C0035053</t>
  </si>
  <si>
    <t xml:space="preserve">                    Часовая батарея Трофи G6 (370) LR920, LR69 NEW (200/1600/153600)</t>
  </si>
  <si>
    <t xml:space="preserve">23702-C0035052</t>
  </si>
  <si>
    <t xml:space="preserve">                    Часовая батарея Трофи G7 (399) LR926, LR57 NEW (200/1600)</t>
  </si>
  <si>
    <t xml:space="preserve">23702-C0036508</t>
  </si>
  <si>
    <t xml:space="preserve">                    Часовая батарея Трофи G8 (391) LR1120, LR55 NEW (200/1600/153600)</t>
  </si>
  <si>
    <t xml:space="preserve">23702-C0036509</t>
  </si>
  <si>
    <t xml:space="preserve">                    Часовая батарея Трофи G9 (394) LR936, LR45 NEW (200/1600/153600)</t>
  </si>
  <si>
    <t xml:space="preserve">23702-C0034937</t>
  </si>
  <si>
    <t xml:space="preserve">            Зарядные устройства</t>
  </si>
  <si>
    <t xml:space="preserve">                Зарядные устройства Duracell</t>
  </si>
  <si>
    <t xml:space="preserve">Зарядное устройство Duracell CEF24 + 2 АА 2450mAh Ni-MH 1/6</t>
  </si>
  <si>
    <t xml:space="preserve">23702-75069937</t>
  </si>
  <si>
    <t xml:space="preserve">                Зарядные устройства Sony</t>
  </si>
  <si>
    <t xml:space="preserve">Зарядное устройство Sony BCG34HLD4KN (Power Charger + 4 AA 2100mAh Ni-MH)  1 ед.</t>
  </si>
  <si>
    <t xml:space="preserve">BCG-34HLD4N</t>
  </si>
  <si>
    <t xml:space="preserve">Зарядное устройство Sony BCG34HS2KA (COMPACT + 2 AAA 800 mAh Ni-MH)  (Блистер 1 шт.)</t>
  </si>
  <si>
    <t xml:space="preserve">BCG-34HS2KA</t>
  </si>
  <si>
    <t xml:space="preserve">Зарядное устройство Sony BCG34HVE4N (Super Quick Charger + 4 AA 2500mAh Ni-MH + Сar Adaptor)  1 ед.</t>
  </si>
  <si>
    <t xml:space="preserve">BCG-34HVE4N</t>
  </si>
  <si>
    <t xml:space="preserve">                Зарядные устройства Трофи</t>
  </si>
  <si>
    <t xml:space="preserve">                    Ночное ЗУ Трофи TR-120 (6/24/576)</t>
  </si>
  <si>
    <t xml:space="preserve">23702-C0031279</t>
  </si>
  <si>
    <t xml:space="preserve">                    Ночное ЗУ Трофи TR-120 AA + 4 HR6 2300mAh (6/24/576)</t>
  </si>
  <si>
    <t xml:space="preserve">23702-C0031280</t>
  </si>
  <si>
    <t xml:space="preserve">                    Скоростное Трофи TR-803  LCD (6/24/720)</t>
  </si>
  <si>
    <t xml:space="preserve">23702-C0031281</t>
  </si>
  <si>
    <t xml:space="preserve">                    Скоростное Трофи TR-803 AA LCD+2 HR6 2500mAh (6/24/720)</t>
  </si>
  <si>
    <t xml:space="preserve">23702-C0031282</t>
  </si>
  <si>
    <t xml:space="preserve">                    Скоростное Трофи TR-803 AAA LCD+2 HR03 800mAh (6/24/720)</t>
  </si>
  <si>
    <t xml:space="preserve">23702-C0031648</t>
  </si>
  <si>
    <t xml:space="preserve">                    Суточное ЗУ Трофи TR-920 AA компактное+2 HR6 2500mAh (6/24/768)</t>
  </si>
  <si>
    <t xml:space="preserve">23702-C0031277</t>
  </si>
  <si>
    <t xml:space="preserve">                    Суточное ЗУ Трофи TR-920 AAA компактное + 2 HR03 800mAh (6/24/768)</t>
  </si>
  <si>
    <t xml:space="preserve">23702-C0031276</t>
  </si>
  <si>
    <t xml:space="preserve">                    Суточное ЗУ Трофи TR-920 компактное (6/24/768)</t>
  </si>
  <si>
    <t xml:space="preserve">23702-C0031275</t>
  </si>
  <si>
    <t xml:space="preserve">                    Универсальное ЗУ Трофи TR-600  (6/24/576)</t>
  </si>
  <si>
    <t xml:space="preserve">23702-C0031278</t>
  </si>
</sst>
</file>

<file path=xl/styles.xml><?xml version="1.0" encoding="utf-8"?>
<styleSheet xmlns="http://schemas.openxmlformats.org/spreadsheetml/2006/main">
  <numFmts count="12">
    <numFmt numFmtId="164" formatCode="General"/>
    <numFmt numFmtId="165" formatCode="0.0"/>
    <numFmt numFmtId="166" formatCode="0"/>
    <numFmt numFmtId="167" formatCode="#,##0"/>
    <numFmt numFmtId="168" formatCode="General"/>
    <numFmt numFmtId="169" formatCode="0.00"/>
    <numFmt numFmtId="170" formatCode="0.0_ ;[RED]\-0.0\ "/>
    <numFmt numFmtId="171" formatCode="0;[RED]\-0"/>
    <numFmt numFmtId="172" formatCode="0_ ;[RED]\-0\ "/>
    <numFmt numFmtId="173" formatCode="000000000000;[RED]\-000000000000"/>
    <numFmt numFmtId="174" formatCode="00000000000000;[RED]\-00000000000000"/>
    <numFmt numFmtId="175" formatCode="[$-409]m/d/yyyy"/>
  </numFmts>
  <fonts count="41">
    <font>
      <sz val="8"/>
      <name val="Arial"/>
      <family val="2"/>
    </font>
    <font>
      <sz val="10"/>
      <name val="Arial"/>
      <family val="0"/>
    </font>
    <font>
      <sz val="10"/>
      <name val="Arial"/>
      <family val="0"/>
    </font>
    <font>
      <sz val="10"/>
      <name val="Arial"/>
      <family val="0"/>
    </font>
    <font>
      <b val="true"/>
      <sz val="8"/>
      <name val="Arial"/>
      <family val="2"/>
    </font>
    <font>
      <sz val="8"/>
      <color rgb="FF00CCFF"/>
      <name val="Arial"/>
      <family val="2"/>
    </font>
    <font>
      <sz val="8"/>
      <name val="Arial"/>
      <family val="2"/>
      <charset val="204"/>
    </font>
    <font>
      <b val="true"/>
      <sz val="8"/>
      <name val="Arial"/>
      <family val="2"/>
      <charset val="204"/>
    </font>
    <font>
      <b val="true"/>
      <i val="true"/>
      <sz val="36"/>
      <name val="Arial"/>
      <family val="2"/>
      <charset val="204"/>
    </font>
    <font>
      <b val="true"/>
      <i val="true"/>
      <sz val="10"/>
      <color rgb="FFFF0000"/>
      <name val="Verdana"/>
      <family val="2"/>
      <charset val="204"/>
    </font>
    <font>
      <b val="true"/>
      <i val="true"/>
      <sz val="10"/>
      <name val="Verdana"/>
      <family val="2"/>
      <charset val="204"/>
    </font>
    <font>
      <b val="true"/>
      <sz val="12"/>
      <name val="Arial"/>
      <family val="2"/>
      <charset val="204"/>
    </font>
    <font>
      <b val="true"/>
      <sz val="14"/>
      <name val="Arial"/>
      <family val="2"/>
      <charset val="204"/>
    </font>
    <font>
      <b val="true"/>
      <sz val="13"/>
      <name val="Arial"/>
      <family val="2"/>
      <charset val="204"/>
    </font>
    <font>
      <b val="true"/>
      <sz val="13"/>
      <color rgb="FFFF0000"/>
      <name val="Arial"/>
      <family val="2"/>
      <charset val="204"/>
    </font>
    <font>
      <b val="true"/>
      <sz val="13"/>
      <color rgb="FF3366FF"/>
      <name val="Arial"/>
      <family val="2"/>
      <charset val="204"/>
    </font>
    <font>
      <b val="true"/>
      <sz val="13"/>
      <color rgb="FF00CCFF"/>
      <name val="Arial"/>
      <family val="2"/>
      <charset val="204"/>
    </font>
    <font>
      <b val="true"/>
      <sz val="13"/>
      <color rgb="FFB4B4B4"/>
      <name val="Arial"/>
      <family val="2"/>
      <charset val="204"/>
    </font>
    <font>
      <b val="true"/>
      <sz val="13"/>
      <color rgb="FF00CCFF"/>
      <name val="Arial"/>
      <family val="2"/>
    </font>
    <font>
      <b val="true"/>
      <sz val="10"/>
      <color rgb="FF00CCFF"/>
      <name val="Arial"/>
      <family val="2"/>
      <charset val="204"/>
    </font>
    <font>
      <b val="true"/>
      <sz val="8"/>
      <color rgb="FF00CCFF"/>
      <name val="Arial"/>
      <family val="2"/>
      <charset val="204"/>
    </font>
    <font>
      <b val="true"/>
      <sz val="9"/>
      <name val="Arial"/>
      <family val="2"/>
      <charset val="204"/>
    </font>
    <font>
      <b val="true"/>
      <i val="true"/>
      <sz val="6"/>
      <name val="Verdana"/>
      <family val="2"/>
      <charset val="204"/>
    </font>
    <font>
      <b val="true"/>
      <sz val="10"/>
      <color rgb="FFFF0000"/>
      <name val="Arial"/>
      <family val="2"/>
      <charset val="204"/>
    </font>
    <font>
      <sz val="8"/>
      <color rgb="FFFF0000"/>
      <name val="Arial"/>
      <family val="2"/>
    </font>
    <font>
      <b val="true"/>
      <i val="true"/>
      <sz val="9"/>
      <name val="Arial"/>
      <family val="2"/>
      <charset val="204"/>
    </font>
    <font>
      <i val="true"/>
      <sz val="9"/>
      <name val="Arial"/>
      <family val="2"/>
      <charset val="204"/>
    </font>
    <font>
      <u val="single"/>
      <sz val="8"/>
      <color rgb="FF0000FF"/>
      <name val="Arial"/>
      <family val="2"/>
    </font>
    <font>
      <u val="single"/>
      <sz val="9"/>
      <name val="Arial"/>
      <family val="2"/>
    </font>
    <font>
      <sz val="9"/>
      <name val="Arial"/>
      <family val="2"/>
      <charset val="204"/>
    </font>
    <font>
      <u val="single"/>
      <sz val="8"/>
      <name val="Arial"/>
      <family val="2"/>
    </font>
    <font>
      <sz val="8"/>
      <color rgb="FF00CCFF"/>
      <name val="Arial"/>
      <family val="2"/>
      <charset val="204"/>
    </font>
    <font>
      <b val="true"/>
      <u val="single"/>
      <sz val="8"/>
      <color rgb="FF0000FF"/>
      <name val="Arial"/>
      <family val="2"/>
      <charset val="204"/>
    </font>
    <font>
      <b val="true"/>
      <i val="true"/>
      <sz val="9"/>
      <color rgb="FF00CCFF"/>
      <name val="Arial"/>
      <family val="2"/>
      <charset val="204"/>
    </font>
    <font>
      <u val="single"/>
      <sz val="8"/>
      <color rgb="FF0000FF"/>
      <name val="Arial"/>
      <family val="2"/>
      <charset val="204"/>
    </font>
    <font>
      <b val="true"/>
      <i val="true"/>
      <sz val="9"/>
      <color rgb="FFFF0000"/>
      <name val="Arial"/>
      <family val="2"/>
      <charset val="204"/>
    </font>
    <font>
      <b val="true"/>
      <sz val="9"/>
      <color rgb="FF000000"/>
      <name val="Tahoma"/>
      <family val="2"/>
      <charset val="204"/>
    </font>
    <font>
      <b val="true"/>
      <sz val="8"/>
      <color rgb="FF000000"/>
      <name val="Tahoma"/>
      <family val="2"/>
      <charset val="204"/>
    </font>
    <font>
      <sz val="8"/>
      <color rgb="FF000000"/>
      <name val="Tahoma"/>
      <family val="2"/>
      <charset val="204"/>
    </font>
    <font>
      <sz val="9"/>
      <color rgb="FF000000"/>
      <name val="Tahoma"/>
      <family val="2"/>
      <charset val="204"/>
    </font>
    <font>
      <b val="true"/>
      <u val="single"/>
      <sz val="9"/>
      <color rgb="FF000000"/>
      <name val="Tahoma"/>
      <family val="2"/>
      <charset val="204"/>
    </font>
  </fonts>
  <fills count="14">
    <fill>
      <patternFill patternType="none"/>
    </fill>
    <fill>
      <patternFill patternType="gray125"/>
    </fill>
    <fill>
      <patternFill patternType="solid">
        <fgColor rgb="FFFFFFFF"/>
        <bgColor rgb="FFFAFAFA"/>
      </patternFill>
    </fill>
    <fill>
      <patternFill patternType="solid">
        <fgColor rgb="FFFFFF99"/>
        <bgColor rgb="FFFAFAFA"/>
      </patternFill>
    </fill>
    <fill>
      <patternFill patternType="solid">
        <fgColor rgb="FFFF0000"/>
        <bgColor rgb="FF993300"/>
      </patternFill>
    </fill>
    <fill>
      <patternFill patternType="solid">
        <fgColor rgb="FF00CCFF"/>
        <bgColor rgb="FF33CCCC"/>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008000"/>
        <bgColor rgb="FF008080"/>
      </patternFill>
    </fill>
    <fill>
      <patternFill patternType="solid">
        <fgColor rgb="FFD2D2D2"/>
        <bgColor rgb="FFE6E6E6"/>
      </patternFill>
    </fill>
    <fill>
      <patternFill patternType="solid">
        <fgColor rgb="FFFFCC00"/>
        <bgColor rgb="FFFFFF00"/>
      </patternFill>
    </fill>
    <fill>
      <patternFill patternType="solid">
        <fgColor rgb="FFFAFAFA"/>
        <bgColor rgb="FFFFFFFF"/>
      </patternFill>
    </fill>
    <fill>
      <patternFill patternType="solid">
        <fgColor rgb="FFE6E6E6"/>
        <bgColor rgb="FFFAFAFA"/>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ck">
        <color rgb="FF00CCFF"/>
      </top>
      <bottom style="thin"/>
      <diagonal/>
    </border>
    <border diagonalUp="false" diagonalDown="false">
      <left style="thin"/>
      <right style="thick">
        <color rgb="FF00CCFF"/>
      </right>
      <top style="thick">
        <color rgb="FF00CCFF"/>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false" applyProtection="tru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6" fontId="11" fillId="3"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6" fontId="11" fillId="4"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6" fontId="11" fillId="5"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1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11" fillId="7"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2" fillId="8" borderId="2" xfId="0" applyFont="true" applyBorder="true" applyAlignment="true" applyProtection="false">
      <alignment horizontal="center" vertical="center" textRotation="0" wrapText="true" indent="0" shrinkToFit="false"/>
      <protection locked="true" hidden="false"/>
    </xf>
    <xf numFmtId="164" fontId="22" fillId="8" borderId="3" xfId="0" applyFont="true" applyBorder="true" applyAlignment="true" applyProtection="false">
      <alignment horizontal="center" vertical="center" textRotation="0" wrapText="true" indent="0" shrinkToFit="false"/>
      <protection locked="true" hidden="false"/>
    </xf>
    <xf numFmtId="164" fontId="23" fillId="9"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left"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25" fillId="10" borderId="1" xfId="0" applyFont="true" applyBorder="true" applyAlignment="true" applyProtection="false">
      <alignment horizontal="left" vertical="top" textRotation="0" wrapText="true" indent="0" shrinkToFit="false"/>
      <protection locked="true" hidden="false"/>
    </xf>
    <xf numFmtId="164" fontId="26" fillId="10" borderId="1" xfId="0" applyFont="true" applyBorder="true" applyAlignment="true" applyProtection="false">
      <alignment horizontal="left" vertical="top" textRotation="0" wrapText="true" indent="0" shrinkToFit="false"/>
      <protection locked="true" hidden="false"/>
    </xf>
    <xf numFmtId="164" fontId="26" fillId="10" borderId="1" xfId="0" applyFont="true" applyBorder="true" applyAlignment="true" applyProtection="false">
      <alignment horizontal="center" vertical="top" textRotation="0" wrapText="true" indent="0" shrinkToFit="false"/>
      <protection locked="true" hidden="false"/>
    </xf>
    <xf numFmtId="164" fontId="26" fillId="10" borderId="1" xfId="0" applyFont="true" applyBorder="true" applyAlignment="true" applyProtection="false">
      <alignment horizontal="right" vertical="top" textRotation="0" wrapText="true" indent="0" shrinkToFit="false"/>
      <protection locked="true" hidden="false"/>
    </xf>
    <xf numFmtId="164" fontId="25" fillId="10" borderId="1" xfId="0" applyFont="true" applyBorder="true" applyAlignment="true" applyProtection="false">
      <alignment horizontal="right" vertical="top" textRotation="0" wrapText="tru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6" fontId="6" fillId="2" borderId="0" xfId="0" applyFont="true" applyBorder="true" applyAlignment="true" applyProtection="false">
      <alignment horizontal="center" vertical="top" textRotation="0" wrapText="false" indent="0" shrinkToFit="false"/>
      <protection locked="true" hidden="false"/>
    </xf>
    <xf numFmtId="171"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5" fontId="6" fillId="2" borderId="0" xfId="0" applyFont="true" applyBorder="true" applyAlignment="true" applyProtection="false">
      <alignment horizontal="right" vertical="top" textRotation="0" wrapText="true" indent="0" shrinkToFit="false"/>
      <protection locked="true" hidden="false"/>
    </xf>
    <xf numFmtId="165" fontId="7" fillId="2" borderId="0" xfId="0" applyFont="true" applyBorder="true" applyAlignment="true" applyProtection="false">
      <alignment horizontal="right" vertical="top" textRotation="0" wrapText="true" indent="0" shrinkToFit="false"/>
      <protection locked="true" hidden="false"/>
    </xf>
    <xf numFmtId="164" fontId="27" fillId="3" borderId="1" xfId="20" applyFont="true" applyBorder="true" applyAlignment="true" applyProtection="true">
      <alignment horizontal="left" vertical="top" textRotation="0" wrapText="true" indent="0" shrinkToFit="false"/>
      <protection locked="true" hidden="false"/>
    </xf>
    <xf numFmtId="166" fontId="0" fillId="3"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6" fontId="0" fillId="3" borderId="1" xfId="0" applyFont="true" applyBorder="true" applyAlignment="true" applyProtection="false">
      <alignment horizontal="right" vertical="top" textRotation="0" wrapText="true" indent="0" shrinkToFit="false"/>
      <protection locked="true" hidden="false"/>
    </xf>
    <xf numFmtId="166" fontId="7" fillId="3" borderId="1" xfId="0" applyFont="true" applyBorder="true" applyAlignment="true" applyProtection="false">
      <alignment horizontal="right" vertical="top" textRotation="0" wrapText="true" indent="0" shrinkToFit="false"/>
      <protection locked="true" hidden="false"/>
    </xf>
    <xf numFmtId="166" fontId="20" fillId="3" borderId="1" xfId="0" applyFont="true" applyBorder="true" applyAlignment="true" applyProtection="false">
      <alignment horizontal="center" vertical="top" textRotation="0" wrapText="true" indent="0" shrinkToFit="false"/>
      <protection locked="true" hidden="false"/>
    </xf>
    <xf numFmtId="166" fontId="0" fillId="11"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8" fillId="3" borderId="1" xfId="0" applyFont="true" applyBorder="true" applyAlignment="true" applyProtection="false">
      <alignment horizontal="left" vertical="top" textRotation="0" wrapText="true" indent="0" shrinkToFit="false"/>
      <protection locked="true" hidden="false"/>
    </xf>
    <xf numFmtId="166" fontId="29" fillId="3" borderId="1" xfId="0" applyFont="true" applyBorder="true" applyAlignment="true" applyProtection="false">
      <alignment horizontal="center" vertical="top" textRotation="0" wrapText="true" indent="0" shrinkToFit="false"/>
      <protection locked="true" hidden="false"/>
    </xf>
    <xf numFmtId="164" fontId="29" fillId="3" borderId="1" xfId="0" applyFont="true" applyBorder="true" applyAlignment="true" applyProtection="false">
      <alignment horizontal="center" vertical="top" textRotation="0" wrapText="true" indent="0" shrinkToFit="false"/>
      <protection locked="true" hidden="false"/>
    </xf>
    <xf numFmtId="166" fontId="29" fillId="3" borderId="1" xfId="0" applyFont="true" applyBorder="true" applyAlignment="true" applyProtection="false">
      <alignment horizontal="right" vertical="top" textRotation="0" wrapText="true" indent="0" shrinkToFit="false"/>
      <protection locked="true" hidden="false"/>
    </xf>
    <xf numFmtId="164" fontId="27" fillId="4" borderId="1" xfId="20" applyFont="true" applyBorder="true" applyAlignment="true" applyProtection="true">
      <alignment horizontal="left" vertical="center" textRotation="0" wrapText="true" indent="0" shrinkToFit="false"/>
      <protection locked="true" hidden="false"/>
    </xf>
    <xf numFmtId="166"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6" fontId="0" fillId="4" borderId="1" xfId="0" applyFont="true" applyBorder="true" applyAlignment="true" applyProtection="false">
      <alignment horizontal="right" vertical="top" textRotation="0" wrapText="true" indent="0" shrinkToFit="false"/>
      <protection locked="true" hidden="false"/>
    </xf>
    <xf numFmtId="166" fontId="7" fillId="4" borderId="1" xfId="0" applyFont="true" applyBorder="true" applyAlignment="true" applyProtection="false">
      <alignment horizontal="right" vertical="top" textRotation="0" wrapText="true" indent="0" shrinkToFit="false"/>
      <protection locked="true" hidden="false"/>
    </xf>
    <xf numFmtId="166" fontId="20" fillId="4" borderId="1" xfId="0" applyFont="true" applyBorder="true" applyAlignment="true" applyProtection="false">
      <alignment horizontal="center" vertical="top" textRotation="0" wrapText="true" indent="0" shrinkToFit="false"/>
      <protection locked="true" hidden="false"/>
    </xf>
    <xf numFmtId="164" fontId="27" fillId="3" borderId="5" xfId="20" applyFont="true" applyBorder="true" applyAlignment="true" applyProtection="true">
      <alignment horizontal="left" vertical="center" textRotation="0" wrapText="true" indent="0" shrinkToFit="false"/>
      <protection locked="true" hidden="false"/>
    </xf>
    <xf numFmtId="164" fontId="27" fillId="3" borderId="1" xfId="20" applyFont="true" applyBorder="true" applyAlignment="true" applyProtection="true">
      <alignment horizontal="left"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right" vertical="top" textRotation="0" wrapText="tru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6" fontId="20" fillId="0" borderId="1" xfId="0" applyFont="true" applyBorder="true" applyAlignment="true" applyProtection="false">
      <alignment horizontal="center" vertical="top" textRotation="0" wrapText="true" indent="0" shrinkToFit="false"/>
      <protection locked="true" hidden="false"/>
    </xf>
    <xf numFmtId="164" fontId="30" fillId="3" borderId="1" xfId="20" applyFont="true" applyBorder="true" applyAlignment="true" applyProtection="true">
      <alignment horizontal="left" vertical="top" textRotation="0" wrapText="true" indent="0" shrinkToFit="false"/>
      <protection locked="true" hidden="false"/>
    </xf>
    <xf numFmtId="166" fontId="6"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6" fontId="6" fillId="3" borderId="1" xfId="0" applyFont="true" applyBorder="true" applyAlignment="true" applyProtection="false">
      <alignment horizontal="right" vertical="top" textRotation="0" wrapText="true" indent="0" shrinkToFit="false"/>
      <protection locked="true" hidden="false"/>
    </xf>
    <xf numFmtId="164" fontId="7" fillId="3" borderId="1" xfId="0" applyFont="true" applyBorder="true" applyAlignment="true" applyProtection="false">
      <alignment horizontal="righ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6" fontId="6" fillId="4" borderId="1" xfId="0" applyFont="true" applyBorder="true" applyAlignment="true" applyProtection="false">
      <alignment horizontal="right" vertical="top" textRotation="0" wrapText="true" indent="0" shrinkToFit="false"/>
      <protection locked="true" hidden="false"/>
    </xf>
    <xf numFmtId="164" fontId="7" fillId="4" borderId="1" xfId="0" applyFont="true" applyBorder="true" applyAlignment="true" applyProtection="false">
      <alignment horizontal="right" vertical="top" textRotation="0" wrapText="true" indent="0" shrinkToFit="false"/>
      <protection locked="true" hidden="false"/>
    </xf>
    <xf numFmtId="164" fontId="31" fillId="4" borderId="1" xfId="0" applyFont="true" applyBorder="true" applyAlignment="true" applyProtection="false">
      <alignment horizontal="center" vertical="top"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30" fillId="3" borderId="1" xfId="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7" fillId="4" borderId="1" xfId="20" applyFont="true" applyBorder="true" applyAlignment="true" applyProtection="true">
      <alignment horizontal="left" vertical="top" textRotation="0" wrapText="true" indent="0" shrinkToFit="false"/>
      <protection locked="true" hidden="false"/>
    </xf>
    <xf numFmtId="164" fontId="0" fillId="0" borderId="1" xfId="20" applyFont="true" applyBorder="true" applyAlignment="true" applyProtection="true">
      <alignment horizontal="left" vertical="center" textRotation="0" wrapText="true" indent="0" shrinkToFit="false"/>
      <protection locked="true" hidden="false"/>
    </xf>
    <xf numFmtId="164" fontId="30" fillId="3" borderId="1" xfId="2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4" fontId="32" fillId="3" borderId="1" xfId="20" applyFont="true" applyBorder="true" applyAlignment="true" applyProtection="true">
      <alignment horizontal="left" vertical="center" textRotation="0" wrapText="true" indent="0" shrinkToFit="false"/>
      <protection locked="true" hidden="false"/>
    </xf>
    <xf numFmtId="164" fontId="30" fillId="4"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3" borderId="1" xfId="20" applyFont="true" applyBorder="true" applyAlignment="true" applyProtection="true">
      <alignment horizontal="left" vertical="top" textRotation="0" wrapText="true" indent="0" shrinkToFit="false"/>
      <protection locked="true" hidden="false"/>
    </xf>
    <xf numFmtId="164" fontId="6" fillId="10" borderId="0" xfId="0" applyFont="true" applyBorder="true" applyAlignment="true" applyProtection="false">
      <alignment horizontal="left" vertical="top" textRotation="0" wrapText="true" indent="0" shrinkToFit="false"/>
      <protection locked="true" hidden="false"/>
    </xf>
    <xf numFmtId="166" fontId="6" fillId="10" borderId="0" xfId="0" applyFont="true" applyBorder="true" applyAlignment="true" applyProtection="false">
      <alignment horizontal="center" vertical="top" textRotation="0" wrapText="false" indent="0" shrinkToFit="false"/>
      <protection locked="true" hidden="false"/>
    </xf>
    <xf numFmtId="164" fontId="6" fillId="10" borderId="0" xfId="0" applyFont="true" applyBorder="true" applyAlignment="true" applyProtection="false">
      <alignment horizontal="center" vertical="top" textRotation="0" wrapText="true" indent="0" shrinkToFit="false"/>
      <protection locked="true" hidden="false"/>
    </xf>
    <xf numFmtId="165" fontId="6" fillId="10" borderId="0" xfId="0" applyFont="true" applyBorder="true" applyAlignment="true" applyProtection="false">
      <alignment horizontal="right" vertical="top" textRotation="0" wrapText="true" indent="0" shrinkToFit="false"/>
      <protection locked="true" hidden="false"/>
    </xf>
    <xf numFmtId="165" fontId="7" fillId="10"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6" fillId="12" borderId="0" xfId="0" applyFont="true" applyBorder="true" applyAlignment="true" applyProtection="false">
      <alignment horizontal="left" vertical="top" textRotation="0" wrapText="true" indent="0" shrinkToFit="false"/>
      <protection locked="true" hidden="false"/>
    </xf>
    <xf numFmtId="166" fontId="6" fillId="12" borderId="0" xfId="0" applyFont="true" applyBorder="true" applyAlignment="true" applyProtection="false">
      <alignment horizontal="center" vertical="top" textRotation="0" wrapText="false" indent="0" shrinkToFit="false"/>
      <protection locked="true" hidden="false"/>
    </xf>
    <xf numFmtId="164" fontId="6" fillId="12" borderId="0" xfId="0" applyFont="true" applyBorder="true" applyAlignment="true" applyProtection="false">
      <alignment horizontal="center" vertical="top" textRotation="0" wrapText="true" indent="0" shrinkToFit="false"/>
      <protection locked="true" hidden="false"/>
    </xf>
    <xf numFmtId="165" fontId="6" fillId="12" borderId="0" xfId="0" applyFont="true" applyBorder="true" applyAlignment="true" applyProtection="false">
      <alignment horizontal="right" vertical="top" textRotation="0" wrapText="true" indent="0" shrinkToFit="false"/>
      <protection locked="true" hidden="false"/>
    </xf>
    <xf numFmtId="165" fontId="7" fillId="12" borderId="0" xfId="0" applyFont="true" applyBorder="true" applyAlignment="true" applyProtection="false">
      <alignment horizontal="right" vertical="top" textRotation="0" wrapText="tru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6" fontId="26" fillId="10" borderId="1" xfId="0" applyFont="true" applyBorder="true" applyAlignment="true" applyProtection="false">
      <alignment horizontal="center" vertical="top" textRotation="0" wrapText="true" indent="0" shrinkToFit="false"/>
      <protection locked="true" hidden="false"/>
    </xf>
    <xf numFmtId="165" fontId="26" fillId="10" borderId="1" xfId="0" applyFont="true" applyBorder="true" applyAlignment="true" applyProtection="false">
      <alignment horizontal="right" vertical="top" textRotation="0" wrapText="true" indent="0" shrinkToFit="false"/>
      <protection locked="true" hidden="false"/>
    </xf>
    <xf numFmtId="166" fontId="25" fillId="10" borderId="1" xfId="0" applyFont="true" applyBorder="true" applyAlignment="true" applyProtection="false">
      <alignment horizontal="right" vertical="top" textRotation="0" wrapText="true" indent="0" shrinkToFit="false"/>
      <protection locked="true" hidden="false"/>
    </xf>
    <xf numFmtId="166" fontId="33" fillId="10" borderId="1" xfId="0" applyFont="true" applyBorder="true" applyAlignment="true" applyProtection="false">
      <alignment horizontal="center" vertical="top" textRotation="0" wrapText="true" indent="0" shrinkToFit="false"/>
      <protection locked="true" hidden="false"/>
    </xf>
    <xf numFmtId="164" fontId="25" fillId="13" borderId="1" xfId="0" applyFont="true" applyBorder="true" applyAlignment="true" applyProtection="false">
      <alignment horizontal="left" vertical="top" textRotation="0" wrapText="true" indent="0" shrinkToFit="false"/>
      <protection locked="true" hidden="false"/>
    </xf>
    <xf numFmtId="166" fontId="26" fillId="13" borderId="1" xfId="0" applyFont="true" applyBorder="true" applyAlignment="true" applyProtection="false">
      <alignment horizontal="center" vertical="top" textRotation="0" wrapText="true" indent="0" shrinkToFit="false"/>
      <protection locked="true" hidden="false"/>
    </xf>
    <xf numFmtId="164" fontId="26" fillId="13" borderId="1" xfId="0" applyFont="true" applyBorder="true" applyAlignment="true" applyProtection="false">
      <alignment horizontal="center" vertical="top" textRotation="0" wrapText="true" indent="0" shrinkToFit="false"/>
      <protection locked="true" hidden="false"/>
    </xf>
    <xf numFmtId="165" fontId="26" fillId="13" borderId="1" xfId="0" applyFont="true" applyBorder="true" applyAlignment="true" applyProtection="false">
      <alignment horizontal="right" vertical="top" textRotation="0" wrapText="true" indent="0" shrinkToFit="false"/>
      <protection locked="true" hidden="false"/>
    </xf>
    <xf numFmtId="166" fontId="25" fillId="13" borderId="1" xfId="0" applyFont="true" applyBorder="true" applyAlignment="true" applyProtection="false">
      <alignment horizontal="right" vertical="top" textRotation="0" wrapText="true" indent="0" shrinkToFit="false"/>
      <protection locked="true" hidden="false"/>
    </xf>
    <xf numFmtId="166" fontId="33" fillId="13"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4" fontId="27" fillId="2" borderId="1" xfId="20" applyFont="true" applyBorder="true" applyAlignment="true" applyProtection="true">
      <alignment horizontal="left" vertical="top" textRotation="0" wrapText="true" indent="0" shrinkToFit="false"/>
      <protection locked="true" hidden="false"/>
    </xf>
    <xf numFmtId="166"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right"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6" fontId="20" fillId="2" borderId="1" xfId="0" applyFont="true" applyBorder="true" applyAlignment="true" applyProtection="false">
      <alignment horizontal="center" vertical="top" textRotation="0" wrapText="true" indent="0" shrinkToFit="false"/>
      <protection locked="true" hidden="false"/>
    </xf>
    <xf numFmtId="164" fontId="25" fillId="12" borderId="1" xfId="0" applyFont="true" applyBorder="true" applyAlignment="true" applyProtection="false">
      <alignment horizontal="left" vertical="top" textRotation="0" wrapText="true" indent="0" shrinkToFit="false"/>
      <protection locked="true" hidden="false"/>
    </xf>
    <xf numFmtId="166" fontId="26" fillId="12" borderId="1" xfId="0" applyFont="true" applyBorder="true" applyAlignment="true" applyProtection="false">
      <alignment horizontal="center" vertical="top" textRotation="0" wrapText="true" indent="0" shrinkToFit="false"/>
      <protection locked="true" hidden="false"/>
    </xf>
    <xf numFmtId="164" fontId="26" fillId="12" borderId="1" xfId="0" applyFont="true" applyBorder="true" applyAlignment="true" applyProtection="false">
      <alignment horizontal="center" vertical="top" textRotation="0" wrapText="true" indent="0" shrinkToFit="false"/>
      <protection locked="true" hidden="false"/>
    </xf>
    <xf numFmtId="165" fontId="26" fillId="12" borderId="1" xfId="0" applyFont="true" applyBorder="true" applyAlignment="true" applyProtection="false">
      <alignment horizontal="right" vertical="top" textRotation="0" wrapText="true" indent="0" shrinkToFit="false"/>
      <protection locked="true" hidden="false"/>
    </xf>
    <xf numFmtId="166" fontId="25" fillId="12" borderId="1" xfId="0" applyFont="true" applyBorder="true" applyAlignment="true" applyProtection="false">
      <alignment horizontal="right" vertical="top" textRotation="0" wrapText="true" indent="0" shrinkToFit="false"/>
      <protection locked="true" hidden="false"/>
    </xf>
    <xf numFmtId="166" fontId="33" fillId="12" borderId="1" xfId="0" applyFont="true" applyBorder="true" applyAlignment="true" applyProtection="false">
      <alignment horizontal="center" vertical="top" textRotation="0" wrapText="true" indent="0" shrinkToFit="false"/>
      <protection locked="true" hidden="false"/>
    </xf>
    <xf numFmtId="164" fontId="27" fillId="2" borderId="1" xfId="20" applyFont="true" applyBorder="true" applyAlignment="true" applyProtection="true">
      <alignment horizontal="left" vertical="center" textRotation="0" wrapText="true" indent="0" shrinkToFit="false"/>
      <protection locked="true" hidden="false"/>
    </xf>
    <xf numFmtId="164" fontId="6" fillId="13" borderId="0" xfId="0" applyFont="true" applyBorder="true" applyAlignment="true" applyProtection="false">
      <alignment horizontal="left" vertical="top" textRotation="0" wrapText="true" indent="0" shrinkToFit="false"/>
      <protection locked="true" hidden="false"/>
    </xf>
    <xf numFmtId="166" fontId="6" fillId="13" borderId="0" xfId="0" applyFont="true" applyBorder="true" applyAlignment="true" applyProtection="false">
      <alignment horizontal="center" vertical="top" textRotation="0" wrapText="false" indent="0" shrinkToFit="false"/>
      <protection locked="true" hidden="false"/>
    </xf>
    <xf numFmtId="164" fontId="6" fillId="13" borderId="0" xfId="0" applyFont="true" applyBorder="true" applyAlignment="true" applyProtection="false">
      <alignment horizontal="center" vertical="top" textRotation="0" wrapText="true" indent="0" shrinkToFit="false"/>
      <protection locked="true" hidden="false"/>
    </xf>
    <xf numFmtId="165" fontId="6" fillId="13" borderId="0" xfId="0" applyFont="true" applyBorder="true" applyAlignment="true" applyProtection="false">
      <alignment horizontal="right" vertical="top" textRotation="0" wrapText="true" indent="0" shrinkToFit="false"/>
      <protection locked="true" hidden="false"/>
    </xf>
    <xf numFmtId="165" fontId="7" fillId="13" borderId="0" xfId="0" applyFont="true" applyBorder="true" applyAlignment="true" applyProtection="false">
      <alignment horizontal="right" vertical="top" textRotation="0" wrapText="true" indent="0" shrinkToFit="false"/>
      <protection locked="true" hidden="false"/>
    </xf>
    <xf numFmtId="164" fontId="27" fillId="0" borderId="5" xfId="20" applyFont="true" applyBorder="true" applyAlignment="true" applyProtection="true">
      <alignment horizontal="left" vertical="center" textRotation="0" wrapText="true" indent="0" shrinkToFit="false"/>
      <protection locked="true" hidden="false"/>
    </xf>
    <xf numFmtId="165" fontId="0" fillId="4" borderId="1" xfId="0" applyFont="true" applyBorder="true" applyAlignment="true" applyProtection="false">
      <alignment horizontal="right" vertical="top" textRotation="0" wrapText="tru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3" fontId="6" fillId="2" borderId="0" xfId="0" applyFont="true" applyBorder="true" applyAlignment="true" applyProtection="false">
      <alignment horizontal="left" vertical="top"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27" fillId="6" borderId="5" xfId="20" applyFont="true" applyBorder="true" applyAlignment="true" applyProtection="true">
      <alignment horizontal="left" vertical="center" textRotation="0" wrapText="true" indent="0" shrinkToFit="false"/>
      <protection locked="true" hidden="false"/>
    </xf>
    <xf numFmtId="166" fontId="0" fillId="6" borderId="1" xfId="0" applyFont="true" applyBorder="true" applyAlignment="true" applyProtection="false">
      <alignment horizontal="center" vertical="top" textRotation="0" wrapText="true" indent="0" shrinkToFit="false"/>
      <protection locked="true" hidden="false"/>
    </xf>
    <xf numFmtId="164" fontId="0" fillId="6" borderId="1" xfId="0" applyFont="true" applyBorder="true" applyAlignment="true" applyProtection="false">
      <alignment horizontal="center" vertical="top" textRotation="0" wrapText="true" indent="0" shrinkToFit="false"/>
      <protection locked="true" hidden="false"/>
    </xf>
    <xf numFmtId="165" fontId="0" fillId="6" borderId="1" xfId="0" applyFont="true" applyBorder="true" applyAlignment="true" applyProtection="false">
      <alignment horizontal="right" vertical="top" textRotation="0" wrapText="true" indent="0" shrinkToFit="false"/>
      <protection locked="true" hidden="false"/>
    </xf>
    <xf numFmtId="166" fontId="7" fillId="6" borderId="1" xfId="0" applyFont="true" applyBorder="true" applyAlignment="true" applyProtection="false">
      <alignment horizontal="right" vertical="top" textRotation="0" wrapText="true" indent="0" shrinkToFit="false"/>
      <protection locked="true" hidden="false"/>
    </xf>
    <xf numFmtId="166" fontId="20" fillId="6" borderId="1" xfId="0" applyFont="true" applyBorder="true" applyAlignment="true" applyProtection="false">
      <alignment horizontal="center" vertical="top" textRotation="0" wrapText="true" indent="0" shrinkToFit="false"/>
      <protection locked="true" hidden="false"/>
    </xf>
    <xf numFmtId="164" fontId="27" fillId="4" borderId="5" xfId="20" applyFont="true" applyBorder="true" applyAlignment="true" applyProtection="true">
      <alignment horizontal="left" vertical="center" textRotation="0" wrapText="true" indent="0" shrinkToFit="false"/>
      <protection locked="true" hidden="false"/>
    </xf>
    <xf numFmtId="164" fontId="32" fillId="3" borderId="1" xfId="20" applyFont="true" applyBorder="true" applyAlignment="true" applyProtection="true">
      <alignment horizontal="left"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27" fillId="6" borderId="5" xfId="2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7" fillId="7" borderId="1" xfId="20" applyFont="true" applyBorder="true" applyAlignment="true" applyProtection="true">
      <alignment horizontal="left" vertical="top" textRotation="0" wrapText="true" indent="0" shrinkToFit="false"/>
      <protection locked="true" hidden="false"/>
    </xf>
    <xf numFmtId="166" fontId="0" fillId="7" borderId="1" xfId="0" applyFont="true" applyBorder="true" applyAlignment="true" applyProtection="false">
      <alignment horizontal="center" vertical="top" textRotation="0" wrapText="true" indent="0" shrinkToFit="false"/>
      <protection locked="true" hidden="false"/>
    </xf>
    <xf numFmtId="164" fontId="0" fillId="7" borderId="1" xfId="0" applyFont="true" applyBorder="true" applyAlignment="true" applyProtection="false">
      <alignment horizontal="center" vertical="top" textRotation="0" wrapText="true" indent="0" shrinkToFit="false"/>
      <protection locked="true" hidden="false"/>
    </xf>
    <xf numFmtId="165" fontId="0" fillId="7" borderId="1" xfId="0" applyFont="true" applyBorder="true" applyAlignment="true" applyProtection="false">
      <alignment horizontal="right" vertical="top" textRotation="0" wrapText="true" indent="0" shrinkToFit="false"/>
      <protection locked="true" hidden="false"/>
    </xf>
    <xf numFmtId="166" fontId="7" fillId="7" borderId="1" xfId="0" applyFont="true" applyBorder="true" applyAlignment="true" applyProtection="false">
      <alignment horizontal="right" vertical="top" textRotation="0" wrapText="true" indent="0" shrinkToFit="false"/>
      <protection locked="true" hidden="false"/>
    </xf>
    <xf numFmtId="166" fontId="20" fillId="7" borderId="1"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34" fillId="0" borderId="1" xfId="20" applyFont="true" applyBorder="true" applyAlignment="true" applyProtection="true">
      <alignment horizontal="left" vertical="top" textRotation="0" wrapText="true" indent="0" shrinkToFit="false"/>
      <protection locked="true" hidden="false"/>
    </xf>
    <xf numFmtId="171" fontId="27" fillId="0" borderId="1"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7" fillId="6" borderId="1"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6" borderId="1" xfId="20" applyFont="true" applyBorder="true" applyAlignment="true" applyProtection="true">
      <alignment horizontal="left" vertical="top" textRotation="0" wrapText="true" indent="0" shrinkToFit="false"/>
      <protection locked="true" hidden="false"/>
    </xf>
    <xf numFmtId="164" fontId="6" fillId="6" borderId="0" xfId="0" applyFont="true" applyBorder="true" applyAlignment="true" applyProtection="false">
      <alignment horizontal="left" vertical="top" textRotation="0" wrapText="true" indent="0" shrinkToFit="false"/>
      <protection locked="true" hidden="false"/>
    </xf>
    <xf numFmtId="174" fontId="6" fillId="2" borderId="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6"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5" fontId="26" fillId="0" borderId="1" xfId="0" applyFont="true" applyBorder="true" applyAlignment="true" applyProtection="false">
      <alignment horizontal="right" vertical="top" textRotation="0" wrapText="true" indent="0" shrinkToFit="false"/>
      <protection locked="true" hidden="false"/>
    </xf>
    <xf numFmtId="166" fontId="25" fillId="0" borderId="1" xfId="0" applyFont="true" applyBorder="true" applyAlignment="true" applyProtection="false">
      <alignment horizontal="right" vertical="top" textRotation="0" wrapText="true" indent="0" shrinkToFit="false"/>
      <protection locked="true" hidden="false"/>
    </xf>
    <xf numFmtId="166" fontId="33"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4" borderId="1" xfId="20" applyFont="true" applyBorder="true" applyAlignment="true" applyProtection="true">
      <alignment horizontal="general"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right" vertical="center" textRotation="0" wrapText="true" indent="0" shrinkToFit="false"/>
      <protection locked="true" hidden="false"/>
    </xf>
    <xf numFmtId="166" fontId="4" fillId="4" borderId="1" xfId="0" applyFont="true" applyBorder="true" applyAlignment="true" applyProtection="false">
      <alignment horizontal="right"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6" fontId="0" fillId="11" borderId="0" xfId="0" applyFont="true" applyBorder="false" applyAlignment="true" applyProtection="false">
      <alignment horizontal="center" vertical="center" textRotation="0" wrapText="false" indent="0" shrinkToFit="false"/>
      <protection locked="true" hidden="false"/>
    </xf>
    <xf numFmtId="164" fontId="27" fillId="6" borderId="1" xfId="20" applyFont="true" applyBorder="true" applyAlignment="true" applyProtection="true">
      <alignment horizontal="general" vertical="center" textRotation="0" wrapText="true" indent="0" shrinkToFit="false"/>
      <protection locked="true" hidden="false"/>
    </xf>
    <xf numFmtId="166"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5" fontId="0" fillId="6" borderId="1" xfId="0" applyFont="true" applyBorder="true" applyAlignment="true" applyProtection="false">
      <alignment horizontal="right" vertical="center" textRotation="0" wrapText="true" indent="0" shrinkToFit="false"/>
      <protection locked="true" hidden="false"/>
    </xf>
    <xf numFmtId="166" fontId="4" fillId="6" borderId="1" xfId="0" applyFont="true" applyBorder="true" applyAlignment="true" applyProtection="false">
      <alignment horizontal="right" vertical="center" textRotation="0" wrapText="true" indent="0" shrinkToFit="false"/>
      <protection locked="true" hidden="false"/>
    </xf>
    <xf numFmtId="166" fontId="4"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6" borderId="1" xfId="0" applyFont="true" applyBorder="true" applyAlignment="true" applyProtection="false">
      <alignment horizontal="right" vertical="top" textRotation="0" wrapText="true" indent="0" shrinkToFit="false"/>
      <protection locked="true" hidden="false"/>
    </xf>
    <xf numFmtId="166" fontId="4" fillId="6" borderId="1" xfId="0" applyFont="true" applyBorder="true" applyAlignment="true" applyProtection="false">
      <alignment horizontal="center" vertical="top" textRotation="0" wrapText="tru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6" fontId="0" fillId="11" borderId="0" xfId="0" applyFont="true" applyBorder="false" applyAlignment="true" applyProtection="false">
      <alignment horizontal="center"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6" fontId="4" fillId="4"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6" fontId="0" fillId="11" borderId="0" xfId="0" applyFont="fals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5" fontId="6"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5" borderId="1" xfId="20" applyFont="true" applyBorder="true" applyAlignment="true" applyProtection="true">
      <alignment horizontal="left" vertical="top" textRotation="0" wrapText="true" indent="0" shrinkToFit="false"/>
      <protection locked="true" hidden="false"/>
    </xf>
    <xf numFmtId="166" fontId="0" fillId="5" borderId="1" xfId="0" applyFont="true" applyBorder="true" applyAlignment="true" applyProtection="false">
      <alignment horizontal="center" vertical="top" textRotation="0" wrapText="true" indent="0" shrinkToFit="false"/>
      <protection locked="true" hidden="false"/>
    </xf>
    <xf numFmtId="175" fontId="0" fillId="5" borderId="1" xfId="0" applyFont="true" applyBorder="true" applyAlignment="true" applyProtection="false">
      <alignment horizontal="center" vertical="top" textRotation="0" wrapText="true" indent="0" shrinkToFit="false"/>
      <protection locked="true" hidden="false"/>
    </xf>
    <xf numFmtId="164" fontId="0" fillId="5" borderId="1" xfId="0" applyFont="true" applyBorder="true" applyAlignment="true" applyProtection="false">
      <alignment horizontal="center" vertical="top" textRotation="0" wrapText="true" indent="0" shrinkToFit="false"/>
      <protection locked="true" hidden="false"/>
    </xf>
    <xf numFmtId="165" fontId="0" fillId="5" borderId="1" xfId="0" applyFont="true" applyBorder="true" applyAlignment="true" applyProtection="false">
      <alignment horizontal="right" vertical="top" textRotation="0" wrapText="true" indent="0" shrinkToFit="false"/>
      <protection locked="true" hidden="false"/>
    </xf>
    <xf numFmtId="166" fontId="7" fillId="5" borderId="1" xfId="0" applyFont="true" applyBorder="true" applyAlignment="true" applyProtection="false">
      <alignment horizontal="right" vertical="top" textRotation="0" wrapText="true" indent="0" shrinkToFit="false"/>
      <protection locked="true" hidden="false"/>
    </xf>
    <xf numFmtId="166" fontId="20" fillId="5" borderId="1" xfId="0" applyFont="true" applyBorder="true" applyAlignment="true" applyProtection="false">
      <alignment horizontal="center" vertical="top" textRotation="0" wrapText="true" indent="0" shrinkToFit="false"/>
      <protection locked="true" hidden="false"/>
    </xf>
    <xf numFmtId="164" fontId="0" fillId="5" borderId="1" xfId="20" applyFont="true" applyBorder="true" applyAlignment="true" applyProtection="true">
      <alignment horizontal="left" vertical="top" textRotation="0" wrapText="true" indent="0" shrinkToFit="false"/>
      <protection locked="true" hidden="false"/>
    </xf>
    <xf numFmtId="164" fontId="0" fillId="0" borderId="1" xfId="20" applyFont="true" applyBorder="true" applyAlignment="true" applyProtection="true">
      <alignment horizontal="left" vertical="top" textRotation="0" wrapText="true" indent="0" shrinkToFit="false"/>
      <protection locked="true" hidden="false"/>
    </xf>
    <xf numFmtId="164" fontId="7" fillId="7" borderId="1" xfId="20" applyFont="true" applyBorder="true" applyAlignment="true" applyProtection="true">
      <alignment horizontal="left" vertical="top" textRotation="0" wrapText="true" indent="0" shrinkToFit="false"/>
      <protection locked="true" hidden="false"/>
    </xf>
    <xf numFmtId="166" fontId="7" fillId="7" borderId="1" xfId="0" applyFont="true" applyBorder="true" applyAlignment="true" applyProtection="false">
      <alignment horizontal="center" vertical="top" textRotation="0" wrapText="true" indent="0" shrinkToFit="false"/>
      <protection locked="true" hidden="false"/>
    </xf>
    <xf numFmtId="164" fontId="7" fillId="7" borderId="1" xfId="0" applyFont="true" applyBorder="true" applyAlignment="true" applyProtection="false">
      <alignment horizontal="center" vertical="top" textRotation="0" wrapText="true" indent="0" shrinkToFit="false"/>
      <protection locked="true" hidden="false"/>
    </xf>
    <xf numFmtId="165" fontId="7" fillId="7" borderId="1" xfId="0" applyFont="true" applyBorder="true" applyAlignment="true" applyProtection="false">
      <alignment horizontal="right"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32" fillId="2" borderId="1" xfId="2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32" fillId="4" borderId="1" xfId="20" applyFont="true" applyBorder="true" applyAlignment="true" applyProtection="true">
      <alignment horizontal="left" vertical="center" textRotation="0" wrapText="true" indent="0" shrinkToFit="false"/>
      <protection locked="true" hidden="false"/>
    </xf>
    <xf numFmtId="164" fontId="0" fillId="0" borderId="5" xfId="2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6" fontId="7"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8" fontId="13" fillId="3"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1" fillId="11"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Стиль 1" xfId="21"/>
    <cellStyle name="*unknown*" xfId="20" builtinId="8"/>
  </cellStyles>
  <dxfs count="8">
    <dxf>
      <fill>
        <patternFill patternType="solid">
          <fgColor rgb="FF00CCFF"/>
        </patternFill>
      </fill>
    </dxf>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FFFF00"/>
        </patternFill>
      </fill>
    </dxf>
    <dxf>
      <fill>
        <patternFill patternType="solid">
          <fgColor rgb="FFFFFF99"/>
        </patternFill>
      </fill>
    </dxf>
    <dxf>
      <fill>
        <patternFill patternType="solid">
          <f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B4B4"/>
      <rgbColor rgb="FF808080"/>
      <rgbColor rgb="FF9999FF"/>
      <rgbColor rgb="FF993366"/>
      <rgbColor rgb="FFFAFAFA"/>
      <rgbColor rgb="FFE6E6E6"/>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08000</xdr:colOff>
      <xdr:row>0</xdr:row>
      <xdr:rowOff>418320</xdr:rowOff>
    </xdr:from>
    <xdr:to>
      <xdr:col>1</xdr:col>
      <xdr:colOff>6040440</xdr:colOff>
      <xdr:row>4</xdr:row>
      <xdr:rowOff>114120</xdr:rowOff>
    </xdr:to>
    <xdr:pic>
      <xdr:nvPicPr>
        <xdr:cNvPr id="0" name="Picture 4" descr="Mirex 2004"/>
        <xdr:cNvPicPr/>
      </xdr:nvPicPr>
      <xdr:blipFill>
        <a:blip r:embed="rId1"/>
        <a:stretch/>
      </xdr:blipFill>
      <xdr:spPr>
        <a:xfrm>
          <a:off x="3773520" y="418320"/>
          <a:ext cx="2332440" cy="1029240"/>
        </a:xfrm>
        <a:prstGeom prst="rect">
          <a:avLst/>
        </a:prstGeom>
        <a:ln w="0">
          <a:noFill/>
        </a:ln>
      </xdr:spPr>
    </xdr:pic>
    <xdr:clientData/>
  </xdr:twoCellAnchor>
  <xdr:twoCellAnchor editAs="oneCell">
    <xdr:from>
      <xdr:col>1</xdr:col>
      <xdr:colOff>5828040</xdr:colOff>
      <xdr:row>728</xdr:row>
      <xdr:rowOff>19080</xdr:rowOff>
    </xdr:from>
    <xdr:to>
      <xdr:col>1</xdr:col>
      <xdr:colOff>5940000</xdr:colOff>
      <xdr:row>729</xdr:row>
      <xdr:rowOff>9360</xdr:rowOff>
    </xdr:to>
    <xdr:pic>
      <xdr:nvPicPr>
        <xdr:cNvPr id="1" name="Picture 640" descr=""/>
        <xdr:cNvPicPr/>
      </xdr:nvPicPr>
      <xdr:blipFill>
        <a:blip r:embed="rId2"/>
        <a:stretch/>
      </xdr:blipFill>
      <xdr:spPr>
        <a:xfrm>
          <a:off x="5893560" y="111671280"/>
          <a:ext cx="111960" cy="237960"/>
        </a:xfrm>
        <a:prstGeom prst="rect">
          <a:avLst/>
        </a:prstGeom>
        <a:ln w="0">
          <a:noFill/>
        </a:ln>
      </xdr:spPr>
    </xdr:pic>
    <xdr:clientData/>
  </xdr:twoCellAnchor>
  <xdr:twoCellAnchor editAs="oneCell">
    <xdr:from>
      <xdr:col>1</xdr:col>
      <xdr:colOff>5745240</xdr:colOff>
      <xdr:row>712</xdr:row>
      <xdr:rowOff>9720</xdr:rowOff>
    </xdr:from>
    <xdr:to>
      <xdr:col>1</xdr:col>
      <xdr:colOff>5987160</xdr:colOff>
      <xdr:row>712</xdr:row>
      <xdr:rowOff>247680</xdr:rowOff>
    </xdr:to>
    <xdr:pic>
      <xdr:nvPicPr>
        <xdr:cNvPr id="2" name="Picture 1103" descr=""/>
        <xdr:cNvPicPr/>
      </xdr:nvPicPr>
      <xdr:blipFill>
        <a:blip r:embed="rId3"/>
        <a:stretch/>
      </xdr:blipFill>
      <xdr:spPr>
        <a:xfrm>
          <a:off x="5810760" y="109156680"/>
          <a:ext cx="241920" cy="237960"/>
        </a:xfrm>
        <a:prstGeom prst="rect">
          <a:avLst/>
        </a:prstGeom>
        <a:ln w="0">
          <a:noFill/>
        </a:ln>
      </xdr:spPr>
    </xdr:pic>
    <xdr:clientData/>
  </xdr:twoCellAnchor>
  <xdr:twoCellAnchor editAs="oneCell">
    <xdr:from>
      <xdr:col>1</xdr:col>
      <xdr:colOff>5733360</xdr:colOff>
      <xdr:row>741</xdr:row>
      <xdr:rowOff>9720</xdr:rowOff>
    </xdr:from>
    <xdr:to>
      <xdr:col>1</xdr:col>
      <xdr:colOff>6010920</xdr:colOff>
      <xdr:row>741</xdr:row>
      <xdr:rowOff>237960</xdr:rowOff>
    </xdr:to>
    <xdr:pic>
      <xdr:nvPicPr>
        <xdr:cNvPr id="3" name="Рисунок 8" descr="http://static.sklad.com/goodsPhoto/0/0/0/0/0/2/7/6/8/8/276881_100x80.jpg"/>
        <xdr:cNvPicPr/>
      </xdr:nvPicPr>
      <xdr:blipFill>
        <a:blip r:embed="rId4"/>
        <a:stretch/>
      </xdr:blipFill>
      <xdr:spPr>
        <a:xfrm>
          <a:off x="5798880" y="113919120"/>
          <a:ext cx="277560" cy="228240"/>
        </a:xfrm>
        <a:prstGeom prst="rect">
          <a:avLst/>
        </a:prstGeom>
        <a:ln w="0">
          <a:noFill/>
        </a:ln>
      </xdr:spPr>
    </xdr:pic>
    <xdr:clientData/>
  </xdr:twoCellAnchor>
  <xdr:twoCellAnchor editAs="oneCell">
    <xdr:from>
      <xdr:col>1</xdr:col>
      <xdr:colOff>5757120</xdr:colOff>
      <xdr:row>742</xdr:row>
      <xdr:rowOff>9720</xdr:rowOff>
    </xdr:from>
    <xdr:to>
      <xdr:col>1</xdr:col>
      <xdr:colOff>5987160</xdr:colOff>
      <xdr:row>743</xdr:row>
      <xdr:rowOff>9360</xdr:rowOff>
    </xdr:to>
    <xdr:pic>
      <xdr:nvPicPr>
        <xdr:cNvPr id="4" name="Рисунок 9" descr="http://images.kz.prom.st/2787951_w100_h100_2.jpg"/>
        <xdr:cNvPicPr/>
      </xdr:nvPicPr>
      <xdr:blipFill>
        <a:blip r:embed="rId5"/>
        <a:stretch/>
      </xdr:blipFill>
      <xdr:spPr>
        <a:xfrm>
          <a:off x="5822640" y="114166800"/>
          <a:ext cx="230040" cy="247320"/>
        </a:xfrm>
        <a:prstGeom prst="rect">
          <a:avLst/>
        </a:prstGeom>
        <a:ln w="0">
          <a:noFill/>
        </a:ln>
      </xdr:spPr>
    </xdr:pic>
    <xdr:clientData/>
  </xdr:twoCellAnchor>
  <xdr:twoCellAnchor editAs="oneCell">
    <xdr:from>
      <xdr:col>1</xdr:col>
      <xdr:colOff>5509080</xdr:colOff>
      <xdr:row>730</xdr:row>
      <xdr:rowOff>9360</xdr:rowOff>
    </xdr:from>
    <xdr:to>
      <xdr:col>1</xdr:col>
      <xdr:colOff>6034680</xdr:colOff>
      <xdr:row>730</xdr:row>
      <xdr:rowOff>228240</xdr:rowOff>
    </xdr:to>
    <xdr:pic>
      <xdr:nvPicPr>
        <xdr:cNvPr id="5" name="Picture 478" descr=""/>
        <xdr:cNvPicPr/>
      </xdr:nvPicPr>
      <xdr:blipFill>
        <a:blip r:embed="rId6"/>
        <a:stretch/>
      </xdr:blipFill>
      <xdr:spPr>
        <a:xfrm>
          <a:off x="5574600" y="112059720"/>
          <a:ext cx="525600" cy="218880"/>
        </a:xfrm>
        <a:prstGeom prst="rect">
          <a:avLst/>
        </a:prstGeom>
        <a:ln w="0">
          <a:noFill/>
        </a:ln>
      </xdr:spPr>
    </xdr:pic>
    <xdr:clientData/>
  </xdr:twoCellAnchor>
  <xdr:twoCellAnchor editAs="oneCell">
    <xdr:from>
      <xdr:col>1</xdr:col>
      <xdr:colOff>5810040</xdr:colOff>
      <xdr:row>737</xdr:row>
      <xdr:rowOff>28800</xdr:rowOff>
    </xdr:from>
    <xdr:to>
      <xdr:col>1</xdr:col>
      <xdr:colOff>6022800</xdr:colOff>
      <xdr:row>737</xdr:row>
      <xdr:rowOff>229320</xdr:rowOff>
    </xdr:to>
    <xdr:pic>
      <xdr:nvPicPr>
        <xdr:cNvPr id="6" name="Picture 619" descr=""/>
        <xdr:cNvPicPr/>
      </xdr:nvPicPr>
      <xdr:blipFill>
        <a:blip r:embed="rId7"/>
        <a:stretch/>
      </xdr:blipFill>
      <xdr:spPr>
        <a:xfrm>
          <a:off x="5875560" y="113229720"/>
          <a:ext cx="212760" cy="20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partner.mirex.ru/descr.php?id=+++QZX" TargetMode="External"/><Relationship Id="rId3" Type="http://schemas.openxmlformats.org/officeDocument/2006/relationships/hyperlink" Target="http://partner.mirex.ru/descr.php?id=+++52O" TargetMode="External"/><Relationship Id="rId4" Type="http://schemas.openxmlformats.org/officeDocument/2006/relationships/hyperlink" Target="http://partner.mirex.ru/descr.php?id=+++OIL" TargetMode="External"/><Relationship Id="rId5" Type="http://schemas.openxmlformats.org/officeDocument/2006/relationships/hyperlink" Target="http://partner.mirex.ru/descr.php?id=+++NAU" TargetMode="External"/><Relationship Id="rId6" Type="http://schemas.openxmlformats.org/officeDocument/2006/relationships/hyperlink" Target="http://partner.mirex.ru/descr.php?id=+++NE6" TargetMode="External"/><Relationship Id="rId7" Type="http://schemas.openxmlformats.org/officeDocument/2006/relationships/hyperlink" Target="http://partner.mirex.ru/descr.php?id=+++6OZ" TargetMode="External"/><Relationship Id="rId8" Type="http://schemas.openxmlformats.org/officeDocument/2006/relationships/hyperlink" Target="http://partner.mirex.ru/descr.php?id=+++7EB" TargetMode="External"/><Relationship Id="rId9" Type="http://schemas.openxmlformats.org/officeDocument/2006/relationships/hyperlink" Target="http://partner.mirex.ru/descr.php?id=+++3YY" TargetMode="External"/><Relationship Id="rId10" Type="http://schemas.openxmlformats.org/officeDocument/2006/relationships/hyperlink" Target="http://partner.mirex.ru/descr.php?id=+++3YX" TargetMode="External"/><Relationship Id="rId11" Type="http://schemas.openxmlformats.org/officeDocument/2006/relationships/hyperlink" Target="http://partner.mirex.ru/descr.php?id=+++42X" TargetMode="External"/><Relationship Id="rId12" Type="http://schemas.openxmlformats.org/officeDocument/2006/relationships/hyperlink" Target="http://partner.mirex.ru/descr.php?id=+++3Z5" TargetMode="External"/><Relationship Id="rId13" Type="http://schemas.openxmlformats.org/officeDocument/2006/relationships/hyperlink" Target="http://partner.mirex.ru/descr.php?id=+++3Z6" TargetMode="External"/><Relationship Id="rId14" Type="http://schemas.openxmlformats.org/officeDocument/2006/relationships/hyperlink" Target="http://partner.mirex.ru/descr.php?id=+++3Z7" TargetMode="External"/><Relationship Id="rId15" Type="http://schemas.openxmlformats.org/officeDocument/2006/relationships/hyperlink" Target="http://partner.mirex.ru/descr.php?id=+++3ZF" TargetMode="External"/><Relationship Id="rId16" Type="http://schemas.openxmlformats.org/officeDocument/2006/relationships/hyperlink" Target="http://partner.mirex.ru/descr.php?id=+++42Y" TargetMode="External"/><Relationship Id="rId17" Type="http://schemas.openxmlformats.org/officeDocument/2006/relationships/hyperlink" Target="http://partner.mirex.ru/descr.php?id=+++3ZP" TargetMode="External"/><Relationship Id="rId18" Type="http://schemas.openxmlformats.org/officeDocument/2006/relationships/hyperlink" Target="http://partner.mirex.ru/descr.php?id=+++431" TargetMode="External"/><Relationship Id="rId19" Type="http://schemas.openxmlformats.org/officeDocument/2006/relationships/hyperlink" Target="http://partner.mirex.ru/descr.php?id=+++3ZQ" TargetMode="External"/><Relationship Id="rId20" Type="http://schemas.openxmlformats.org/officeDocument/2006/relationships/hyperlink" Target="http://partner.mirex.ru/descr.php?id=+++3ZR" TargetMode="External"/><Relationship Id="rId21" Type="http://schemas.openxmlformats.org/officeDocument/2006/relationships/hyperlink" Target="http://partner.mirex.ru/descr.php?id=+++70U" TargetMode="External"/><Relationship Id="rId22" Type="http://schemas.openxmlformats.org/officeDocument/2006/relationships/hyperlink" Target="http://partner.mirex.ru/descr.php?id=+++FNX" TargetMode="External"/><Relationship Id="rId23" Type="http://schemas.openxmlformats.org/officeDocument/2006/relationships/hyperlink" Target="http://partner.mirex.ru/descr.php?id=+++7GO" TargetMode="External"/><Relationship Id="rId24" Type="http://schemas.openxmlformats.org/officeDocument/2006/relationships/hyperlink" Target="http://partner.mirex.ru/descr.php?id=+++4L5" TargetMode="External"/><Relationship Id="rId25" Type="http://schemas.openxmlformats.org/officeDocument/2006/relationships/hyperlink" Target="http://partner.mirex.ru/descr.php?id=+++33F" TargetMode="External"/><Relationship Id="rId26" Type="http://schemas.openxmlformats.org/officeDocument/2006/relationships/hyperlink" Target="http://partner.mirex.ru/descr.php?id=+++33G" TargetMode="External"/><Relationship Id="rId27" Type="http://schemas.openxmlformats.org/officeDocument/2006/relationships/hyperlink" Target="http://partner.mirex.ru/descr.php?id=++++30" TargetMode="External"/><Relationship Id="rId28" Type="http://schemas.openxmlformats.org/officeDocument/2006/relationships/hyperlink" Target="http://partner.mirex.ru/descr.php?id=++++31" TargetMode="External"/><Relationship Id="rId29" Type="http://schemas.openxmlformats.org/officeDocument/2006/relationships/hyperlink" Target="http://partner.mirex.ru/descr.php?id=+++N8A" TargetMode="External"/><Relationship Id="rId30" Type="http://schemas.openxmlformats.org/officeDocument/2006/relationships/hyperlink" Target="http://partner.mirex.ru/descr.php?id=+++NEB" TargetMode="External"/><Relationship Id="rId31" Type="http://schemas.openxmlformats.org/officeDocument/2006/relationships/hyperlink" Target="http://partner.mirex.ru/descr.php?id=+++N8D" TargetMode="External"/><Relationship Id="rId32" Type="http://schemas.openxmlformats.org/officeDocument/2006/relationships/hyperlink" Target="http://partner.mirex.ru/descr.php?id=+++NEH" TargetMode="External"/><Relationship Id="rId33" Type="http://schemas.openxmlformats.org/officeDocument/2006/relationships/hyperlink" Target="http://partner.mirex.ru/descr.php?id=+++NEL" TargetMode="External"/><Relationship Id="rId34" Type="http://schemas.openxmlformats.org/officeDocument/2006/relationships/hyperlink" Target="http://partner.mirex.ru/descr.php?id=+++NEM" TargetMode="External"/><Relationship Id="rId35" Type="http://schemas.openxmlformats.org/officeDocument/2006/relationships/hyperlink" Target="http://partner.mirex.ru/descr.php?id=+++NEN" TargetMode="External"/><Relationship Id="rId36" Type="http://schemas.openxmlformats.org/officeDocument/2006/relationships/hyperlink" Target="http://partner.mirex.ru/descr.php?id=+++FGT" TargetMode="External"/><Relationship Id="rId37" Type="http://schemas.openxmlformats.org/officeDocument/2006/relationships/hyperlink" Target="http://partner.mirex.ru/descr.php?id=+++7FN" TargetMode="External"/><Relationship Id="rId38" Type="http://schemas.openxmlformats.org/officeDocument/2006/relationships/hyperlink" Target="http://partner.mirex.ru/descr.php?id=+++6SE" TargetMode="External"/><Relationship Id="rId39" Type="http://schemas.openxmlformats.org/officeDocument/2006/relationships/hyperlink" Target="http://partner.mirex.ru/descr.php?id=+++N0E" TargetMode="External"/><Relationship Id="rId40" Type="http://schemas.openxmlformats.org/officeDocument/2006/relationships/hyperlink" Target="http://partner.mirex.ru/descr.php?id=+++7MM" TargetMode="External"/><Relationship Id="rId41" Type="http://schemas.openxmlformats.org/officeDocument/2006/relationships/hyperlink" Target="http://partner.mirex.ru/descr.php?id=+++OIL" TargetMode="External"/><Relationship Id="rId42" Type="http://schemas.openxmlformats.org/officeDocument/2006/relationships/hyperlink" Target="http://partner.mirex.ru/descr.php?id=+++7MN" TargetMode="External"/><Relationship Id="rId43" Type="http://schemas.openxmlformats.org/officeDocument/2006/relationships/hyperlink" Target="http://partner.mirex.ru/descr.php?id=+++OIM" TargetMode="External"/><Relationship Id="rId44" Type="http://schemas.openxmlformats.org/officeDocument/2006/relationships/hyperlink" Target="http://partner.mirex.ru/descr.php?id=+++N7E" TargetMode="External"/><Relationship Id="rId45" Type="http://schemas.openxmlformats.org/officeDocument/2006/relationships/hyperlink" Target="http://partner.mirex.ru/descr.php?id=+++QZV" TargetMode="External"/><Relationship Id="rId46" Type="http://schemas.openxmlformats.org/officeDocument/2006/relationships/hyperlink" Target="http://partner.mirex.ru/descr.php?id=+++7NV" TargetMode="External"/><Relationship Id="rId47" Type="http://schemas.openxmlformats.org/officeDocument/2006/relationships/hyperlink" Target="http://partner.mirex.ru/descr.php?id=+++6V1" TargetMode="External"/><Relationship Id="rId48" Type="http://schemas.openxmlformats.org/officeDocument/2006/relationships/hyperlink" Target="http://partner.mirex.ru/descr.php?id=+++55H" TargetMode="External"/><Relationship Id="rId49" Type="http://schemas.openxmlformats.org/officeDocument/2006/relationships/hyperlink" Target="http://partner.mirex.ru/descr.php?id=+++NBW" TargetMode="External"/><Relationship Id="rId50" Type="http://schemas.openxmlformats.org/officeDocument/2006/relationships/hyperlink" Target="http://partner.mirex.ru/descr.php?id=+++NBU" TargetMode="External"/><Relationship Id="rId51" Type="http://schemas.openxmlformats.org/officeDocument/2006/relationships/hyperlink" Target="http://partner.mirex.ru/descr.php?id=+++N8E" TargetMode="External"/><Relationship Id="rId52" Type="http://schemas.openxmlformats.org/officeDocument/2006/relationships/hyperlink" Target="http://partner.mirex.ru/descr.php?id=+++N8H" TargetMode="External"/><Relationship Id="rId53" Type="http://schemas.openxmlformats.org/officeDocument/2006/relationships/hyperlink" Target="http://partner.mirex.ru/descr.php?id=+++ND8" TargetMode="External"/><Relationship Id="rId54" Type="http://schemas.openxmlformats.org/officeDocument/2006/relationships/hyperlink" Target="http://partner.mirex.ru/descr.php?id=+++NEX" TargetMode="External"/><Relationship Id="rId55" Type="http://schemas.openxmlformats.org/officeDocument/2006/relationships/hyperlink" Target="http://partner.mirex.ru/descr.php?id=+++NEY" TargetMode="External"/><Relationship Id="rId56" Type="http://schemas.openxmlformats.org/officeDocument/2006/relationships/hyperlink" Target="http://partner.mirex.ru/descr.php?id=+++7NV" TargetMode="External"/><Relationship Id="rId57" Type="http://schemas.openxmlformats.org/officeDocument/2006/relationships/hyperlink" Target="http://partner.mirex.ru/descr.php?id=+++55G" TargetMode="External"/><Relationship Id="rId58" Type="http://schemas.openxmlformats.org/officeDocument/2006/relationships/hyperlink" Target="http://partner.mirex.ru/descr.php?id=+++883" TargetMode="External"/><Relationship Id="rId59" Type="http://schemas.openxmlformats.org/officeDocument/2006/relationships/hyperlink" Target="http://partner.mirex.ru/descr.php?id=+++MX6" TargetMode="External"/><Relationship Id="rId60" Type="http://schemas.openxmlformats.org/officeDocument/2006/relationships/hyperlink" Target="http://partner.mirex.ru/descr.php?id=+++MZO" TargetMode="External"/><Relationship Id="rId61" Type="http://schemas.openxmlformats.org/officeDocument/2006/relationships/hyperlink" Target="http://partner.mirex.ru/descr.php?id=+++NSD" TargetMode="External"/><Relationship Id="rId62" Type="http://schemas.openxmlformats.org/officeDocument/2006/relationships/hyperlink" Target="http://partner.mirex.ru/descr.php?id=+++N8Q" TargetMode="External"/><Relationship Id="rId63" Type="http://schemas.openxmlformats.org/officeDocument/2006/relationships/hyperlink" Target="http://partner.mirex.ru/descr.php?id=+++N8R" TargetMode="External"/><Relationship Id="rId64" Type="http://schemas.openxmlformats.org/officeDocument/2006/relationships/hyperlink" Target="http://partner.mirex.ru/descr.php?id=+++NAS" TargetMode="External"/><Relationship Id="rId65" Type="http://schemas.openxmlformats.org/officeDocument/2006/relationships/hyperlink" Target="http://partner.mirex.ru/descr.php?id=+++NEQ" TargetMode="External"/><Relationship Id="rId66" Type="http://schemas.openxmlformats.org/officeDocument/2006/relationships/hyperlink" Target="http://partner.mirex.ru/descr.php?id=+++NER" TargetMode="External"/><Relationship Id="rId67" Type="http://schemas.openxmlformats.org/officeDocument/2006/relationships/hyperlink" Target="http://partner.mirex.ru/descr.php?id=+++NES" TargetMode="External"/><Relationship Id="rId68" Type="http://schemas.openxmlformats.org/officeDocument/2006/relationships/hyperlink" Target="http://partner.mirex.ru/descr.php?id=+++NTV" TargetMode="External"/><Relationship Id="rId69" Type="http://schemas.openxmlformats.org/officeDocument/2006/relationships/hyperlink" Target="http://partner.mirex.ru/descr.php?id=+++O80" TargetMode="External"/><Relationship Id="rId70" Type="http://schemas.openxmlformats.org/officeDocument/2006/relationships/hyperlink" Target="http://partner.mirex.ru/descr.php?id=+++QZW" TargetMode="External"/><Relationship Id="rId71" Type="http://schemas.openxmlformats.org/officeDocument/2006/relationships/hyperlink" Target="http://partner.mirex.ru/descr.php?id=+++NIF" TargetMode="External"/><Relationship Id="rId72" Type="http://schemas.openxmlformats.org/officeDocument/2006/relationships/hyperlink" Target="http://partner.mirex.ru/descr.php?id=+++MX5" TargetMode="External"/><Relationship Id="rId73" Type="http://schemas.openxmlformats.org/officeDocument/2006/relationships/hyperlink" Target="http://partner.mirex.ru/descr.php?id=+++6P0" TargetMode="External"/><Relationship Id="rId74" Type="http://schemas.openxmlformats.org/officeDocument/2006/relationships/hyperlink" Target="http://partner.mirex.ru/descr.php?id=+++8C0" TargetMode="External"/><Relationship Id="rId75" Type="http://schemas.openxmlformats.org/officeDocument/2006/relationships/hyperlink" Target="http://partner.mirex.ru/descr.php?id=+++7FM" TargetMode="External"/><Relationship Id="rId76" Type="http://schemas.openxmlformats.org/officeDocument/2006/relationships/hyperlink" Target="http://partner.mirex.ru/descr.php?id=+++6V2" TargetMode="External"/><Relationship Id="rId77" Type="http://schemas.openxmlformats.org/officeDocument/2006/relationships/hyperlink" Target="http://partner.mirex.ru/descr.php?id=+++NBV" TargetMode="External"/><Relationship Id="rId78" Type="http://schemas.openxmlformats.org/officeDocument/2006/relationships/hyperlink" Target="http://partner.mirex.ru/descr.php?id=+++761" TargetMode="External"/><Relationship Id="rId79" Type="http://schemas.openxmlformats.org/officeDocument/2006/relationships/hyperlink" Target="http://partner.mirex.ru/descr.php?id=+++N8K" TargetMode="External"/><Relationship Id="rId80" Type="http://schemas.openxmlformats.org/officeDocument/2006/relationships/hyperlink" Target="http://partner.mirex.ru/descr.php?id=+++N8L" TargetMode="External"/><Relationship Id="rId81" Type="http://schemas.openxmlformats.org/officeDocument/2006/relationships/hyperlink" Target="http://partner.mirex.ru/descr.php?id=+++N8M" TargetMode="External"/><Relationship Id="rId82" Type="http://schemas.openxmlformats.org/officeDocument/2006/relationships/hyperlink" Target="http://partner.mirex.ru/descr.php?id=+++N8N" TargetMode="External"/><Relationship Id="rId83" Type="http://schemas.openxmlformats.org/officeDocument/2006/relationships/hyperlink" Target="http://partner.mirex.ru/descr.php?id=+++N8O" TargetMode="External"/><Relationship Id="rId84" Type="http://schemas.openxmlformats.org/officeDocument/2006/relationships/hyperlink" Target="http://partner.mirex.ru/descr.php?id=+++ODE" TargetMode="External"/><Relationship Id="rId85" Type="http://schemas.openxmlformats.org/officeDocument/2006/relationships/hyperlink" Target="http://partner.mirex.ru/descr.php?id=+++N8P" TargetMode="External"/><Relationship Id="rId86" Type="http://schemas.openxmlformats.org/officeDocument/2006/relationships/hyperlink" Target="http://partner.mirex.ru/descr.php?id=+++NF3" TargetMode="External"/><Relationship Id="rId87" Type="http://schemas.openxmlformats.org/officeDocument/2006/relationships/hyperlink" Target="http://partner.mirex.ru/descr.php?id=+++5HA" TargetMode="External"/><Relationship Id="rId88" Type="http://schemas.openxmlformats.org/officeDocument/2006/relationships/hyperlink" Target="http://partner.mirex.ru/descr.php?id=+++N7A" TargetMode="External"/><Relationship Id="rId89" Type="http://schemas.openxmlformats.org/officeDocument/2006/relationships/hyperlink" Target="http://partner.mirex.ru/descr.php?id=+++884" TargetMode="External"/><Relationship Id="rId90" Type="http://schemas.openxmlformats.org/officeDocument/2006/relationships/hyperlink" Target="http://partner.mirex.ru/descr.php?id=+++MX7" TargetMode="External"/><Relationship Id="rId91" Type="http://schemas.openxmlformats.org/officeDocument/2006/relationships/hyperlink" Target="http://partner.mirex.ru/descr.php?id=+++MZN" TargetMode="External"/><Relationship Id="rId92" Type="http://schemas.openxmlformats.org/officeDocument/2006/relationships/hyperlink" Target="http://partner.mirex.ru/descr.php?id=+++NSE" TargetMode="External"/><Relationship Id="rId93" Type="http://schemas.openxmlformats.org/officeDocument/2006/relationships/hyperlink" Target="http://partner.mirex.ru/descr.php?id=+++N8S" TargetMode="External"/><Relationship Id="rId94" Type="http://schemas.openxmlformats.org/officeDocument/2006/relationships/hyperlink" Target="http://partner.mirex.ru/descr.php?id=+++N8T" TargetMode="External"/><Relationship Id="rId95" Type="http://schemas.openxmlformats.org/officeDocument/2006/relationships/hyperlink" Target="http://partner.mirex.ru/descr.php?id=+++O91" TargetMode="External"/><Relationship Id="rId96" Type="http://schemas.openxmlformats.org/officeDocument/2006/relationships/hyperlink" Target="http://partner.mirex.ru/descr.php?id=+++MVF" TargetMode="External"/><Relationship Id="rId97" Type="http://schemas.openxmlformats.org/officeDocument/2006/relationships/hyperlink" Target="http://partner.mirex.ru/descr.php?id=+++NJV" TargetMode="External"/><Relationship Id="rId98" Type="http://schemas.openxmlformats.org/officeDocument/2006/relationships/hyperlink" Target="http://partner.mirex.ru/descr.php?id=+++PZR" TargetMode="External"/><Relationship Id="rId99" Type="http://schemas.openxmlformats.org/officeDocument/2006/relationships/hyperlink" Target="http://partner.mirex.ru/descr.php?id=+++3ZJ" TargetMode="External"/><Relationship Id="rId100" Type="http://schemas.openxmlformats.org/officeDocument/2006/relationships/hyperlink" Target="http://partner.mirex.ru/descr.php?id=+++430" TargetMode="External"/><Relationship Id="rId101" Type="http://schemas.openxmlformats.org/officeDocument/2006/relationships/hyperlink" Target="http://partner.mirex.ru/descr.php?id=+++3ZK" TargetMode="External"/><Relationship Id="rId102" Type="http://schemas.openxmlformats.org/officeDocument/2006/relationships/hyperlink" Target="http://partner.mirex.ru/descr.php?id=+++3ZL" TargetMode="External"/><Relationship Id="rId103" Type="http://schemas.openxmlformats.org/officeDocument/2006/relationships/hyperlink" Target="http://partner.mirex.ru/descr.php?id=+++3ZM" TargetMode="External"/><Relationship Id="rId104" Type="http://schemas.openxmlformats.org/officeDocument/2006/relationships/hyperlink" Target="http://partner.mirex.ru/descr.php?id=+++3Z9" TargetMode="External"/><Relationship Id="rId105" Type="http://schemas.openxmlformats.org/officeDocument/2006/relationships/hyperlink" Target="http://partner.mirex.ru/descr.php?id=+++3ZA" TargetMode="External"/><Relationship Id="rId106" Type="http://schemas.openxmlformats.org/officeDocument/2006/relationships/hyperlink" Target="http://partner.mirex.ru/descr.php?id=+++42Z" TargetMode="External"/><Relationship Id="rId107" Type="http://schemas.openxmlformats.org/officeDocument/2006/relationships/hyperlink" Target="http://partner.mirex.ru/descr.php?id=+++3ZB" TargetMode="External"/><Relationship Id="rId108" Type="http://schemas.openxmlformats.org/officeDocument/2006/relationships/hyperlink" Target="http://partner.mirex.ru/descr.php?id=+++3ZC" TargetMode="External"/><Relationship Id="rId109" Type="http://schemas.openxmlformats.org/officeDocument/2006/relationships/hyperlink" Target="http://partner.mirex.ru/descr.php?id=+++3ZD" TargetMode="External"/><Relationship Id="rId110" Type="http://schemas.openxmlformats.org/officeDocument/2006/relationships/hyperlink" Target="http://partner.mirex.ru/descr.php?id=+++4QA" TargetMode="External"/><Relationship Id="rId111" Type="http://schemas.openxmlformats.org/officeDocument/2006/relationships/hyperlink" Target="http://partner.mirex.ru/descr.php?id=+++OIK" TargetMode="External"/><Relationship Id="rId112" Type="http://schemas.openxmlformats.org/officeDocument/2006/relationships/hyperlink" Target="http://partner.mirex.ru/descr.php?id=+++50Y" TargetMode="External"/><Relationship Id="rId113" Type="http://schemas.openxmlformats.org/officeDocument/2006/relationships/hyperlink" Target="http://partner.mirex.ru/descr.php?id=+++F0P" TargetMode="External"/><Relationship Id="rId114" Type="http://schemas.openxmlformats.org/officeDocument/2006/relationships/hyperlink" Target="http://partner.mirex.ru/descr.php?id=+++3Z3" TargetMode="External"/><Relationship Id="rId115" Type="http://schemas.openxmlformats.org/officeDocument/2006/relationships/hyperlink" Target="http://partner.mirex.ru/descr.php?id=+++N86" TargetMode="External"/><Relationship Id="rId116" Type="http://schemas.openxmlformats.org/officeDocument/2006/relationships/hyperlink" Target="http://partner.mirex.ru/descr.php?id=+++N87" TargetMode="External"/><Relationship Id="rId117" Type="http://schemas.openxmlformats.org/officeDocument/2006/relationships/hyperlink" Target="http://partner.mirex.ru/descr.php?id=+++N8B" TargetMode="External"/><Relationship Id="rId118" Type="http://schemas.openxmlformats.org/officeDocument/2006/relationships/hyperlink" Target="http://partner.mirex.ru/descr.php?id=+++N8C" TargetMode="External"/><Relationship Id="rId119" Type="http://schemas.openxmlformats.org/officeDocument/2006/relationships/hyperlink" Target="http://partner.mirex.ru/descr.php?id=+++NA6" TargetMode="External"/><Relationship Id="rId120" Type="http://schemas.openxmlformats.org/officeDocument/2006/relationships/hyperlink" Target="http://partner.mirex.ru/descr.php?id=+++NE4" TargetMode="External"/><Relationship Id="rId121" Type="http://schemas.openxmlformats.org/officeDocument/2006/relationships/hyperlink" Target="http://partner.mirex.ru/descr.php?id=+++NE5" TargetMode="External"/><Relationship Id="rId122" Type="http://schemas.openxmlformats.org/officeDocument/2006/relationships/hyperlink" Target="http://partner.mirex.ru/descr.php?id=+++NE8" TargetMode="External"/><Relationship Id="rId123" Type="http://schemas.openxmlformats.org/officeDocument/2006/relationships/hyperlink" Target="http://partner.mirex.ru/descr.php?id=+++NE9" TargetMode="External"/><Relationship Id="rId124" Type="http://schemas.openxmlformats.org/officeDocument/2006/relationships/hyperlink" Target="http://partner.mirex.ru/descr.php?id=++++33" TargetMode="External"/><Relationship Id="rId125" Type="http://schemas.openxmlformats.org/officeDocument/2006/relationships/hyperlink" Target="http://partner.mirex.ru/descr.php?id=++++34" TargetMode="External"/><Relationship Id="rId126" Type="http://schemas.openxmlformats.org/officeDocument/2006/relationships/hyperlink" Target="http://partner.mirex.ru/descr.php?id=+++3NT" TargetMode="External"/><Relationship Id="rId127" Type="http://schemas.openxmlformats.org/officeDocument/2006/relationships/hyperlink" Target="http://partner.mirex.ru/descr.php?id=+++3NU" TargetMode="External"/><Relationship Id="rId128" Type="http://schemas.openxmlformats.org/officeDocument/2006/relationships/hyperlink" Target="http://partner.mirex.ru/descr.php?id=+++4L3" TargetMode="External"/><Relationship Id="rId129" Type="http://schemas.openxmlformats.org/officeDocument/2006/relationships/hyperlink" Target="http://partner.mirex.ru/descr.php?id=++++1H" TargetMode="External"/><Relationship Id="rId130" Type="http://schemas.openxmlformats.org/officeDocument/2006/relationships/hyperlink" Target="http://partner.mirex.ru/descr.php?id=++++32" TargetMode="External"/><Relationship Id="rId131" Type="http://schemas.openxmlformats.org/officeDocument/2006/relationships/hyperlink" Target="http://partner.mirex.ru/descr.php?id=+++4L4" TargetMode="External"/><Relationship Id="rId132" Type="http://schemas.openxmlformats.org/officeDocument/2006/relationships/hyperlink" Target="http://partner.mirex.ru/descr.php?id=+++333" TargetMode="External"/><Relationship Id="rId133" Type="http://schemas.openxmlformats.org/officeDocument/2006/relationships/hyperlink" Target="http://partner.mirex.ru/descr.php?id=+++33I" TargetMode="External"/><Relationship Id="rId134" Type="http://schemas.openxmlformats.org/officeDocument/2006/relationships/hyperlink" Target="http://partner.mirex.ru/descr.php?id=+++4DU" TargetMode="External"/><Relationship Id="rId135" Type="http://schemas.openxmlformats.org/officeDocument/2006/relationships/hyperlink" Target="http://partner.mirex.ru/descr.php?id=+++6NQ" TargetMode="External"/><Relationship Id="rId136" Type="http://schemas.openxmlformats.org/officeDocument/2006/relationships/hyperlink" Target="http://partner.mirex.ru/descr.php?id=+++N7B" TargetMode="External"/><Relationship Id="rId137" Type="http://schemas.openxmlformats.org/officeDocument/2006/relationships/hyperlink" Target="http://partner.mirex.ru/descr.php?id=+++56C" TargetMode="External"/><Relationship Id="rId138" Type="http://schemas.openxmlformats.org/officeDocument/2006/relationships/hyperlink" Target="http://partner.mirex.ru/descr.php?id=+++81O" TargetMode="External"/><Relationship Id="rId139" Type="http://schemas.openxmlformats.org/officeDocument/2006/relationships/hyperlink" Target="http://partner.mirex.ru/descr.php?id=+++81P" TargetMode="External"/><Relationship Id="rId140" Type="http://schemas.openxmlformats.org/officeDocument/2006/relationships/hyperlink" Target="http://partner.mirex.ru/descr.php?id=+++MZP" TargetMode="External"/><Relationship Id="rId141" Type="http://schemas.openxmlformats.org/officeDocument/2006/relationships/hyperlink" Target="http://partner.mirex.ru/descr.php?id=+++NAT" TargetMode="External"/><Relationship Id="rId142" Type="http://schemas.openxmlformats.org/officeDocument/2006/relationships/hyperlink" Target="http://partner.mirex.ru/descr.php?id=+++NEC" TargetMode="External"/><Relationship Id="rId143" Type="http://schemas.openxmlformats.org/officeDocument/2006/relationships/hyperlink" Target="http://partner.mirex.ru/descr.php?id=+++NEF" TargetMode="External"/><Relationship Id="rId144" Type="http://schemas.openxmlformats.org/officeDocument/2006/relationships/hyperlink" Target="http://partner.mirex.ru/descr.php?id=+++N0F" TargetMode="External"/><Relationship Id="rId145" Type="http://schemas.openxmlformats.org/officeDocument/2006/relationships/hyperlink" Target="http://partner.mirex.ru/descr.php?id=+++F1U" TargetMode="External"/><Relationship Id="rId146" Type="http://schemas.openxmlformats.org/officeDocument/2006/relationships/hyperlink" Target="http://partner.mirex.ru/descr.php?id=+++N7D" TargetMode="External"/><Relationship Id="rId147" Type="http://schemas.openxmlformats.org/officeDocument/2006/relationships/hyperlink" Target="http://partner.mirex.ru/descr.php?id=+++NIG" TargetMode="External"/><Relationship Id="rId148" Type="http://schemas.openxmlformats.org/officeDocument/2006/relationships/hyperlink" Target="http://partner.mirex.ru/descr.php?id=+++6B9" TargetMode="External"/><Relationship Id="rId149" Type="http://schemas.openxmlformats.org/officeDocument/2006/relationships/hyperlink" Target="http://partner.mirex.ru/descr.php?id=+++78S" TargetMode="External"/><Relationship Id="rId150" Type="http://schemas.openxmlformats.org/officeDocument/2006/relationships/hyperlink" Target="http://partner.mirex.ru/descr.php?id=+++NJU" TargetMode="External"/><Relationship Id="rId151" Type="http://schemas.openxmlformats.org/officeDocument/2006/relationships/hyperlink" Target="http://partner.mirex.ru/descr.php?id=+++559" TargetMode="External"/><Relationship Id="rId152" Type="http://schemas.openxmlformats.org/officeDocument/2006/relationships/hyperlink" Target="http://partner.mirex.ru/descr.php?id=+++6P3" TargetMode="External"/><Relationship Id="rId153" Type="http://schemas.openxmlformats.org/officeDocument/2006/relationships/hyperlink" Target="http://partner.mirex.ru/descr.php?id=+++55A" TargetMode="External"/><Relationship Id="rId154" Type="http://schemas.openxmlformats.org/officeDocument/2006/relationships/hyperlink" Target="http://partner.mirex.ru/descr.php?id=+++55B" TargetMode="External"/><Relationship Id="rId155" Type="http://schemas.openxmlformats.org/officeDocument/2006/relationships/hyperlink" Target="http://partner.mirex.ru/descr.php?id=+++MX4" TargetMode="External"/><Relationship Id="rId156" Type="http://schemas.openxmlformats.org/officeDocument/2006/relationships/hyperlink" Target="http://partner.mirex.ru/descr.php?id=+++MZL" TargetMode="External"/><Relationship Id="rId157" Type="http://schemas.openxmlformats.org/officeDocument/2006/relationships/hyperlink" Target="http://partner.mirex.ru/descr.php?id=+++N8F" TargetMode="External"/><Relationship Id="rId158" Type="http://schemas.openxmlformats.org/officeDocument/2006/relationships/hyperlink" Target="http://partner.mirex.ru/descr.php?id=+++N8G" TargetMode="External"/><Relationship Id="rId159" Type="http://schemas.openxmlformats.org/officeDocument/2006/relationships/hyperlink" Target="http://partner.mirex.ru/descr.php?id=+++N8I" TargetMode="External"/><Relationship Id="rId160" Type="http://schemas.openxmlformats.org/officeDocument/2006/relationships/hyperlink" Target="http://partner.mirex.ru/descr.php?id=+++N8J" TargetMode="External"/><Relationship Id="rId161" Type="http://schemas.openxmlformats.org/officeDocument/2006/relationships/hyperlink" Target="http://partner.mirex.ru/descr.php?id=+++NAR" TargetMode="External"/><Relationship Id="rId162" Type="http://schemas.openxmlformats.org/officeDocument/2006/relationships/hyperlink" Target="http://partner.mirex.ru/descr.php?id=+++NEG" TargetMode="External"/><Relationship Id="rId163" Type="http://schemas.openxmlformats.org/officeDocument/2006/relationships/hyperlink" Target="http://partner.mirex.ru/descr.php?id=+++NEO" TargetMode="External"/><Relationship Id="rId164" Type="http://schemas.openxmlformats.org/officeDocument/2006/relationships/hyperlink" Target="http://partner.mirex.ru/descr.php?id=+++N72" TargetMode="External"/><Relationship Id="rId165" Type="http://schemas.openxmlformats.org/officeDocument/2006/relationships/hyperlink" Target="http://partner.mirex.ru/descr.php?id=+++8BZ" TargetMode="External"/><Relationship Id="rId166" Type="http://schemas.openxmlformats.org/officeDocument/2006/relationships/hyperlink" Target="http://partner.mirex.ru/descr.php?id=+++N1M" TargetMode="External"/><Relationship Id="rId167" Type="http://schemas.openxmlformats.org/officeDocument/2006/relationships/hyperlink" Target="http://partner.mirex.ru/descr.php?id=+++N1N" TargetMode="External"/><Relationship Id="rId168" Type="http://schemas.openxmlformats.org/officeDocument/2006/relationships/hyperlink" Target="http://partner.mirex.ru/descr.php?id=+++N1L" TargetMode="External"/><Relationship Id="rId169" Type="http://schemas.openxmlformats.org/officeDocument/2006/relationships/hyperlink" Target="http://partner.mirex.ru/descr.php?id=+++55C" TargetMode="External"/><Relationship Id="rId170" Type="http://schemas.openxmlformats.org/officeDocument/2006/relationships/hyperlink" Target="http://partner.mirex.ru/descr.php?id=+++6P4" TargetMode="External"/><Relationship Id="rId171" Type="http://schemas.openxmlformats.org/officeDocument/2006/relationships/hyperlink" Target="http://partner.mirex.ru/descr.php?id=+++7UV" TargetMode="External"/><Relationship Id="rId172" Type="http://schemas.openxmlformats.org/officeDocument/2006/relationships/hyperlink" Target="http://partner.mirex.ru/descr.php?id=+++55D" TargetMode="External"/><Relationship Id="rId173" Type="http://schemas.openxmlformats.org/officeDocument/2006/relationships/hyperlink" Target="http://partner.mirex.ru/descr.php?id=+++55E" TargetMode="External"/><Relationship Id="rId174" Type="http://schemas.openxmlformats.org/officeDocument/2006/relationships/hyperlink" Target="http://partner.mirex.ru/descr.php?id=+++MZM" TargetMode="External"/><Relationship Id="rId175" Type="http://schemas.openxmlformats.org/officeDocument/2006/relationships/hyperlink" Target="http://partner.mirex.ru/descr.php?id=+++NEU" TargetMode="External"/><Relationship Id="rId176" Type="http://schemas.openxmlformats.org/officeDocument/2006/relationships/hyperlink" Target="http://partner.mirex.ru/descr.php?id=+++N73" TargetMode="External"/><Relationship Id="rId177" Type="http://schemas.openxmlformats.org/officeDocument/2006/relationships/hyperlink" Target="http://partner.mirex.ru/descr.php?id=+++NAP" TargetMode="External"/><Relationship Id="rId178" Type="http://schemas.openxmlformats.org/officeDocument/2006/relationships/hyperlink" Target="http://partner.mirex.ru/descr.php?id=+++NEW" TargetMode="External"/><Relationship Id="rId179" Type="http://schemas.openxmlformats.org/officeDocument/2006/relationships/hyperlink" Target="http://partner.mirex.ru/descr.php?id=+++NF0" TargetMode="External"/><Relationship Id="rId180" Type="http://schemas.openxmlformats.org/officeDocument/2006/relationships/hyperlink" Target="http://partner.mirex.ru/descr.php?id=+++5H9" TargetMode="External"/><Relationship Id="rId181" Type="http://schemas.openxmlformats.org/officeDocument/2006/relationships/hyperlink" Target="http://partner.mirex.ru/descr.php?id=+++Q01" TargetMode="External"/><Relationship Id="rId182" Type="http://schemas.openxmlformats.org/officeDocument/2006/relationships/hyperlink" Target="http://partner.mirex.ru/descr.php?id=+++NAQ" TargetMode="External"/><Relationship Id="rId183" Type="http://schemas.openxmlformats.org/officeDocument/2006/relationships/hyperlink" Target="http://partner.mirex.ru/descr.php?id=+++NF2" TargetMode="External"/><Relationship Id="rId184" Type="http://schemas.openxmlformats.org/officeDocument/2006/relationships/hyperlink" Target="http://partner.mirex.ru/descr.php?id=+++NF4" TargetMode="External"/><Relationship Id="rId185" Type="http://schemas.openxmlformats.org/officeDocument/2006/relationships/hyperlink" Target="http://partner.mirex.ru/descr.php?id=+++NF6" TargetMode="External"/><Relationship Id="rId186" Type="http://schemas.openxmlformats.org/officeDocument/2006/relationships/hyperlink" Target="http://partner.mirex.ru/descr.php?id=+++4KT" TargetMode="External"/><Relationship Id="rId187" Type="http://schemas.openxmlformats.org/officeDocument/2006/relationships/hyperlink" Target="http://partner.mirex.ru/descr.php?id=+++O04" TargetMode="External"/><Relationship Id="rId188" Type="http://schemas.openxmlformats.org/officeDocument/2006/relationships/hyperlink" Target="http://partner.mirex.ru/descr.php?id=+++NIT" TargetMode="External"/><Relationship Id="rId189" Type="http://schemas.openxmlformats.org/officeDocument/2006/relationships/hyperlink" Target="http://partner.mirex.ru/descr.php?id=+++NCR" TargetMode="External"/><Relationship Id="rId190" Type="http://schemas.openxmlformats.org/officeDocument/2006/relationships/hyperlink" Target="http://partner.mirex.ru/descr.php?id=+++OCA" TargetMode="External"/><Relationship Id="rId191" Type="http://schemas.openxmlformats.org/officeDocument/2006/relationships/hyperlink" Target="http://partner.mirex.ru/descr.php?id=+++OCB" TargetMode="External"/><Relationship Id="rId192" Type="http://schemas.openxmlformats.org/officeDocument/2006/relationships/hyperlink" Target="http://partner.mirex.ru/descr.php?id=+++OCC" TargetMode="External"/><Relationship Id="rId193" Type="http://schemas.openxmlformats.org/officeDocument/2006/relationships/hyperlink" Target="http://partner.mirex.ru/descr.php?id=+++OHR" TargetMode="External"/><Relationship Id="rId194" Type="http://schemas.openxmlformats.org/officeDocument/2006/relationships/hyperlink" Target="http://partner.mirex.ru/descr.php?id=+++OCD" TargetMode="External"/><Relationship Id="rId195" Type="http://schemas.openxmlformats.org/officeDocument/2006/relationships/hyperlink" Target="http://partner.mirex.ru/descr.php?id=+++OD8" TargetMode="External"/><Relationship Id="rId196" Type="http://schemas.openxmlformats.org/officeDocument/2006/relationships/hyperlink" Target="http://partner.mirex.ru/descr.php?id=+++OGA" TargetMode="External"/><Relationship Id="rId197" Type="http://schemas.openxmlformats.org/officeDocument/2006/relationships/hyperlink" Target="http://partner.mirex.ru/descr.php?id=+++RG2EKB" TargetMode="External"/><Relationship Id="rId198" Type="http://schemas.openxmlformats.org/officeDocument/2006/relationships/hyperlink" Target="http://partner.mirex.ru/descr.php?id=+++Q6M" TargetMode="External"/><Relationship Id="rId199" Type="http://schemas.openxmlformats.org/officeDocument/2006/relationships/hyperlink" Target="http://partner.mirex.ru/descr.php?id=+++OCF" TargetMode="External"/><Relationship Id="rId200" Type="http://schemas.openxmlformats.org/officeDocument/2006/relationships/hyperlink" Target="http://partner.mirex.ru/descr.php?id=+++OCG" TargetMode="External"/><Relationship Id="rId201" Type="http://schemas.openxmlformats.org/officeDocument/2006/relationships/hyperlink" Target="http://partner.mirex.ru/descr.php?id=+++QIP" TargetMode="External"/><Relationship Id="rId202" Type="http://schemas.openxmlformats.org/officeDocument/2006/relationships/hyperlink" Target="http://partner.mirex.ru/descr.php?id=+++OCH" TargetMode="External"/><Relationship Id="rId203" Type="http://schemas.openxmlformats.org/officeDocument/2006/relationships/hyperlink" Target="http://partner.mirex.ru/descr.php?id=+++OHT" TargetMode="External"/><Relationship Id="rId204" Type="http://schemas.openxmlformats.org/officeDocument/2006/relationships/hyperlink" Target="http://partner.mirex.ru/descr.php?id=+++OCI" TargetMode="External"/><Relationship Id="rId205" Type="http://schemas.openxmlformats.org/officeDocument/2006/relationships/hyperlink" Target="http://partner.mirex.ru/descr.php?id=+++OD9" TargetMode="External"/><Relationship Id="rId206" Type="http://schemas.openxmlformats.org/officeDocument/2006/relationships/hyperlink" Target="http://partner.mirex.ru/descr.php?id=+++OCJ" TargetMode="External"/><Relationship Id="rId207" Type="http://schemas.openxmlformats.org/officeDocument/2006/relationships/hyperlink" Target="http://partner.mirex.ru/descr.php?id=+++OGB" TargetMode="External"/><Relationship Id="rId208" Type="http://schemas.openxmlformats.org/officeDocument/2006/relationships/hyperlink" Target="http://partner.mirex.ru/descr.php?id=+++RG3EKB" TargetMode="External"/><Relationship Id="rId209" Type="http://schemas.openxmlformats.org/officeDocument/2006/relationships/hyperlink" Target="http://partner.mirex.ru/descr.php?id=+++QGE" TargetMode="External"/><Relationship Id="rId210" Type="http://schemas.openxmlformats.org/officeDocument/2006/relationships/hyperlink" Target="http://partner.mirex.ru/descr.php?id=+++Q6N" TargetMode="External"/><Relationship Id="rId211" Type="http://schemas.openxmlformats.org/officeDocument/2006/relationships/hyperlink" Target="http://partner.mirex.ru/descr.php?id=+++7P8" TargetMode="External"/><Relationship Id="rId212" Type="http://schemas.openxmlformats.org/officeDocument/2006/relationships/hyperlink" Target="http://partner.mirex.ru/descr.php?id=+++QIO" TargetMode="External"/><Relationship Id="rId213" Type="http://schemas.openxmlformats.org/officeDocument/2006/relationships/hyperlink" Target="http://partner.mirex.ru/descr.php?id=+++OC5" TargetMode="External"/><Relationship Id="rId214" Type="http://schemas.openxmlformats.org/officeDocument/2006/relationships/hyperlink" Target="http://partner.mirex.ru/descr.php?id=+++OHS" TargetMode="External"/><Relationship Id="rId215" Type="http://schemas.openxmlformats.org/officeDocument/2006/relationships/hyperlink" Target="http://partner.mirex.ru/descr.php?id=+++OC6" TargetMode="External"/><Relationship Id="rId216" Type="http://schemas.openxmlformats.org/officeDocument/2006/relationships/hyperlink" Target="http://partner.mirex.ru/descr.php?id=+++OC7" TargetMode="External"/><Relationship Id="rId217" Type="http://schemas.openxmlformats.org/officeDocument/2006/relationships/hyperlink" Target="http://partner.mirex.ru/descr.php?id=+++OC8" TargetMode="External"/><Relationship Id="rId218" Type="http://schemas.openxmlformats.org/officeDocument/2006/relationships/hyperlink" Target="http://partner.mirex.ru/descr.php?id=+++OC9" TargetMode="External"/><Relationship Id="rId219" Type="http://schemas.openxmlformats.org/officeDocument/2006/relationships/hyperlink" Target="http://partner.mirex.ru/descr.php?id=+++RG4EKB" TargetMode="External"/><Relationship Id="rId220" Type="http://schemas.openxmlformats.org/officeDocument/2006/relationships/hyperlink" Target="http://partner.mirex.ru/descr.php?id=+++OHQ" TargetMode="External"/><Relationship Id="rId221" Type="http://schemas.openxmlformats.org/officeDocument/2006/relationships/hyperlink" Target="http://partner.mirex.ru/descr.php?id=+++QG1" TargetMode="External"/><Relationship Id="rId222" Type="http://schemas.openxmlformats.org/officeDocument/2006/relationships/hyperlink" Target="http://partner.mirex.ru/descr.php?id=+++QG9" TargetMode="External"/><Relationship Id="rId223" Type="http://schemas.openxmlformats.org/officeDocument/2006/relationships/hyperlink" Target="http://partner.mirex.ru/descr.php?id=+++QGA" TargetMode="External"/><Relationship Id="rId224" Type="http://schemas.openxmlformats.org/officeDocument/2006/relationships/hyperlink" Target="http://partner.mirex.ru/descr.php?id=+++PGP" TargetMode="External"/><Relationship Id="rId225" Type="http://schemas.openxmlformats.org/officeDocument/2006/relationships/hyperlink" Target="http://partner.mirex.ru/descr.php?id=+++PGR" TargetMode="External"/><Relationship Id="rId226" Type="http://schemas.openxmlformats.org/officeDocument/2006/relationships/hyperlink" Target="http://partner.mirex.ru/descr.php?id=+++PGS" TargetMode="External"/><Relationship Id="rId227" Type="http://schemas.openxmlformats.org/officeDocument/2006/relationships/hyperlink" Target="http://partner.mirex.ru/descr.php?id=+++PGM" TargetMode="External"/><Relationship Id="rId228" Type="http://schemas.openxmlformats.org/officeDocument/2006/relationships/hyperlink" Target="http://partner.mirex.ru/descr.php?id=+++PGN" TargetMode="External"/><Relationship Id="rId229" Type="http://schemas.openxmlformats.org/officeDocument/2006/relationships/hyperlink" Target="http://partner.mirex.ru/descr.php?id=+++PGO" TargetMode="External"/><Relationship Id="rId230" Type="http://schemas.openxmlformats.org/officeDocument/2006/relationships/hyperlink" Target="http://partner.mirex.ru/descr.php?id=+++QWG" TargetMode="External"/><Relationship Id="rId231" Type="http://schemas.openxmlformats.org/officeDocument/2006/relationships/hyperlink" Target="http://partner.mirex.ru/descr.php?id=+++OBB" TargetMode="External"/><Relationship Id="rId232" Type="http://schemas.openxmlformats.org/officeDocument/2006/relationships/hyperlink" Target="http://partner.mirex.ru/descr.php?id=+++OBC" TargetMode="External"/><Relationship Id="rId233" Type="http://schemas.openxmlformats.org/officeDocument/2006/relationships/hyperlink" Target="http://partner.mirex.ru/descr.php?id=+++OBD" TargetMode="External"/><Relationship Id="rId234" Type="http://schemas.openxmlformats.org/officeDocument/2006/relationships/hyperlink" Target="http://partner.mirex.ru/descr.php?id=+++OB8" TargetMode="External"/><Relationship Id="rId235" Type="http://schemas.openxmlformats.org/officeDocument/2006/relationships/hyperlink" Target="http://partner.mirex.ru/descr.php?id=+++OB9" TargetMode="External"/><Relationship Id="rId236" Type="http://schemas.openxmlformats.org/officeDocument/2006/relationships/hyperlink" Target="http://partner.mirex.ru/descr.php?id=+++OBA" TargetMode="External"/><Relationship Id="rId237" Type="http://schemas.openxmlformats.org/officeDocument/2006/relationships/hyperlink" Target="http://partner.mirex.ru/descr.php?id=+++P6S" TargetMode="External"/><Relationship Id="rId238" Type="http://schemas.openxmlformats.org/officeDocument/2006/relationships/hyperlink" Target="http://partner.mirex.ru/descr.php?id=+++P6T" TargetMode="External"/><Relationship Id="rId239" Type="http://schemas.openxmlformats.org/officeDocument/2006/relationships/hyperlink" Target="http://partner.mirex.ru/descr.php?id=+++P6U" TargetMode="External"/><Relationship Id="rId240" Type="http://schemas.openxmlformats.org/officeDocument/2006/relationships/hyperlink" Target="http://partner.mirex.ru/descr.php?id=+++P62" TargetMode="External"/><Relationship Id="rId241" Type="http://schemas.openxmlformats.org/officeDocument/2006/relationships/hyperlink" Target="http://partner.mirex.ru/descr.php?id=+++P6P" TargetMode="External"/><Relationship Id="rId242" Type="http://schemas.openxmlformats.org/officeDocument/2006/relationships/hyperlink" Target="http://partner.mirex.ru/descr.php?id=+++P6Q" TargetMode="External"/><Relationship Id="rId243" Type="http://schemas.openxmlformats.org/officeDocument/2006/relationships/hyperlink" Target="http://partner.mirex.ru/descr.php?id=+++RB1EKB" TargetMode="External"/><Relationship Id="rId244" Type="http://schemas.openxmlformats.org/officeDocument/2006/relationships/hyperlink" Target="http://partner.mirex.ru/descr.php?id=+++QGV" TargetMode="External"/><Relationship Id="rId245" Type="http://schemas.openxmlformats.org/officeDocument/2006/relationships/hyperlink" Target="http://partner.mirex.ru/descr.php?id=+++QGW" TargetMode="External"/><Relationship Id="rId246" Type="http://schemas.openxmlformats.org/officeDocument/2006/relationships/hyperlink" Target="http://partner.mirex.ru/descr.php?id=+++QGX" TargetMode="External"/><Relationship Id="rId247" Type="http://schemas.openxmlformats.org/officeDocument/2006/relationships/hyperlink" Target="http://partner.mirex.ru/descr.php?id=+++P7A" TargetMode="External"/><Relationship Id="rId248" Type="http://schemas.openxmlformats.org/officeDocument/2006/relationships/hyperlink" Target="http://partner.mirex.ru/descr.php?id=+++P7B" TargetMode="External"/><Relationship Id="rId249" Type="http://schemas.openxmlformats.org/officeDocument/2006/relationships/hyperlink" Target="http://partner.mirex.ru/descr.php?id=+++P7C" TargetMode="External"/><Relationship Id="rId250" Type="http://schemas.openxmlformats.org/officeDocument/2006/relationships/hyperlink" Target="http://partner.mirex.ru/descr.php?id=+++P77" TargetMode="External"/><Relationship Id="rId251" Type="http://schemas.openxmlformats.org/officeDocument/2006/relationships/hyperlink" Target="http://partner.mirex.ru/descr.php?id=+++P78" TargetMode="External"/><Relationship Id="rId252" Type="http://schemas.openxmlformats.org/officeDocument/2006/relationships/hyperlink" Target="http://partner.mirex.ru/descr.php?id=+++P79" TargetMode="External"/><Relationship Id="rId253" Type="http://schemas.openxmlformats.org/officeDocument/2006/relationships/hyperlink" Target="http://partner.mirex.ru/descr.php?id=+++P75" TargetMode="External"/><Relationship Id="rId254" Type="http://schemas.openxmlformats.org/officeDocument/2006/relationships/hyperlink" Target="http://partner.mirex.ru/descr.php?id=+++QGS" TargetMode="External"/><Relationship Id="rId255" Type="http://schemas.openxmlformats.org/officeDocument/2006/relationships/hyperlink" Target="http://partner.mirex.ru/descr.php?id=+++QGT" TargetMode="External"/><Relationship Id="rId256" Type="http://schemas.openxmlformats.org/officeDocument/2006/relationships/hyperlink" Target="http://partner.mirex.ru/descr.php?id=+++QGU" TargetMode="External"/><Relationship Id="rId257" Type="http://schemas.openxmlformats.org/officeDocument/2006/relationships/hyperlink" Target="http://partner.mirex.ru/descr.php?id=+++P6Y" TargetMode="External"/><Relationship Id="rId258" Type="http://schemas.openxmlformats.org/officeDocument/2006/relationships/hyperlink" Target="http://partner.mirex.ru/descr.php?id=+++P6Z" TargetMode="External"/><Relationship Id="rId259" Type="http://schemas.openxmlformats.org/officeDocument/2006/relationships/hyperlink" Target="http://partner.mirex.ru/descr.php?id=+++P70" TargetMode="External"/><Relationship Id="rId260" Type="http://schemas.openxmlformats.org/officeDocument/2006/relationships/hyperlink" Target="http://partner.mirex.ru/descr.php?id=+++P71" TargetMode="External"/><Relationship Id="rId261" Type="http://schemas.openxmlformats.org/officeDocument/2006/relationships/hyperlink" Target="http://partner.mirex.ru/descr.php?id=+++P72" TargetMode="External"/><Relationship Id="rId262" Type="http://schemas.openxmlformats.org/officeDocument/2006/relationships/hyperlink" Target="http://partner.mirex.ru/descr.php?id=+++P73" TargetMode="External"/><Relationship Id="rId263" Type="http://schemas.openxmlformats.org/officeDocument/2006/relationships/hyperlink" Target="http://partner.mirex.ru/descr.php?id=+++PGT" TargetMode="External"/><Relationship Id="rId264" Type="http://schemas.openxmlformats.org/officeDocument/2006/relationships/hyperlink" Target="http://partner.mirex.ru/descr.php?id=+++PGU" TargetMode="External"/><Relationship Id="rId265" Type="http://schemas.openxmlformats.org/officeDocument/2006/relationships/hyperlink" Target="http://partner.mirex.ru/descr.php?id=+++PGV" TargetMode="External"/><Relationship Id="rId266" Type="http://schemas.openxmlformats.org/officeDocument/2006/relationships/hyperlink" Target="http://partner.mirex.ru/descr.php?id=+++QGY" TargetMode="External"/><Relationship Id="rId267" Type="http://schemas.openxmlformats.org/officeDocument/2006/relationships/hyperlink" Target="http://partner.mirex.ru/descr.php?id=+++QGZ" TargetMode="External"/><Relationship Id="rId268" Type="http://schemas.openxmlformats.org/officeDocument/2006/relationships/hyperlink" Target="http://partner.mirex.ru/descr.php?id=+++QH0" TargetMode="External"/><Relationship Id="rId269" Type="http://schemas.openxmlformats.org/officeDocument/2006/relationships/hyperlink" Target="http://partner.mirex.ru/descr.php?id=+++P7M" TargetMode="External"/><Relationship Id="rId270" Type="http://schemas.openxmlformats.org/officeDocument/2006/relationships/hyperlink" Target="http://partner.mirex.ru/descr.php?id=+++P7N" TargetMode="External"/><Relationship Id="rId271" Type="http://schemas.openxmlformats.org/officeDocument/2006/relationships/hyperlink" Target="http://partner.mirex.ru/descr.php?id=+++P7O" TargetMode="External"/><Relationship Id="rId272" Type="http://schemas.openxmlformats.org/officeDocument/2006/relationships/hyperlink" Target="http://partner.mirex.ru/descr.php?id=+++P7G" TargetMode="External"/><Relationship Id="rId273" Type="http://schemas.openxmlformats.org/officeDocument/2006/relationships/hyperlink" Target="http://partner.mirex.ru/descr.php?id=+++P7H" TargetMode="External"/><Relationship Id="rId274" Type="http://schemas.openxmlformats.org/officeDocument/2006/relationships/hyperlink" Target="http://partner.mirex.ru/descr.php?id=+++P7I" TargetMode="External"/><Relationship Id="rId275" Type="http://schemas.openxmlformats.org/officeDocument/2006/relationships/hyperlink" Target="http://partner.mirex.ru/descr.php?id=+++P7D" TargetMode="External"/><Relationship Id="rId276" Type="http://schemas.openxmlformats.org/officeDocument/2006/relationships/hyperlink" Target="http://partner.mirex.ru/descr.php?id=+++P7E" TargetMode="External"/><Relationship Id="rId277" Type="http://schemas.openxmlformats.org/officeDocument/2006/relationships/hyperlink" Target="http://partner.mirex.ru/descr.php?id=+++P7F" TargetMode="External"/><Relationship Id="rId278" Type="http://schemas.openxmlformats.org/officeDocument/2006/relationships/hyperlink" Target="http://partner.mirex.ru/descr.php?id=+++P7J" TargetMode="External"/><Relationship Id="rId279" Type="http://schemas.openxmlformats.org/officeDocument/2006/relationships/hyperlink" Target="http://partner.mirex.ru/descr.php?id=+++P7K" TargetMode="External"/><Relationship Id="rId280" Type="http://schemas.openxmlformats.org/officeDocument/2006/relationships/hyperlink" Target="http://partner.mirex.ru/descr.php?id=+++P7L" TargetMode="External"/><Relationship Id="rId281" Type="http://schemas.openxmlformats.org/officeDocument/2006/relationships/hyperlink" Target="http://partner.mirex.ru/descr.php?id=+++RFWEKB" TargetMode="External"/><Relationship Id="rId282" Type="http://schemas.openxmlformats.org/officeDocument/2006/relationships/hyperlink" Target="http://partner.mirex.ru/descr.php?id=+++OAU" TargetMode="External"/><Relationship Id="rId283" Type="http://schemas.openxmlformats.org/officeDocument/2006/relationships/hyperlink" Target="http://partner.mirex.ru/descr.php?id=+++OAV" TargetMode="External"/><Relationship Id="rId284" Type="http://schemas.openxmlformats.org/officeDocument/2006/relationships/hyperlink" Target="http://partner.mirex.ru/descr.php?id=+++OAW" TargetMode="External"/><Relationship Id="rId285" Type="http://schemas.openxmlformats.org/officeDocument/2006/relationships/hyperlink" Target="http://partner.mirex.ru/descr.php?id=+++Q6R" TargetMode="External"/><Relationship Id="rId286" Type="http://schemas.openxmlformats.org/officeDocument/2006/relationships/hyperlink" Target="http://partner.mirex.ru/descr.php?id=+++OAX" TargetMode="External"/><Relationship Id="rId287" Type="http://schemas.openxmlformats.org/officeDocument/2006/relationships/hyperlink" Target="http://partner.mirex.ru/descr.php?id=+++OAY" TargetMode="External"/><Relationship Id="rId288" Type="http://schemas.openxmlformats.org/officeDocument/2006/relationships/hyperlink" Target="http://partner.mirex.ru/descr.php?id=+++OAZ" TargetMode="External"/><Relationship Id="rId289" Type="http://schemas.openxmlformats.org/officeDocument/2006/relationships/hyperlink" Target="http://partner.mirex.ru/descr.php?id=+++Q6Q" TargetMode="External"/><Relationship Id="rId290" Type="http://schemas.openxmlformats.org/officeDocument/2006/relationships/hyperlink" Target="http://partner.mirex.ru/descr.php?id=+++OB2" TargetMode="External"/><Relationship Id="rId291" Type="http://schemas.openxmlformats.org/officeDocument/2006/relationships/hyperlink" Target="http://partner.mirex.ru/descr.php?id=+++OB3" TargetMode="External"/><Relationship Id="rId292" Type="http://schemas.openxmlformats.org/officeDocument/2006/relationships/hyperlink" Target="http://partner.mirex.ru/descr.php?id=+++OB4" TargetMode="External"/><Relationship Id="rId293" Type="http://schemas.openxmlformats.org/officeDocument/2006/relationships/hyperlink" Target="http://partner.mirex.ru/descr.php?id=+++OB5" TargetMode="External"/><Relationship Id="rId294" Type="http://schemas.openxmlformats.org/officeDocument/2006/relationships/hyperlink" Target="http://partner.mirex.ru/descr.php?id=+++OB6" TargetMode="External"/><Relationship Id="rId295" Type="http://schemas.openxmlformats.org/officeDocument/2006/relationships/hyperlink" Target="http://partner.mirex.ru/descr.php?id=+++OB7" TargetMode="External"/><Relationship Id="rId296" Type="http://schemas.openxmlformats.org/officeDocument/2006/relationships/hyperlink" Target="http://partner.mirex.ru/descr.php?id=+++P5U" TargetMode="External"/><Relationship Id="rId297" Type="http://schemas.openxmlformats.org/officeDocument/2006/relationships/hyperlink" Target="http://partner.mirex.ru/descr.php?id=+++P5V" TargetMode="External"/><Relationship Id="rId298" Type="http://schemas.openxmlformats.org/officeDocument/2006/relationships/hyperlink" Target="http://partner.mirex.ru/descr.php?id=+++P5W" TargetMode="External"/><Relationship Id="rId299" Type="http://schemas.openxmlformats.org/officeDocument/2006/relationships/hyperlink" Target="http://partner.mirex.ru/descr.php?id=+++P9G" TargetMode="External"/><Relationship Id="rId300" Type="http://schemas.openxmlformats.org/officeDocument/2006/relationships/hyperlink" Target="http://partner.mirex.ru/descr.php?id=+++P5Y" TargetMode="External"/><Relationship Id="rId301" Type="http://schemas.openxmlformats.org/officeDocument/2006/relationships/hyperlink" Target="http://partner.mirex.ru/descr.php?id=+++P5Z" TargetMode="External"/><Relationship Id="rId302" Type="http://schemas.openxmlformats.org/officeDocument/2006/relationships/hyperlink" Target="http://partner.mirex.ru/descr.php?id=+++P60" TargetMode="External"/><Relationship Id="rId303" Type="http://schemas.openxmlformats.org/officeDocument/2006/relationships/hyperlink" Target="http://partner.mirex.ru/descr.php?id=+++P59" TargetMode="External"/><Relationship Id="rId304" Type="http://schemas.openxmlformats.org/officeDocument/2006/relationships/hyperlink" Target="http://partner.mirex.ru/descr.php?id=+++P5A" TargetMode="External"/><Relationship Id="rId305" Type="http://schemas.openxmlformats.org/officeDocument/2006/relationships/hyperlink" Target="http://partner.mirex.ru/descr.php?id=+++P5B" TargetMode="External"/><Relationship Id="rId306" Type="http://schemas.openxmlformats.org/officeDocument/2006/relationships/hyperlink" Target="http://partner.mirex.ru/descr.php?id=+++P5C" TargetMode="External"/><Relationship Id="rId307" Type="http://schemas.openxmlformats.org/officeDocument/2006/relationships/hyperlink" Target="http://partner.mirex.ru/descr.php?id=+++P5D" TargetMode="External"/><Relationship Id="rId308" Type="http://schemas.openxmlformats.org/officeDocument/2006/relationships/hyperlink" Target="http://partner.mirex.ru/descr.php?id=+++P5E" TargetMode="External"/><Relationship Id="rId309" Type="http://schemas.openxmlformats.org/officeDocument/2006/relationships/hyperlink" Target="http://partner.mirex.ru/descr.php?id=+++O1U" TargetMode="External"/><Relationship Id="rId310" Type="http://schemas.openxmlformats.org/officeDocument/2006/relationships/hyperlink" Target="http://partner.mirex.ru/descr.php?id=+++O1V" TargetMode="External"/><Relationship Id="rId311" Type="http://schemas.openxmlformats.org/officeDocument/2006/relationships/hyperlink" Target="http://partner.mirex.ru/descr.php?id=+++O1W" TargetMode="External"/><Relationship Id="rId312" Type="http://schemas.openxmlformats.org/officeDocument/2006/relationships/hyperlink" Target="http://partner.mirex.ru/descr.php?id=+++OYU" TargetMode="External"/><Relationship Id="rId313" Type="http://schemas.openxmlformats.org/officeDocument/2006/relationships/hyperlink" Target="http://partner.mirex.ru/descr.php?id=+++OFY" TargetMode="External"/><Relationship Id="rId314" Type="http://schemas.openxmlformats.org/officeDocument/2006/relationships/hyperlink" Target="http://partner.mirex.ru/descr.php?id=+++OFZ" TargetMode="External"/><Relationship Id="rId315" Type="http://schemas.openxmlformats.org/officeDocument/2006/relationships/hyperlink" Target="http://partner.mirex.ru/descr.php?id=+++OG0" TargetMode="External"/><Relationship Id="rId316" Type="http://schemas.openxmlformats.org/officeDocument/2006/relationships/hyperlink" Target="http://partner.mirex.ru/descr.php?id=+++OYV" TargetMode="External"/><Relationship Id="rId317" Type="http://schemas.openxmlformats.org/officeDocument/2006/relationships/hyperlink" Target="http://partner.mirex.ru/descr.php?id=+++P7T" TargetMode="External"/><Relationship Id="rId318" Type="http://schemas.openxmlformats.org/officeDocument/2006/relationships/hyperlink" Target="http://partner.mirex.ru/descr.php?id=+++P7U" TargetMode="External"/><Relationship Id="rId319" Type="http://schemas.openxmlformats.org/officeDocument/2006/relationships/hyperlink" Target="http://partner.mirex.ru/descr.php?id=+++P7W" TargetMode="External"/><Relationship Id="rId320" Type="http://schemas.openxmlformats.org/officeDocument/2006/relationships/hyperlink" Target="http://partner.mirex.ru/descr.php?id=+++P7P" TargetMode="External"/><Relationship Id="rId321" Type="http://schemas.openxmlformats.org/officeDocument/2006/relationships/hyperlink" Target="http://partner.mirex.ru/descr.php?id=+++P7Q" TargetMode="External"/><Relationship Id="rId322" Type="http://schemas.openxmlformats.org/officeDocument/2006/relationships/hyperlink" Target="http://partner.mirex.ru/descr.php?id=+++P7R" TargetMode="External"/><Relationship Id="rId323" Type="http://schemas.openxmlformats.org/officeDocument/2006/relationships/hyperlink" Target="http://partner.mirex.ru/descr.php?id=+++P7S" TargetMode="External"/><Relationship Id="rId324" Type="http://schemas.openxmlformats.org/officeDocument/2006/relationships/hyperlink" Target="http://partner.mirex.ru/descr.php?id=+++P7X" TargetMode="External"/><Relationship Id="rId325" Type="http://schemas.openxmlformats.org/officeDocument/2006/relationships/hyperlink" Target="http://partner.mirex.ru/descr.php?id=+++P7Y" TargetMode="External"/><Relationship Id="rId326" Type="http://schemas.openxmlformats.org/officeDocument/2006/relationships/hyperlink" Target="http://partner.mirex.ru/descr.php?id=+++P7Z" TargetMode="External"/><Relationship Id="rId327" Type="http://schemas.openxmlformats.org/officeDocument/2006/relationships/hyperlink" Target="http://partner.mirex.ru/descr.php?id=+++OHN" TargetMode="External"/><Relationship Id="rId328" Type="http://schemas.openxmlformats.org/officeDocument/2006/relationships/hyperlink" Target="http://partner.mirex.ru/descr.php?id=+++OHO" TargetMode="External"/><Relationship Id="rId329" Type="http://schemas.openxmlformats.org/officeDocument/2006/relationships/hyperlink" Target="http://partner.mirex.ru/descr.php?id=+++OHP" TargetMode="External"/><Relationship Id="rId330" Type="http://schemas.openxmlformats.org/officeDocument/2006/relationships/hyperlink" Target="http://partner.mirex.ru/descr.php?id=+++OPL" TargetMode="External"/><Relationship Id="rId331" Type="http://schemas.openxmlformats.org/officeDocument/2006/relationships/hyperlink" Target="http://partner.mirex.ru/descr.php?id=+++OPM" TargetMode="External"/><Relationship Id="rId332" Type="http://schemas.openxmlformats.org/officeDocument/2006/relationships/hyperlink" Target="http://partner.mirex.ru/descr.php?id=+++OPN" TargetMode="External"/><Relationship Id="rId333" Type="http://schemas.openxmlformats.org/officeDocument/2006/relationships/hyperlink" Target="http://partner.mirex.ru/descr.php?id=+++OPO" TargetMode="External"/><Relationship Id="rId334" Type="http://schemas.openxmlformats.org/officeDocument/2006/relationships/hyperlink" Target="http://partner.mirex.ru/descr.php?id=+++OPP" TargetMode="External"/><Relationship Id="rId335" Type="http://schemas.openxmlformats.org/officeDocument/2006/relationships/hyperlink" Target="http://partner.mirex.ru/descr.php?id=+++OPQ" TargetMode="External"/><Relationship Id="rId336" Type="http://schemas.openxmlformats.org/officeDocument/2006/relationships/hyperlink" Target="http://partner.mirex.ru/descr.php?id=+++QIG" TargetMode="External"/><Relationship Id="rId337" Type="http://schemas.openxmlformats.org/officeDocument/2006/relationships/hyperlink" Target="http://partner.mirex.ru/descr.php?id=+++QIF" TargetMode="External"/><Relationship Id="rId338" Type="http://schemas.openxmlformats.org/officeDocument/2006/relationships/hyperlink" Target="http://partner.mirex.ru/descr.php?id=+++R0S" TargetMode="External"/><Relationship Id="rId339" Type="http://schemas.openxmlformats.org/officeDocument/2006/relationships/hyperlink" Target="http://partner.mirex.ru/descr.php?id=+++R0O" TargetMode="External"/><Relationship Id="rId340" Type="http://schemas.openxmlformats.org/officeDocument/2006/relationships/hyperlink" Target="http://partner.mirex.ru/descr.php?id=+++R0P" TargetMode="External"/><Relationship Id="rId341" Type="http://schemas.openxmlformats.org/officeDocument/2006/relationships/hyperlink" Target="http://partner.mirex.ru/descr.php?id=+++R0N" TargetMode="External"/><Relationship Id="rId342" Type="http://schemas.openxmlformats.org/officeDocument/2006/relationships/hyperlink" Target="http://partner.mirex.ru/descr.php?id=+++R0M" TargetMode="External"/><Relationship Id="rId343" Type="http://schemas.openxmlformats.org/officeDocument/2006/relationships/hyperlink" Target="http://partner.mirex.ru/descr.php?id=+++R0L" TargetMode="External"/><Relationship Id="rId344" Type="http://schemas.openxmlformats.org/officeDocument/2006/relationships/hyperlink" Target="http://partner.mirex.ru/descr.php?id=+++R0Q" TargetMode="External"/><Relationship Id="rId345" Type="http://schemas.openxmlformats.org/officeDocument/2006/relationships/hyperlink" Target="http://partner.mirex.ru/descr.php?id=+++R0R" TargetMode="External"/><Relationship Id="rId346" Type="http://schemas.openxmlformats.org/officeDocument/2006/relationships/hyperlink" Target="http://partner.mirex.ru/descr.php?id=+++QZU" TargetMode="External"/><Relationship Id="rId347" Type="http://schemas.openxmlformats.org/officeDocument/2006/relationships/hyperlink" Target="http://partner.mirex.ru/descr.php?id=+++R0T" TargetMode="External"/><Relationship Id="rId348" Type="http://schemas.openxmlformats.org/officeDocument/2006/relationships/hyperlink" Target="http://enzatec.com/2011/individual%20product/BT501.html" TargetMode="External"/><Relationship Id="rId349" Type="http://schemas.openxmlformats.org/officeDocument/2006/relationships/hyperlink" Target="http://enzatec.com/2011/individual%20product/HS101.html" TargetMode="External"/><Relationship Id="rId350" Type="http://schemas.openxmlformats.org/officeDocument/2006/relationships/hyperlink" Target="http://enzatec.com/2011/individual%20product/HS102.html" TargetMode="External"/><Relationship Id="rId351" Type="http://schemas.openxmlformats.org/officeDocument/2006/relationships/hyperlink" Target="http://enzatec.com/2011/individual%20product/HS105.html" TargetMode="External"/><Relationship Id="rId352" Type="http://schemas.openxmlformats.org/officeDocument/2006/relationships/hyperlink" Target="http://enzatec.com/2011/individual%20product/HS112.html" TargetMode="External"/><Relationship Id="rId353" Type="http://schemas.openxmlformats.org/officeDocument/2006/relationships/hyperlink" Target="http://enzatec.com/2011/individual%20product/HS306.html" TargetMode="External"/><Relationship Id="rId354" Type="http://schemas.openxmlformats.org/officeDocument/2006/relationships/hyperlink" Target="http://enzatec.com/2011/individual%20product/HS501.html" TargetMode="External"/><Relationship Id="rId355" Type="http://schemas.openxmlformats.org/officeDocument/2006/relationships/hyperlink" Target="http://enzatec.com/2011/individual%20product/HS702.html" TargetMode="External"/><Relationship Id="rId356" Type="http://schemas.openxmlformats.org/officeDocument/2006/relationships/hyperlink" Target="http://enzatec.com/2011/individual%20product/HS902.html" TargetMode="External"/><Relationship Id="rId357" Type="http://schemas.openxmlformats.org/officeDocument/2006/relationships/hyperlink" Target="http://enzatec.com/2011/individual%20product/HS903.html" TargetMode="External"/><Relationship Id="rId358" Type="http://schemas.openxmlformats.org/officeDocument/2006/relationships/hyperlink" Target="http://enzatec.com/2011/individual%20product/SP302.html" TargetMode="External"/><Relationship Id="rId359" Type="http://schemas.openxmlformats.org/officeDocument/2006/relationships/hyperlink" Target="http://enzatec.com/2011/individual%20product/SP303.html" TargetMode="External"/><Relationship Id="rId360" Type="http://schemas.openxmlformats.org/officeDocument/2006/relationships/hyperlink" Target="http://enzatec.com/2011/individual%20product/SP304.html" TargetMode="External"/><Relationship Id="rId361" Type="http://schemas.openxmlformats.org/officeDocument/2006/relationships/hyperlink" Target="http://enzatec.com/2011/individual%20product/SP305.html" TargetMode="External"/><Relationship Id="rId362" Type="http://schemas.openxmlformats.org/officeDocument/2006/relationships/hyperlink" Target="http://enzatec.com/2011/individual%20product/SP307.html" TargetMode="External"/><Relationship Id="rId363" Type="http://schemas.openxmlformats.org/officeDocument/2006/relationships/hyperlink" Target="http://enzatec.com/2011/individual%20product/SP308.html" TargetMode="External"/><Relationship Id="rId364" Type="http://schemas.openxmlformats.org/officeDocument/2006/relationships/hyperlink" Target="http://enzatec.com/2011/individual%20product/SP309.html" TargetMode="External"/><Relationship Id="rId365" Type="http://schemas.openxmlformats.org/officeDocument/2006/relationships/hyperlink" Target="http://enzatec.com/2011/individual%20product/SP313.html" TargetMode="External"/><Relationship Id="rId366" Type="http://schemas.openxmlformats.org/officeDocument/2006/relationships/hyperlink" Target="http://enzatec.com/2011/individual%20product/SP610.html" TargetMode="External"/><Relationship Id="rId367" Type="http://schemas.openxmlformats.org/officeDocument/2006/relationships/hyperlink" Target="http://enzatec.com/2011/individual%20product/EP201.html" TargetMode="External"/><Relationship Id="rId368" Type="http://schemas.openxmlformats.org/officeDocument/2006/relationships/hyperlink" Target="http://enzatec.com/2011/individual%20product/EP203.html" TargetMode="External"/><Relationship Id="rId369" Type="http://schemas.openxmlformats.org/officeDocument/2006/relationships/hyperlink" Target="http://enzatec.com/2011/individual%20product/HS305.html" TargetMode="External"/><Relationship Id="rId370" Type="http://schemas.openxmlformats.org/officeDocument/2006/relationships/hyperlink" Target="http://enzatec.com/2011/individual%20product/HS703.html" TargetMode="External"/><Relationship Id="rId371" Type="http://schemas.openxmlformats.org/officeDocument/2006/relationships/hyperlink" Target="http://enzatec.com/2011/individual%20product/HS706.html" TargetMode="External"/><Relationship Id="rId372" Type="http://schemas.openxmlformats.org/officeDocument/2006/relationships/hyperlink" Target="http://enzatec.com/2011/individual%20product/HS904.html" TargetMode="External"/><Relationship Id="rId373" Type="http://schemas.openxmlformats.org/officeDocument/2006/relationships/hyperlink" Target="http://enzatec.com/2011/individual%20product/SP703.html" TargetMode="External"/><Relationship Id="rId374" Type="http://schemas.openxmlformats.org/officeDocument/2006/relationships/hyperlink" Target="http://enzatec.com/2011/individual%20product/SP101.html" TargetMode="External"/><Relationship Id="rId375" Type="http://schemas.openxmlformats.org/officeDocument/2006/relationships/hyperlink" Target="http://enzatec.com/2011/individual%20product/SP102.html" TargetMode="External"/><Relationship Id="rId376" Type="http://schemas.openxmlformats.org/officeDocument/2006/relationships/hyperlink" Target="http://partner.mirex.ru/descr.php?id=+++PV6" TargetMode="External"/><Relationship Id="rId377" Type="http://schemas.openxmlformats.org/officeDocument/2006/relationships/hyperlink" Target="http://partner.mirex.ru/descr.php?id=+++PV5" TargetMode="External"/><Relationship Id="rId378" Type="http://schemas.openxmlformats.org/officeDocument/2006/relationships/hyperlink" Target="http://partner.mirex.ru/descr.php?id=+++PY5" TargetMode="External"/><Relationship Id="rId379" Type="http://schemas.openxmlformats.org/officeDocument/2006/relationships/hyperlink" Target="http://partner.mirex.ru/descr.php?id=+++PY6" TargetMode="External"/><Relationship Id="rId380" Type="http://schemas.openxmlformats.org/officeDocument/2006/relationships/hyperlink" Target="http://partner.mirex.ru/descr.php?id=+++PUW" TargetMode="External"/><Relationship Id="rId381" Type="http://schemas.openxmlformats.org/officeDocument/2006/relationships/hyperlink" Target="http://partner.mirex.ru/descr.php?id=+++Q2G" TargetMode="External"/><Relationship Id="rId382" Type="http://schemas.openxmlformats.org/officeDocument/2006/relationships/hyperlink" Target="http://partner.mirex.ru/descr.php?id=+++Q2H" TargetMode="External"/><Relationship Id="rId383" Type="http://schemas.openxmlformats.org/officeDocument/2006/relationships/hyperlink" Target="http://partner.mirex.ru/descr.php?id=+++PVC" TargetMode="External"/><Relationship Id="rId384" Type="http://schemas.openxmlformats.org/officeDocument/2006/relationships/hyperlink" Target="http://partner.mirex.ru/descr.php?id=+++PY4" TargetMode="External"/><Relationship Id="rId385" Type="http://schemas.openxmlformats.org/officeDocument/2006/relationships/hyperlink" Target="http://partner.mirex.ru/descr.php?id=+++PUX" TargetMode="External"/><Relationship Id="rId386" Type="http://schemas.openxmlformats.org/officeDocument/2006/relationships/hyperlink" Target="http://partner.mirex.ru/descr.php?id=+++PV1" TargetMode="External"/><Relationship Id="rId387" Type="http://schemas.openxmlformats.org/officeDocument/2006/relationships/hyperlink" Target="http://partner.mirex.ru/descr.php?id=+++PV4" TargetMode="External"/><Relationship Id="rId388" Type="http://schemas.openxmlformats.org/officeDocument/2006/relationships/hyperlink" Target="http://partner.mirex.ru/descr.php?id=+++PV3" TargetMode="External"/><Relationship Id="rId389" Type="http://schemas.openxmlformats.org/officeDocument/2006/relationships/hyperlink" Target="http://partner.mirex.ru/descr.php?id=+++PUS" TargetMode="External"/><Relationship Id="rId390" Type="http://schemas.openxmlformats.org/officeDocument/2006/relationships/hyperlink" Target="http://partner.mirex.ru/descr.php?id=+++PUU" TargetMode="External"/><Relationship Id="rId391" Type="http://schemas.openxmlformats.org/officeDocument/2006/relationships/hyperlink" Target="http://partner.mirex.ru/descr.php?id=+++PUT" TargetMode="External"/><Relationship Id="rId392" Type="http://schemas.openxmlformats.org/officeDocument/2006/relationships/hyperlink" Target="http://partner.mirex.ru/descr.php?id=+++PUY" TargetMode="External"/><Relationship Id="rId393" Type="http://schemas.openxmlformats.org/officeDocument/2006/relationships/hyperlink" Target="http://partner.mirex.ru/descr.php?id=+++PV0" TargetMode="External"/><Relationship Id="rId394" Type="http://schemas.openxmlformats.org/officeDocument/2006/relationships/hyperlink" Target="http://partner.mirex.ru/descr.php?id=+++PUZ" TargetMode="External"/><Relationship Id="rId395" Type="http://schemas.openxmlformats.org/officeDocument/2006/relationships/hyperlink" Target="http://partner.mirex.ru/descr.php?id=+++PV2" TargetMode="External"/><Relationship Id="rId396" Type="http://schemas.openxmlformats.org/officeDocument/2006/relationships/hyperlink" Target="http://partner.mirex.ru/descr.php?id=+++PVB" TargetMode="External"/><Relationship Id="rId397" Type="http://schemas.openxmlformats.org/officeDocument/2006/relationships/hyperlink" Target="http://partner.mirex.ru/descr.php?id=+++PV9" TargetMode="External"/><Relationship Id="rId398" Type="http://schemas.openxmlformats.org/officeDocument/2006/relationships/hyperlink" Target="http://partner.mirex.ru/descr.php?id=+++PV8" TargetMode="External"/><Relationship Id="rId399" Type="http://schemas.openxmlformats.org/officeDocument/2006/relationships/hyperlink" Target="http://partner.mirex.ru/descr.php?id=+++PVA" TargetMode="External"/><Relationship Id="rId400" Type="http://schemas.openxmlformats.org/officeDocument/2006/relationships/hyperlink" Target="http://cbr-products.com/show.php?kid=&amp;id=358&amp;sid=73" TargetMode="External"/><Relationship Id="rId401" Type="http://schemas.openxmlformats.org/officeDocument/2006/relationships/hyperlink" Target="http://cbr-products.com/show.php?kid=&amp;id=359&amp;sid=73" TargetMode="External"/><Relationship Id="rId402" Type="http://schemas.openxmlformats.org/officeDocument/2006/relationships/hyperlink" Target="http://cbr-products.com/show.php?kid=&amp;id=267&amp;sid=40" TargetMode="External"/><Relationship Id="rId403" Type="http://schemas.openxmlformats.org/officeDocument/2006/relationships/hyperlink" Target="http://cbr-products.com/show.php?kid=&amp;id=268&amp;sid=40" TargetMode="External"/><Relationship Id="rId404" Type="http://schemas.openxmlformats.org/officeDocument/2006/relationships/hyperlink" Target="http://cbr-products.com/show.php?kid=&amp;id=266&amp;sid=40" TargetMode="External"/><Relationship Id="rId405" Type="http://schemas.openxmlformats.org/officeDocument/2006/relationships/hyperlink" Target="http://cbr-products.com/show.php?kid=&amp;id=279&amp;sid=40" TargetMode="External"/><Relationship Id="rId406" Type="http://schemas.openxmlformats.org/officeDocument/2006/relationships/hyperlink" Target="http://cbr-products.com/show.php?kid=&amp;id=345&amp;sid=40" TargetMode="External"/><Relationship Id="rId407" Type="http://schemas.openxmlformats.org/officeDocument/2006/relationships/hyperlink" Target="http://cbr-products.com/show.php?kid=&amp;id=346&amp;sid=40" TargetMode="External"/><Relationship Id="rId408" Type="http://schemas.openxmlformats.org/officeDocument/2006/relationships/hyperlink" Target="http://cbr-products.com/show.php?kid=&amp;id=347&amp;sid=40" TargetMode="External"/><Relationship Id="rId409" Type="http://schemas.openxmlformats.org/officeDocument/2006/relationships/hyperlink" Target="http://cbr-products.com/show.php?kid=&amp;id=348&amp;sid=40" TargetMode="External"/><Relationship Id="rId410" Type="http://schemas.openxmlformats.org/officeDocument/2006/relationships/hyperlink" Target="http://cbr-products.com/show.php?kid=&amp;id=49&amp;sid=40" TargetMode="External"/><Relationship Id="rId411" Type="http://schemas.openxmlformats.org/officeDocument/2006/relationships/hyperlink" Target="http://cbr-products.com/show.php?kid=26&amp;id=87&amp;sid=40" TargetMode="External"/><Relationship Id="rId412" Type="http://schemas.openxmlformats.org/officeDocument/2006/relationships/hyperlink" Target="http://cbr-products.com/show.php?kid=&amp;id=262&amp;sid=40" TargetMode="External"/><Relationship Id="rId413" Type="http://schemas.openxmlformats.org/officeDocument/2006/relationships/hyperlink" Target="http://cbr-products.com/show.php?kid=&amp;id=277&amp;sid=40" TargetMode="External"/><Relationship Id="rId414" Type="http://schemas.openxmlformats.org/officeDocument/2006/relationships/hyperlink" Target="http://cbr-products.com/show.php?kid=&amp;id=332&amp;sid=40" TargetMode="External"/><Relationship Id="rId415" Type="http://schemas.openxmlformats.org/officeDocument/2006/relationships/hyperlink" Target="http://cbr-products.com/show.php?kid=&amp;id=331&amp;sid=40" TargetMode="External"/><Relationship Id="rId416" Type="http://schemas.openxmlformats.org/officeDocument/2006/relationships/hyperlink" Target="http://www.cbr-products.com/show.php?kid=26&amp;id=396&amp;sid=73" TargetMode="External"/><Relationship Id="rId417" Type="http://schemas.openxmlformats.org/officeDocument/2006/relationships/hyperlink" Target="http://www.cbr-products.com/show.php?kid=26&amp;id=396&amp;sid=73" TargetMode="External"/><Relationship Id="rId418" Type="http://schemas.openxmlformats.org/officeDocument/2006/relationships/hyperlink" Target="http://www.cbr-products.com/show.php?kid=26&amp;id=396&amp;sid=73" TargetMode="External"/><Relationship Id="rId419" Type="http://schemas.openxmlformats.org/officeDocument/2006/relationships/hyperlink" Target="http://cbr-products.com/show.php?kid=&amp;id=293&amp;sid=73" TargetMode="External"/><Relationship Id="rId420" Type="http://schemas.openxmlformats.org/officeDocument/2006/relationships/hyperlink" Target="http://cbr-products.com/show.php?kid=&amp;id=296&amp;sid=73" TargetMode="External"/><Relationship Id="rId421" Type="http://schemas.openxmlformats.org/officeDocument/2006/relationships/hyperlink" Target="http://cbr-products.com/show.php?kid=26&amp;id=328&amp;sid=73" TargetMode="External"/><Relationship Id="rId422" Type="http://schemas.openxmlformats.org/officeDocument/2006/relationships/hyperlink" Target="http://cbr-products.com/show.php?kid=26&amp;id=327&amp;sid=73" TargetMode="External"/><Relationship Id="rId423" Type="http://schemas.openxmlformats.org/officeDocument/2006/relationships/hyperlink" Target="http://cbr-products.com/show.php?kid=26&amp;id=350&amp;sid=73" TargetMode="External"/><Relationship Id="rId424" Type="http://schemas.openxmlformats.org/officeDocument/2006/relationships/hyperlink" Target="http://cbr-products.com/show.php?kid=26&amp;id=351&amp;sid=73" TargetMode="External"/><Relationship Id="rId425" Type="http://schemas.openxmlformats.org/officeDocument/2006/relationships/hyperlink" Target="http://cbr-products.com/show.php?kid=26&amp;id=349&amp;sid=73" TargetMode="External"/><Relationship Id="rId426" Type="http://schemas.openxmlformats.org/officeDocument/2006/relationships/hyperlink" Target="http://cbr-products.com/show.php?kid=26&amp;id=352&amp;sid=73" TargetMode="External"/><Relationship Id="rId427" Type="http://schemas.openxmlformats.org/officeDocument/2006/relationships/hyperlink" Target="http://cbr-products.com/show.php?kid=26&amp;id=354&amp;sid=73" TargetMode="External"/><Relationship Id="rId428" Type="http://schemas.openxmlformats.org/officeDocument/2006/relationships/hyperlink" Target="http://cbr-products.com/show.php?kid=26&amp;id=353&amp;sid=73" TargetMode="External"/><Relationship Id="rId429" Type="http://schemas.openxmlformats.org/officeDocument/2006/relationships/hyperlink" Target="http://cbr-products.com/show.php?kid=&amp;id=292&amp;sid=39" TargetMode="External"/><Relationship Id="rId430" Type="http://schemas.openxmlformats.org/officeDocument/2006/relationships/hyperlink" Target="http://cbr-products.com/show.php?kid=&amp;id=376&amp;sid=73" TargetMode="External"/><Relationship Id="rId431" Type="http://schemas.openxmlformats.org/officeDocument/2006/relationships/hyperlink" Target="http://cbr-products.com/show.php?kid=&amp;id=375&amp;sid=73" TargetMode="External"/><Relationship Id="rId432" Type="http://schemas.openxmlformats.org/officeDocument/2006/relationships/hyperlink" Target="http://cbr-products.com/show.php?kid=26&amp;id=166&amp;sid=40" TargetMode="External"/><Relationship Id="rId433" Type="http://schemas.openxmlformats.org/officeDocument/2006/relationships/hyperlink" Target="http://cbr-products.com/show.php?kid=23&amp;id=22&amp;sid=39" TargetMode="External"/><Relationship Id="rId434" Type="http://schemas.openxmlformats.org/officeDocument/2006/relationships/hyperlink" Target="http://cbr-products.com/show.php?kid=23&amp;id=74&amp;sid=39" TargetMode="External"/><Relationship Id="rId435" Type="http://schemas.openxmlformats.org/officeDocument/2006/relationships/hyperlink" Target="http://cbr-products.com/show.php?kid=23&amp;id=75&amp;sid=39" TargetMode="External"/><Relationship Id="rId436" Type="http://schemas.openxmlformats.org/officeDocument/2006/relationships/hyperlink" Target="http://cbr-products.com/show.php?kid=23&amp;id=73&amp;sid=39" TargetMode="External"/><Relationship Id="rId437" Type="http://schemas.openxmlformats.org/officeDocument/2006/relationships/hyperlink" Target="http://cbr-products.com/show.php?kid=23&amp;id=158&amp;sid=39" TargetMode="External"/><Relationship Id="rId438" Type="http://schemas.openxmlformats.org/officeDocument/2006/relationships/hyperlink" Target="http://cbr-products.com/show.php?kid=23&amp;id=159&amp;sid=39" TargetMode="External"/><Relationship Id="rId439" Type="http://schemas.openxmlformats.org/officeDocument/2006/relationships/hyperlink" Target="http://cbr-products.com/show.php?kid=23&amp;id=160&amp;sid=39" TargetMode="External"/><Relationship Id="rId440" Type="http://schemas.openxmlformats.org/officeDocument/2006/relationships/hyperlink" Target="http://cbr-products.com/show.php?kid=23&amp;id=161&amp;sid=39" TargetMode="External"/><Relationship Id="rId441" Type="http://schemas.openxmlformats.org/officeDocument/2006/relationships/hyperlink" Target="http://cbr-products.com/show.php?kid=23&amp;id=143&amp;sid=39" TargetMode="External"/><Relationship Id="rId442" Type="http://schemas.openxmlformats.org/officeDocument/2006/relationships/hyperlink" Target="http://cbr-products.com/show.php?kid=23&amp;id=131&amp;sid=39" TargetMode="External"/><Relationship Id="rId443" Type="http://schemas.openxmlformats.org/officeDocument/2006/relationships/hyperlink" Target="http://cbr-products.com/show.php?kid=23&amp;id=144&amp;sid=39" TargetMode="External"/><Relationship Id="rId444" Type="http://schemas.openxmlformats.org/officeDocument/2006/relationships/hyperlink" Target="http://cbr-products.com/show.php?kid=23&amp;id=162&amp;sid=39" TargetMode="External"/><Relationship Id="rId445" Type="http://schemas.openxmlformats.org/officeDocument/2006/relationships/hyperlink" Target="http://cbr-products.com/show.php?kid=23&amp;id=23&amp;sid=39" TargetMode="External"/><Relationship Id="rId446" Type="http://schemas.openxmlformats.org/officeDocument/2006/relationships/hyperlink" Target="http://cbr-products.com/show.php?kid=23&amp;id=145&amp;sid=39" TargetMode="External"/><Relationship Id="rId447" Type="http://schemas.openxmlformats.org/officeDocument/2006/relationships/hyperlink" Target="http://cbr-products.com/show.php?kid=23&amp;id=146&amp;sid=39" TargetMode="External"/><Relationship Id="rId448" Type="http://schemas.openxmlformats.org/officeDocument/2006/relationships/hyperlink" Target="http://cbr-products.com/show.php?kid=23&amp;id=24&amp;sid=39" TargetMode="External"/><Relationship Id="rId449" Type="http://schemas.openxmlformats.org/officeDocument/2006/relationships/hyperlink" Target="http://cbr-products.com/show.php?kid=23&amp;id=207&amp;sid=39" TargetMode="External"/><Relationship Id="rId450" Type="http://schemas.openxmlformats.org/officeDocument/2006/relationships/hyperlink" Target="http://cbr-products.com/show.php?kid=23&amp;id=133&amp;sid=39" TargetMode="External"/><Relationship Id="rId451" Type="http://schemas.openxmlformats.org/officeDocument/2006/relationships/hyperlink" Target="http://cbr-products.com/show.php?kid=23&amp;id=360&amp;sid=39" TargetMode="External"/><Relationship Id="rId452" Type="http://schemas.openxmlformats.org/officeDocument/2006/relationships/hyperlink" Target="http://cbr-products.com/show.php?kid=23&amp;id=130&amp;sid=39" TargetMode="External"/><Relationship Id="rId453" Type="http://schemas.openxmlformats.org/officeDocument/2006/relationships/hyperlink" Target="http://cbr-products.com/show.php?kid=23&amp;id=219&amp;sid=39" TargetMode="External"/><Relationship Id="rId454" Type="http://schemas.openxmlformats.org/officeDocument/2006/relationships/hyperlink" Target="http://cbr-products.com/show.php?kid=23&amp;id=184&amp;sid=39" TargetMode="External"/><Relationship Id="rId455" Type="http://schemas.openxmlformats.org/officeDocument/2006/relationships/hyperlink" Target="http://cbr-products.com/show.php?kid=67&amp;id=210&amp;sid=69" TargetMode="External"/><Relationship Id="rId456" Type="http://schemas.openxmlformats.org/officeDocument/2006/relationships/hyperlink" Target="http://cbr-products.com/show.php?kid=67&amp;id=197&amp;sid=69" TargetMode="External"/><Relationship Id="rId457" Type="http://schemas.openxmlformats.org/officeDocument/2006/relationships/hyperlink" Target="http://cbr-products.com/show.php?kid=&amp;id=157&amp;sid=68" TargetMode="External"/><Relationship Id="rId458" Type="http://schemas.openxmlformats.org/officeDocument/2006/relationships/hyperlink" Target="http://cbr-products.com/show.php?kid=26&amp;id=52&amp;sid=73" TargetMode="External"/><Relationship Id="rId459" Type="http://schemas.openxmlformats.org/officeDocument/2006/relationships/hyperlink" Target="http://cbr-products.com/show.php?kid=26&amp;id=64&amp;sid=73" TargetMode="External"/><Relationship Id="rId460" Type="http://schemas.openxmlformats.org/officeDocument/2006/relationships/hyperlink" Target="http://cbr-products.com/show.php?kid=26&amp;id=167&amp;sid=73" TargetMode="External"/><Relationship Id="rId461" Type="http://schemas.openxmlformats.org/officeDocument/2006/relationships/hyperlink" Target="http://cbr-products.com/show.php?kid=26&amp;id=65&amp;sid=73" TargetMode="External"/><Relationship Id="rId462" Type="http://schemas.openxmlformats.org/officeDocument/2006/relationships/hyperlink" Target="http://cbr-products.com/show.php?kid=26&amp;id=170&amp;sid=73" TargetMode="External"/><Relationship Id="rId463" Type="http://schemas.openxmlformats.org/officeDocument/2006/relationships/hyperlink" Target="http://cbr-products.com/show.php?kid=26&amp;id=168&amp;sid=73" TargetMode="External"/><Relationship Id="rId464" Type="http://schemas.openxmlformats.org/officeDocument/2006/relationships/hyperlink" Target="http://cbr-products.com/show.php?kid=26&amp;id=169&amp;sid=73" TargetMode="External"/><Relationship Id="rId465" Type="http://schemas.openxmlformats.org/officeDocument/2006/relationships/hyperlink" Target="http://cbr-products.com/show.php?kid=26&amp;id=229&amp;sid=73" TargetMode="External"/><Relationship Id="rId466" Type="http://schemas.openxmlformats.org/officeDocument/2006/relationships/hyperlink" Target="http://cbr-products.com/show.php?kid=26&amp;id=234&amp;sid=73" TargetMode="External"/><Relationship Id="rId467" Type="http://schemas.openxmlformats.org/officeDocument/2006/relationships/hyperlink" Target="http://cbr-products.com/show.php?kid=26&amp;id=235&amp;sid=73" TargetMode="External"/><Relationship Id="rId468" Type="http://schemas.openxmlformats.org/officeDocument/2006/relationships/hyperlink" Target="http://cbr-products.com/show.php?kid=26&amp;id=232&amp;sid=73" TargetMode="External"/><Relationship Id="rId469" Type="http://schemas.openxmlformats.org/officeDocument/2006/relationships/hyperlink" Target="http://cbr-products.com/show.php?kid=26&amp;id=230&amp;sid=73" TargetMode="External"/><Relationship Id="rId470" Type="http://schemas.openxmlformats.org/officeDocument/2006/relationships/hyperlink" Target="http://cbr-products.com/show.php?kid=26&amp;id=231&amp;sid=73" TargetMode="External"/><Relationship Id="rId471" Type="http://schemas.openxmlformats.org/officeDocument/2006/relationships/hyperlink" Target="http://cbr-products.com/show.php?kid=26&amp;id=233&amp;sid=73" TargetMode="External"/><Relationship Id="rId472" Type="http://schemas.openxmlformats.org/officeDocument/2006/relationships/hyperlink" Target="http://cbr-products.com/show.php?kid=26&amp;id=57&amp;sid=73" TargetMode="External"/><Relationship Id="rId473" Type="http://schemas.openxmlformats.org/officeDocument/2006/relationships/hyperlink" Target="http://cbr-products.com/show.php?kid=26&amp;id=58&amp;sid=73" TargetMode="External"/><Relationship Id="rId474" Type="http://schemas.openxmlformats.org/officeDocument/2006/relationships/hyperlink" Target="http://cbr-products.com/show.php?kid=66&amp;id=114&amp;sid=35" TargetMode="External"/><Relationship Id="rId475" Type="http://schemas.openxmlformats.org/officeDocument/2006/relationships/hyperlink" Target="http://cbr-products.com/show.php?kid=66&amp;id=115&amp;sid=35" TargetMode="External"/><Relationship Id="rId476" Type="http://schemas.openxmlformats.org/officeDocument/2006/relationships/hyperlink" Target="http://cbr-products.com/show.php?kid=66&amp;id=37&amp;sid=35" TargetMode="External"/><Relationship Id="rId477" Type="http://schemas.openxmlformats.org/officeDocument/2006/relationships/hyperlink" Target="http://cbr-products.com/show.php?kid=66&amp;id=14&amp;sid=35" TargetMode="External"/><Relationship Id="rId478" Type="http://schemas.openxmlformats.org/officeDocument/2006/relationships/hyperlink" Target="http://cbr-products.com/show.php?kid=66&amp;id=72&amp;sid=35" TargetMode="External"/><Relationship Id="rId479" Type="http://schemas.openxmlformats.org/officeDocument/2006/relationships/hyperlink" Target="http://cbr-products.com/show.php?kid=66&amp;id=71&amp;sid=35" TargetMode="External"/><Relationship Id="rId480" Type="http://schemas.openxmlformats.org/officeDocument/2006/relationships/hyperlink" Target="http://cbr-products.com/show.php?kid=66&amp;id=21&amp;sid=35" TargetMode="External"/><Relationship Id="rId481" Type="http://schemas.openxmlformats.org/officeDocument/2006/relationships/hyperlink" Target="http://cbr-products.com/show.php?kid=66&amp;id=59&amp;sid=35" TargetMode="External"/><Relationship Id="rId482" Type="http://schemas.openxmlformats.org/officeDocument/2006/relationships/hyperlink" Target="http://cbr-products.com/show.php?kid=66&amp;id=39&amp;sid=35" TargetMode="External"/><Relationship Id="rId483" Type="http://schemas.openxmlformats.org/officeDocument/2006/relationships/hyperlink" Target="http://cbr-products.com/show.php?kid=66&amp;id=27&amp;sid=35" TargetMode="External"/><Relationship Id="rId484" Type="http://schemas.openxmlformats.org/officeDocument/2006/relationships/hyperlink" Target="http://cbr-products.com/show.php?kid=66&amp;id=177&amp;sid=35" TargetMode="External"/><Relationship Id="rId485" Type="http://schemas.openxmlformats.org/officeDocument/2006/relationships/hyperlink" Target="http://cbr-products.com/show.php?kid=66&amp;id=178&amp;sid=35" TargetMode="External"/><Relationship Id="rId486" Type="http://schemas.openxmlformats.org/officeDocument/2006/relationships/hyperlink" Target="http://cbr-products.com/show.php?kid=21&amp;id=224&amp;sid=31" TargetMode="External"/><Relationship Id="rId487" Type="http://schemas.openxmlformats.org/officeDocument/2006/relationships/hyperlink" Target="http://cbr-products.com/show.php?kid=21&amp;id=223&amp;sid=31" TargetMode="External"/><Relationship Id="rId488" Type="http://schemas.openxmlformats.org/officeDocument/2006/relationships/hyperlink" Target="http://cbr-products.com/show.php?kid=21&amp;id=1&amp;sid=31" TargetMode="External"/><Relationship Id="rId489" Type="http://schemas.openxmlformats.org/officeDocument/2006/relationships/hyperlink" Target="http://cbr-products.com/show.php?kid=21&amp;id=2&amp;sid=31" TargetMode="External"/><Relationship Id="rId490" Type="http://schemas.openxmlformats.org/officeDocument/2006/relationships/hyperlink" Target="http://cbr-products.com/show.php?kid=21&amp;id=189&amp;sid=31" TargetMode="External"/><Relationship Id="rId491" Type="http://schemas.openxmlformats.org/officeDocument/2006/relationships/hyperlink" Target="http://cbr-products.com/show.php?kid=21&amp;id=190&amp;sid=31" TargetMode="External"/><Relationship Id="rId492" Type="http://schemas.openxmlformats.org/officeDocument/2006/relationships/hyperlink" Target="http://cbr-products.com/show.php?kid=21&amp;id=191&amp;sid=31" TargetMode="External"/><Relationship Id="rId493" Type="http://schemas.openxmlformats.org/officeDocument/2006/relationships/hyperlink" Target="http://cbr-products.com/show.php?kid=21&amp;id=28&amp;sid=31" TargetMode="External"/><Relationship Id="rId494" Type="http://schemas.openxmlformats.org/officeDocument/2006/relationships/hyperlink" Target="http://cbr-products.com/show.php?kid=21&amp;id=101&amp;sid=31" TargetMode="External"/><Relationship Id="rId495" Type="http://schemas.openxmlformats.org/officeDocument/2006/relationships/hyperlink" Target="http://cbr-products.com/show.php?kid=21&amp;id=29&amp;sid=31" TargetMode="External"/><Relationship Id="rId496" Type="http://schemas.openxmlformats.org/officeDocument/2006/relationships/hyperlink" Target="http://cbr-products.com/show.php?kid=21&amp;id=70&amp;sid=31" TargetMode="External"/><Relationship Id="rId497" Type="http://schemas.openxmlformats.org/officeDocument/2006/relationships/hyperlink" Target="http://cbr-products.com/show.php?kid=21&amp;id=69&amp;sid=31" TargetMode="External"/><Relationship Id="rId498" Type="http://schemas.openxmlformats.org/officeDocument/2006/relationships/hyperlink" Target="http://cbr-products.com/show.php?kid=21&amp;id=78&amp;sid=31" TargetMode="External"/><Relationship Id="rId499" Type="http://schemas.openxmlformats.org/officeDocument/2006/relationships/hyperlink" Target="http://cbr-products.com/show.php?kid=21&amp;id=30&amp;sid=31" TargetMode="External"/><Relationship Id="rId500" Type="http://schemas.openxmlformats.org/officeDocument/2006/relationships/hyperlink" Target="http://cbr-products.com/show.php?kid=21&amp;id=31&amp;sid=31" TargetMode="External"/><Relationship Id="rId501" Type="http://schemas.openxmlformats.org/officeDocument/2006/relationships/hyperlink" Target="http://cbr-products.com/show.php?kid=21&amp;id=182&amp;sid=31" TargetMode="External"/><Relationship Id="rId502" Type="http://schemas.openxmlformats.org/officeDocument/2006/relationships/hyperlink" Target="http://cbr-products.com/show.php?kid=21&amp;id=247&amp;sid=31" TargetMode="External"/><Relationship Id="rId503" Type="http://schemas.openxmlformats.org/officeDocument/2006/relationships/hyperlink" Target="http://partner.mirex.ru/descr.php?id=+++Q8O" TargetMode="External"/><Relationship Id="rId504" Type="http://schemas.openxmlformats.org/officeDocument/2006/relationships/hyperlink" Target="http://cbr-products.com/show.php?kid=21&amp;id=241&amp;sid=31" TargetMode="External"/><Relationship Id="rId505" Type="http://schemas.openxmlformats.org/officeDocument/2006/relationships/hyperlink" Target="http://cbr-products.com/show.php?kid=21&amp;id=242&amp;sid=31" TargetMode="External"/><Relationship Id="rId506" Type="http://schemas.openxmlformats.org/officeDocument/2006/relationships/hyperlink" Target="http://cbr-products.com/show.php?kid=21&amp;id=244&amp;sid=31" TargetMode="External"/><Relationship Id="rId507" Type="http://schemas.openxmlformats.org/officeDocument/2006/relationships/hyperlink" Target="http://cbr-products.com/show.php?kid=21&amp;id=243&amp;sid=31" TargetMode="External"/><Relationship Id="rId508" Type="http://schemas.openxmlformats.org/officeDocument/2006/relationships/hyperlink" Target="http://cbr-products.com/show.php?kid=21&amp;id=245&amp;sid=31" TargetMode="External"/><Relationship Id="rId509" Type="http://schemas.openxmlformats.org/officeDocument/2006/relationships/hyperlink" Target="http://cbr-products.com/show.php?kid=21&amp;id=246&amp;sid=31" TargetMode="External"/><Relationship Id="rId510" Type="http://schemas.openxmlformats.org/officeDocument/2006/relationships/hyperlink" Target="http://cbr-products.com/show.php?kid=21&amp;id=179&amp;sid=31" TargetMode="External"/><Relationship Id="rId511" Type="http://schemas.openxmlformats.org/officeDocument/2006/relationships/hyperlink" Target="http://cbr-products.com/show.php?kid=21&amp;id=199&amp;sid=31" TargetMode="External"/><Relationship Id="rId512" Type="http://schemas.openxmlformats.org/officeDocument/2006/relationships/hyperlink" Target="http://cbr-products.com/show.php?kid=21&amp;id=200&amp;sid=31" TargetMode="External"/><Relationship Id="rId513" Type="http://schemas.openxmlformats.org/officeDocument/2006/relationships/hyperlink" Target="http://cbr-products.com/show.php?kid=21&amp;id=180&amp;sid=31" TargetMode="External"/><Relationship Id="rId514" Type="http://schemas.openxmlformats.org/officeDocument/2006/relationships/hyperlink" Target="http://cbr-products.com/show.php?kid=21&amp;id=278&amp;sid=31" TargetMode="External"/><Relationship Id="rId515" Type="http://schemas.openxmlformats.org/officeDocument/2006/relationships/hyperlink" Target="http://cbr-products.com/show.php?kid=21&amp;id=181&amp;sid=31" TargetMode="External"/><Relationship Id="rId516" Type="http://schemas.openxmlformats.org/officeDocument/2006/relationships/hyperlink" Target="http://cbr-products.com/show.php?kid=21&amp;id=187&amp;sid=31" TargetMode="External"/><Relationship Id="rId517" Type="http://schemas.openxmlformats.org/officeDocument/2006/relationships/hyperlink" Target="http://cbr-products.com/show.php?kid=21&amp;id=188&amp;sid=31" TargetMode="External"/><Relationship Id="rId518" Type="http://schemas.openxmlformats.org/officeDocument/2006/relationships/hyperlink" Target="http://cbr-products.com/show.php?kid=21&amp;id=186&amp;sid=31" TargetMode="External"/><Relationship Id="rId519" Type="http://schemas.openxmlformats.org/officeDocument/2006/relationships/hyperlink" Target="http://cbr-products.com/show.php?kid=23&amp;id=163&amp;sid=64" TargetMode="External"/><Relationship Id="rId520" Type="http://schemas.openxmlformats.org/officeDocument/2006/relationships/hyperlink" Target="http://cbr-products.com/show.php?kid=23&amp;id=164&amp;sid=64" TargetMode="External"/><Relationship Id="rId521" Type="http://schemas.openxmlformats.org/officeDocument/2006/relationships/hyperlink" Target="http://cbr-products.com/show.php?kid=23&amp;id=263&amp;sid=64" TargetMode="External"/><Relationship Id="rId522" Type="http://schemas.openxmlformats.org/officeDocument/2006/relationships/hyperlink" Target="http://cbr-products.com/show.php?kid=23&amp;id=264&amp;sid=64" TargetMode="External"/><Relationship Id="rId523" Type="http://schemas.openxmlformats.org/officeDocument/2006/relationships/hyperlink" Target="http://cbr-products.com/show.php?kid=23&amp;id=156&amp;sid=64" TargetMode="External"/><Relationship Id="rId524" Type="http://schemas.openxmlformats.org/officeDocument/2006/relationships/hyperlink" Target="http://cbr-products.com/show.php?kid=23&amp;id=265&amp;sid=64" TargetMode="External"/><Relationship Id="rId525" Type="http://schemas.openxmlformats.org/officeDocument/2006/relationships/hyperlink" Target="http://cbr-products.com/show.php?kid=23&amp;id=273&amp;sid=64" TargetMode="External"/><Relationship Id="rId526" Type="http://schemas.openxmlformats.org/officeDocument/2006/relationships/hyperlink" Target="http://cbr-products.com/show.php?kid=23&amp;id=136&amp;sid=64" TargetMode="External"/><Relationship Id="rId527" Type="http://schemas.openxmlformats.org/officeDocument/2006/relationships/hyperlink" Target="http://cbr-products.com/show.php?kid=23&amp;id=139&amp;sid=64" TargetMode="External"/><Relationship Id="rId528" Type="http://schemas.openxmlformats.org/officeDocument/2006/relationships/hyperlink" Target="http://cbr-products.com/show.php?kid=23&amp;id=141&amp;sid=64" TargetMode="External"/><Relationship Id="rId529" Type="http://schemas.openxmlformats.org/officeDocument/2006/relationships/hyperlink" Target="http://cbr-products.com/show.php?kid=23&amp;id=272&amp;sid=64" TargetMode="External"/><Relationship Id="rId530" Type="http://schemas.openxmlformats.org/officeDocument/2006/relationships/hyperlink" Target="http://cbr-products.com/show.php?kid=23&amp;id=137&amp;sid=64" TargetMode="External"/><Relationship Id="rId531" Type="http://schemas.openxmlformats.org/officeDocument/2006/relationships/hyperlink" Target="http://cbr-products.com/show.php?kid=23&amp;id=140&amp;sid=64" TargetMode="External"/><Relationship Id="rId532" Type="http://schemas.openxmlformats.org/officeDocument/2006/relationships/hyperlink" Target="http://cbr-products.com/show.php?kid=23&amp;id=135&amp;sid=64" TargetMode="External"/><Relationship Id="rId533" Type="http://schemas.openxmlformats.org/officeDocument/2006/relationships/hyperlink" Target="http://cbr-products.com/show.php?kid=20&amp;id=3&amp;sid=32" TargetMode="External"/><Relationship Id="rId534" Type="http://schemas.openxmlformats.org/officeDocument/2006/relationships/hyperlink" Target="http://cbr-products.com/show.php?kid=20&amp;id=220&amp;sid=32" TargetMode="External"/><Relationship Id="rId535" Type="http://schemas.openxmlformats.org/officeDocument/2006/relationships/hyperlink" Target="http://cbr-products.com/show.php?kid=&amp;id=367&amp;sid=32" TargetMode="External"/><Relationship Id="rId536" Type="http://schemas.openxmlformats.org/officeDocument/2006/relationships/hyperlink" Target="http://cbr-products.com/show.php?kid=20&amp;id=12&amp;sid=32" TargetMode="External"/><Relationship Id="rId537" Type="http://schemas.openxmlformats.org/officeDocument/2006/relationships/hyperlink" Target="http://cbr-products.com/show.php?kid=20&amp;id=261&amp;sid=32" TargetMode="External"/><Relationship Id="rId538" Type="http://schemas.openxmlformats.org/officeDocument/2006/relationships/hyperlink" Target="http://cbr-products.com/show.php?kid=20&amp;id=13&amp;sid=32" TargetMode="External"/><Relationship Id="rId539" Type="http://schemas.openxmlformats.org/officeDocument/2006/relationships/hyperlink" Target="http://cbr-products.com/show.php?kid=20&amp;id=132&amp;sid=32" TargetMode="External"/><Relationship Id="rId540" Type="http://schemas.openxmlformats.org/officeDocument/2006/relationships/hyperlink" Target="http://cbr-products.com/show.php?kid=20&amp;id=20&amp;sid=32" TargetMode="External"/><Relationship Id="rId541" Type="http://schemas.openxmlformats.org/officeDocument/2006/relationships/hyperlink" Target="http://cbr-products.com/show.php?kid=20&amp;id=117&amp;sid=32" TargetMode="External"/><Relationship Id="rId542" Type="http://schemas.openxmlformats.org/officeDocument/2006/relationships/hyperlink" Target="http://cbr-products.com/show.php?kid=20&amp;id=119&amp;sid=32" TargetMode="External"/><Relationship Id="rId543" Type="http://schemas.openxmlformats.org/officeDocument/2006/relationships/hyperlink" Target="http://cbr-products.com/show.php?kid=20&amp;id=4&amp;sid=32" TargetMode="External"/><Relationship Id="rId544" Type="http://schemas.openxmlformats.org/officeDocument/2006/relationships/hyperlink" Target="http://cbr-products.com/show.php?kid=20&amp;id=79&amp;sid=32" TargetMode="External"/><Relationship Id="rId545" Type="http://schemas.openxmlformats.org/officeDocument/2006/relationships/hyperlink" Target="http://cbr-products.com/show.php?kid=20&amp;id=320&amp;sid=32" TargetMode="External"/><Relationship Id="rId546" Type="http://schemas.openxmlformats.org/officeDocument/2006/relationships/hyperlink" Target="http://partner.mirex.ru/descr.php?id=+++Q8I" TargetMode="External"/><Relationship Id="rId547" Type="http://schemas.openxmlformats.org/officeDocument/2006/relationships/hyperlink" Target="http://cbr-products.com/show.php?kid=20&amp;id=5&amp;sid=32" TargetMode="External"/><Relationship Id="rId548" Type="http://schemas.openxmlformats.org/officeDocument/2006/relationships/hyperlink" Target="http://cbr-products.com/show.php?kid=20&amp;id=99&amp;sid=32" TargetMode="External"/><Relationship Id="rId549" Type="http://schemas.openxmlformats.org/officeDocument/2006/relationships/hyperlink" Target="http://cbr-products.com/show.php?kid=20&amp;id=100&amp;sid=32" TargetMode="External"/><Relationship Id="rId550" Type="http://schemas.openxmlformats.org/officeDocument/2006/relationships/hyperlink" Target="http://cbr-products.com/show.php?kid=20&amp;id=113&amp;sid=32" TargetMode="External"/><Relationship Id="rId551" Type="http://schemas.openxmlformats.org/officeDocument/2006/relationships/hyperlink" Target="http://cbr-products.com/show.php?kid=20&amp;id=8&amp;sid=32" TargetMode="External"/><Relationship Id="rId552" Type="http://schemas.openxmlformats.org/officeDocument/2006/relationships/hyperlink" Target="http://cbr-products.com/show.php?kid=20&amp;id=9&amp;sid=32" TargetMode="External"/><Relationship Id="rId553" Type="http://schemas.openxmlformats.org/officeDocument/2006/relationships/hyperlink" Target="http://cbr-products.com/show.php?kid=20&amp;id=10&amp;sid=32" TargetMode="External"/><Relationship Id="rId554" Type="http://schemas.openxmlformats.org/officeDocument/2006/relationships/hyperlink" Target="http://cbr-products.com/show.php?kid=20&amp;id=11&amp;sid=32" TargetMode="External"/><Relationship Id="rId555" Type="http://schemas.openxmlformats.org/officeDocument/2006/relationships/hyperlink" Target="http://cbr-products.com/show.php?kid=20&amp;id=288&amp;sid=32" TargetMode="External"/><Relationship Id="rId556" Type="http://schemas.openxmlformats.org/officeDocument/2006/relationships/hyperlink" Target="http://cbr-products.com/show.php?kid=20&amp;id=289&amp;sid=32" TargetMode="External"/><Relationship Id="rId557" Type="http://schemas.openxmlformats.org/officeDocument/2006/relationships/hyperlink" Target="http://cbr-products.com/show.php?kid=20&amp;id=290&amp;sid=32" TargetMode="External"/><Relationship Id="rId558" Type="http://schemas.openxmlformats.org/officeDocument/2006/relationships/hyperlink" Target="http://cbr-products.com/show.php?kid=20&amp;id=249&amp;sid=32" TargetMode="External"/><Relationship Id="rId559" Type="http://schemas.openxmlformats.org/officeDocument/2006/relationships/hyperlink" Target="http://cbr-products.com/show.php?kid=20&amp;id=312&amp;sid=32" TargetMode="External"/><Relationship Id="rId560" Type="http://schemas.openxmlformats.org/officeDocument/2006/relationships/hyperlink" Target="http://cbr-products.com/show.php?kid=20&amp;id=313&amp;sid=32" TargetMode="External"/><Relationship Id="rId561" Type="http://schemas.openxmlformats.org/officeDocument/2006/relationships/hyperlink" Target="http://cbr-products.com/show.php?kid=20&amp;id=116&amp;sid=32" TargetMode="External"/><Relationship Id="rId562" Type="http://schemas.openxmlformats.org/officeDocument/2006/relationships/hyperlink" Target="http://cbr-products.com/show.php?kid=20&amp;id=118&amp;sid=32" TargetMode="External"/><Relationship Id="rId563" Type="http://schemas.openxmlformats.org/officeDocument/2006/relationships/hyperlink" Target="http://cbr-products.com/show.php?kid=20&amp;id=196&amp;sid=32" TargetMode="External"/><Relationship Id="rId564" Type="http://schemas.openxmlformats.org/officeDocument/2006/relationships/hyperlink" Target="http://cbr-products.com/show.php?kid=20&amp;id=208&amp;sid=32" TargetMode="External"/><Relationship Id="rId565" Type="http://schemas.openxmlformats.org/officeDocument/2006/relationships/hyperlink" Target="http://cbr-products.com/show.php?kid=20&amp;id=305&amp;sid=32" TargetMode="External"/><Relationship Id="rId566" Type="http://schemas.openxmlformats.org/officeDocument/2006/relationships/hyperlink" Target="http://cbr-products.com/show.php?kid=20&amp;id=276&amp;sid=32" TargetMode="External"/><Relationship Id="rId567" Type="http://schemas.openxmlformats.org/officeDocument/2006/relationships/hyperlink" Target="http://cbr-products.com/show.php?kid=20&amp;id=344&amp;sid=32" TargetMode="External"/><Relationship Id="rId568" Type="http://schemas.openxmlformats.org/officeDocument/2006/relationships/hyperlink" Target="http://cbr-products.com/show.php?kid=19&amp;id=225&amp;sid=71" TargetMode="External"/><Relationship Id="rId569" Type="http://schemas.openxmlformats.org/officeDocument/2006/relationships/hyperlink" Target="http://cbr-products.com/show.php?kid=19&amp;id=226&amp;sid=71" TargetMode="External"/><Relationship Id="rId570" Type="http://schemas.openxmlformats.org/officeDocument/2006/relationships/hyperlink" Target="http://cbr-products.com/show.php?kid=19&amp;id=227&amp;sid=71" TargetMode="External"/><Relationship Id="rId571" Type="http://schemas.openxmlformats.org/officeDocument/2006/relationships/hyperlink" Target="http://cbr-products.com/show.php?kid=19&amp;id=228&amp;sid=71" TargetMode="External"/><Relationship Id="rId572" Type="http://schemas.openxmlformats.org/officeDocument/2006/relationships/hyperlink" Target="http://cbr-products.com/show.php?kid=19&amp;id=253&amp;sid=71" TargetMode="External"/><Relationship Id="rId573" Type="http://schemas.openxmlformats.org/officeDocument/2006/relationships/hyperlink" Target="http://cbr-products.com/show.php?kid=19&amp;id=254&amp;sid=71" TargetMode="External"/><Relationship Id="rId574" Type="http://schemas.openxmlformats.org/officeDocument/2006/relationships/hyperlink" Target="http://cbr-products.com/show.php?kid=&amp;id=364&amp;sid=71" TargetMode="External"/><Relationship Id="rId575" Type="http://schemas.openxmlformats.org/officeDocument/2006/relationships/hyperlink" Target="http://cbr-products.com/show.php?kid=19&amp;id=362&amp;sid=71" TargetMode="External"/><Relationship Id="rId576" Type="http://schemas.openxmlformats.org/officeDocument/2006/relationships/hyperlink" Target="http://cbr-products.com/show.php?kid=19&amp;id=363&amp;sid=71" TargetMode="External"/><Relationship Id="rId577" Type="http://schemas.openxmlformats.org/officeDocument/2006/relationships/hyperlink" Target="http://cbr-products.com/show.php?kid=19&amp;id=238&amp;sid=71" TargetMode="External"/><Relationship Id="rId578" Type="http://schemas.openxmlformats.org/officeDocument/2006/relationships/hyperlink" Target="http://cbr-products.com/show.php?kid=19&amp;id=239&amp;sid=71" TargetMode="External"/><Relationship Id="rId579" Type="http://schemas.openxmlformats.org/officeDocument/2006/relationships/hyperlink" Target="http://cbr-products.com/show.php?kid=19&amp;id=240&amp;sid=71" TargetMode="External"/><Relationship Id="rId580" Type="http://schemas.openxmlformats.org/officeDocument/2006/relationships/hyperlink" Target="http://cbr-products.com/show.php?kid=&amp;id=329&amp;sid=32" TargetMode="External"/><Relationship Id="rId581" Type="http://schemas.openxmlformats.org/officeDocument/2006/relationships/hyperlink" Target="http://cbr-products.com/show.php?kid=&amp;id=330&amp;sid=32" TargetMode="External"/><Relationship Id="rId582" Type="http://schemas.openxmlformats.org/officeDocument/2006/relationships/hyperlink" Target="http://cbr-products.com/show.php?kid=67&amp;id=155&amp;sid=69" TargetMode="External"/><Relationship Id="rId583" Type="http://schemas.openxmlformats.org/officeDocument/2006/relationships/hyperlink" Target="http://cbr-products.com/show.php?kid=67&amp;id=153&amp;sid=69" TargetMode="External"/><Relationship Id="rId584" Type="http://schemas.openxmlformats.org/officeDocument/2006/relationships/hyperlink" Target="http://cbr-products.com/show.php?kid=19&amp;id=317&amp;sid=37" TargetMode="External"/><Relationship Id="rId585" Type="http://schemas.openxmlformats.org/officeDocument/2006/relationships/hyperlink" Target="http://cbr-products.com/show.php?kid=19&amp;id=316&amp;sid=37" TargetMode="External"/><Relationship Id="rId586" Type="http://schemas.openxmlformats.org/officeDocument/2006/relationships/hyperlink" Target="http://cbr-products.com/show.php?kid=19&amp;id=315&amp;sid=37" TargetMode="External"/><Relationship Id="rId587" Type="http://schemas.openxmlformats.org/officeDocument/2006/relationships/hyperlink" Target="http://cbr-products.com/show.php?kid=19&amp;id=90&amp;sid=37" TargetMode="External"/><Relationship Id="rId588" Type="http://schemas.openxmlformats.org/officeDocument/2006/relationships/hyperlink" Target="http://cbr-products.com/show.php?kid=19&amp;id=109&amp;sid=37" TargetMode="External"/><Relationship Id="rId589" Type="http://schemas.openxmlformats.org/officeDocument/2006/relationships/hyperlink" Target="http://cbr-products.com/show.php?kid=19&amp;id=110&amp;sid=37" TargetMode="External"/><Relationship Id="rId590" Type="http://schemas.openxmlformats.org/officeDocument/2006/relationships/hyperlink" Target="http://cbr-products.com/show.php?kid=19&amp;id=309&amp;sid=37" TargetMode="External"/><Relationship Id="rId591" Type="http://schemas.openxmlformats.org/officeDocument/2006/relationships/hyperlink" Target="http://cbr-products.com/show.php?kid=19&amp;id=310&amp;sid=37" TargetMode="External"/><Relationship Id="rId592" Type="http://schemas.openxmlformats.org/officeDocument/2006/relationships/hyperlink" Target="http://cbr-products.com/show.php?kid=19&amp;id=61&amp;sid=37" TargetMode="External"/><Relationship Id="rId593" Type="http://schemas.openxmlformats.org/officeDocument/2006/relationships/hyperlink" Target="http://cbr-products.com/show.php?kid=19&amp;id=18&amp;sid=37" TargetMode="External"/><Relationship Id="rId594" Type="http://schemas.openxmlformats.org/officeDocument/2006/relationships/hyperlink" Target="http://cbr-products.com/show.php?kid=19&amp;id=112&amp;sid=37" TargetMode="External"/><Relationship Id="rId595" Type="http://schemas.openxmlformats.org/officeDocument/2006/relationships/hyperlink" Target="http://cbr-products.com/show.php?kid=19&amp;id=111&amp;sid=37" TargetMode="External"/><Relationship Id="rId596" Type="http://schemas.openxmlformats.org/officeDocument/2006/relationships/hyperlink" Target="http://cbr-products.com/show.php?kid=19&amp;id=183&amp;sid=37" TargetMode="External"/><Relationship Id="rId597" Type="http://schemas.openxmlformats.org/officeDocument/2006/relationships/hyperlink" Target="http://cbr-products.com/show.php?kid=19&amp;id=206&amp;sid=37" TargetMode="External"/><Relationship Id="rId598" Type="http://schemas.openxmlformats.org/officeDocument/2006/relationships/hyperlink" Target="http://cbr-products.com/show.php?kid=19&amp;id=236&amp;sid=37" TargetMode="External"/><Relationship Id="rId599" Type="http://schemas.openxmlformats.org/officeDocument/2006/relationships/hyperlink" Target="http://cbr-products.com/show.php?kid=19&amp;id=237&amp;sid=37" TargetMode="External"/><Relationship Id="rId600" Type="http://schemas.openxmlformats.org/officeDocument/2006/relationships/hyperlink" Target="http://cbr-products.com/show.php?kid=19&amp;id=88&amp;sid=37" TargetMode="External"/><Relationship Id="rId601" Type="http://schemas.openxmlformats.org/officeDocument/2006/relationships/hyperlink" Target="http://cbr-products.com/show.php?kid=19&amp;id=127&amp;sid=37" TargetMode="External"/><Relationship Id="rId602" Type="http://schemas.openxmlformats.org/officeDocument/2006/relationships/hyperlink" Target="http://cbr-products.com/show.php?kid=19&amp;id=129&amp;sid=37" TargetMode="External"/><Relationship Id="rId603" Type="http://schemas.openxmlformats.org/officeDocument/2006/relationships/hyperlink" Target="http://cbr-products.com/show.php?kid=19&amp;id=66&amp;sid=37" TargetMode="External"/><Relationship Id="rId604" Type="http://schemas.openxmlformats.org/officeDocument/2006/relationships/hyperlink" Target="http://cbr-products.com/show.php?kid=19&amp;id=68&amp;sid=37" TargetMode="External"/><Relationship Id="rId605" Type="http://schemas.openxmlformats.org/officeDocument/2006/relationships/hyperlink" Target="http://cbr-products.com/show.php?kid=19&amp;id=365&amp;sid=37" TargetMode="External"/><Relationship Id="rId606" Type="http://schemas.openxmlformats.org/officeDocument/2006/relationships/hyperlink" Target="http://cbr-products.com/show.php?kid=19&amp;id=366&amp;sid=37" TargetMode="External"/><Relationship Id="rId607" Type="http://schemas.openxmlformats.org/officeDocument/2006/relationships/hyperlink" Target="http://cbr-products.com/show.php?kid=19&amp;id=124&amp;sid=37" TargetMode="External"/><Relationship Id="rId608" Type="http://schemas.openxmlformats.org/officeDocument/2006/relationships/hyperlink" Target="http://cbr-products.com/show.php?kid=19&amp;id=76&amp;sid=37" TargetMode="External"/><Relationship Id="rId609" Type="http://schemas.openxmlformats.org/officeDocument/2006/relationships/hyperlink" Target="http://cbr-products.com/show.php?kid=19&amp;id=151&amp;sid=37" TargetMode="External"/><Relationship Id="rId610" Type="http://schemas.openxmlformats.org/officeDocument/2006/relationships/hyperlink" Target="http://cbr-products.com/show.php?kid=&amp;id=125&amp;sid=37" TargetMode="External"/><Relationship Id="rId611" Type="http://schemas.openxmlformats.org/officeDocument/2006/relationships/hyperlink" Target="http://cbr-products.com/show.php?kid=&amp;id=126&amp;sid=37" TargetMode="External"/><Relationship Id="rId612" Type="http://schemas.openxmlformats.org/officeDocument/2006/relationships/hyperlink" Target="http://cbr-products.com/show.php?kid=&amp;id=370&amp;sid=37" TargetMode="External"/><Relationship Id="rId613" Type="http://schemas.openxmlformats.org/officeDocument/2006/relationships/hyperlink" Target="http://cbr-products.com/show.php?kid=&amp;id=371&amp;sid=37" TargetMode="External"/><Relationship Id="rId614" Type="http://schemas.openxmlformats.org/officeDocument/2006/relationships/hyperlink" Target="http://cbr-products.com/show.php?kid=&amp;id=372&amp;sid=37" TargetMode="External"/><Relationship Id="rId615" Type="http://schemas.openxmlformats.org/officeDocument/2006/relationships/hyperlink" Target="http://cbr-products.com/show.php?kid=19&amp;id=185&amp;sid=37" TargetMode="External"/><Relationship Id="rId616" Type="http://schemas.openxmlformats.org/officeDocument/2006/relationships/hyperlink" Target="http://cbr-products.com/show.php?kid=19&amp;id=304&amp;sid=37" TargetMode="External"/><Relationship Id="rId617" Type="http://schemas.openxmlformats.org/officeDocument/2006/relationships/hyperlink" Target="http://cbr-products.com/show.php?kid=19&amp;id=294&amp;sid=37" TargetMode="External"/><Relationship Id="rId618" Type="http://schemas.openxmlformats.org/officeDocument/2006/relationships/hyperlink" Target="http://cbr-products.com/show.php?kid=19&amp;id=303&amp;sid=37" TargetMode="External"/><Relationship Id="rId619" Type="http://schemas.openxmlformats.org/officeDocument/2006/relationships/hyperlink" Target="http://cbr-products.com/show.php?kid=19&amp;id=295&amp;sid=37" TargetMode="External"/><Relationship Id="rId620" Type="http://schemas.openxmlformats.org/officeDocument/2006/relationships/hyperlink" Target="http://cbr-products.com/show.php?kid=19&amp;id=204&amp;sid=37" TargetMode="External"/><Relationship Id="rId621" Type="http://schemas.openxmlformats.org/officeDocument/2006/relationships/hyperlink" Target="http://cbr-products.com/show.php?kid=19&amp;id=205&amp;sid=37" TargetMode="External"/><Relationship Id="rId622" Type="http://schemas.openxmlformats.org/officeDocument/2006/relationships/hyperlink" Target="http://cbr-products.com/show.php?kid=19&amp;id=203&amp;sid=37" TargetMode="External"/><Relationship Id="rId623" Type="http://schemas.openxmlformats.org/officeDocument/2006/relationships/hyperlink" Target="http://cbr-products.com/show.php?kid=19&amp;id=202&amp;sid=37" TargetMode="External"/><Relationship Id="rId624" Type="http://schemas.openxmlformats.org/officeDocument/2006/relationships/hyperlink" Target="http://cbr-products.com/show.php?kid=19&amp;id=147&amp;sid=36" TargetMode="External"/><Relationship Id="rId625" Type="http://schemas.openxmlformats.org/officeDocument/2006/relationships/hyperlink" Target="http://cbr-products.com/show.php?kid=19&amp;id=255&amp;sid=36" TargetMode="External"/><Relationship Id="rId626" Type="http://schemas.openxmlformats.org/officeDocument/2006/relationships/hyperlink" Target="http://cbr-products.com/show.php?kid=19&amp;id=256&amp;sid=36" TargetMode="External"/><Relationship Id="rId627" Type="http://schemas.openxmlformats.org/officeDocument/2006/relationships/hyperlink" Target="http://cbr-products.com/show.php?kid=19&amp;id=15&amp;sid=36" TargetMode="External"/><Relationship Id="rId628" Type="http://schemas.openxmlformats.org/officeDocument/2006/relationships/hyperlink" Target="http://cbr-products.com/show.php?kid=19&amp;id=60&amp;sid=36" TargetMode="External"/><Relationship Id="rId629" Type="http://schemas.openxmlformats.org/officeDocument/2006/relationships/hyperlink" Target="http://cbr-products.com/show.php?kid=19&amp;id=62&amp;sid=36" TargetMode="External"/><Relationship Id="rId630" Type="http://schemas.openxmlformats.org/officeDocument/2006/relationships/hyperlink" Target="http://cbr-products.com/show.php?kid=19&amp;id=16&amp;sid=36" TargetMode="External"/><Relationship Id="rId631" Type="http://schemas.openxmlformats.org/officeDocument/2006/relationships/hyperlink" Target="http://cbr-products.com/show.php?kid=19&amp;id=106&amp;sid=36" TargetMode="External"/><Relationship Id="rId632" Type="http://schemas.openxmlformats.org/officeDocument/2006/relationships/hyperlink" Target="http://cbr-products.com/show.php?kid=19&amp;id=50&amp;sid=36" TargetMode="External"/><Relationship Id="rId633" Type="http://schemas.openxmlformats.org/officeDocument/2006/relationships/hyperlink" Target="http://cbr-products.com/show.php?kid=19&amp;id=40&amp;sid=36" TargetMode="External"/><Relationship Id="rId634" Type="http://schemas.openxmlformats.org/officeDocument/2006/relationships/hyperlink" Target="http://cbr-products.com/show.php?kid=19&amp;id=212&amp;sid=36" TargetMode="External"/><Relationship Id="rId635" Type="http://schemas.openxmlformats.org/officeDocument/2006/relationships/hyperlink" Target="http://cbr-products.com/show.php?kid=19&amp;id=213&amp;sid=36" TargetMode="External"/><Relationship Id="rId636" Type="http://schemas.openxmlformats.org/officeDocument/2006/relationships/hyperlink" Target="http://cbr-products.com/show.php?kid=19&amp;id=201&amp;sid=36" TargetMode="External"/><Relationship Id="rId637" Type="http://schemas.openxmlformats.org/officeDocument/2006/relationships/hyperlink" Target="http://cbr-products.com/show.php?kid=19&amp;id=214&amp;sid=36" TargetMode="External"/><Relationship Id="rId638" Type="http://schemas.openxmlformats.org/officeDocument/2006/relationships/hyperlink" Target="http://cbr-products.com/show.php?kid=19&amp;id=319&amp;sid=36" TargetMode="External"/><Relationship Id="rId639" Type="http://schemas.openxmlformats.org/officeDocument/2006/relationships/hyperlink" Target="http://cbr-products.com/show.php?kid=19&amp;id=318&amp;sid=36" TargetMode="External"/><Relationship Id="rId640" Type="http://schemas.openxmlformats.org/officeDocument/2006/relationships/hyperlink" Target="http://cbr-products.com/show.php?kid=19&amp;id=323&amp;sid=36" TargetMode="External"/><Relationship Id="rId641" Type="http://schemas.openxmlformats.org/officeDocument/2006/relationships/hyperlink" Target="http://cbr-products.com/show.php?kid=19&amp;id=322&amp;sid=36" TargetMode="External"/><Relationship Id="rId642" Type="http://schemas.openxmlformats.org/officeDocument/2006/relationships/hyperlink" Target="http://cbr-products.com/show.php?kid=19&amp;id=259&amp;sid=36" TargetMode="External"/><Relationship Id="rId643" Type="http://schemas.openxmlformats.org/officeDocument/2006/relationships/hyperlink" Target="http://cbr-products.com/show.php?kid=19&amp;id=258&amp;sid=36" TargetMode="External"/><Relationship Id="rId644" Type="http://schemas.openxmlformats.org/officeDocument/2006/relationships/hyperlink" Target="http://cbr-products.com/show.php?kid=19&amp;id=215&amp;sid=36" TargetMode="External"/><Relationship Id="rId645" Type="http://schemas.openxmlformats.org/officeDocument/2006/relationships/hyperlink" Target="http://cbr-products.com/show.php?kid=19&amp;id=260&amp;sid=36" TargetMode="External"/><Relationship Id="rId646" Type="http://schemas.openxmlformats.org/officeDocument/2006/relationships/hyperlink" Target="http://cbr-products.com/show.php?kid=19&amp;id=84&amp;sid=36" TargetMode="External"/><Relationship Id="rId647" Type="http://schemas.openxmlformats.org/officeDocument/2006/relationships/hyperlink" Target="http://cbr-products.com/show.php?kid=19&amp;id=83&amp;sid=36" TargetMode="External"/><Relationship Id="rId648" Type="http://schemas.openxmlformats.org/officeDocument/2006/relationships/hyperlink" Target="http://cbr-products.com/show.php?kid=19&amp;id=102&amp;sid=36" TargetMode="External"/><Relationship Id="rId649" Type="http://schemas.openxmlformats.org/officeDocument/2006/relationships/hyperlink" Target="http://cbr-products.com/show.php?kid=19&amp;id=103&amp;sid=36" TargetMode="External"/><Relationship Id="rId650" Type="http://schemas.openxmlformats.org/officeDocument/2006/relationships/hyperlink" Target="http://cbr-products.com/show.php?kid=19&amp;id=105&amp;sid=36" TargetMode="External"/><Relationship Id="rId651" Type="http://schemas.openxmlformats.org/officeDocument/2006/relationships/hyperlink" Target="http://cbr-products.com/show.php?kid=19&amp;id=104&amp;sid=36" TargetMode="External"/><Relationship Id="rId652" Type="http://schemas.openxmlformats.org/officeDocument/2006/relationships/hyperlink" Target="http://cbr-products.com/show.php?kid=19&amp;id=314&amp;sid=36" TargetMode="External"/><Relationship Id="rId653" Type="http://schemas.openxmlformats.org/officeDocument/2006/relationships/hyperlink" Target="http://cbr-products.com/show.php?kid=19&amp;id=324&amp;sid=36" TargetMode="External"/><Relationship Id="rId654" Type="http://schemas.openxmlformats.org/officeDocument/2006/relationships/hyperlink" Target="http://cbr-products.com/show.php?kid=19&amp;id=325&amp;sid=36" TargetMode="External"/><Relationship Id="rId655" Type="http://schemas.openxmlformats.org/officeDocument/2006/relationships/hyperlink" Target="http://cbr-products.com/show.php?kid=19&amp;id=326&amp;sid=36" TargetMode="External"/><Relationship Id="rId656" Type="http://schemas.openxmlformats.org/officeDocument/2006/relationships/hyperlink" Target="http://cbr-products.com/show.php?kid=&amp;id=222&amp;sid=63" TargetMode="External"/><Relationship Id="rId657" Type="http://schemas.openxmlformats.org/officeDocument/2006/relationships/hyperlink" Target="http://cbr-products.com/show.php?kid=&amp;id=32&amp;sid=63" TargetMode="External"/><Relationship Id="rId658" Type="http://schemas.openxmlformats.org/officeDocument/2006/relationships/hyperlink" Target="http://cbr-products.com/show.php?kid=19&amp;id=33&amp;sid=63" TargetMode="External"/><Relationship Id="rId659" Type="http://schemas.openxmlformats.org/officeDocument/2006/relationships/hyperlink" Target="http://cbr-products.com/show.php?kid=19&amp;id=47&amp;sid=63" TargetMode="External"/><Relationship Id="rId660" Type="http://schemas.openxmlformats.org/officeDocument/2006/relationships/hyperlink" Target="http://cbr-products.com/show.php?kid=19&amp;id=42&amp;sid=63" TargetMode="External"/><Relationship Id="rId661" Type="http://schemas.openxmlformats.org/officeDocument/2006/relationships/hyperlink" Target="http://cbr-products.com/show.php?kid=19&amp;id=46&amp;sid=63" TargetMode="External"/><Relationship Id="rId662" Type="http://schemas.openxmlformats.org/officeDocument/2006/relationships/hyperlink" Target="http://cbr-products.com/show.php?kid=19&amp;id=48&amp;sid=63" TargetMode="External"/><Relationship Id="rId663" Type="http://schemas.openxmlformats.org/officeDocument/2006/relationships/hyperlink" Target="http://cbr-products.com/show.php?kid=19&amp;id=34&amp;sid=63" TargetMode="External"/><Relationship Id="rId664" Type="http://schemas.openxmlformats.org/officeDocument/2006/relationships/hyperlink" Target="http://cbr-products.com/show.php?kid=19&amp;id=35&amp;sid=63" TargetMode="External"/><Relationship Id="rId665" Type="http://schemas.openxmlformats.org/officeDocument/2006/relationships/hyperlink" Target="http://cbr-products.com/show.php?kid=19&amp;id=120&amp;sid=63" TargetMode="External"/><Relationship Id="rId666" Type="http://schemas.openxmlformats.org/officeDocument/2006/relationships/hyperlink" Target="http://cbr-products.com/show.php?kid=19&amp;id=149&amp;sid=63" TargetMode="External"/><Relationship Id="rId667" Type="http://schemas.openxmlformats.org/officeDocument/2006/relationships/hyperlink" Target="http://cbr-products.com/show.php?kid=19&amp;id=142&amp;sid=63" TargetMode="External"/><Relationship Id="rId668" Type="http://schemas.openxmlformats.org/officeDocument/2006/relationships/hyperlink" Target="http://cbr-products.com/show.php?kid=19&amp;id=150&amp;sid=63" TargetMode="External"/><Relationship Id="rId669" Type="http://schemas.openxmlformats.org/officeDocument/2006/relationships/hyperlink" Target="http://cbr-products.com/show.php?kid=19&amp;id=120&amp;sid=63" TargetMode="External"/><Relationship Id="rId670" Type="http://schemas.openxmlformats.org/officeDocument/2006/relationships/hyperlink" Target="http://cbr-products.com/show.php?kid=19&amp;id=121&amp;sid=63" TargetMode="External"/><Relationship Id="rId671" Type="http://schemas.openxmlformats.org/officeDocument/2006/relationships/hyperlink" Target="http://cbr-products.com/show.php?kid=19&amp;id=122&amp;sid=63" TargetMode="External"/><Relationship Id="rId672" Type="http://schemas.openxmlformats.org/officeDocument/2006/relationships/hyperlink" Target="http://cbr-products.com/show.php?kid=19&amp;id=123&amp;sid=63" TargetMode="External"/><Relationship Id="rId673" Type="http://schemas.openxmlformats.org/officeDocument/2006/relationships/hyperlink" Target="http://cbr-products.com/show.php?kid=19&amp;id=36&amp;sid=63" TargetMode="External"/><Relationship Id="rId674" Type="http://schemas.openxmlformats.org/officeDocument/2006/relationships/hyperlink" Target="http://cbr-products.com/show.php?kid=19&amp;id=250&amp;sid=63" TargetMode="External"/><Relationship Id="rId675" Type="http://schemas.openxmlformats.org/officeDocument/2006/relationships/hyperlink" Target="http://cbr-products.com/show.php?kid=19&amp;id=251&amp;sid=63" TargetMode="External"/><Relationship Id="rId676" Type="http://schemas.openxmlformats.org/officeDocument/2006/relationships/hyperlink" Target="http://cbr-products.com/show.php?kid=19&amp;id=252&amp;sid=63" TargetMode="External"/><Relationship Id="rId677" Type="http://schemas.openxmlformats.org/officeDocument/2006/relationships/hyperlink" Target="http://cbr-products.com/show.php?kid=19&amp;id=308&amp;sid=63" TargetMode="External"/><Relationship Id="rId678" Type="http://schemas.openxmlformats.org/officeDocument/2006/relationships/hyperlink" Target="http://cbr-products.com/show.php?kid=19&amp;id=306&amp;sid=63" TargetMode="External"/><Relationship Id="rId679" Type="http://schemas.openxmlformats.org/officeDocument/2006/relationships/hyperlink" Target="http://cbr-products.com/show.php?kid=19&amp;id=307&amp;sid=63" TargetMode="External"/><Relationship Id="rId680" Type="http://schemas.openxmlformats.org/officeDocument/2006/relationships/hyperlink" Target="http://cbr-products.com/show.php?kid=19&amp;id=221&amp;sid=63" TargetMode="External"/><Relationship Id="rId681" Type="http://schemas.openxmlformats.org/officeDocument/2006/relationships/hyperlink" Target="http://cbr-products.com/show.php?kid=19&amp;id=216&amp;sid=63" TargetMode="External"/><Relationship Id="rId682" Type="http://schemas.openxmlformats.org/officeDocument/2006/relationships/hyperlink" Target="http://cbr-products.com/show.php?kid=19&amp;id=280&amp;sid=63" TargetMode="External"/><Relationship Id="rId683" Type="http://schemas.openxmlformats.org/officeDocument/2006/relationships/hyperlink" Target="http://cbr-products.com/show.php?kid=66&amp;id=92&amp;sid=62" TargetMode="External"/><Relationship Id="rId684" Type="http://schemas.openxmlformats.org/officeDocument/2006/relationships/hyperlink" Target="http://cbr-products.com/show.php?kid=66&amp;id=93&amp;sid=62" TargetMode="External"/><Relationship Id="rId685" Type="http://schemas.openxmlformats.org/officeDocument/2006/relationships/hyperlink" Target="http://cbr-products.com/show.php?kid=66&amp;id=271&amp;sid=62" TargetMode="External"/><Relationship Id="rId686" Type="http://schemas.openxmlformats.org/officeDocument/2006/relationships/hyperlink" Target="http://cbr-products.com/show.php?kid=66&amp;id=270&amp;sid=62" TargetMode="External"/><Relationship Id="rId687" Type="http://schemas.openxmlformats.org/officeDocument/2006/relationships/hyperlink" Target="http://cbr-products.com/show.php?kid=66&amp;id=94&amp;sid=62" TargetMode="External"/><Relationship Id="rId688" Type="http://schemas.openxmlformats.org/officeDocument/2006/relationships/hyperlink" Target="http://cbr-products.com/show.php?kid=66&amp;id=95&amp;sid=62" TargetMode="External"/><Relationship Id="rId689" Type="http://schemas.openxmlformats.org/officeDocument/2006/relationships/hyperlink" Target="http://cbr-products.com/show.php?kid=66&amp;id=96&amp;sid=62" TargetMode="External"/><Relationship Id="rId690" Type="http://schemas.openxmlformats.org/officeDocument/2006/relationships/hyperlink" Target="http://cbr-products.com/show.php?kid=66&amp;id=97&amp;sid=62" TargetMode="External"/><Relationship Id="rId691" Type="http://schemas.openxmlformats.org/officeDocument/2006/relationships/hyperlink" Target="http://cbr-products.com/show.php?kid=&amp;id=257&amp;sid=40" TargetMode="External"/><Relationship Id="rId692" Type="http://schemas.openxmlformats.org/officeDocument/2006/relationships/hyperlink" Target="http://cbr-products.com/show.php?kid=&amp;id=211&amp;sid=40" TargetMode="External"/><Relationship Id="rId693" Type="http://schemas.openxmlformats.org/officeDocument/2006/relationships/hyperlink" Target="http://cbr-products.com/show.php?kid=67&amp;id=334&amp;sid=68" TargetMode="External"/><Relationship Id="rId694" Type="http://schemas.openxmlformats.org/officeDocument/2006/relationships/hyperlink" Target="http://cbr-products.com/show.php?kid=67&amp;id=335&amp;sid=68" TargetMode="External"/><Relationship Id="rId695" Type="http://schemas.openxmlformats.org/officeDocument/2006/relationships/hyperlink" Target="http://cbr-products.com/show.php?kid=67&amp;id=340&amp;sid=68" TargetMode="External"/><Relationship Id="rId696" Type="http://schemas.openxmlformats.org/officeDocument/2006/relationships/hyperlink" Target="http://cbr-products.com/show.php?kid=67&amp;id=342&amp;sid=68" TargetMode="External"/><Relationship Id="rId697" Type="http://schemas.openxmlformats.org/officeDocument/2006/relationships/hyperlink" Target="http://cbr-products.com/show.php?kid=67&amp;id=341&amp;sid=68" TargetMode="External"/><Relationship Id="rId698" Type="http://schemas.openxmlformats.org/officeDocument/2006/relationships/hyperlink" Target="http://cbr-products.com/show.php?kid=67&amp;id=339&amp;sid=68" TargetMode="External"/><Relationship Id="rId699" Type="http://schemas.openxmlformats.org/officeDocument/2006/relationships/hyperlink" Target="http://cbr-products.com/show.php?kid=67&amp;id=338&amp;sid=68" TargetMode="External"/><Relationship Id="rId700" Type="http://schemas.openxmlformats.org/officeDocument/2006/relationships/hyperlink" Target="http://cbr-products.com/show.php?kid=67&amp;id=337&amp;sid=68" TargetMode="External"/><Relationship Id="rId701" Type="http://schemas.openxmlformats.org/officeDocument/2006/relationships/hyperlink" Target="http://cbr-products.com/show.php?kid=67&amp;id=82&amp;sid=68" TargetMode="External"/><Relationship Id="rId702" Type="http://schemas.openxmlformats.org/officeDocument/2006/relationships/hyperlink" Target="http://cbr-products.com/show.php?kid=67&amp;id=336&amp;sid=68" TargetMode="External"/><Relationship Id="rId703" Type="http://schemas.openxmlformats.org/officeDocument/2006/relationships/hyperlink" Target="http://cbr-products.com/show.php?kid=&amp;id=374&amp;sid=68" TargetMode="External"/><Relationship Id="rId704" Type="http://schemas.openxmlformats.org/officeDocument/2006/relationships/hyperlink" Target="http://cbr-products.com/show.php?kid=67&amp;id=275&amp;sid=68" TargetMode="External"/><Relationship Id="rId705" Type="http://schemas.openxmlformats.org/officeDocument/2006/relationships/hyperlink" Target="http://cbr-products.com/show.php?kid=67&amp;id=91&amp;sid=68" TargetMode="External"/><Relationship Id="rId706" Type="http://schemas.openxmlformats.org/officeDocument/2006/relationships/hyperlink" Target="http://cbr-products.com/show.php?kid=&amp;id=81&amp;sid=68" TargetMode="External"/><Relationship Id="rId707" Type="http://schemas.openxmlformats.org/officeDocument/2006/relationships/hyperlink" Target="http://cbr-products.com/show.php?kid=67&amp;id=80&amp;sid=68" TargetMode="External"/><Relationship Id="rId708" Type="http://schemas.openxmlformats.org/officeDocument/2006/relationships/hyperlink" Target="http://cbr-products.com/show.php?kid=67&amp;id=274&amp;sid=68" TargetMode="External"/><Relationship Id="rId709" Type="http://schemas.openxmlformats.org/officeDocument/2006/relationships/hyperlink" Target="http://cbr-products.com/show.php?kid=26&amp;id=175&amp;sid=40" TargetMode="External"/><Relationship Id="rId710" Type="http://schemas.openxmlformats.org/officeDocument/2006/relationships/hyperlink" Target="http://cbr-products.com/show.php?kid=26&amp;id=56&amp;sid=40" TargetMode="External"/><Relationship Id="rId711" Type="http://schemas.openxmlformats.org/officeDocument/2006/relationships/hyperlink" Target="http://cbr-products.com/show.php?kid=26&amp;id=269&amp;sid=40" TargetMode="External"/><Relationship Id="rId712" Type="http://schemas.openxmlformats.org/officeDocument/2006/relationships/hyperlink" Target="http://cbr-products.com/show.php?kid=26&amp;id=53&amp;sid=40" TargetMode="External"/><Relationship Id="rId713" Type="http://schemas.openxmlformats.org/officeDocument/2006/relationships/hyperlink" Target="http://cbr-products.com/show.php?kid=26&amp;id=171&amp;sid=40" TargetMode="External"/><Relationship Id="rId714" Type="http://schemas.openxmlformats.org/officeDocument/2006/relationships/hyperlink" Target="http://cbr-products.com/show.php?kid=26&amp;id=172&amp;sid=40" TargetMode="External"/><Relationship Id="rId715" Type="http://schemas.openxmlformats.org/officeDocument/2006/relationships/hyperlink" Target="http://cbr-products.com/show.php?kid=26&amp;id=173&amp;sid=40" TargetMode="External"/><Relationship Id="rId716" Type="http://schemas.openxmlformats.org/officeDocument/2006/relationships/hyperlink" Target="http://cbr-products.com/show.php?kid=26&amp;id=174&amp;sid=40" TargetMode="External"/><Relationship Id="rId717" Type="http://schemas.openxmlformats.org/officeDocument/2006/relationships/hyperlink" Target="http://partner.mirex.ru/descr.php?id=+++NDS" TargetMode="External"/><Relationship Id="rId718" Type="http://schemas.openxmlformats.org/officeDocument/2006/relationships/hyperlink" Target="http://partner.mirex.ru/descr.php?id=+++NDR" TargetMode="External"/><Relationship Id="rId719" Type="http://schemas.openxmlformats.org/officeDocument/2006/relationships/hyperlink" Target="http://partner.mirex.ru/descr.php?id=+++N2G" TargetMode="External"/><Relationship Id="rId720" Type="http://schemas.openxmlformats.org/officeDocument/2006/relationships/hyperlink" Target="http://partner.mirex.ru/descr.php?id=+++N7T" TargetMode="External"/><Relationship Id="rId721" Type="http://schemas.openxmlformats.org/officeDocument/2006/relationships/hyperlink" Target="http://partner.mirex.ru/descr.php?id=+++N7U" TargetMode="External"/><Relationship Id="rId722" Type="http://schemas.openxmlformats.org/officeDocument/2006/relationships/hyperlink" Target="http://partner.mirex.ru/descr.php?id=+++N7V" TargetMode="External"/><Relationship Id="rId723" Type="http://schemas.openxmlformats.org/officeDocument/2006/relationships/hyperlink" Target="http://partner.mirex.ru/descr.php?id=+++N7W" TargetMode="External"/><Relationship Id="rId724" Type="http://schemas.openxmlformats.org/officeDocument/2006/relationships/hyperlink" Target="http://partner.mirex.ru/descr.php?id=+++N7X" TargetMode="External"/><Relationship Id="rId725" Type="http://schemas.openxmlformats.org/officeDocument/2006/relationships/hyperlink" Target="http://partner.mirex.ru/descr.php?id=+++NM3" TargetMode="External"/><Relationship Id="rId726" Type="http://schemas.openxmlformats.org/officeDocument/2006/relationships/hyperlink" Target="http://partner.mirex.ru/descr.php?id=+++NM2" TargetMode="External"/><Relationship Id="rId727" Type="http://schemas.openxmlformats.org/officeDocument/2006/relationships/hyperlink" Target="http://partner.mirex.ru/descr.php?id=+++NZU" TargetMode="External"/><Relationship Id="rId728" Type="http://schemas.openxmlformats.org/officeDocument/2006/relationships/hyperlink" Target="http://partner.mirex.ru/descr.php?id=+++G0C" TargetMode="External"/><Relationship Id="rId729" Type="http://schemas.openxmlformats.org/officeDocument/2006/relationships/hyperlink" Target="http://partner.mirex.ru/descr.php?id=+++NZV" TargetMode="External"/><Relationship Id="rId730" Type="http://schemas.openxmlformats.org/officeDocument/2006/relationships/hyperlink" Target="http://partner.mirex.ru/descr.php?id=+++NZW" TargetMode="External"/><Relationship Id="rId731" Type="http://schemas.openxmlformats.org/officeDocument/2006/relationships/hyperlink" Target="http://partner.mirex.ru/descr.php?id=+++NZX" TargetMode="External"/><Relationship Id="rId732" Type="http://schemas.openxmlformats.org/officeDocument/2006/relationships/hyperlink" Target="http://partner.mirex.ru/descr.php?id=+++NZY" TargetMode="External"/><Relationship Id="rId733" Type="http://schemas.openxmlformats.org/officeDocument/2006/relationships/hyperlink" Target="http://partner.mirex.ru/descr.php?id=+++NZZ" TargetMode="External"/><Relationship Id="rId734" Type="http://schemas.openxmlformats.org/officeDocument/2006/relationships/hyperlink" Target="http://partner.mirex.ru/descr.php?id=+++O1E" TargetMode="External"/><Relationship Id="rId735" Type="http://schemas.openxmlformats.org/officeDocument/2006/relationships/hyperlink" Target="http://partner.mirex.ru/descr.php?id=+++O1F" TargetMode="External"/><Relationship Id="rId736" Type="http://schemas.openxmlformats.org/officeDocument/2006/relationships/hyperlink" Target="http://partner.mirex.ru/descr.php?id=+++O1C" TargetMode="External"/><Relationship Id="rId737" Type="http://schemas.openxmlformats.org/officeDocument/2006/relationships/hyperlink" Target="http://partner.mirex.ru/descr.php?id=+++O1D" TargetMode="External"/><Relationship Id="rId738" Type="http://schemas.openxmlformats.org/officeDocument/2006/relationships/hyperlink" Target="http://partner.mirex.ru/descr.php?id=+++NT3" TargetMode="External"/><Relationship Id="rId739" Type="http://schemas.openxmlformats.org/officeDocument/2006/relationships/hyperlink" Target="http://partner.mirex.ru/descr.php?id=+++NT1" TargetMode="External"/><Relationship Id="rId740" Type="http://schemas.openxmlformats.org/officeDocument/2006/relationships/hyperlink" Target="http://partner.mirex.ru/descr.php?id=+++NT2" TargetMode="External"/><Relationship Id="rId741" Type="http://schemas.openxmlformats.org/officeDocument/2006/relationships/hyperlink" Target="http://partner.mirex.ru/descr.php?id=+++NT4" TargetMode="External"/><Relationship Id="rId742" Type="http://schemas.openxmlformats.org/officeDocument/2006/relationships/hyperlink" Target="http://partner.mirex.ru/descr.php?id=+++NT5" TargetMode="External"/><Relationship Id="rId743" Type="http://schemas.openxmlformats.org/officeDocument/2006/relationships/hyperlink" Target="http://partner.mirex.ru/descr.php?id=+++NT6" TargetMode="External"/><Relationship Id="rId744" Type="http://schemas.openxmlformats.org/officeDocument/2006/relationships/hyperlink" Target="http://partner.mirex.ru/descr.php?id=+++NT7" TargetMode="External"/><Relationship Id="rId745" Type="http://schemas.openxmlformats.org/officeDocument/2006/relationships/hyperlink" Target="http://partner.mirex.ru/descr.php?id=+++NT8" TargetMode="External"/><Relationship Id="rId746" Type="http://schemas.openxmlformats.org/officeDocument/2006/relationships/hyperlink" Target="http://partner.mirex.ru/descr.php?id=+++O1B" TargetMode="External"/><Relationship Id="rId747" Type="http://schemas.openxmlformats.org/officeDocument/2006/relationships/hyperlink" Target="http://partner.mirex.ru/descr.php?id=+++O15" TargetMode="External"/><Relationship Id="rId748" Type="http://schemas.openxmlformats.org/officeDocument/2006/relationships/hyperlink" Target="http://partner.mirex.ru/descr.php?id=+++O16" TargetMode="External"/><Relationship Id="rId749" Type="http://schemas.openxmlformats.org/officeDocument/2006/relationships/hyperlink" Target="http://partner.mirex.ru/descr.php?id=+++O17" TargetMode="External"/><Relationship Id="rId750" Type="http://schemas.openxmlformats.org/officeDocument/2006/relationships/hyperlink" Target="http://partner.mirex.ru/descr.php?id=+++O18" TargetMode="External"/><Relationship Id="rId751" Type="http://schemas.openxmlformats.org/officeDocument/2006/relationships/hyperlink" Target="http://partner.mirex.ru/descr.php?id=+++O19" TargetMode="External"/><Relationship Id="rId752" Type="http://schemas.openxmlformats.org/officeDocument/2006/relationships/hyperlink" Target="http://partner.mirex.ru/descr.php?id=+++O1A" TargetMode="External"/><Relationship Id="rId753" Type="http://schemas.openxmlformats.org/officeDocument/2006/relationships/hyperlink" Target="http://partner.mirex.ru/descr.php?id=+++O0S" TargetMode="External"/><Relationship Id="rId754" Type="http://schemas.openxmlformats.org/officeDocument/2006/relationships/hyperlink" Target="http://partner.mirex.ru/descr.php?id=+++O0Z" TargetMode="External"/><Relationship Id="rId755" Type="http://schemas.openxmlformats.org/officeDocument/2006/relationships/hyperlink" Target="http://partner.mirex.ru/descr.php?id=+++O10" TargetMode="External"/><Relationship Id="rId756" Type="http://schemas.openxmlformats.org/officeDocument/2006/relationships/hyperlink" Target="http://partner.mirex.ru/descr.php?id=+++O11" TargetMode="External"/><Relationship Id="rId757" Type="http://schemas.openxmlformats.org/officeDocument/2006/relationships/hyperlink" Target="http://partner.mirex.ru/descr.php?id=+++O12" TargetMode="External"/><Relationship Id="rId758" Type="http://schemas.openxmlformats.org/officeDocument/2006/relationships/hyperlink" Target="http://partner.mirex.ru/descr.php?id=+++O13" TargetMode="External"/><Relationship Id="rId759" Type="http://schemas.openxmlformats.org/officeDocument/2006/relationships/hyperlink" Target="http://partner.mirex.ru/descr.php?id=+++O14" TargetMode="External"/><Relationship Id="rId760" Type="http://schemas.openxmlformats.org/officeDocument/2006/relationships/hyperlink" Target="http://partner.mirex.ru/descr.php?id=+++O2K" TargetMode="External"/><Relationship Id="rId761" Type="http://schemas.openxmlformats.org/officeDocument/2006/relationships/hyperlink" Target="http://partner.mirex.ru/descr.php?id=+++O2L" TargetMode="External"/><Relationship Id="rId762" Type="http://schemas.openxmlformats.org/officeDocument/2006/relationships/hyperlink" Target="http://partner.mirex.ru/descr.php?id=+++NRH" TargetMode="External"/><Relationship Id="rId763" Type="http://schemas.openxmlformats.org/officeDocument/2006/relationships/hyperlink" Target="http://partner.mirex.ru/descr.php?id=+++NSX" TargetMode="External"/><Relationship Id="rId764" Type="http://schemas.openxmlformats.org/officeDocument/2006/relationships/hyperlink" Target="http://partner.mirex.ru/descr.php?id=+++NSZ" TargetMode="External"/><Relationship Id="rId765" Type="http://schemas.openxmlformats.org/officeDocument/2006/relationships/hyperlink" Target="http://partner.mirex.ru/descr.php?id=+++NT0" TargetMode="External"/><Relationship Id="rId766" Type="http://schemas.openxmlformats.org/officeDocument/2006/relationships/hyperlink" Target="http://partner.mirex.ru/descr.php?id=+++NSY" TargetMode="External"/><Relationship Id="rId767" Type="http://schemas.openxmlformats.org/officeDocument/2006/relationships/hyperlink" Target="http://partner.mirex.ru/descr.php?id=+++NSN" TargetMode="External"/><Relationship Id="rId768" Type="http://schemas.openxmlformats.org/officeDocument/2006/relationships/hyperlink" Target="http://partner.mirex.ru/descr.php?id=+++NSP" TargetMode="External"/><Relationship Id="rId769" Type="http://schemas.openxmlformats.org/officeDocument/2006/relationships/hyperlink" Target="http://partner.mirex.ru/descr.php?id=+++NSO" TargetMode="External"/><Relationship Id="rId770" Type="http://schemas.openxmlformats.org/officeDocument/2006/relationships/hyperlink" Target="http://partner.mirex.ru/descr.php?id=+++NSS" TargetMode="External"/><Relationship Id="rId771" Type="http://schemas.openxmlformats.org/officeDocument/2006/relationships/hyperlink" Target="http://partner.mirex.ru/descr.php?id=+++NST" TargetMode="External"/><Relationship Id="rId772" Type="http://schemas.openxmlformats.org/officeDocument/2006/relationships/hyperlink" Target="http://partner.mirex.ru/descr.php?id=+++NSQ" TargetMode="External"/><Relationship Id="rId773" Type="http://schemas.openxmlformats.org/officeDocument/2006/relationships/hyperlink" Target="http://partner.mirex.ru/descr.php?id=+++NSR" TargetMode="External"/><Relationship Id="rId774" Type="http://schemas.openxmlformats.org/officeDocument/2006/relationships/hyperlink" Target="http://partner.mirex.ru/descr.php?id=+++NSU" TargetMode="External"/><Relationship Id="rId775" Type="http://schemas.openxmlformats.org/officeDocument/2006/relationships/hyperlink" Target="http://partner.mirex.ru/descr.php?id=+++NSW" TargetMode="External"/><Relationship Id="rId776" Type="http://schemas.openxmlformats.org/officeDocument/2006/relationships/hyperlink" Target="http://partner.mirex.ru/descr.php?id=+++NSV" TargetMode="External"/><Relationship Id="rId777" Type="http://schemas.openxmlformats.org/officeDocument/2006/relationships/hyperlink" Target="http://partner.mirex.ru/descr.php?id=+++O1G" TargetMode="External"/><Relationship Id="rId778" Type="http://schemas.openxmlformats.org/officeDocument/2006/relationships/hyperlink" Target="http://partner.mirex.ru/descr.php?id=+++OEN" TargetMode="External"/><Relationship Id="rId779" Type="http://schemas.openxmlformats.org/officeDocument/2006/relationships/hyperlink" Target="http://partner.mirex.ru/descr.php?id=+++NT9" TargetMode="External"/><Relationship Id="rId780" Type="http://schemas.openxmlformats.org/officeDocument/2006/relationships/hyperlink" Target="http://partner.mirex.ru/descr.php?id=+++OEO" TargetMode="External"/><Relationship Id="rId781" Type="http://schemas.openxmlformats.org/officeDocument/2006/relationships/drawing" Target="../drawings/drawing1.xml"/><Relationship Id="rId78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6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M20" activeCellId="0" sqref="M20"/>
    </sheetView>
  </sheetViews>
  <sheetFormatPr defaultColWidth="10.65625" defaultRowHeight="11.25" zeroHeight="false" outlineLevelRow="3" outlineLevelCol="0"/>
  <cols>
    <col collapsed="false" customWidth="true" hidden="false" outlineLevel="0" max="1" min="1" style="1" width="1.16"/>
    <col collapsed="false" customWidth="true" hidden="false" outlineLevel="0" max="2" min="2" style="2" width="106.99"/>
    <col collapsed="false" customWidth="true" hidden="false" outlineLevel="0" max="3" min="3" style="2" width="19.15"/>
    <col collapsed="false" customWidth="true" hidden="false" outlineLevel="0" max="4" min="4" style="2" width="17.82"/>
    <col collapsed="false" customWidth="true" hidden="false" outlineLevel="0" max="5" min="5" style="3" width="7.99"/>
    <col collapsed="false" customWidth="true" hidden="true" outlineLevel="0" max="6" min="6" style="2" width="9.65"/>
    <col collapsed="false" customWidth="true" hidden="true" outlineLevel="0" max="7" min="7" style="2" width="0.16"/>
    <col collapsed="false" customWidth="true" hidden="false" outlineLevel="0" max="8" min="8" style="2" width="8.82"/>
    <col collapsed="false" customWidth="true" hidden="false" outlineLevel="0" max="11" min="9" style="2" width="7.99"/>
    <col collapsed="false" customWidth="true" hidden="false" outlineLevel="0" max="12" min="12" style="4" width="7.99"/>
    <col collapsed="false" customWidth="true" hidden="false" outlineLevel="0" max="13" min="13" style="0" width="7.99"/>
    <col collapsed="false" customWidth="true" hidden="false" outlineLevel="0" max="14" min="14" style="0" width="6.33"/>
    <col collapsed="false" customWidth="true" hidden="false" outlineLevel="0" max="15" min="15" style="5" width="8.99"/>
    <col collapsed="false" customWidth="true" hidden="false" outlineLevel="0" max="17" min="16" style="0" width="6.33"/>
    <col collapsed="false" customWidth="true" hidden="false" outlineLevel="0" max="18" min="18" style="0" width="8.99"/>
    <col collapsed="false" customWidth="true" hidden="false" outlineLevel="0" max="19" min="19" style="6" width="12.82"/>
    <col collapsed="false" customWidth="true" hidden="false" outlineLevel="0" max="21" min="20" style="7" width="13.65"/>
    <col collapsed="false" customWidth="true" hidden="false" outlineLevel="0" max="22" min="22" style="8" width="83.99"/>
    <col collapsed="false" customWidth="true" hidden="false" outlineLevel="0" max="23" min="23" style="9" width="18.82"/>
    <col collapsed="false" customWidth="true" hidden="false" outlineLevel="0" max="24" min="24" style="10" width="18.82"/>
    <col collapsed="false" customWidth="true" hidden="false" outlineLevel="0" max="25" min="25" style="11" width="17.49"/>
    <col collapsed="false" customWidth="true" hidden="false" outlineLevel="0" max="26" min="26" style="12" width="8.33"/>
    <col collapsed="false" customWidth="true" hidden="false" outlineLevel="0" max="29" min="27" style="13" width="8.33"/>
    <col collapsed="false" customWidth="true" hidden="false" outlineLevel="0" max="30" min="30" style="14" width="8.33"/>
    <col collapsed="false" customWidth="true" hidden="false" outlineLevel="0" max="32" min="31" style="13" width="8.33"/>
    <col collapsed="false" customWidth="true" hidden="false" outlineLevel="0" max="33" min="33" style="9" width="6.99"/>
    <col collapsed="false" customWidth="false" hidden="false" outlineLevel="0" max="36" min="34" style="15" width="10.65"/>
  </cols>
  <sheetData>
    <row r="1" customFormat="false" ht="57.75" hidden="false" customHeight="true" outlineLevel="0" collapsed="false">
      <c r="A1" s="16"/>
      <c r="B1" s="17" t="s">
        <v>0</v>
      </c>
      <c r="C1" s="18" t="s">
        <v>1</v>
      </c>
      <c r="D1" s="18"/>
      <c r="E1" s="18"/>
      <c r="F1" s="18"/>
      <c r="G1" s="18"/>
      <c r="H1" s="18"/>
      <c r="I1" s="18"/>
      <c r="J1" s="18"/>
      <c r="K1" s="18"/>
      <c r="L1" s="18"/>
      <c r="M1" s="18"/>
      <c r="N1" s="3"/>
      <c r="O1" s="19"/>
    </row>
    <row r="2" customFormat="false" ht="15.75" hidden="false" customHeight="true" outlineLevel="0" collapsed="false">
      <c r="A2" s="20"/>
      <c r="B2" s="21"/>
      <c r="C2" s="22" t="s">
        <v>2</v>
      </c>
      <c r="D2" s="22"/>
      <c r="E2" s="22"/>
      <c r="F2" s="22"/>
      <c r="G2" s="22"/>
      <c r="H2" s="22"/>
      <c r="I2" s="22"/>
      <c r="J2" s="22"/>
      <c r="K2" s="22"/>
      <c r="L2" s="22"/>
      <c r="M2" s="22"/>
      <c r="N2" s="3"/>
      <c r="O2" s="19"/>
    </row>
    <row r="3" customFormat="false" ht="15.75" hidden="false" customHeight="true" outlineLevel="0" collapsed="false">
      <c r="A3" s="20"/>
      <c r="B3" s="23" t="s">
        <v>3</v>
      </c>
      <c r="C3" s="24" t="s">
        <v>4</v>
      </c>
      <c r="D3" s="24"/>
      <c r="E3" s="24"/>
      <c r="F3" s="24"/>
      <c r="G3" s="24"/>
      <c r="H3" s="24"/>
      <c r="I3" s="24"/>
      <c r="J3" s="24"/>
      <c r="K3" s="24"/>
      <c r="L3" s="24"/>
      <c r="M3" s="24"/>
      <c r="N3" s="3"/>
      <c r="O3" s="19"/>
    </row>
    <row r="4" customFormat="false" ht="15.75" hidden="false" customHeight="true" outlineLevel="0" collapsed="false">
      <c r="A4" s="20"/>
      <c r="B4" s="25"/>
      <c r="C4" s="26" t="s">
        <v>5</v>
      </c>
      <c r="D4" s="26"/>
      <c r="E4" s="26"/>
      <c r="F4" s="26"/>
      <c r="G4" s="26"/>
      <c r="H4" s="26"/>
      <c r="I4" s="26"/>
      <c r="J4" s="26"/>
      <c r="K4" s="26"/>
      <c r="L4" s="26"/>
      <c r="M4" s="26"/>
      <c r="N4" s="3"/>
      <c r="O4" s="19"/>
    </row>
    <row r="5" s="31" customFormat="true" ht="15.75" hidden="false" customHeight="true" outlineLevel="0" collapsed="false">
      <c r="A5" s="27"/>
      <c r="B5" s="21"/>
      <c r="C5" s="28" t="s">
        <v>6</v>
      </c>
      <c r="D5" s="28"/>
      <c r="E5" s="28"/>
      <c r="F5" s="28"/>
      <c r="G5" s="28"/>
      <c r="H5" s="28"/>
      <c r="I5" s="28"/>
      <c r="J5" s="28"/>
      <c r="K5" s="28"/>
      <c r="L5" s="28"/>
      <c r="M5" s="28"/>
      <c r="N5" s="29"/>
      <c r="O5" s="30"/>
      <c r="S5" s="32"/>
      <c r="T5" s="33"/>
      <c r="U5" s="33"/>
      <c r="V5" s="34"/>
      <c r="W5" s="35"/>
      <c r="X5" s="36"/>
      <c r="Y5" s="37"/>
      <c r="Z5" s="36"/>
      <c r="AA5" s="38"/>
      <c r="AB5" s="38"/>
      <c r="AC5" s="38"/>
      <c r="AD5" s="39"/>
      <c r="AE5" s="38"/>
      <c r="AF5" s="38"/>
      <c r="AG5" s="35"/>
      <c r="AH5" s="40"/>
      <c r="AI5" s="40"/>
      <c r="AJ5" s="40"/>
    </row>
    <row r="6" s="31" customFormat="true" ht="15.75" hidden="false" customHeight="true" outlineLevel="0" collapsed="false">
      <c r="A6" s="27"/>
      <c r="B6" s="21" t="s">
        <v>7</v>
      </c>
      <c r="C6" s="41" t="s">
        <v>8</v>
      </c>
      <c r="D6" s="41"/>
      <c r="E6" s="41"/>
      <c r="F6" s="41"/>
      <c r="G6" s="41"/>
      <c r="H6" s="41"/>
      <c r="I6" s="41"/>
      <c r="J6" s="41"/>
      <c r="K6" s="41"/>
      <c r="L6" s="41"/>
      <c r="M6" s="41"/>
      <c r="N6" s="29"/>
      <c r="O6" s="30"/>
      <c r="S6" s="32"/>
      <c r="T6" s="33"/>
      <c r="U6" s="33"/>
      <c r="V6" s="34"/>
      <c r="W6" s="35"/>
      <c r="X6" s="36"/>
      <c r="Y6" s="37"/>
      <c r="Z6" s="36"/>
      <c r="AA6" s="38"/>
      <c r="AB6" s="38"/>
      <c r="AC6" s="38"/>
      <c r="AD6" s="39"/>
      <c r="AE6" s="38"/>
      <c r="AF6" s="38"/>
      <c r="AG6" s="35"/>
      <c r="AH6" s="40"/>
      <c r="AI6" s="40"/>
      <c r="AJ6" s="40"/>
    </row>
    <row r="7" s="31" customFormat="true" ht="30" hidden="false" customHeight="true" outlineLevel="0" collapsed="false">
      <c r="A7" s="27"/>
      <c r="B7" s="21" t="s">
        <v>9</v>
      </c>
      <c r="C7" s="42" t="s">
        <v>10</v>
      </c>
      <c r="D7" s="42"/>
      <c r="E7" s="42"/>
      <c r="F7" s="42"/>
      <c r="G7" s="42"/>
      <c r="H7" s="42"/>
      <c r="I7" s="42"/>
      <c r="J7" s="42"/>
      <c r="K7" s="42"/>
      <c r="L7" s="42"/>
      <c r="M7" s="42"/>
      <c r="N7" s="29"/>
      <c r="O7" s="30"/>
      <c r="S7" s="32"/>
      <c r="T7" s="33"/>
      <c r="U7" s="33"/>
      <c r="V7" s="34"/>
      <c r="W7" s="35"/>
      <c r="X7" s="36"/>
      <c r="Y7" s="37"/>
      <c r="Z7" s="36"/>
      <c r="AA7" s="38"/>
      <c r="AB7" s="38"/>
      <c r="AC7" s="38"/>
      <c r="AD7" s="39"/>
      <c r="AE7" s="38"/>
      <c r="AF7" s="38"/>
      <c r="AG7" s="35"/>
      <c r="AH7" s="40"/>
      <c r="AI7" s="40"/>
      <c r="AJ7" s="40"/>
    </row>
    <row r="8" s="31" customFormat="true" ht="19.5" hidden="false" customHeight="true" outlineLevel="0" collapsed="false">
      <c r="A8" s="27"/>
      <c r="B8" s="43" t="s">
        <v>11</v>
      </c>
      <c r="C8" s="43"/>
      <c r="D8" s="43"/>
      <c r="E8" s="43"/>
      <c r="F8" s="43"/>
      <c r="G8" s="43"/>
      <c r="H8" s="43"/>
      <c r="I8" s="43"/>
      <c r="J8" s="43"/>
      <c r="K8" s="43"/>
      <c r="L8" s="43"/>
      <c r="M8" s="44"/>
      <c r="N8" s="44"/>
      <c r="O8" s="45"/>
      <c r="S8" s="32"/>
      <c r="T8" s="33"/>
      <c r="U8" s="33"/>
      <c r="V8" s="34"/>
      <c r="W8" s="35"/>
      <c r="X8" s="36"/>
      <c r="Y8" s="37"/>
      <c r="Z8" s="36"/>
      <c r="AA8" s="38"/>
      <c r="AB8" s="38"/>
      <c r="AC8" s="38"/>
      <c r="AD8" s="39"/>
      <c r="AE8" s="38"/>
      <c r="AF8" s="38"/>
      <c r="AG8" s="35"/>
      <c r="AH8" s="40"/>
      <c r="AI8" s="40"/>
      <c r="AJ8" s="40"/>
    </row>
    <row r="9" s="2" customFormat="true" ht="8.25" hidden="false" customHeight="true" outlineLevel="0" collapsed="false">
      <c r="A9" s="1"/>
      <c r="B9" s="46"/>
      <c r="C9" s="47"/>
      <c r="D9" s="48"/>
      <c r="E9" s="49"/>
      <c r="F9" s="46"/>
      <c r="G9" s="46"/>
      <c r="H9" s="46"/>
      <c r="I9" s="46"/>
      <c r="J9" s="46"/>
      <c r="K9" s="50"/>
      <c r="L9" s="51"/>
      <c r="M9" s="52"/>
      <c r="N9" s="3"/>
      <c r="O9" s="19"/>
      <c r="S9" s="53"/>
      <c r="T9" s="54"/>
      <c r="U9" s="54"/>
      <c r="V9" s="55"/>
      <c r="W9" s="9"/>
      <c r="X9" s="12"/>
      <c r="Y9" s="11"/>
      <c r="Z9" s="12"/>
      <c r="AA9" s="13"/>
      <c r="AB9" s="13"/>
      <c r="AC9" s="13"/>
      <c r="AD9" s="14"/>
      <c r="AE9" s="13"/>
      <c r="AF9" s="13"/>
      <c r="AG9" s="9"/>
      <c r="AH9" s="56"/>
      <c r="AI9" s="56"/>
      <c r="AJ9" s="56"/>
    </row>
    <row r="10" s="2" customFormat="true" ht="18.75" hidden="false" customHeight="true" outlineLevel="0" collapsed="false">
      <c r="A10" s="1"/>
      <c r="B10" s="57" t="s">
        <v>12</v>
      </c>
      <c r="C10" s="58" t="s">
        <v>13</v>
      </c>
      <c r="D10" s="57" t="s">
        <v>14</v>
      </c>
      <c r="E10" s="57" t="s">
        <v>15</v>
      </c>
      <c r="F10" s="59"/>
      <c r="G10" s="59"/>
      <c r="H10" s="59" t="s">
        <v>16</v>
      </c>
      <c r="I10" s="59" t="s">
        <v>17</v>
      </c>
      <c r="J10" s="60" t="s">
        <v>18</v>
      </c>
      <c r="K10" s="60" t="s">
        <v>19</v>
      </c>
      <c r="L10" s="60" t="s">
        <v>20</v>
      </c>
      <c r="M10" s="61" t="s">
        <v>21</v>
      </c>
      <c r="N10" s="3"/>
      <c r="O10" s="62" t="s">
        <v>22</v>
      </c>
      <c r="S10" s="53"/>
      <c r="T10" s="54"/>
      <c r="U10" s="54"/>
      <c r="V10" s="55"/>
      <c r="W10" s="9"/>
      <c r="X10" s="12"/>
      <c r="Y10" s="11"/>
      <c r="Z10" s="12"/>
      <c r="AA10" s="13"/>
      <c r="AB10" s="13"/>
      <c r="AC10" s="13"/>
      <c r="AD10" s="14"/>
      <c r="AE10" s="13"/>
      <c r="AF10" s="13"/>
      <c r="AG10" s="9"/>
      <c r="AH10" s="56"/>
      <c r="AI10" s="56"/>
      <c r="AJ10" s="56"/>
    </row>
    <row r="11" s="2" customFormat="true" ht="18.75" hidden="false" customHeight="true" outlineLevel="0" collapsed="false">
      <c r="A11" s="1"/>
      <c r="B11" s="57"/>
      <c r="C11" s="58"/>
      <c r="D11" s="57"/>
      <c r="E11" s="57"/>
      <c r="F11" s="63"/>
      <c r="G11" s="63"/>
      <c r="H11" s="63" t="n">
        <v>500000</v>
      </c>
      <c r="I11" s="63" t="n">
        <v>150000</v>
      </c>
      <c r="J11" s="63" t="n">
        <v>75000</v>
      </c>
      <c r="K11" s="63" t="n">
        <v>20000</v>
      </c>
      <c r="L11" s="64" t="s">
        <v>23</v>
      </c>
      <c r="M11" s="61"/>
      <c r="N11" s="3" t="s">
        <v>24</v>
      </c>
      <c r="O11" s="65" t="s">
        <v>25</v>
      </c>
      <c r="S11" s="66" t="s">
        <v>26</v>
      </c>
      <c r="T11" s="66"/>
      <c r="U11" s="67"/>
      <c r="V11" s="55"/>
      <c r="W11" s="9"/>
      <c r="X11" s="12"/>
      <c r="Y11" s="11"/>
      <c r="Z11" s="12"/>
      <c r="AA11" s="13"/>
      <c r="AB11" s="13"/>
      <c r="AC11" s="13"/>
      <c r="AD11" s="14"/>
      <c r="AE11" s="13"/>
      <c r="AF11" s="13"/>
      <c r="AG11" s="9"/>
      <c r="AH11" s="56"/>
      <c r="AI11" s="56"/>
      <c r="AJ11" s="56"/>
    </row>
    <row r="12" s="2" customFormat="true" ht="18.75" hidden="false" customHeight="true" outlineLevel="0" collapsed="false">
      <c r="A12" s="1"/>
      <c r="B12" s="57"/>
      <c r="C12" s="58"/>
      <c r="D12" s="57"/>
      <c r="E12" s="57"/>
      <c r="F12" s="68"/>
      <c r="G12" s="68"/>
      <c r="H12" s="68" t="n">
        <f aca="false">SUMPRODUCT(H$13:H1455,$E$13:$E1455,$M$13:$M1455)</f>
        <v>0</v>
      </c>
      <c r="I12" s="68" t="n">
        <f aca="false">SUMPRODUCT(I$13:I1455,$E$13:$E1455,$M$13:$M1455)</f>
        <v>0</v>
      </c>
      <c r="J12" s="68" t="n">
        <f aca="false">SUMPRODUCT(J$13:J1455,$E$13:$E1455,$M$13:$M1455)</f>
        <v>0</v>
      </c>
      <c r="K12" s="68" t="n">
        <f aca="false">SUMPRODUCT(K$13:K1455,$E$13:$E1455,$M$13:$M1455)</f>
        <v>0</v>
      </c>
      <c r="L12" s="68" t="n">
        <f aca="false">SUMPRODUCT(L$13:L1455,$E$13:$E1455,$M$13:$M1455)</f>
        <v>0</v>
      </c>
      <c r="M12" s="69" t="n">
        <f aca="false">SUM(M13:M1731)</f>
        <v>0</v>
      </c>
      <c r="N12" s="70" t="n">
        <f aca="false">SUM(N13:N1728)</f>
        <v>0</v>
      </c>
      <c r="O12" s="19"/>
      <c r="S12" s="71" t="s">
        <v>27</v>
      </c>
      <c r="T12" s="71" t="s">
        <v>28</v>
      </c>
      <c r="U12" s="71"/>
      <c r="V12" s="55"/>
      <c r="W12" s="9"/>
      <c r="X12" s="12"/>
      <c r="Y12" s="11"/>
      <c r="Z12" s="12"/>
      <c r="AA12" s="13"/>
      <c r="AB12" s="13"/>
      <c r="AC12" s="13"/>
      <c r="AD12" s="14"/>
      <c r="AE12" s="13"/>
      <c r="AF12" s="13"/>
      <c r="AG12" s="9"/>
      <c r="AH12" s="56"/>
      <c r="AI12" s="56"/>
      <c r="AJ12" s="56"/>
    </row>
    <row r="13" customFormat="false" ht="12.6" hidden="false" customHeight="true" outlineLevel="0" collapsed="false">
      <c r="A13" s="16"/>
      <c r="B13" s="72" t="s">
        <v>29</v>
      </c>
      <c r="C13" s="73"/>
      <c r="D13" s="73"/>
      <c r="E13" s="74"/>
      <c r="F13" s="75"/>
      <c r="G13" s="75"/>
      <c r="H13" s="75"/>
      <c r="I13" s="75"/>
      <c r="J13" s="75"/>
      <c r="K13" s="75"/>
      <c r="L13" s="76"/>
      <c r="M13" s="75"/>
      <c r="N13" s="3"/>
      <c r="O13" s="77"/>
      <c r="T13" s="78"/>
      <c r="U13" s="78"/>
      <c r="V13" s="79"/>
      <c r="W13" s="80"/>
      <c r="X13" s="81"/>
      <c r="Y13" s="82"/>
      <c r="Z13" s="81"/>
      <c r="AA13" s="83"/>
      <c r="AB13" s="83"/>
      <c r="AC13" s="83"/>
      <c r="AD13" s="84"/>
      <c r="AE13" s="83"/>
      <c r="AF13" s="83"/>
    </row>
    <row r="14" customFormat="false" ht="11.85" hidden="false" customHeight="true" outlineLevel="1" collapsed="false">
      <c r="A14" s="16"/>
      <c r="B14" s="85" t="s">
        <v>30</v>
      </c>
      <c r="C14" s="86" t="n">
        <v>4620001055647</v>
      </c>
      <c r="D14" s="87" t="s">
        <v>31</v>
      </c>
      <c r="E14" s="87" t="n">
        <v>1</v>
      </c>
      <c r="F14" s="88"/>
      <c r="G14" s="88"/>
      <c r="H14" s="88" t="n">
        <v>169</v>
      </c>
      <c r="I14" s="88" t="n">
        <v>169</v>
      </c>
      <c r="J14" s="88" t="n">
        <v>169</v>
      </c>
      <c r="K14" s="88" t="n">
        <v>169</v>
      </c>
      <c r="L14" s="89" t="n">
        <v>250</v>
      </c>
      <c r="M14" s="90"/>
      <c r="N14" s="3" t="n">
        <f aca="false">E14*M14</f>
        <v>0</v>
      </c>
      <c r="O14" s="77"/>
      <c r="P14" s="0" t="s">
        <v>32</v>
      </c>
      <c r="Q14" s="91"/>
      <c r="R14" s="92" t="n">
        <f aca="false">IF(D14=Y14,1,0)</f>
        <v>0</v>
      </c>
      <c r="S14" s="93" t="n">
        <v>28</v>
      </c>
      <c r="T14" s="78" t="n">
        <f aca="false">E14*S14</f>
        <v>28</v>
      </c>
      <c r="U14" s="94"/>
      <c r="V14" s="79"/>
      <c r="W14" s="80"/>
      <c r="X14" s="81"/>
      <c r="Y14" s="82"/>
      <c r="Z14" s="81"/>
      <c r="AA14" s="83"/>
      <c r="AB14" s="83"/>
      <c r="AC14" s="83"/>
      <c r="AD14" s="84"/>
      <c r="AE14" s="83"/>
      <c r="AF14" s="83"/>
    </row>
    <row r="15" customFormat="false" ht="11.85" hidden="false" customHeight="true" outlineLevel="1" collapsed="false">
      <c r="A15" s="16"/>
      <c r="B15" s="95" t="s">
        <v>33</v>
      </c>
      <c r="C15" s="96" t="n">
        <v>4607001205548</v>
      </c>
      <c r="D15" s="97" t="s">
        <v>34</v>
      </c>
      <c r="E15" s="97" t="n">
        <v>1</v>
      </c>
      <c r="F15" s="98"/>
      <c r="G15" s="98"/>
      <c r="H15" s="98" t="n">
        <v>382</v>
      </c>
      <c r="I15" s="98" t="n">
        <v>382</v>
      </c>
      <c r="J15" s="98" t="n">
        <v>382</v>
      </c>
      <c r="K15" s="98" t="n">
        <v>382</v>
      </c>
      <c r="L15" s="98" t="n">
        <v>560</v>
      </c>
      <c r="M15" s="96"/>
      <c r="N15" s="3" t="n">
        <f aca="false">E15*M15</f>
        <v>0</v>
      </c>
      <c r="O15" s="77"/>
      <c r="P15" s="0" t="s">
        <v>32</v>
      </c>
      <c r="Q15" s="91"/>
      <c r="R15" s="92" t="n">
        <f aca="false">IF(D15=Y15,1,0)</f>
        <v>0</v>
      </c>
      <c r="S15" s="93" t="n">
        <v>77</v>
      </c>
      <c r="T15" s="78" t="n">
        <f aca="false">E15*S15</f>
        <v>77</v>
      </c>
      <c r="U15" s="94"/>
      <c r="V15" s="79"/>
      <c r="W15" s="80"/>
      <c r="X15" s="81"/>
      <c r="Y15" s="82"/>
      <c r="Z15" s="81"/>
      <c r="AA15" s="83"/>
      <c r="AB15" s="83"/>
      <c r="AC15" s="83"/>
      <c r="AD15" s="84"/>
      <c r="AE15" s="83"/>
      <c r="AF15" s="83"/>
    </row>
    <row r="16" customFormat="false" ht="11.85" hidden="false" customHeight="true" outlineLevel="1" collapsed="false">
      <c r="A16" s="16"/>
      <c r="B16" s="99" t="s">
        <v>35</v>
      </c>
      <c r="C16" s="100" t="n">
        <v>24607001203111</v>
      </c>
      <c r="D16" s="101" t="s">
        <v>36</v>
      </c>
      <c r="E16" s="101" t="n">
        <v>1</v>
      </c>
      <c r="F16" s="102"/>
      <c r="G16" s="102"/>
      <c r="H16" s="102" t="n">
        <v>39</v>
      </c>
      <c r="I16" s="102" t="n">
        <v>39</v>
      </c>
      <c r="J16" s="102" t="n">
        <v>39</v>
      </c>
      <c r="K16" s="102" t="n">
        <v>39</v>
      </c>
      <c r="L16" s="103" t="n">
        <v>60</v>
      </c>
      <c r="M16" s="104" t="n">
        <v>0</v>
      </c>
      <c r="N16" s="3" t="n">
        <f aca="false">E16*M16</f>
        <v>0</v>
      </c>
      <c r="O16" s="77"/>
      <c r="P16" s="0" t="s">
        <v>37</v>
      </c>
      <c r="Q16" s="91"/>
      <c r="R16" s="92" t="n">
        <f aca="false">IF(D16=Y16,1,0)</f>
        <v>0</v>
      </c>
      <c r="S16" s="93"/>
      <c r="T16" s="78" t="n">
        <f aca="false">E16*S16</f>
        <v>0</v>
      </c>
      <c r="U16" s="94"/>
      <c r="V16" s="79"/>
      <c r="W16" s="80"/>
      <c r="X16" s="81"/>
      <c r="Y16" s="82"/>
      <c r="Z16" s="81"/>
      <c r="AA16" s="83"/>
      <c r="AB16" s="83"/>
      <c r="AC16" s="83"/>
      <c r="AD16" s="84"/>
      <c r="AE16" s="83"/>
      <c r="AF16" s="83"/>
    </row>
    <row r="17" customFormat="false" ht="11.85" hidden="false" customHeight="true" outlineLevel="1" collapsed="false">
      <c r="A17" s="16"/>
      <c r="B17" s="105" t="s">
        <v>38</v>
      </c>
      <c r="C17" s="86" t="n">
        <v>4620001053421</v>
      </c>
      <c r="D17" s="87" t="s">
        <v>39</v>
      </c>
      <c r="E17" s="87" t="n">
        <v>10</v>
      </c>
      <c r="F17" s="88"/>
      <c r="G17" s="88"/>
      <c r="H17" s="88" t="n">
        <v>32</v>
      </c>
      <c r="I17" s="88" t="n">
        <v>32</v>
      </c>
      <c r="J17" s="88" t="n">
        <v>32</v>
      </c>
      <c r="K17" s="88" t="n">
        <v>32</v>
      </c>
      <c r="L17" s="89" t="n">
        <v>50</v>
      </c>
      <c r="M17" s="90"/>
      <c r="N17" s="3" t="n">
        <f aca="false">E17*M17</f>
        <v>0</v>
      </c>
      <c r="O17" s="77"/>
      <c r="P17" s="0" t="s">
        <v>37</v>
      </c>
      <c r="Q17" s="91"/>
      <c r="R17" s="92" t="n">
        <f aca="false">IF(D17=Y17,1,0)</f>
        <v>0</v>
      </c>
      <c r="S17" s="93" t="n">
        <v>13</v>
      </c>
      <c r="T17" s="78" t="n">
        <f aca="false">E17*S17</f>
        <v>130</v>
      </c>
      <c r="U17" s="94"/>
      <c r="V17" s="79"/>
      <c r="W17" s="80"/>
      <c r="X17" s="81"/>
      <c r="Y17" s="82"/>
      <c r="Z17" s="81"/>
      <c r="AA17" s="83"/>
      <c r="AB17" s="83"/>
      <c r="AC17" s="83"/>
      <c r="AD17" s="84"/>
      <c r="AE17" s="83"/>
      <c r="AF17" s="83"/>
    </row>
    <row r="18" customFormat="false" ht="11.85" hidden="false" customHeight="true" outlineLevel="1" collapsed="false">
      <c r="A18" s="16"/>
      <c r="B18" s="106" t="s">
        <v>40</v>
      </c>
      <c r="C18" s="86" t="n">
        <v>24620001051315</v>
      </c>
      <c r="D18" s="87" t="s">
        <v>41</v>
      </c>
      <c r="E18" s="87" t="n">
        <v>1</v>
      </c>
      <c r="F18" s="88"/>
      <c r="G18" s="88"/>
      <c r="H18" s="88" t="n">
        <v>40</v>
      </c>
      <c r="I18" s="88" t="n">
        <v>40</v>
      </c>
      <c r="J18" s="88" t="n">
        <v>40</v>
      </c>
      <c r="K18" s="88" t="n">
        <v>40</v>
      </c>
      <c r="L18" s="89" t="n">
        <v>60</v>
      </c>
      <c r="M18" s="90"/>
      <c r="N18" s="3" t="n">
        <f aca="false">E18*M18</f>
        <v>0</v>
      </c>
      <c r="O18" s="77"/>
      <c r="P18" s="0" t="s">
        <v>37</v>
      </c>
      <c r="Q18" s="91"/>
      <c r="R18" s="92" t="n">
        <f aca="false">IF(D18=Y18,1,0)</f>
        <v>0</v>
      </c>
      <c r="S18" s="93" t="n">
        <v>400</v>
      </c>
      <c r="T18" s="78" t="n">
        <f aca="false">E18*S18</f>
        <v>400</v>
      </c>
      <c r="U18" s="94"/>
      <c r="V18" s="79"/>
      <c r="W18" s="80"/>
      <c r="X18" s="81"/>
      <c r="Y18" s="82"/>
      <c r="Z18" s="81"/>
      <c r="AA18" s="83"/>
      <c r="AB18" s="83"/>
      <c r="AC18" s="83"/>
      <c r="AD18" s="84"/>
      <c r="AE18" s="83"/>
      <c r="AF18" s="83"/>
    </row>
    <row r="19" customFormat="false" ht="11.85" hidden="false" customHeight="true" outlineLevel="1" collapsed="false">
      <c r="A19" s="16"/>
      <c r="B19" s="107" t="s">
        <v>42</v>
      </c>
      <c r="C19" s="108" t="n">
        <v>24620001051346</v>
      </c>
      <c r="D19" s="109" t="s">
        <v>43</v>
      </c>
      <c r="E19" s="109" t="n">
        <v>10</v>
      </c>
      <c r="F19" s="110"/>
      <c r="G19" s="110"/>
      <c r="H19" s="110" t="n">
        <v>26</v>
      </c>
      <c r="I19" s="110" t="n">
        <v>26</v>
      </c>
      <c r="J19" s="110" t="n">
        <v>26</v>
      </c>
      <c r="K19" s="110" t="n">
        <v>26</v>
      </c>
      <c r="L19" s="111" t="n">
        <v>40</v>
      </c>
      <c r="M19" s="112"/>
      <c r="N19" s="3" t="n">
        <f aca="false">E19*M19</f>
        <v>0</v>
      </c>
      <c r="O19" s="77"/>
      <c r="P19" s="0" t="s">
        <v>37</v>
      </c>
      <c r="Q19" s="91"/>
      <c r="R19" s="92" t="n">
        <f aca="false">IF(D19=Y19,1,0)</f>
        <v>0</v>
      </c>
      <c r="S19" s="93" t="n">
        <v>40</v>
      </c>
      <c r="T19" s="78" t="n">
        <f aca="false">E19*S19</f>
        <v>400</v>
      </c>
      <c r="U19" s="94"/>
      <c r="V19" s="79"/>
      <c r="W19" s="80"/>
      <c r="X19" s="81"/>
      <c r="Y19" s="82"/>
      <c r="Z19" s="81"/>
      <c r="AA19" s="83"/>
      <c r="AB19" s="83"/>
      <c r="AC19" s="83"/>
      <c r="AD19" s="84"/>
      <c r="AE19" s="83"/>
      <c r="AF19" s="83"/>
    </row>
    <row r="20" customFormat="false" ht="11.85" hidden="false" customHeight="true" outlineLevel="1" collapsed="false">
      <c r="A20" s="16"/>
      <c r="B20" s="106" t="s">
        <v>44</v>
      </c>
      <c r="C20" s="86" t="n">
        <v>14607001205880</v>
      </c>
      <c r="D20" s="87" t="s">
        <v>45</v>
      </c>
      <c r="E20" s="87" t="n">
        <v>10</v>
      </c>
      <c r="F20" s="88"/>
      <c r="G20" s="88"/>
      <c r="H20" s="88" t="n">
        <v>38</v>
      </c>
      <c r="I20" s="88" t="n">
        <v>38</v>
      </c>
      <c r="J20" s="88" t="n">
        <v>38</v>
      </c>
      <c r="K20" s="88" t="n">
        <v>38</v>
      </c>
      <c r="L20" s="89" t="n">
        <v>60</v>
      </c>
      <c r="M20" s="90"/>
      <c r="N20" s="3" t="n">
        <f aca="false">E20*M20</f>
        <v>0</v>
      </c>
      <c r="O20" s="77"/>
      <c r="P20" s="0" t="s">
        <v>37</v>
      </c>
      <c r="Q20" s="91"/>
      <c r="R20" s="92" t="n">
        <f aca="false">IF(D20=Y20,1,0)</f>
        <v>0</v>
      </c>
      <c r="S20" s="93" t="n">
        <v>75</v>
      </c>
      <c r="T20" s="78" t="n">
        <f aca="false">E20*S20</f>
        <v>750</v>
      </c>
      <c r="U20" s="94"/>
      <c r="V20" s="79"/>
      <c r="W20" s="80"/>
      <c r="X20" s="81"/>
      <c r="Y20" s="82"/>
      <c r="Z20" s="81"/>
      <c r="AA20" s="83"/>
      <c r="AB20" s="83"/>
      <c r="AC20" s="83"/>
      <c r="AD20" s="84"/>
      <c r="AE20" s="83"/>
      <c r="AF20" s="83"/>
    </row>
    <row r="21" customFormat="false" ht="11.85" hidden="false" customHeight="true" outlineLevel="1" collapsed="false">
      <c r="A21" s="16"/>
      <c r="B21" s="113" t="s">
        <v>46</v>
      </c>
      <c r="C21" s="114" t="n">
        <v>14607001203657</v>
      </c>
      <c r="D21" s="114" t="s">
        <v>47</v>
      </c>
      <c r="E21" s="115" t="n">
        <v>10</v>
      </c>
      <c r="F21" s="116"/>
      <c r="G21" s="116"/>
      <c r="H21" s="116" t="n">
        <v>39</v>
      </c>
      <c r="I21" s="116" t="n">
        <v>39</v>
      </c>
      <c r="J21" s="116" t="n">
        <v>39</v>
      </c>
      <c r="K21" s="116" t="n">
        <v>39</v>
      </c>
      <c r="L21" s="117" t="n">
        <v>60</v>
      </c>
      <c r="M21" s="118"/>
      <c r="N21" s="3" t="n">
        <f aca="false">E21*M21</f>
        <v>0</v>
      </c>
      <c r="O21" s="77"/>
      <c r="P21" s="0" t="s">
        <v>37</v>
      </c>
      <c r="Q21" s="91"/>
      <c r="R21" s="92" t="n">
        <f aca="false">IF(D21=Y21,1,0)</f>
        <v>0</v>
      </c>
      <c r="S21" s="93" t="n">
        <v>69</v>
      </c>
      <c r="T21" s="78" t="n">
        <f aca="false">E21*S21</f>
        <v>690</v>
      </c>
      <c r="U21" s="94"/>
      <c r="V21" s="79"/>
      <c r="W21" s="80"/>
      <c r="X21" s="81"/>
      <c r="Y21" s="82"/>
      <c r="Z21" s="81"/>
      <c r="AA21" s="83"/>
      <c r="AB21" s="83"/>
      <c r="AC21" s="83"/>
      <c r="AD21" s="84"/>
      <c r="AE21" s="83"/>
      <c r="AF21" s="83"/>
    </row>
    <row r="22" customFormat="false" ht="11.85" hidden="false" customHeight="true" outlineLevel="1" collapsed="false">
      <c r="A22" s="16"/>
      <c r="B22" s="113" t="s">
        <v>48</v>
      </c>
      <c r="C22" s="114" t="n">
        <v>14607001204128</v>
      </c>
      <c r="D22" s="114" t="s">
        <v>49</v>
      </c>
      <c r="E22" s="115" t="n">
        <v>10</v>
      </c>
      <c r="F22" s="116"/>
      <c r="G22" s="116"/>
      <c r="H22" s="116" t="n">
        <v>39</v>
      </c>
      <c r="I22" s="116" t="n">
        <v>39</v>
      </c>
      <c r="J22" s="116" t="n">
        <v>39</v>
      </c>
      <c r="K22" s="116" t="n">
        <v>39</v>
      </c>
      <c r="L22" s="117" t="n">
        <v>60</v>
      </c>
      <c r="M22" s="118"/>
      <c r="N22" s="3" t="n">
        <f aca="false">E22*M22</f>
        <v>0</v>
      </c>
      <c r="O22" s="77"/>
      <c r="P22" s="0" t="s">
        <v>37</v>
      </c>
      <c r="Q22" s="91"/>
      <c r="R22" s="92" t="n">
        <f aca="false">IF(D22=Y22,1,0)</f>
        <v>0</v>
      </c>
      <c r="S22" s="93" t="n">
        <v>3</v>
      </c>
      <c r="T22" s="78" t="n">
        <f aca="false">E22*S22</f>
        <v>30</v>
      </c>
      <c r="U22" s="94"/>
      <c r="V22" s="79"/>
      <c r="W22" s="80"/>
      <c r="X22" s="81"/>
      <c r="Y22" s="82"/>
      <c r="Z22" s="81"/>
      <c r="AA22" s="83"/>
      <c r="AB22" s="83"/>
      <c r="AC22" s="83"/>
      <c r="AD22" s="84"/>
      <c r="AE22" s="83"/>
      <c r="AF22" s="83"/>
    </row>
    <row r="23" customFormat="false" ht="11.85" hidden="false" customHeight="true" outlineLevel="1" collapsed="false">
      <c r="A23" s="16"/>
      <c r="B23" s="106" t="s">
        <v>50</v>
      </c>
      <c r="C23" s="86" t="n">
        <v>24607001203043</v>
      </c>
      <c r="D23" s="87" t="s">
        <v>51</v>
      </c>
      <c r="E23" s="87" t="n">
        <v>1</v>
      </c>
      <c r="F23" s="88"/>
      <c r="G23" s="88"/>
      <c r="H23" s="88" t="n">
        <v>46</v>
      </c>
      <c r="I23" s="88" t="n">
        <v>46</v>
      </c>
      <c r="J23" s="88" t="n">
        <v>46</v>
      </c>
      <c r="K23" s="88" t="n">
        <v>46</v>
      </c>
      <c r="L23" s="89" t="n">
        <v>70</v>
      </c>
      <c r="M23" s="90"/>
      <c r="N23" s="3" t="n">
        <f aca="false">E23*M23</f>
        <v>0</v>
      </c>
      <c r="O23" s="77"/>
      <c r="P23" s="0" t="s">
        <v>37</v>
      </c>
      <c r="Q23" s="91"/>
      <c r="R23" s="92" t="n">
        <f aca="false">IF(D23=Y23,1,0)</f>
        <v>0</v>
      </c>
      <c r="S23" s="93" t="n">
        <v>498</v>
      </c>
      <c r="T23" s="78" t="n">
        <f aca="false">E23*S23</f>
        <v>498</v>
      </c>
      <c r="U23" s="94"/>
      <c r="V23" s="79"/>
      <c r="W23" s="80"/>
      <c r="X23" s="81"/>
      <c r="Y23" s="82"/>
      <c r="Z23" s="81"/>
      <c r="AA23" s="83"/>
      <c r="AB23" s="83"/>
      <c r="AC23" s="83"/>
      <c r="AD23" s="84"/>
      <c r="AE23" s="83"/>
      <c r="AF23" s="83"/>
    </row>
    <row r="24" customFormat="false" ht="11.85" hidden="false" customHeight="true" outlineLevel="1" collapsed="false">
      <c r="A24" s="16"/>
      <c r="B24" s="106" t="s">
        <v>52</v>
      </c>
      <c r="C24" s="86" t="n">
        <v>34607001201213</v>
      </c>
      <c r="D24" s="87" t="s">
        <v>53</v>
      </c>
      <c r="E24" s="87" t="n">
        <v>1</v>
      </c>
      <c r="F24" s="88"/>
      <c r="G24" s="88"/>
      <c r="H24" s="88" t="n">
        <v>54</v>
      </c>
      <c r="I24" s="88" t="n">
        <v>54</v>
      </c>
      <c r="J24" s="88" t="n">
        <v>54</v>
      </c>
      <c r="K24" s="88" t="n">
        <v>54</v>
      </c>
      <c r="L24" s="89" t="n">
        <v>80</v>
      </c>
      <c r="M24" s="90"/>
      <c r="N24" s="3" t="n">
        <f aca="false">E24*M24</f>
        <v>0</v>
      </c>
      <c r="O24" s="77"/>
      <c r="P24" s="0" t="s">
        <v>37</v>
      </c>
      <c r="Q24" s="91"/>
      <c r="R24" s="92" t="n">
        <f aca="false">IF(D24=Y24,1,0)</f>
        <v>0</v>
      </c>
      <c r="S24" s="93" t="n">
        <v>50</v>
      </c>
      <c r="T24" s="78" t="n">
        <f aca="false">E24*S24</f>
        <v>50</v>
      </c>
      <c r="U24" s="94"/>
      <c r="V24" s="79"/>
      <c r="W24" s="80"/>
      <c r="X24" s="81"/>
      <c r="Y24" s="82"/>
      <c r="Z24" s="81"/>
      <c r="AA24" s="83"/>
      <c r="AB24" s="83"/>
      <c r="AC24" s="83"/>
      <c r="AD24" s="84"/>
      <c r="AE24" s="83"/>
      <c r="AF24" s="83"/>
    </row>
    <row r="25" customFormat="false" ht="11.85" hidden="false" customHeight="true" outlineLevel="1" collapsed="false">
      <c r="A25" s="16"/>
      <c r="B25" s="106" t="s">
        <v>54</v>
      </c>
      <c r="C25" s="86" t="n">
        <v>34607001201220</v>
      </c>
      <c r="D25" s="87" t="s">
        <v>55</v>
      </c>
      <c r="E25" s="87" t="n">
        <v>1</v>
      </c>
      <c r="F25" s="88"/>
      <c r="G25" s="88"/>
      <c r="H25" s="88" t="n">
        <v>42</v>
      </c>
      <c r="I25" s="88" t="n">
        <v>42</v>
      </c>
      <c r="J25" s="88" t="n">
        <v>42</v>
      </c>
      <c r="K25" s="88" t="n">
        <v>42</v>
      </c>
      <c r="L25" s="89" t="n">
        <v>70</v>
      </c>
      <c r="M25" s="90"/>
      <c r="N25" s="3" t="n">
        <f aca="false">E25*M25</f>
        <v>0</v>
      </c>
      <c r="O25" s="77"/>
      <c r="P25" s="0" t="s">
        <v>37</v>
      </c>
      <c r="Q25" s="91"/>
      <c r="R25" s="92" t="n">
        <f aca="false">IF(D25=Y25,1,0)</f>
        <v>0</v>
      </c>
      <c r="S25" s="93" t="n">
        <v>277</v>
      </c>
      <c r="T25" s="78" t="n">
        <f aca="false">E25*S25</f>
        <v>277</v>
      </c>
      <c r="U25" s="94"/>
      <c r="V25" s="79"/>
      <c r="W25" s="80"/>
      <c r="X25" s="81"/>
      <c r="Y25" s="82"/>
      <c r="Z25" s="81"/>
      <c r="AA25" s="83"/>
      <c r="AB25" s="83"/>
      <c r="AC25" s="83"/>
      <c r="AD25" s="84"/>
      <c r="AE25" s="83"/>
      <c r="AF25" s="83"/>
    </row>
    <row r="26" customFormat="false" ht="11.85" hidden="false" customHeight="true" outlineLevel="1" collapsed="false">
      <c r="A26" s="16"/>
      <c r="B26" s="106" t="s">
        <v>56</v>
      </c>
      <c r="C26" s="86" t="n">
        <v>24607001201247</v>
      </c>
      <c r="D26" s="87" t="s">
        <v>57</v>
      </c>
      <c r="E26" s="87" t="n">
        <v>5</v>
      </c>
      <c r="F26" s="88"/>
      <c r="G26" s="88"/>
      <c r="H26" s="88" t="n">
        <v>41</v>
      </c>
      <c r="I26" s="88" t="n">
        <v>41</v>
      </c>
      <c r="J26" s="88" t="n">
        <v>41</v>
      </c>
      <c r="K26" s="88" t="n">
        <v>41</v>
      </c>
      <c r="L26" s="89" t="n">
        <v>60</v>
      </c>
      <c r="M26" s="90"/>
      <c r="N26" s="3" t="n">
        <f aca="false">E26*M26</f>
        <v>0</v>
      </c>
      <c r="O26" s="77"/>
      <c r="P26" s="0" t="s">
        <v>37</v>
      </c>
      <c r="Q26" s="91"/>
      <c r="R26" s="92" t="n">
        <f aca="false">IF(D26=Y26,1,0)</f>
        <v>0</v>
      </c>
      <c r="S26" s="93" t="n">
        <v>87</v>
      </c>
      <c r="T26" s="78" t="n">
        <f aca="false">E26*S26</f>
        <v>435</v>
      </c>
      <c r="U26" s="94"/>
      <c r="V26" s="79"/>
      <c r="W26" s="80"/>
      <c r="X26" s="81"/>
      <c r="Y26" s="82"/>
      <c r="Z26" s="81"/>
      <c r="AA26" s="83"/>
      <c r="AB26" s="83"/>
      <c r="AC26" s="83"/>
      <c r="AD26" s="84"/>
      <c r="AE26" s="83"/>
      <c r="AF26" s="83"/>
    </row>
    <row r="27" customFormat="false" ht="11.85" hidden="false" customHeight="true" outlineLevel="1" collapsed="false">
      <c r="A27" s="16"/>
      <c r="B27" s="106" t="s">
        <v>58</v>
      </c>
      <c r="C27" s="86" t="n">
        <v>24607001201261</v>
      </c>
      <c r="D27" s="87" t="s">
        <v>59</v>
      </c>
      <c r="E27" s="87" t="n">
        <v>10</v>
      </c>
      <c r="F27" s="88"/>
      <c r="G27" s="88"/>
      <c r="H27" s="88" t="n">
        <v>28</v>
      </c>
      <c r="I27" s="88" t="n">
        <v>28</v>
      </c>
      <c r="J27" s="88" t="n">
        <v>28</v>
      </c>
      <c r="K27" s="88" t="n">
        <v>28</v>
      </c>
      <c r="L27" s="89" t="n">
        <v>50</v>
      </c>
      <c r="M27" s="90"/>
      <c r="N27" s="3" t="n">
        <f aca="false">E27*M27</f>
        <v>0</v>
      </c>
      <c r="O27" s="77"/>
      <c r="P27" s="0" t="s">
        <v>37</v>
      </c>
      <c r="Q27" s="91"/>
      <c r="R27" s="92" t="n">
        <f aca="false">IF(D27=Y27,1,0)</f>
        <v>0</v>
      </c>
      <c r="S27" s="93" t="n">
        <v>76</v>
      </c>
      <c r="T27" s="78" t="n">
        <f aca="false">E27*S27</f>
        <v>760</v>
      </c>
      <c r="U27" s="94"/>
      <c r="V27" s="79"/>
      <c r="W27" s="80"/>
      <c r="X27" s="81"/>
      <c r="Y27" s="82"/>
      <c r="Z27" s="81"/>
      <c r="AA27" s="83"/>
      <c r="AB27" s="83"/>
      <c r="AC27" s="83"/>
      <c r="AD27" s="84"/>
      <c r="AE27" s="83"/>
      <c r="AF27" s="83"/>
    </row>
    <row r="28" customFormat="false" ht="11.85" hidden="false" customHeight="true" outlineLevel="1" collapsed="false">
      <c r="A28" s="16"/>
      <c r="B28" s="106" t="s">
        <v>60</v>
      </c>
      <c r="C28" s="86" t="n">
        <v>24607001201278</v>
      </c>
      <c r="D28" s="87" t="s">
        <v>61</v>
      </c>
      <c r="E28" s="87" t="n">
        <v>25</v>
      </c>
      <c r="F28" s="88"/>
      <c r="G28" s="88"/>
      <c r="H28" s="88" t="n">
        <v>24</v>
      </c>
      <c r="I28" s="88" t="n">
        <v>24</v>
      </c>
      <c r="J28" s="88" t="n">
        <v>24</v>
      </c>
      <c r="K28" s="88" t="n">
        <v>24</v>
      </c>
      <c r="L28" s="89" t="n">
        <v>40</v>
      </c>
      <c r="M28" s="90"/>
      <c r="N28" s="3" t="n">
        <f aca="false">E28*M28</f>
        <v>0</v>
      </c>
      <c r="O28" s="77"/>
      <c r="P28" s="0" t="s">
        <v>37</v>
      </c>
      <c r="Q28" s="91"/>
      <c r="R28" s="92" t="n">
        <f aca="false">IF(D28=Y28,1,0)</f>
        <v>0</v>
      </c>
      <c r="S28" s="93" t="n">
        <v>1</v>
      </c>
      <c r="T28" s="78" t="n">
        <f aca="false">E28*S28</f>
        <v>25</v>
      </c>
      <c r="U28" s="94"/>
      <c r="V28" s="79"/>
      <c r="W28" s="80"/>
      <c r="X28" s="81"/>
      <c r="Y28" s="82"/>
      <c r="Z28" s="81"/>
      <c r="AA28" s="83"/>
      <c r="AB28" s="83"/>
      <c r="AC28" s="83"/>
      <c r="AD28" s="84"/>
      <c r="AE28" s="83"/>
      <c r="AF28" s="83"/>
    </row>
    <row r="29" customFormat="false" ht="11.85" hidden="false" customHeight="true" outlineLevel="1" collapsed="false">
      <c r="A29" s="16"/>
      <c r="B29" s="106" t="s">
        <v>62</v>
      </c>
      <c r="C29" s="86" t="n">
        <v>24607001201285</v>
      </c>
      <c r="D29" s="87" t="s">
        <v>63</v>
      </c>
      <c r="E29" s="87" t="n">
        <v>50</v>
      </c>
      <c r="F29" s="88"/>
      <c r="G29" s="88"/>
      <c r="H29" s="88" t="n">
        <v>28.9</v>
      </c>
      <c r="I29" s="88" t="n">
        <v>30.5</v>
      </c>
      <c r="J29" s="88" t="n">
        <v>32.8</v>
      </c>
      <c r="K29" s="88" t="n">
        <v>34</v>
      </c>
      <c r="L29" s="89" t="n">
        <v>50</v>
      </c>
      <c r="M29" s="90"/>
      <c r="N29" s="3" t="n">
        <f aca="false">E29*M29</f>
        <v>0</v>
      </c>
      <c r="O29" s="77"/>
      <c r="P29" s="0" t="s">
        <v>37</v>
      </c>
      <c r="Q29" s="91"/>
      <c r="R29" s="92" t="n">
        <f aca="false">IF(D29=Y29,1,0)</f>
        <v>0</v>
      </c>
      <c r="S29" s="93" t="n">
        <v>25</v>
      </c>
      <c r="T29" s="78" t="n">
        <f aca="false">E29*S29</f>
        <v>1250</v>
      </c>
      <c r="U29" s="94"/>
      <c r="V29" s="79"/>
      <c r="W29" s="80"/>
      <c r="X29" s="81"/>
      <c r="Y29" s="82"/>
      <c r="Z29" s="81"/>
      <c r="AA29" s="83"/>
      <c r="AB29" s="83"/>
      <c r="AC29" s="83"/>
      <c r="AD29" s="84"/>
      <c r="AE29" s="83"/>
      <c r="AF29" s="83"/>
    </row>
    <row r="30" customFormat="false" ht="11.85" hidden="false" customHeight="true" outlineLevel="1" collapsed="false">
      <c r="A30" s="16"/>
      <c r="B30" s="106" t="s">
        <v>64</v>
      </c>
      <c r="C30" s="86" t="n">
        <v>24607001201643</v>
      </c>
      <c r="D30" s="87" t="s">
        <v>65</v>
      </c>
      <c r="E30" s="87" t="n">
        <v>1</v>
      </c>
      <c r="F30" s="88"/>
      <c r="G30" s="88"/>
      <c r="H30" s="88" t="n">
        <v>43</v>
      </c>
      <c r="I30" s="88" t="n">
        <v>43</v>
      </c>
      <c r="J30" s="88" t="n">
        <v>43</v>
      </c>
      <c r="K30" s="88" t="n">
        <v>43</v>
      </c>
      <c r="L30" s="89" t="n">
        <v>70</v>
      </c>
      <c r="M30" s="90"/>
      <c r="N30" s="3" t="n">
        <f aca="false">E30*M30</f>
        <v>0</v>
      </c>
      <c r="O30" s="77"/>
      <c r="P30" s="0" t="s">
        <v>37</v>
      </c>
      <c r="Q30" s="91"/>
      <c r="R30" s="92" t="n">
        <f aca="false">IF(D30=Y30,1,0)</f>
        <v>0</v>
      </c>
      <c r="S30" s="93" t="n">
        <v>65</v>
      </c>
      <c r="T30" s="78" t="n">
        <f aca="false">E30*S30</f>
        <v>65</v>
      </c>
      <c r="U30" s="94"/>
      <c r="V30" s="79"/>
      <c r="W30" s="80"/>
      <c r="X30" s="81"/>
      <c r="Y30" s="82"/>
      <c r="Z30" s="81"/>
      <c r="AA30" s="83"/>
      <c r="AB30" s="83"/>
      <c r="AC30" s="83"/>
      <c r="AD30" s="84"/>
      <c r="AE30" s="83"/>
      <c r="AF30" s="83"/>
    </row>
    <row r="31" customFormat="false" ht="11.85" hidden="false" customHeight="true" outlineLevel="1" collapsed="false">
      <c r="A31" s="16"/>
      <c r="B31" s="106" t="s">
        <v>66</v>
      </c>
      <c r="C31" s="86" t="n">
        <v>24607001201667</v>
      </c>
      <c r="D31" s="87" t="s">
        <v>67</v>
      </c>
      <c r="E31" s="87" t="n">
        <v>5</v>
      </c>
      <c r="F31" s="88"/>
      <c r="G31" s="88"/>
      <c r="H31" s="88" t="n">
        <v>44</v>
      </c>
      <c r="I31" s="88" t="n">
        <v>44</v>
      </c>
      <c r="J31" s="88" t="n">
        <v>44</v>
      </c>
      <c r="K31" s="88" t="n">
        <v>44</v>
      </c>
      <c r="L31" s="89" t="n">
        <v>70</v>
      </c>
      <c r="M31" s="90"/>
      <c r="N31" s="3" t="n">
        <f aca="false">E31*M31</f>
        <v>0</v>
      </c>
      <c r="O31" s="77"/>
      <c r="P31" s="0" t="s">
        <v>37</v>
      </c>
      <c r="Q31" s="91"/>
      <c r="R31" s="92" t="n">
        <f aca="false">IF(D31=Y31,1,0)</f>
        <v>0</v>
      </c>
      <c r="S31" s="93" t="n">
        <v>76</v>
      </c>
      <c r="T31" s="78" t="n">
        <f aca="false">E31*S31</f>
        <v>380</v>
      </c>
      <c r="U31" s="94"/>
      <c r="V31" s="79"/>
      <c r="W31" s="80"/>
      <c r="X31" s="81"/>
      <c r="Y31" s="82"/>
      <c r="Z31" s="81"/>
      <c r="AA31" s="83"/>
      <c r="AB31" s="83"/>
      <c r="AC31" s="83"/>
      <c r="AD31" s="84"/>
      <c r="AE31" s="83"/>
      <c r="AF31" s="83"/>
    </row>
    <row r="32" customFormat="false" ht="11.85" hidden="false" customHeight="true" outlineLevel="1" collapsed="false">
      <c r="A32" s="16"/>
      <c r="B32" s="119" t="s">
        <v>68</v>
      </c>
      <c r="C32" s="120" t="n">
        <v>24607001201681</v>
      </c>
      <c r="D32" s="120" t="s">
        <v>69</v>
      </c>
      <c r="E32" s="121" t="n">
        <v>10</v>
      </c>
      <c r="F32" s="122"/>
      <c r="G32" s="122"/>
      <c r="H32" s="122" t="n">
        <v>23</v>
      </c>
      <c r="I32" s="122" t="n">
        <v>23</v>
      </c>
      <c r="J32" s="122" t="n">
        <v>23</v>
      </c>
      <c r="K32" s="122" t="n">
        <v>23</v>
      </c>
      <c r="L32" s="123" t="n">
        <v>40</v>
      </c>
      <c r="M32" s="124" t="n">
        <v>0</v>
      </c>
      <c r="N32" s="3" t="n">
        <f aca="false">E32*M32</f>
        <v>0</v>
      </c>
      <c r="O32" s="77"/>
      <c r="P32" s="125" t="s">
        <v>37</v>
      </c>
      <c r="Q32" s="91"/>
      <c r="R32" s="92" t="n">
        <f aca="false">IF(D32=Y32,1,0)</f>
        <v>0</v>
      </c>
      <c r="S32" s="93"/>
      <c r="T32" s="78" t="n">
        <f aca="false">E32*S32</f>
        <v>0</v>
      </c>
      <c r="U32" s="94"/>
      <c r="V32" s="79"/>
      <c r="W32" s="80"/>
      <c r="X32" s="81"/>
      <c r="Y32" s="82"/>
      <c r="Z32" s="81"/>
      <c r="AA32" s="83"/>
      <c r="AB32" s="83"/>
      <c r="AC32" s="83"/>
      <c r="AD32" s="84"/>
      <c r="AE32" s="83"/>
      <c r="AF32" s="83"/>
    </row>
    <row r="33" customFormat="false" ht="11.85" hidden="false" customHeight="true" outlineLevel="1" collapsed="false">
      <c r="A33" s="16"/>
      <c r="B33" s="99" t="s">
        <v>70</v>
      </c>
      <c r="C33" s="100" t="n">
        <v>24607001201698</v>
      </c>
      <c r="D33" s="101" t="s">
        <v>71</v>
      </c>
      <c r="E33" s="101" t="n">
        <v>25</v>
      </c>
      <c r="F33" s="102"/>
      <c r="G33" s="102"/>
      <c r="H33" s="102" t="n">
        <v>29</v>
      </c>
      <c r="I33" s="102" t="n">
        <v>29</v>
      </c>
      <c r="J33" s="102" t="n">
        <v>29</v>
      </c>
      <c r="K33" s="102" t="n">
        <v>29</v>
      </c>
      <c r="L33" s="103" t="n">
        <v>50</v>
      </c>
      <c r="M33" s="104" t="n">
        <v>0</v>
      </c>
      <c r="N33" s="3" t="n">
        <f aca="false">E33*M33</f>
        <v>0</v>
      </c>
      <c r="O33" s="77"/>
      <c r="P33" s="0" t="s">
        <v>37</v>
      </c>
      <c r="Q33" s="91"/>
      <c r="R33" s="92" t="n">
        <f aca="false">IF(D33=Y33,1,0)</f>
        <v>0</v>
      </c>
      <c r="S33" s="93"/>
      <c r="T33" s="78" t="n">
        <f aca="false">E33*S33</f>
        <v>0</v>
      </c>
      <c r="U33" s="94"/>
      <c r="V33" s="79"/>
      <c r="W33" s="80"/>
      <c r="X33" s="81"/>
      <c r="Y33" s="82"/>
      <c r="Z33" s="81"/>
      <c r="AA33" s="83"/>
      <c r="AB33" s="83"/>
      <c r="AC33" s="83"/>
      <c r="AD33" s="84"/>
      <c r="AE33" s="83"/>
      <c r="AF33" s="83"/>
    </row>
    <row r="34" customFormat="false" ht="11.85" hidden="false" customHeight="true" outlineLevel="1" collapsed="false">
      <c r="A34" s="16"/>
      <c r="B34" s="126" t="s">
        <v>72</v>
      </c>
      <c r="C34" s="86" t="n">
        <v>4607001202929</v>
      </c>
      <c r="D34" s="87" t="s">
        <v>73</v>
      </c>
      <c r="E34" s="87" t="n">
        <v>25</v>
      </c>
      <c r="F34" s="88"/>
      <c r="G34" s="88"/>
      <c r="H34" s="88" t="n">
        <v>27</v>
      </c>
      <c r="I34" s="88" t="n">
        <v>27</v>
      </c>
      <c r="J34" s="88" t="n">
        <v>27</v>
      </c>
      <c r="K34" s="88" t="n">
        <v>27</v>
      </c>
      <c r="L34" s="89" t="n">
        <v>40</v>
      </c>
      <c r="M34" s="90"/>
      <c r="N34" s="3" t="n">
        <f aca="false">E34*M34</f>
        <v>0</v>
      </c>
      <c r="O34" s="77"/>
      <c r="P34" s="0" t="s">
        <v>37</v>
      </c>
      <c r="Q34" s="91"/>
      <c r="R34" s="92" t="n">
        <f aca="false">IF(D34=Y34,1,0)</f>
        <v>0</v>
      </c>
      <c r="S34" s="93" t="n">
        <v>7</v>
      </c>
      <c r="T34" s="78" t="n">
        <f aca="false">E34*S34</f>
        <v>175</v>
      </c>
      <c r="U34" s="94"/>
      <c r="V34" s="79"/>
      <c r="W34" s="80"/>
      <c r="X34" s="81"/>
      <c r="Y34" s="82"/>
      <c r="Z34" s="81"/>
      <c r="AA34" s="83"/>
      <c r="AB34" s="83"/>
      <c r="AC34" s="83"/>
      <c r="AD34" s="84"/>
      <c r="AE34" s="83"/>
      <c r="AF34" s="83"/>
    </row>
    <row r="35" customFormat="false" ht="11.85" hidden="false" customHeight="true" outlineLevel="1" collapsed="false">
      <c r="A35" s="16"/>
      <c r="B35" s="127" t="s">
        <v>74</v>
      </c>
      <c r="C35" s="114" t="n">
        <v>24620001053807</v>
      </c>
      <c r="D35" s="114" t="s">
        <v>75</v>
      </c>
      <c r="E35" s="115" t="n">
        <v>100</v>
      </c>
      <c r="F35" s="116"/>
      <c r="G35" s="116"/>
      <c r="H35" s="116" t="n">
        <v>25.6</v>
      </c>
      <c r="I35" s="116" t="n">
        <v>27.1</v>
      </c>
      <c r="J35" s="116" t="n">
        <v>29.1</v>
      </c>
      <c r="K35" s="116" t="n">
        <v>30</v>
      </c>
      <c r="L35" s="117" t="n">
        <v>50</v>
      </c>
      <c r="M35" s="118"/>
      <c r="N35" s="3" t="n">
        <f aca="false">E35*M35</f>
        <v>0</v>
      </c>
      <c r="O35" s="77"/>
      <c r="P35" s="0" t="s">
        <v>37</v>
      </c>
      <c r="Q35" s="91"/>
      <c r="R35" s="92" t="n">
        <f aca="false">IF(D35=Y35,1,0)</f>
        <v>0</v>
      </c>
      <c r="S35" s="93" t="n">
        <v>1</v>
      </c>
      <c r="T35" s="78" t="n">
        <f aca="false">E35*S35</f>
        <v>100</v>
      </c>
      <c r="U35" s="94"/>
      <c r="V35" s="79"/>
      <c r="W35" s="80"/>
      <c r="X35" s="81"/>
      <c r="Y35" s="82"/>
      <c r="Z35" s="81"/>
      <c r="AA35" s="83"/>
      <c r="AB35" s="83"/>
      <c r="AC35" s="83"/>
      <c r="AD35" s="84"/>
      <c r="AE35" s="83"/>
      <c r="AF35" s="83"/>
    </row>
    <row r="36" customFormat="false" ht="11.85" hidden="false" customHeight="true" outlineLevel="1" collapsed="false">
      <c r="A36" s="16"/>
      <c r="B36" s="99" t="s">
        <v>76</v>
      </c>
      <c r="C36" s="100" t="n">
        <v>24607001201827</v>
      </c>
      <c r="D36" s="101" t="s">
        <v>77</v>
      </c>
      <c r="E36" s="101" t="n">
        <v>1</v>
      </c>
      <c r="F36" s="102"/>
      <c r="G36" s="102"/>
      <c r="H36" s="102" t="n">
        <v>39</v>
      </c>
      <c r="I36" s="102" t="n">
        <v>39</v>
      </c>
      <c r="J36" s="102" t="n">
        <v>39</v>
      </c>
      <c r="K36" s="102" t="n">
        <v>39</v>
      </c>
      <c r="L36" s="103" t="n">
        <v>60</v>
      </c>
      <c r="M36" s="104" t="n">
        <v>0</v>
      </c>
      <c r="N36" s="3" t="n">
        <f aca="false">E36*M36</f>
        <v>0</v>
      </c>
      <c r="O36" s="77"/>
      <c r="P36" s="0" t="s">
        <v>37</v>
      </c>
      <c r="Q36" s="91"/>
      <c r="R36" s="92" t="n">
        <f aca="false">IF(D36=Y36,1,0)</f>
        <v>0</v>
      </c>
      <c r="S36" s="93"/>
      <c r="T36" s="78" t="n">
        <f aca="false">E36*S36</f>
        <v>0</v>
      </c>
      <c r="U36" s="94"/>
      <c r="V36" s="79"/>
      <c r="W36" s="80"/>
      <c r="X36" s="81"/>
      <c r="Y36" s="82"/>
      <c r="Z36" s="81"/>
      <c r="AA36" s="83"/>
      <c r="AB36" s="83"/>
      <c r="AC36" s="83"/>
      <c r="AD36" s="84"/>
      <c r="AE36" s="83"/>
      <c r="AF36" s="83"/>
    </row>
    <row r="37" customFormat="false" ht="11.85" hidden="false" customHeight="true" outlineLevel="1" collapsed="false">
      <c r="A37" s="16"/>
      <c r="B37" s="106" t="s">
        <v>78</v>
      </c>
      <c r="C37" s="86" t="n">
        <v>24607001201841</v>
      </c>
      <c r="D37" s="87" t="s">
        <v>79</v>
      </c>
      <c r="E37" s="87" t="n">
        <v>5</v>
      </c>
      <c r="F37" s="88"/>
      <c r="G37" s="88"/>
      <c r="H37" s="88" t="n">
        <v>47.5</v>
      </c>
      <c r="I37" s="88" t="n">
        <v>50.2</v>
      </c>
      <c r="J37" s="88" t="n">
        <v>54</v>
      </c>
      <c r="K37" s="88" t="n">
        <v>56</v>
      </c>
      <c r="L37" s="89" t="n">
        <v>80</v>
      </c>
      <c r="M37" s="90"/>
      <c r="N37" s="3" t="n">
        <f aca="false">E37*M37</f>
        <v>0</v>
      </c>
      <c r="O37" s="77"/>
      <c r="P37" s="0" t="s">
        <v>37</v>
      </c>
      <c r="Q37" s="91"/>
      <c r="R37" s="92" t="n">
        <f aca="false">IF(D37=Y37,1,0)</f>
        <v>0</v>
      </c>
      <c r="S37" s="93" t="n">
        <v>46</v>
      </c>
      <c r="T37" s="78" t="n">
        <f aca="false">E37*S37</f>
        <v>230</v>
      </c>
      <c r="U37" s="94"/>
      <c r="V37" s="79"/>
      <c r="W37" s="80"/>
      <c r="X37" s="81"/>
      <c r="Y37" s="82"/>
      <c r="Z37" s="81"/>
      <c r="AA37" s="83"/>
      <c r="AB37" s="83"/>
      <c r="AC37" s="83"/>
      <c r="AD37" s="84"/>
      <c r="AE37" s="83"/>
      <c r="AF37" s="83"/>
    </row>
    <row r="38" customFormat="false" ht="11.85" hidden="false" customHeight="true" outlineLevel="1" collapsed="false">
      <c r="A38" s="16"/>
      <c r="B38" s="106" t="s">
        <v>80</v>
      </c>
      <c r="C38" s="86" t="n">
        <v>24607001201865</v>
      </c>
      <c r="D38" s="87" t="s">
        <v>81</v>
      </c>
      <c r="E38" s="87" t="n">
        <v>10</v>
      </c>
      <c r="F38" s="88"/>
      <c r="G38" s="88"/>
      <c r="H38" s="88" t="n">
        <v>27</v>
      </c>
      <c r="I38" s="88" t="n">
        <v>27</v>
      </c>
      <c r="J38" s="88" t="n">
        <v>27</v>
      </c>
      <c r="K38" s="88" t="n">
        <v>27</v>
      </c>
      <c r="L38" s="89" t="n">
        <v>40</v>
      </c>
      <c r="M38" s="90"/>
      <c r="N38" s="3" t="n">
        <f aca="false">E38*M38</f>
        <v>0</v>
      </c>
      <c r="O38" s="77"/>
      <c r="P38" s="0" t="s">
        <v>37</v>
      </c>
      <c r="Q38" s="91"/>
      <c r="R38" s="92" t="n">
        <f aca="false">IF(D38=Y38,1,0)</f>
        <v>0</v>
      </c>
      <c r="S38" s="93" t="n">
        <v>44</v>
      </c>
      <c r="T38" s="78" t="n">
        <f aca="false">E38*S38</f>
        <v>440</v>
      </c>
      <c r="U38" s="94"/>
      <c r="V38" s="79"/>
      <c r="W38" s="80"/>
      <c r="X38" s="81"/>
      <c r="Y38" s="82"/>
      <c r="Z38" s="81"/>
      <c r="AA38" s="83"/>
      <c r="AB38" s="83"/>
      <c r="AC38" s="83"/>
      <c r="AD38" s="84"/>
      <c r="AE38" s="83"/>
      <c r="AF38" s="83"/>
    </row>
    <row r="39" customFormat="false" ht="11.85" hidden="false" customHeight="true" outlineLevel="1" collapsed="false">
      <c r="A39" s="16"/>
      <c r="B39" s="99" t="s">
        <v>82</v>
      </c>
      <c r="C39" s="100" t="n">
        <v>24607001201872</v>
      </c>
      <c r="D39" s="101" t="s">
        <v>83</v>
      </c>
      <c r="E39" s="101" t="n">
        <v>25</v>
      </c>
      <c r="F39" s="102"/>
      <c r="G39" s="102"/>
      <c r="H39" s="102" t="n">
        <v>24</v>
      </c>
      <c r="I39" s="102" t="n">
        <v>24</v>
      </c>
      <c r="J39" s="102" t="n">
        <v>24</v>
      </c>
      <c r="K39" s="102" t="n">
        <v>24</v>
      </c>
      <c r="L39" s="103" t="n">
        <v>40</v>
      </c>
      <c r="M39" s="104" t="n">
        <v>0</v>
      </c>
      <c r="N39" s="3" t="n">
        <f aca="false">E39*M39</f>
        <v>0</v>
      </c>
      <c r="O39" s="77"/>
      <c r="P39" s="0" t="s">
        <v>37</v>
      </c>
      <c r="Q39" s="91"/>
      <c r="R39" s="92" t="n">
        <f aca="false">IF(D39=Y39,1,0)</f>
        <v>0</v>
      </c>
      <c r="S39" s="93"/>
      <c r="T39" s="78" t="n">
        <f aca="false">E39*S39</f>
        <v>0</v>
      </c>
      <c r="U39" s="94"/>
      <c r="V39" s="79"/>
      <c r="W39" s="80"/>
      <c r="X39" s="81"/>
      <c r="Y39" s="82"/>
      <c r="Z39" s="81"/>
      <c r="AA39" s="83"/>
      <c r="AB39" s="83"/>
      <c r="AC39" s="83"/>
      <c r="AD39" s="84"/>
      <c r="AE39" s="83"/>
      <c r="AF39" s="83"/>
    </row>
    <row r="40" customFormat="false" ht="11.85" hidden="false" customHeight="true" outlineLevel="1" collapsed="false">
      <c r="A40" s="16"/>
      <c r="B40" s="106" t="s">
        <v>84</v>
      </c>
      <c r="C40" s="86" t="n">
        <v>14607001208348</v>
      </c>
      <c r="D40" s="87" t="s">
        <v>85</v>
      </c>
      <c r="E40" s="87" t="n">
        <v>5</v>
      </c>
      <c r="F40" s="88"/>
      <c r="G40" s="88"/>
      <c r="H40" s="88" t="n">
        <v>40</v>
      </c>
      <c r="I40" s="88" t="n">
        <v>40</v>
      </c>
      <c r="J40" s="88" t="n">
        <v>40</v>
      </c>
      <c r="K40" s="88" t="n">
        <v>40</v>
      </c>
      <c r="L40" s="89" t="n">
        <v>60</v>
      </c>
      <c r="M40" s="90"/>
      <c r="N40" s="3" t="n">
        <f aca="false">E40*M40</f>
        <v>0</v>
      </c>
      <c r="O40" s="77"/>
      <c r="P40" s="0" t="s">
        <v>37</v>
      </c>
      <c r="Q40" s="91"/>
      <c r="R40" s="92" t="n">
        <f aca="false">IF(D40=Y40,1,0)</f>
        <v>0</v>
      </c>
      <c r="S40" s="93" t="n">
        <v>24</v>
      </c>
      <c r="T40" s="78" t="n">
        <f aca="false">E40*S40</f>
        <v>120</v>
      </c>
      <c r="U40" s="94"/>
      <c r="V40" s="79"/>
      <c r="W40" s="80"/>
      <c r="X40" s="81"/>
      <c r="Y40" s="82"/>
      <c r="Z40" s="81"/>
      <c r="AA40" s="83"/>
      <c r="AB40" s="83"/>
      <c r="AC40" s="83"/>
      <c r="AD40" s="84"/>
      <c r="AE40" s="83"/>
      <c r="AF40" s="83"/>
    </row>
    <row r="41" customFormat="false" ht="11.85" hidden="false" customHeight="true" outlineLevel="1" collapsed="false">
      <c r="A41" s="16"/>
      <c r="B41" s="99" t="s">
        <v>86</v>
      </c>
      <c r="C41" s="100" t="n">
        <v>14607001208386</v>
      </c>
      <c r="D41" s="101" t="s">
        <v>87</v>
      </c>
      <c r="E41" s="101" t="n">
        <v>100</v>
      </c>
      <c r="F41" s="102"/>
      <c r="G41" s="102"/>
      <c r="H41" s="102" t="n">
        <v>26</v>
      </c>
      <c r="I41" s="102" t="n">
        <v>26</v>
      </c>
      <c r="J41" s="102" t="n">
        <v>26</v>
      </c>
      <c r="K41" s="102" t="n">
        <v>26</v>
      </c>
      <c r="L41" s="103" t="n">
        <v>40</v>
      </c>
      <c r="M41" s="104" t="n">
        <v>0</v>
      </c>
      <c r="N41" s="3" t="n">
        <f aca="false">E41*M41</f>
        <v>0</v>
      </c>
      <c r="O41" s="77"/>
      <c r="P41" s="0" t="s">
        <v>37</v>
      </c>
      <c r="Q41" s="91"/>
      <c r="R41" s="92" t="n">
        <f aca="false">IF(D41=Y41,1,0)</f>
        <v>0</v>
      </c>
      <c r="S41" s="93"/>
      <c r="T41" s="78" t="n">
        <f aca="false">E41*S41</f>
        <v>0</v>
      </c>
      <c r="U41" s="94"/>
      <c r="V41" s="79"/>
      <c r="W41" s="80"/>
      <c r="X41" s="81"/>
      <c r="Y41" s="82"/>
      <c r="Z41" s="81"/>
      <c r="AA41" s="83"/>
      <c r="AB41" s="83"/>
      <c r="AC41" s="83"/>
      <c r="AD41" s="84"/>
      <c r="AE41" s="83"/>
      <c r="AF41" s="83"/>
    </row>
    <row r="42" customFormat="false" ht="11.85" hidden="false" customHeight="true" outlineLevel="1" collapsed="false">
      <c r="A42" s="16"/>
      <c r="B42" s="99" t="s">
        <v>88</v>
      </c>
      <c r="C42" s="100" t="n">
        <v>24607001204941</v>
      </c>
      <c r="D42" s="101" t="s">
        <v>89</v>
      </c>
      <c r="E42" s="101" t="n">
        <v>150</v>
      </c>
      <c r="F42" s="102"/>
      <c r="G42" s="102"/>
      <c r="H42" s="102" t="n">
        <v>28</v>
      </c>
      <c r="I42" s="102" t="n">
        <v>28</v>
      </c>
      <c r="J42" s="102" t="n">
        <v>28</v>
      </c>
      <c r="K42" s="102" t="n">
        <v>28</v>
      </c>
      <c r="L42" s="103" t="n">
        <v>40</v>
      </c>
      <c r="M42" s="104" t="n">
        <v>0</v>
      </c>
      <c r="N42" s="3" t="n">
        <f aca="false">E42*M42</f>
        <v>0</v>
      </c>
      <c r="O42" s="77"/>
      <c r="P42" s="0" t="s">
        <v>37</v>
      </c>
      <c r="Q42" s="91"/>
      <c r="R42" s="92" t="n">
        <f aca="false">IF(D42=Y42,1,0)</f>
        <v>0</v>
      </c>
      <c r="S42" s="93"/>
      <c r="T42" s="78" t="n">
        <f aca="false">E42*S42</f>
        <v>0</v>
      </c>
      <c r="U42" s="94"/>
      <c r="V42" s="79"/>
      <c r="W42" s="80"/>
      <c r="X42" s="81"/>
      <c r="Y42" s="82"/>
      <c r="Z42" s="81"/>
      <c r="AA42" s="83"/>
      <c r="AB42" s="83"/>
      <c r="AC42" s="83"/>
      <c r="AD42" s="84"/>
      <c r="AE42" s="83"/>
      <c r="AF42" s="83"/>
    </row>
    <row r="43" customFormat="false" ht="11.85" hidden="false" customHeight="true" outlineLevel="1" collapsed="false">
      <c r="A43" s="16"/>
      <c r="B43" s="99" t="s">
        <v>90</v>
      </c>
      <c r="C43" s="100" t="n">
        <v>24607001202954</v>
      </c>
      <c r="D43" s="101" t="s">
        <v>91</v>
      </c>
      <c r="E43" s="101" t="n">
        <v>100</v>
      </c>
      <c r="F43" s="102"/>
      <c r="G43" s="102"/>
      <c r="H43" s="102" t="n">
        <v>21</v>
      </c>
      <c r="I43" s="102" t="n">
        <v>21</v>
      </c>
      <c r="J43" s="102" t="n">
        <v>21</v>
      </c>
      <c r="K43" s="102" t="n">
        <v>21</v>
      </c>
      <c r="L43" s="103" t="n">
        <v>40</v>
      </c>
      <c r="M43" s="104" t="n">
        <v>0</v>
      </c>
      <c r="N43" s="3" t="n">
        <f aca="false">E43*M43</f>
        <v>0</v>
      </c>
      <c r="O43" s="77"/>
      <c r="P43" s="0" t="s">
        <v>92</v>
      </c>
      <c r="Q43" s="91"/>
      <c r="R43" s="92" t="n">
        <f aca="false">IF(D43=Y43,1,0)</f>
        <v>0</v>
      </c>
      <c r="S43" s="93"/>
      <c r="T43" s="78" t="n">
        <f aca="false">E43*S43</f>
        <v>0</v>
      </c>
      <c r="U43" s="94"/>
      <c r="V43" s="79"/>
      <c r="W43" s="80"/>
      <c r="X43" s="81"/>
      <c r="Y43" s="82"/>
      <c r="Z43" s="81"/>
      <c r="AA43" s="83"/>
      <c r="AB43" s="83"/>
      <c r="AC43" s="83"/>
      <c r="AD43" s="84"/>
      <c r="AE43" s="83"/>
      <c r="AF43" s="83"/>
    </row>
    <row r="44" customFormat="false" ht="11.85" hidden="false" customHeight="true" outlineLevel="1" collapsed="false">
      <c r="A44" s="16"/>
      <c r="B44" s="85" t="s">
        <v>93</v>
      </c>
      <c r="C44" s="114" t="n">
        <v>24607001201001</v>
      </c>
      <c r="D44" s="114" t="s">
        <v>94</v>
      </c>
      <c r="E44" s="115" t="n">
        <v>50</v>
      </c>
      <c r="F44" s="116"/>
      <c r="G44" s="116"/>
      <c r="H44" s="116" t="n">
        <v>20</v>
      </c>
      <c r="I44" s="116" t="n">
        <v>20</v>
      </c>
      <c r="J44" s="116" t="n">
        <v>20</v>
      </c>
      <c r="K44" s="116" t="n">
        <v>20</v>
      </c>
      <c r="L44" s="117" t="n">
        <v>30</v>
      </c>
      <c r="M44" s="118"/>
      <c r="N44" s="3" t="n">
        <f aca="false">E44*M44</f>
        <v>0</v>
      </c>
      <c r="O44" s="77"/>
      <c r="P44" s="0" t="s">
        <v>92</v>
      </c>
      <c r="Q44" s="91"/>
      <c r="R44" s="92" t="n">
        <f aca="false">IF(D44=Y44,1,0)</f>
        <v>0</v>
      </c>
      <c r="S44" s="93" t="n">
        <v>3</v>
      </c>
      <c r="T44" s="78" t="n">
        <f aca="false">E44*S44</f>
        <v>150</v>
      </c>
      <c r="U44" s="94"/>
      <c r="V44" s="79"/>
      <c r="W44" s="80"/>
      <c r="X44" s="81"/>
      <c r="Y44" s="82"/>
      <c r="Z44" s="81"/>
      <c r="AA44" s="83"/>
      <c r="AB44" s="83"/>
      <c r="AC44" s="83"/>
      <c r="AD44" s="84"/>
      <c r="AE44" s="83"/>
      <c r="AF44" s="83"/>
    </row>
    <row r="45" customFormat="false" ht="11.85" hidden="false" customHeight="true" outlineLevel="1" collapsed="false">
      <c r="A45" s="16"/>
      <c r="B45" s="85" t="s">
        <v>95</v>
      </c>
      <c r="C45" s="114" t="n">
        <v>24607001201049</v>
      </c>
      <c r="D45" s="114" t="s">
        <v>96</v>
      </c>
      <c r="E45" s="115" t="n">
        <v>100</v>
      </c>
      <c r="F45" s="116"/>
      <c r="G45" s="116"/>
      <c r="H45" s="116" t="n">
        <v>20</v>
      </c>
      <c r="I45" s="116" t="n">
        <v>20</v>
      </c>
      <c r="J45" s="116" t="n">
        <v>20</v>
      </c>
      <c r="K45" s="116" t="n">
        <v>20</v>
      </c>
      <c r="L45" s="117" t="n">
        <v>30</v>
      </c>
      <c r="M45" s="118"/>
      <c r="N45" s="3" t="n">
        <f aca="false">E45*M45</f>
        <v>0</v>
      </c>
      <c r="O45" s="77"/>
      <c r="P45" s="0" t="s">
        <v>92</v>
      </c>
      <c r="Q45" s="91"/>
      <c r="R45" s="92" t="n">
        <f aca="false">IF(D45=Y45,1,0)</f>
        <v>0</v>
      </c>
      <c r="S45" s="93" t="n">
        <v>4</v>
      </c>
      <c r="T45" s="78" t="n">
        <f aca="false">E45*S45</f>
        <v>400</v>
      </c>
      <c r="U45" s="94"/>
      <c r="V45" s="79"/>
      <c r="W45" s="80"/>
      <c r="X45" s="81"/>
      <c r="Y45" s="82"/>
      <c r="Z45" s="81"/>
      <c r="AA45" s="83"/>
      <c r="AB45" s="83"/>
      <c r="AC45" s="83"/>
      <c r="AD45" s="84"/>
      <c r="AE45" s="83"/>
      <c r="AF45" s="83"/>
    </row>
    <row r="46" customFormat="false" ht="11.85" hidden="false" customHeight="true" outlineLevel="1" collapsed="false">
      <c r="A46" s="16"/>
      <c r="B46" s="128" t="s">
        <v>97</v>
      </c>
      <c r="C46" s="129" t="n">
        <v>24607001200950</v>
      </c>
      <c r="D46" s="129" t="s">
        <v>98</v>
      </c>
      <c r="E46" s="130" t="n">
        <v>100</v>
      </c>
      <c r="F46" s="131"/>
      <c r="G46" s="131"/>
      <c r="H46" s="131" t="n">
        <v>27</v>
      </c>
      <c r="I46" s="131" t="n">
        <v>27</v>
      </c>
      <c r="J46" s="131" t="n">
        <v>27</v>
      </c>
      <c r="K46" s="131" t="n">
        <v>27</v>
      </c>
      <c r="L46" s="132" t="n">
        <v>60</v>
      </c>
      <c r="M46" s="133"/>
      <c r="N46" s="3" t="n">
        <f aca="false">E46*M46</f>
        <v>0</v>
      </c>
      <c r="O46" s="77"/>
      <c r="P46" s="0" t="s">
        <v>92</v>
      </c>
      <c r="Q46" s="91"/>
      <c r="R46" s="92" t="n">
        <f aca="false">IF(D46=Y46,1,0)</f>
        <v>0</v>
      </c>
      <c r="S46" s="93" t="n">
        <v>2</v>
      </c>
      <c r="T46" s="78" t="n">
        <f aca="false">E46*S46</f>
        <v>200</v>
      </c>
      <c r="U46" s="94"/>
      <c r="V46" s="79"/>
      <c r="W46" s="80"/>
      <c r="X46" s="81"/>
      <c r="Y46" s="82"/>
      <c r="Z46" s="81"/>
      <c r="AA46" s="83"/>
      <c r="AB46" s="83"/>
      <c r="AC46" s="83"/>
      <c r="AD46" s="84"/>
      <c r="AE46" s="83"/>
      <c r="AF46" s="83"/>
    </row>
    <row r="47" customFormat="false" ht="11.85" hidden="false" customHeight="true" outlineLevel="1" collapsed="false">
      <c r="A47" s="16"/>
      <c r="B47" s="106" t="s">
        <v>99</v>
      </c>
      <c r="C47" s="86" t="n">
        <v>24607001200882</v>
      </c>
      <c r="D47" s="87" t="s">
        <v>100</v>
      </c>
      <c r="E47" s="87" t="n">
        <v>50</v>
      </c>
      <c r="F47" s="88"/>
      <c r="G47" s="88"/>
      <c r="H47" s="88" t="n">
        <v>25</v>
      </c>
      <c r="I47" s="88" t="n">
        <v>25</v>
      </c>
      <c r="J47" s="88" t="n">
        <v>25</v>
      </c>
      <c r="K47" s="88" t="n">
        <v>25</v>
      </c>
      <c r="L47" s="89" t="n">
        <v>40</v>
      </c>
      <c r="M47" s="90"/>
      <c r="N47" s="3" t="n">
        <f aca="false">E47*M47</f>
        <v>0</v>
      </c>
      <c r="O47" s="77"/>
      <c r="P47" s="16" t="s">
        <v>92</v>
      </c>
      <c r="Q47" s="91"/>
      <c r="R47" s="92" t="n">
        <f aca="false">IF(D47=Y47,1,0)</f>
        <v>0</v>
      </c>
      <c r="S47" s="93" t="n">
        <v>6</v>
      </c>
      <c r="T47" s="78" t="n">
        <f aca="false">E47*S47</f>
        <v>300</v>
      </c>
      <c r="U47" s="94"/>
      <c r="V47" s="79"/>
      <c r="W47" s="80"/>
      <c r="X47" s="81"/>
      <c r="Y47" s="82"/>
      <c r="Z47" s="81"/>
      <c r="AA47" s="83"/>
      <c r="AB47" s="83"/>
      <c r="AC47" s="83"/>
      <c r="AD47" s="84"/>
      <c r="AE47" s="83"/>
      <c r="AF47" s="83"/>
    </row>
    <row r="48" customFormat="false" ht="11.85" hidden="false" customHeight="true" outlineLevel="1" collapsed="false">
      <c r="A48" s="16"/>
      <c r="B48" s="107" t="s">
        <v>101</v>
      </c>
      <c r="C48" s="108" t="n">
        <v>4901780961863</v>
      </c>
      <c r="D48" s="109" t="s">
        <v>102</v>
      </c>
      <c r="E48" s="109" t="n">
        <v>25</v>
      </c>
      <c r="F48" s="110"/>
      <c r="G48" s="110"/>
      <c r="H48" s="110" t="n">
        <v>30</v>
      </c>
      <c r="I48" s="110" t="n">
        <v>30</v>
      </c>
      <c r="J48" s="110" t="n">
        <v>30</v>
      </c>
      <c r="K48" s="110" t="n">
        <v>30</v>
      </c>
      <c r="L48" s="111" t="n">
        <v>50</v>
      </c>
      <c r="M48" s="112"/>
      <c r="N48" s="3" t="n">
        <f aca="false">E48*M48</f>
        <v>0</v>
      </c>
      <c r="O48" s="77"/>
      <c r="P48" s="0" t="s">
        <v>37</v>
      </c>
      <c r="Q48" s="91"/>
      <c r="R48" s="92" t="n">
        <f aca="false">IF(D48=Y48,1,0)</f>
        <v>0</v>
      </c>
      <c r="S48" s="93" t="n">
        <v>3</v>
      </c>
      <c r="T48" s="78" t="n">
        <f aca="false">E48*S48</f>
        <v>75</v>
      </c>
      <c r="U48" s="94"/>
      <c r="V48" s="79"/>
      <c r="W48" s="80"/>
      <c r="X48" s="81"/>
      <c r="Y48" s="82"/>
      <c r="Z48" s="81"/>
      <c r="AA48" s="83"/>
      <c r="AB48" s="83"/>
      <c r="AC48" s="83"/>
      <c r="AD48" s="84"/>
      <c r="AE48" s="83"/>
      <c r="AF48" s="83"/>
    </row>
    <row r="49" customFormat="false" ht="11.85" hidden="false" customHeight="true" outlineLevel="1" collapsed="false">
      <c r="A49" s="16"/>
      <c r="B49" s="106" t="s">
        <v>103</v>
      </c>
      <c r="C49" s="86" t="n">
        <v>34620001051237</v>
      </c>
      <c r="D49" s="87" t="s">
        <v>104</v>
      </c>
      <c r="E49" s="87" t="n">
        <v>10</v>
      </c>
      <c r="F49" s="88"/>
      <c r="G49" s="88"/>
      <c r="H49" s="88" t="n">
        <v>42</v>
      </c>
      <c r="I49" s="88" t="n">
        <v>42</v>
      </c>
      <c r="J49" s="88" t="n">
        <v>42</v>
      </c>
      <c r="K49" s="88" t="n">
        <v>42</v>
      </c>
      <c r="L49" s="89" t="n">
        <v>70</v>
      </c>
      <c r="M49" s="90"/>
      <c r="N49" s="3" t="n">
        <f aca="false">E49*M49</f>
        <v>0</v>
      </c>
      <c r="O49" s="77"/>
      <c r="P49" s="0" t="s">
        <v>105</v>
      </c>
      <c r="Q49" s="91"/>
      <c r="R49" s="92" t="n">
        <f aca="false">IF(D49=Y49,1,0)</f>
        <v>0</v>
      </c>
      <c r="S49" s="93" t="n">
        <v>5</v>
      </c>
      <c r="T49" s="78" t="n">
        <f aca="false">E49*S49</f>
        <v>50</v>
      </c>
      <c r="U49" s="94"/>
      <c r="V49" s="79"/>
      <c r="W49" s="80"/>
      <c r="X49" s="81"/>
      <c r="Y49" s="82"/>
      <c r="Z49" s="81"/>
      <c r="AA49" s="83"/>
      <c r="AB49" s="83"/>
      <c r="AC49" s="83"/>
      <c r="AD49" s="84"/>
      <c r="AE49" s="83"/>
      <c r="AF49" s="83"/>
    </row>
    <row r="50" customFormat="false" ht="11.85" hidden="false" customHeight="true" outlineLevel="1" collapsed="false">
      <c r="A50" s="16"/>
      <c r="B50" s="119" t="s">
        <v>106</v>
      </c>
      <c r="C50" s="120" t="n">
        <v>14607001203336</v>
      </c>
      <c r="D50" s="120" t="s">
        <v>107</v>
      </c>
      <c r="E50" s="121" t="n">
        <v>1</v>
      </c>
      <c r="F50" s="122"/>
      <c r="G50" s="122"/>
      <c r="H50" s="122" t="n">
        <v>82</v>
      </c>
      <c r="I50" s="122" t="n">
        <v>82</v>
      </c>
      <c r="J50" s="122" t="n">
        <v>82</v>
      </c>
      <c r="K50" s="122" t="n">
        <v>82</v>
      </c>
      <c r="L50" s="123" t="n">
        <v>160</v>
      </c>
      <c r="M50" s="124" t="n">
        <v>0</v>
      </c>
      <c r="N50" s="3" t="n">
        <f aca="false">E50*M50</f>
        <v>0</v>
      </c>
      <c r="O50" s="77"/>
      <c r="P50" s="0" t="s">
        <v>105</v>
      </c>
      <c r="R50" s="92" t="n">
        <f aca="false">IF(D50=Y50,1,0)</f>
        <v>0</v>
      </c>
      <c r="S50" s="93"/>
      <c r="T50" s="78" t="n">
        <f aca="false">E50*S50</f>
        <v>0</v>
      </c>
      <c r="U50" s="94"/>
      <c r="V50" s="79"/>
      <c r="W50" s="80"/>
      <c r="X50" s="81"/>
      <c r="Y50" s="82"/>
      <c r="Z50" s="81"/>
      <c r="AA50" s="83"/>
      <c r="AB50" s="83"/>
      <c r="AC50" s="83"/>
      <c r="AD50" s="84"/>
      <c r="AE50" s="83"/>
      <c r="AF50" s="83"/>
    </row>
    <row r="51" customFormat="false" ht="11.85" hidden="false" customHeight="true" outlineLevel="1" collapsed="false">
      <c r="A51" s="16"/>
      <c r="B51" s="113" t="s">
        <v>108</v>
      </c>
      <c r="C51" s="114" t="n">
        <v>14607001203398</v>
      </c>
      <c r="D51" s="114" t="s">
        <v>109</v>
      </c>
      <c r="E51" s="115" t="n">
        <v>10</v>
      </c>
      <c r="F51" s="116"/>
      <c r="G51" s="116"/>
      <c r="H51" s="116" t="n">
        <v>64</v>
      </c>
      <c r="I51" s="116" t="n">
        <v>64</v>
      </c>
      <c r="J51" s="116" t="n">
        <v>64</v>
      </c>
      <c r="K51" s="116" t="n">
        <v>64</v>
      </c>
      <c r="L51" s="117" t="n">
        <v>100</v>
      </c>
      <c r="M51" s="118"/>
      <c r="N51" s="3" t="n">
        <f aca="false">E51*M51</f>
        <v>0</v>
      </c>
      <c r="O51" s="77"/>
      <c r="P51" s="0" t="s">
        <v>105</v>
      </c>
      <c r="Q51" s="91"/>
      <c r="R51" s="92" t="n">
        <f aca="false">IF(D51=Y51,1,0)</f>
        <v>0</v>
      </c>
      <c r="S51" s="93" t="n">
        <v>75</v>
      </c>
      <c r="T51" s="78" t="n">
        <f aca="false">E51*S51</f>
        <v>750</v>
      </c>
      <c r="U51" s="94"/>
      <c r="V51" s="79"/>
      <c r="W51" s="80"/>
      <c r="X51" s="81"/>
      <c r="Y51" s="82"/>
      <c r="Z51" s="81"/>
      <c r="AA51" s="83"/>
      <c r="AB51" s="83"/>
      <c r="AC51" s="83"/>
      <c r="AD51" s="84"/>
      <c r="AE51" s="83"/>
      <c r="AF51" s="83"/>
    </row>
    <row r="52" customFormat="false" ht="11.85" hidden="false" customHeight="true" outlineLevel="1" collapsed="false">
      <c r="A52" s="16"/>
      <c r="B52" s="113" t="s">
        <v>110</v>
      </c>
      <c r="C52" s="114" t="n">
        <v>14607001203350</v>
      </c>
      <c r="D52" s="114" t="s">
        <v>111</v>
      </c>
      <c r="E52" s="115" t="n">
        <v>100</v>
      </c>
      <c r="F52" s="116"/>
      <c r="G52" s="116"/>
      <c r="H52" s="116" t="n">
        <v>59</v>
      </c>
      <c r="I52" s="116" t="n">
        <v>59</v>
      </c>
      <c r="J52" s="116" t="n">
        <v>59</v>
      </c>
      <c r="K52" s="116" t="n">
        <v>59</v>
      </c>
      <c r="L52" s="117" t="n">
        <v>90</v>
      </c>
      <c r="M52" s="118"/>
      <c r="N52" s="3" t="n">
        <f aca="false">E52*M52</f>
        <v>0</v>
      </c>
      <c r="O52" s="77"/>
      <c r="P52" s="0" t="s">
        <v>105</v>
      </c>
      <c r="Q52" s="91"/>
      <c r="R52" s="92" t="n">
        <f aca="false">IF(D52=Y52,1,0)</f>
        <v>0</v>
      </c>
      <c r="S52" s="93" t="n">
        <v>2</v>
      </c>
      <c r="T52" s="78" t="n">
        <f aca="false">E52*S52</f>
        <v>200</v>
      </c>
      <c r="U52" s="94"/>
      <c r="V52" s="79"/>
      <c r="W52" s="80"/>
      <c r="X52" s="81"/>
      <c r="Y52" s="82"/>
      <c r="Z52" s="81"/>
      <c r="AA52" s="83"/>
      <c r="AB52" s="83"/>
      <c r="AC52" s="83"/>
      <c r="AD52" s="84"/>
      <c r="AE52" s="83"/>
      <c r="AF52" s="83"/>
    </row>
    <row r="53" customFormat="false" ht="11.85" hidden="false" customHeight="true" outlineLevel="1" collapsed="false">
      <c r="A53" s="16"/>
      <c r="B53" s="106" t="s">
        <v>112</v>
      </c>
      <c r="C53" s="86" t="n">
        <v>4905524384871</v>
      </c>
      <c r="D53" s="87" t="s">
        <v>113</v>
      </c>
      <c r="E53" s="87" t="n">
        <v>10</v>
      </c>
      <c r="F53" s="88"/>
      <c r="G53" s="88"/>
      <c r="H53" s="88" t="n">
        <v>91</v>
      </c>
      <c r="I53" s="88" t="n">
        <v>91</v>
      </c>
      <c r="J53" s="88" t="n">
        <v>91</v>
      </c>
      <c r="K53" s="88" t="n">
        <v>91</v>
      </c>
      <c r="L53" s="89" t="n">
        <v>140</v>
      </c>
      <c r="M53" s="90"/>
      <c r="N53" s="3" t="n">
        <f aca="false">E53*M53</f>
        <v>0</v>
      </c>
      <c r="O53" s="77"/>
      <c r="P53" s="0" t="s">
        <v>105</v>
      </c>
      <c r="Q53" s="91"/>
      <c r="R53" s="92" t="n">
        <f aca="false">IF(D53=Y53,1,0)</f>
        <v>0</v>
      </c>
      <c r="S53" s="93" t="n">
        <v>5</v>
      </c>
      <c r="T53" s="78" t="n">
        <f aca="false">E53*S53</f>
        <v>50</v>
      </c>
      <c r="U53" s="94"/>
      <c r="V53" s="79"/>
      <c r="W53" s="80"/>
      <c r="X53" s="81"/>
      <c r="Y53" s="82"/>
      <c r="Z53" s="81"/>
      <c r="AA53" s="83"/>
      <c r="AB53" s="83"/>
      <c r="AC53" s="83"/>
      <c r="AD53" s="84"/>
      <c r="AE53" s="83"/>
      <c r="AF53" s="83"/>
    </row>
    <row r="54" customFormat="false" ht="11.85" hidden="false" customHeight="true" outlineLevel="1" collapsed="false">
      <c r="A54" s="16"/>
      <c r="B54" s="106" t="s">
        <v>114</v>
      </c>
      <c r="C54" s="86" t="n">
        <v>24620001050783</v>
      </c>
      <c r="D54" s="87" t="s">
        <v>115</v>
      </c>
      <c r="E54" s="87" t="n">
        <v>10</v>
      </c>
      <c r="F54" s="88"/>
      <c r="G54" s="88"/>
      <c r="H54" s="88" t="n">
        <v>44</v>
      </c>
      <c r="I54" s="88" t="n">
        <v>44</v>
      </c>
      <c r="J54" s="88" t="n">
        <v>44</v>
      </c>
      <c r="K54" s="88" t="n">
        <v>44</v>
      </c>
      <c r="L54" s="89" t="n">
        <v>70</v>
      </c>
      <c r="M54" s="90"/>
      <c r="N54" s="3" t="n">
        <f aca="false">E54*M54</f>
        <v>0</v>
      </c>
      <c r="O54" s="77"/>
      <c r="P54" s="0" t="s">
        <v>116</v>
      </c>
      <c r="Q54" s="91"/>
      <c r="R54" s="92" t="n">
        <f aca="false">IF(D54=Y54,1,0)</f>
        <v>0</v>
      </c>
      <c r="S54" s="93" t="n">
        <v>36</v>
      </c>
      <c r="T54" s="78" t="n">
        <f aca="false">E54*S54</f>
        <v>360</v>
      </c>
      <c r="U54" s="94"/>
      <c r="V54" s="79"/>
      <c r="W54" s="80"/>
      <c r="X54" s="81"/>
      <c r="Y54" s="82"/>
      <c r="Z54" s="81"/>
      <c r="AA54" s="83"/>
      <c r="AB54" s="83"/>
      <c r="AC54" s="83"/>
      <c r="AD54" s="84"/>
      <c r="AE54" s="83"/>
      <c r="AF54" s="83"/>
    </row>
    <row r="55" customFormat="false" ht="11.85" hidden="false" customHeight="true" outlineLevel="1" collapsed="false">
      <c r="A55" s="16"/>
      <c r="B55" s="106" t="s">
        <v>117</v>
      </c>
      <c r="C55" s="86" t="n">
        <v>34620001050780</v>
      </c>
      <c r="D55" s="87" t="s">
        <v>118</v>
      </c>
      <c r="E55" s="87" t="n">
        <v>10</v>
      </c>
      <c r="F55" s="88"/>
      <c r="G55" s="88"/>
      <c r="H55" s="88" t="n">
        <v>32</v>
      </c>
      <c r="I55" s="88" t="n">
        <v>32</v>
      </c>
      <c r="J55" s="88" t="n">
        <v>32</v>
      </c>
      <c r="K55" s="88" t="n">
        <v>32</v>
      </c>
      <c r="L55" s="89" t="n">
        <v>50</v>
      </c>
      <c r="M55" s="90"/>
      <c r="N55" s="3" t="n">
        <f aca="false">E55*M55</f>
        <v>0</v>
      </c>
      <c r="O55" s="77"/>
      <c r="P55" s="0" t="s">
        <v>116</v>
      </c>
      <c r="Q55" s="91"/>
      <c r="R55" s="92" t="n">
        <f aca="false">IF(D55=Y55,1,0)</f>
        <v>0</v>
      </c>
      <c r="S55" s="93" t="n">
        <v>26</v>
      </c>
      <c r="T55" s="78" t="n">
        <f aca="false">E55*S55</f>
        <v>260</v>
      </c>
      <c r="U55" s="94"/>
      <c r="V55" s="79"/>
      <c r="W55" s="80"/>
      <c r="X55" s="81"/>
      <c r="Y55" s="82"/>
      <c r="Z55" s="81"/>
      <c r="AA55" s="83"/>
      <c r="AB55" s="83"/>
      <c r="AC55" s="83"/>
      <c r="AD55" s="84"/>
      <c r="AE55" s="83"/>
      <c r="AF55" s="83"/>
    </row>
    <row r="56" customFormat="false" ht="11.85" hidden="false" customHeight="true" outlineLevel="1" collapsed="false">
      <c r="A56" s="16"/>
      <c r="B56" s="134" t="s">
        <v>119</v>
      </c>
      <c r="C56" s="120" t="n">
        <v>24620001050806</v>
      </c>
      <c r="D56" s="120" t="s">
        <v>120</v>
      </c>
      <c r="E56" s="121" t="n">
        <v>25</v>
      </c>
      <c r="F56" s="122"/>
      <c r="G56" s="122"/>
      <c r="H56" s="122" t="n">
        <v>31</v>
      </c>
      <c r="I56" s="122" t="n">
        <v>31</v>
      </c>
      <c r="J56" s="122" t="n">
        <v>31</v>
      </c>
      <c r="K56" s="122" t="n">
        <v>31</v>
      </c>
      <c r="L56" s="123" t="n">
        <v>50</v>
      </c>
      <c r="M56" s="104" t="n">
        <v>0</v>
      </c>
      <c r="N56" s="3" t="n">
        <f aca="false">E56*M56</f>
        <v>0</v>
      </c>
      <c r="O56" s="77"/>
      <c r="P56" s="0" t="s">
        <v>116</v>
      </c>
      <c r="Q56" s="91"/>
      <c r="R56" s="92" t="n">
        <f aca="false">IF(D56=Y56,1,0)</f>
        <v>0</v>
      </c>
      <c r="S56" s="93"/>
      <c r="T56" s="78" t="n">
        <f aca="false">E56*S56</f>
        <v>0</v>
      </c>
      <c r="U56" s="94"/>
      <c r="V56" s="79"/>
      <c r="W56" s="80"/>
      <c r="X56" s="81"/>
      <c r="Y56" s="82"/>
      <c r="Z56" s="81"/>
      <c r="AA56" s="83"/>
      <c r="AB56" s="83"/>
      <c r="AC56" s="83"/>
      <c r="AD56" s="84"/>
      <c r="AE56" s="83"/>
      <c r="AF56" s="83"/>
    </row>
    <row r="57" customFormat="false" ht="11.85" hidden="false" customHeight="true" outlineLevel="1" collapsed="false">
      <c r="A57" s="16"/>
      <c r="B57" s="99" t="s">
        <v>121</v>
      </c>
      <c r="C57" s="100" t="n">
        <v>4620001050819</v>
      </c>
      <c r="D57" s="101" t="s">
        <v>122</v>
      </c>
      <c r="E57" s="101" t="n">
        <v>50</v>
      </c>
      <c r="F57" s="102"/>
      <c r="G57" s="102"/>
      <c r="H57" s="102" t="n">
        <v>29</v>
      </c>
      <c r="I57" s="102" t="n">
        <v>29</v>
      </c>
      <c r="J57" s="102" t="n">
        <v>29</v>
      </c>
      <c r="K57" s="102" t="n">
        <v>29</v>
      </c>
      <c r="L57" s="103" t="n">
        <v>50</v>
      </c>
      <c r="M57" s="104" t="n">
        <v>0</v>
      </c>
      <c r="N57" s="3" t="n">
        <f aca="false">E57*M57</f>
        <v>0</v>
      </c>
      <c r="O57" s="77"/>
      <c r="P57" s="0" t="s">
        <v>116</v>
      </c>
      <c r="Q57" s="91"/>
      <c r="R57" s="92" t="n">
        <f aca="false">IF(D57=Y57,1,0)</f>
        <v>0</v>
      </c>
      <c r="S57" s="93"/>
      <c r="T57" s="78" t="n">
        <f aca="false">E57*S57</f>
        <v>0</v>
      </c>
      <c r="U57" s="94"/>
      <c r="V57" s="79"/>
      <c r="W57" s="80"/>
      <c r="X57" s="81"/>
      <c r="Y57" s="82"/>
      <c r="Z57" s="81"/>
      <c r="AA57" s="83"/>
      <c r="AB57" s="83"/>
      <c r="AC57" s="83"/>
      <c r="AD57" s="84"/>
      <c r="AE57" s="83"/>
      <c r="AF57" s="83"/>
    </row>
    <row r="58" customFormat="false" ht="11.85" hidden="false" customHeight="true" outlineLevel="1" collapsed="false">
      <c r="A58" s="16"/>
      <c r="B58" s="106" t="s">
        <v>123</v>
      </c>
      <c r="C58" s="86" t="n">
        <v>14607001208843</v>
      </c>
      <c r="D58" s="87" t="s">
        <v>124</v>
      </c>
      <c r="E58" s="87" t="n">
        <v>10</v>
      </c>
      <c r="F58" s="88"/>
      <c r="G58" s="88"/>
      <c r="H58" s="88" t="n">
        <v>46</v>
      </c>
      <c r="I58" s="88" t="n">
        <v>46</v>
      </c>
      <c r="J58" s="88" t="n">
        <v>46</v>
      </c>
      <c r="K58" s="88" t="n">
        <v>46</v>
      </c>
      <c r="L58" s="89" t="n">
        <v>70</v>
      </c>
      <c r="M58" s="90"/>
      <c r="N58" s="3" t="n">
        <f aca="false">E58*M58</f>
        <v>0</v>
      </c>
      <c r="O58" s="77"/>
      <c r="P58" s="0" t="s">
        <v>116</v>
      </c>
      <c r="Q58" s="91"/>
      <c r="R58" s="92" t="n">
        <f aca="false">IF(D58=Y58,1,0)</f>
        <v>0</v>
      </c>
      <c r="S58" s="93" t="n">
        <v>38</v>
      </c>
      <c r="T58" s="78" t="n">
        <f aca="false">E58*S58</f>
        <v>380</v>
      </c>
      <c r="U58" s="94"/>
      <c r="V58" s="79"/>
      <c r="W58" s="80"/>
      <c r="X58" s="81"/>
      <c r="Y58" s="82"/>
      <c r="Z58" s="81"/>
      <c r="AA58" s="83"/>
      <c r="AB58" s="83"/>
      <c r="AC58" s="83"/>
      <c r="AD58" s="84"/>
      <c r="AE58" s="83"/>
      <c r="AF58" s="83"/>
    </row>
    <row r="59" customFormat="false" ht="11.85" hidden="false" customHeight="true" outlineLevel="1" collapsed="false">
      <c r="A59" s="16"/>
      <c r="B59" s="106" t="s">
        <v>125</v>
      </c>
      <c r="C59" s="86" t="n">
        <v>14607001208829</v>
      </c>
      <c r="D59" s="87" t="s">
        <v>126</v>
      </c>
      <c r="E59" s="87" t="n">
        <v>10</v>
      </c>
      <c r="F59" s="88"/>
      <c r="G59" s="88"/>
      <c r="H59" s="88" t="n">
        <v>47</v>
      </c>
      <c r="I59" s="88" t="n">
        <v>47</v>
      </c>
      <c r="J59" s="88" t="n">
        <v>47</v>
      </c>
      <c r="K59" s="88" t="n">
        <v>47</v>
      </c>
      <c r="L59" s="89" t="n">
        <v>70</v>
      </c>
      <c r="M59" s="90"/>
      <c r="N59" s="3" t="n">
        <f aca="false">E59*M59</f>
        <v>0</v>
      </c>
      <c r="O59" s="77"/>
      <c r="P59" s="0" t="s">
        <v>116</v>
      </c>
      <c r="Q59" s="91"/>
      <c r="R59" s="92" t="n">
        <f aca="false">IF(D59=Y59,1,0)</f>
        <v>0</v>
      </c>
      <c r="S59" s="93" t="n">
        <v>10</v>
      </c>
      <c r="T59" s="78" t="n">
        <f aca="false">E59*S59</f>
        <v>100</v>
      </c>
      <c r="U59" s="94"/>
      <c r="V59" s="79"/>
      <c r="W59" s="80"/>
      <c r="X59" s="81"/>
      <c r="Y59" s="82"/>
      <c r="Z59" s="81"/>
      <c r="AA59" s="83"/>
      <c r="AB59" s="83"/>
      <c r="AC59" s="83"/>
      <c r="AD59" s="84"/>
      <c r="AE59" s="83"/>
      <c r="AF59" s="83"/>
    </row>
    <row r="60" customFormat="false" ht="11.85" hidden="false" customHeight="true" outlineLevel="1" collapsed="false">
      <c r="A60" s="16"/>
      <c r="B60" s="106" t="s">
        <v>127</v>
      </c>
      <c r="C60" s="86" t="n">
        <v>14607001208805</v>
      </c>
      <c r="D60" s="87" t="s">
        <v>128</v>
      </c>
      <c r="E60" s="87" t="n">
        <v>10</v>
      </c>
      <c r="F60" s="88"/>
      <c r="G60" s="88"/>
      <c r="H60" s="88" t="n">
        <v>46</v>
      </c>
      <c r="I60" s="88" t="n">
        <v>46</v>
      </c>
      <c r="J60" s="88" t="n">
        <v>46</v>
      </c>
      <c r="K60" s="88" t="n">
        <v>46</v>
      </c>
      <c r="L60" s="89" t="n">
        <v>70</v>
      </c>
      <c r="M60" s="90"/>
      <c r="N60" s="3" t="n">
        <f aca="false">E60*M60</f>
        <v>0</v>
      </c>
      <c r="O60" s="77"/>
      <c r="P60" s="0" t="s">
        <v>116</v>
      </c>
      <c r="Q60" s="91"/>
      <c r="R60" s="92" t="n">
        <f aca="false">IF(D60=Y60,1,0)</f>
        <v>0</v>
      </c>
      <c r="S60" s="93" t="n">
        <v>9</v>
      </c>
      <c r="T60" s="78" t="n">
        <f aca="false">E60*S60</f>
        <v>90</v>
      </c>
      <c r="U60" s="94"/>
      <c r="V60" s="79"/>
      <c r="W60" s="80"/>
      <c r="X60" s="81"/>
      <c r="Y60" s="82"/>
      <c r="Z60" s="81"/>
      <c r="AA60" s="83"/>
      <c r="AB60" s="83"/>
      <c r="AC60" s="83"/>
      <c r="AD60" s="84"/>
      <c r="AE60" s="83"/>
      <c r="AF60" s="83"/>
    </row>
    <row r="61" customFormat="false" ht="11.85" hidden="false" customHeight="true" outlineLevel="1" collapsed="false">
      <c r="A61" s="16"/>
      <c r="B61" s="85" t="s">
        <v>129</v>
      </c>
      <c r="C61" s="114" t="n">
        <v>14607001208126</v>
      </c>
      <c r="D61" s="114" t="s">
        <v>130</v>
      </c>
      <c r="E61" s="115" t="n">
        <v>1</v>
      </c>
      <c r="F61" s="116"/>
      <c r="G61" s="116"/>
      <c r="H61" s="116" t="n">
        <v>55</v>
      </c>
      <c r="I61" s="116" t="n">
        <v>55</v>
      </c>
      <c r="J61" s="116" t="n">
        <v>55</v>
      </c>
      <c r="K61" s="116" t="n">
        <v>55</v>
      </c>
      <c r="L61" s="117" t="n">
        <v>80</v>
      </c>
      <c r="M61" s="118"/>
      <c r="N61" s="3" t="n">
        <f aca="false">E61*M61</f>
        <v>0</v>
      </c>
      <c r="O61" s="77"/>
      <c r="P61" s="0" t="s">
        <v>116</v>
      </c>
      <c r="Q61" s="91"/>
      <c r="R61" s="92" t="n">
        <f aca="false">IF(D61=Y61,1,0)</f>
        <v>0</v>
      </c>
      <c r="S61" s="93" t="n">
        <v>340</v>
      </c>
      <c r="T61" s="78" t="n">
        <f aca="false">E61*S61</f>
        <v>340</v>
      </c>
      <c r="U61" s="94"/>
      <c r="V61" s="79"/>
      <c r="W61" s="80"/>
      <c r="X61" s="81"/>
      <c r="Y61" s="82"/>
      <c r="Z61" s="81"/>
      <c r="AA61" s="83"/>
      <c r="AB61" s="83"/>
      <c r="AC61" s="83"/>
      <c r="AD61" s="84"/>
      <c r="AE61" s="83"/>
      <c r="AF61" s="83"/>
    </row>
    <row r="62" customFormat="false" ht="11.85" hidden="false" customHeight="true" outlineLevel="1" collapsed="false">
      <c r="A62" s="16"/>
      <c r="B62" s="106" t="s">
        <v>131</v>
      </c>
      <c r="C62" s="86" t="n">
        <v>24607001203227</v>
      </c>
      <c r="D62" s="87" t="s">
        <v>132</v>
      </c>
      <c r="E62" s="87" t="n">
        <v>1</v>
      </c>
      <c r="F62" s="88"/>
      <c r="G62" s="88"/>
      <c r="H62" s="88" t="n">
        <v>51</v>
      </c>
      <c r="I62" s="88" t="n">
        <v>51</v>
      </c>
      <c r="J62" s="88" t="n">
        <v>51</v>
      </c>
      <c r="K62" s="88" t="n">
        <v>51</v>
      </c>
      <c r="L62" s="89" t="n">
        <v>80</v>
      </c>
      <c r="M62" s="90"/>
      <c r="N62" s="3" t="n">
        <f aca="false">E62*M62</f>
        <v>0</v>
      </c>
      <c r="O62" s="77"/>
      <c r="P62" s="0" t="s">
        <v>116</v>
      </c>
      <c r="Q62" s="91"/>
      <c r="R62" s="92" t="n">
        <f aca="false">IF(D62=Y62,1,0)</f>
        <v>0</v>
      </c>
      <c r="S62" s="93" t="n">
        <v>558</v>
      </c>
      <c r="T62" s="78" t="n">
        <f aca="false">E62*S62</f>
        <v>558</v>
      </c>
      <c r="U62" s="94"/>
      <c r="V62" s="79"/>
      <c r="W62" s="80"/>
      <c r="X62" s="81"/>
      <c r="Y62" s="82"/>
      <c r="Z62" s="81"/>
      <c r="AA62" s="83"/>
      <c r="AB62" s="83"/>
      <c r="AC62" s="83"/>
      <c r="AD62" s="84"/>
      <c r="AE62" s="83"/>
      <c r="AF62" s="83"/>
    </row>
    <row r="63" customFormat="false" ht="11.85" hidden="false" customHeight="true" outlineLevel="1" collapsed="false">
      <c r="A63" s="16"/>
      <c r="B63" s="105" t="s">
        <v>133</v>
      </c>
      <c r="C63" s="86" t="n">
        <v>4620001053414</v>
      </c>
      <c r="D63" s="87" t="s">
        <v>134</v>
      </c>
      <c r="E63" s="87" t="n">
        <v>10</v>
      </c>
      <c r="F63" s="88"/>
      <c r="G63" s="88"/>
      <c r="H63" s="88" t="n">
        <v>42</v>
      </c>
      <c r="I63" s="88" t="n">
        <v>42</v>
      </c>
      <c r="J63" s="88" t="n">
        <v>42</v>
      </c>
      <c r="K63" s="88" t="n">
        <v>42</v>
      </c>
      <c r="L63" s="89" t="n">
        <v>60</v>
      </c>
      <c r="M63" s="90"/>
      <c r="N63" s="3" t="n">
        <f aca="false">E63*M63</f>
        <v>0</v>
      </c>
      <c r="O63" s="77"/>
      <c r="P63" s="0" t="s">
        <v>116</v>
      </c>
      <c r="Q63" s="91"/>
      <c r="R63" s="92" t="n">
        <f aca="false">IF(D63=Y63,1,0)</f>
        <v>0</v>
      </c>
      <c r="S63" s="93" t="n">
        <v>18</v>
      </c>
      <c r="T63" s="78" t="n">
        <f aca="false">E63*S63</f>
        <v>180</v>
      </c>
      <c r="U63" s="94"/>
      <c r="V63" s="79"/>
      <c r="W63" s="80"/>
      <c r="X63" s="81"/>
      <c r="Y63" s="82"/>
      <c r="Z63" s="81"/>
      <c r="AA63" s="83"/>
      <c r="AB63" s="83"/>
      <c r="AC63" s="83"/>
      <c r="AD63" s="84"/>
      <c r="AE63" s="83"/>
      <c r="AF63" s="83"/>
    </row>
    <row r="64" customFormat="false" ht="11.85" hidden="false" customHeight="true" outlineLevel="1" collapsed="false">
      <c r="A64" s="16"/>
      <c r="B64" s="106" t="s">
        <v>135</v>
      </c>
      <c r="C64" s="86" t="n">
        <v>14607001204821</v>
      </c>
      <c r="D64" s="87" t="s">
        <v>136</v>
      </c>
      <c r="E64" s="87" t="n">
        <v>1</v>
      </c>
      <c r="F64" s="88"/>
      <c r="G64" s="88"/>
      <c r="H64" s="88" t="n">
        <v>50</v>
      </c>
      <c r="I64" s="88" t="n">
        <v>50</v>
      </c>
      <c r="J64" s="88" t="n">
        <v>50</v>
      </c>
      <c r="K64" s="88" t="n">
        <v>50</v>
      </c>
      <c r="L64" s="89" t="n">
        <v>80</v>
      </c>
      <c r="M64" s="90"/>
      <c r="N64" s="3" t="n">
        <f aca="false">E64*M64</f>
        <v>0</v>
      </c>
      <c r="O64" s="77"/>
      <c r="P64" s="0" t="s">
        <v>116</v>
      </c>
      <c r="Q64" s="91"/>
      <c r="R64" s="92" t="n">
        <f aca="false">IF(D64=Y64,1,0)</f>
        <v>0</v>
      </c>
      <c r="S64" s="93" t="n">
        <v>170</v>
      </c>
      <c r="T64" s="78" t="n">
        <f aca="false">E64*S64</f>
        <v>170</v>
      </c>
      <c r="U64" s="94"/>
      <c r="V64" s="79"/>
      <c r="W64" s="80"/>
      <c r="X64" s="81"/>
      <c r="Y64" s="82"/>
      <c r="Z64" s="81"/>
      <c r="AA64" s="83"/>
      <c r="AB64" s="83"/>
      <c r="AC64" s="83"/>
      <c r="AD64" s="84"/>
      <c r="AE64" s="83"/>
      <c r="AF64" s="83"/>
    </row>
    <row r="65" customFormat="false" ht="11.85" hidden="false" customHeight="true" outlineLevel="1" collapsed="false">
      <c r="A65" s="16"/>
      <c r="B65" s="105" t="s">
        <v>137</v>
      </c>
      <c r="C65" s="86" t="n">
        <v>4620001053438</v>
      </c>
      <c r="D65" s="87" t="s">
        <v>138</v>
      </c>
      <c r="E65" s="87" t="n">
        <v>10</v>
      </c>
      <c r="F65" s="88"/>
      <c r="G65" s="88"/>
      <c r="H65" s="88" t="n">
        <v>42</v>
      </c>
      <c r="I65" s="88" t="n">
        <v>42</v>
      </c>
      <c r="J65" s="88" t="n">
        <v>42</v>
      </c>
      <c r="K65" s="88" t="n">
        <v>42</v>
      </c>
      <c r="L65" s="89" t="n">
        <v>60</v>
      </c>
      <c r="M65" s="90"/>
      <c r="N65" s="3" t="n">
        <f aca="false">E65*M65</f>
        <v>0</v>
      </c>
      <c r="O65" s="77"/>
      <c r="P65" s="0" t="s">
        <v>116</v>
      </c>
      <c r="Q65" s="91"/>
      <c r="R65" s="92" t="n">
        <f aca="false">IF(D65=Y65,1,0)</f>
        <v>0</v>
      </c>
      <c r="S65" s="93" t="n">
        <v>44</v>
      </c>
      <c r="T65" s="78" t="n">
        <f aca="false">E65*S65</f>
        <v>440</v>
      </c>
      <c r="U65" s="94"/>
      <c r="V65" s="79"/>
      <c r="W65" s="80"/>
      <c r="X65" s="81"/>
      <c r="Y65" s="82"/>
      <c r="Z65" s="81"/>
      <c r="AA65" s="83"/>
      <c r="AB65" s="83"/>
      <c r="AC65" s="83"/>
      <c r="AD65" s="84"/>
      <c r="AE65" s="83"/>
      <c r="AF65" s="83"/>
    </row>
    <row r="66" customFormat="false" ht="11.85" hidden="false" customHeight="true" outlineLevel="1" collapsed="false">
      <c r="A66" s="16"/>
      <c r="B66" s="106" t="s">
        <v>139</v>
      </c>
      <c r="C66" s="86" t="n">
        <v>14607001209819</v>
      </c>
      <c r="D66" s="87" t="s">
        <v>140</v>
      </c>
      <c r="E66" s="87" t="n">
        <v>100</v>
      </c>
      <c r="F66" s="88"/>
      <c r="G66" s="88"/>
      <c r="H66" s="88" t="n">
        <v>33</v>
      </c>
      <c r="I66" s="88" t="n">
        <v>33</v>
      </c>
      <c r="J66" s="88" t="n">
        <v>33</v>
      </c>
      <c r="K66" s="88" t="n">
        <v>33</v>
      </c>
      <c r="L66" s="89" t="n">
        <v>50</v>
      </c>
      <c r="M66" s="90"/>
      <c r="N66" s="3" t="n">
        <f aca="false">E66*M66</f>
        <v>0</v>
      </c>
      <c r="O66" s="77"/>
      <c r="P66" s="0" t="s">
        <v>116</v>
      </c>
      <c r="Q66" s="91"/>
      <c r="R66" s="92" t="n">
        <f aca="false">IF(D66=Y66,1,0)</f>
        <v>0</v>
      </c>
      <c r="S66" s="93" t="n">
        <v>6</v>
      </c>
      <c r="T66" s="78" t="n">
        <f aca="false">E66*S66</f>
        <v>600</v>
      </c>
      <c r="U66" s="94"/>
      <c r="V66" s="79"/>
      <c r="W66" s="80"/>
      <c r="X66" s="81"/>
      <c r="Y66" s="82"/>
      <c r="Z66" s="81"/>
      <c r="AA66" s="83"/>
      <c r="AB66" s="83"/>
      <c r="AC66" s="83"/>
      <c r="AD66" s="84"/>
      <c r="AE66" s="83"/>
      <c r="AF66" s="83"/>
    </row>
    <row r="67" customFormat="false" ht="11.85" hidden="false" customHeight="true" outlineLevel="1" collapsed="false">
      <c r="A67" s="16"/>
      <c r="B67" s="135" t="s">
        <v>141</v>
      </c>
      <c r="C67" s="108"/>
      <c r="D67" s="109" t="s">
        <v>142</v>
      </c>
      <c r="E67" s="109"/>
      <c r="F67" s="110"/>
      <c r="G67" s="110"/>
      <c r="H67" s="110" t="n">
        <v>52</v>
      </c>
      <c r="I67" s="110" t="n">
        <v>52</v>
      </c>
      <c r="J67" s="110" t="n">
        <v>52</v>
      </c>
      <c r="K67" s="110" t="n">
        <v>52</v>
      </c>
      <c r="L67" s="111" t="n">
        <v>80</v>
      </c>
      <c r="M67" s="112"/>
      <c r="N67" s="3" t="n">
        <f aca="false">E67*M67</f>
        <v>0</v>
      </c>
      <c r="O67" s="77"/>
      <c r="P67" s="0" t="s">
        <v>116</v>
      </c>
      <c r="Q67" s="91"/>
      <c r="R67" s="92" t="n">
        <f aca="false">IF(D67=Y67,1,0)</f>
        <v>0</v>
      </c>
      <c r="S67" s="93" t="n">
        <v>600</v>
      </c>
      <c r="T67" s="78" t="n">
        <f aca="false">E67*S67</f>
        <v>0</v>
      </c>
      <c r="U67" s="94"/>
      <c r="V67" s="79"/>
      <c r="W67" s="80"/>
      <c r="X67" s="81"/>
      <c r="Y67" s="82"/>
      <c r="Z67" s="81"/>
      <c r="AA67" s="83"/>
      <c r="AB67" s="83"/>
      <c r="AC67" s="83"/>
      <c r="AD67" s="84"/>
      <c r="AE67" s="83"/>
      <c r="AF67" s="83"/>
    </row>
    <row r="68" customFormat="false" ht="11.85" hidden="false" customHeight="true" outlineLevel="1" collapsed="false">
      <c r="A68" s="16"/>
      <c r="B68" s="106" t="s">
        <v>143</v>
      </c>
      <c r="C68" s="86" t="n">
        <v>4620001055654</v>
      </c>
      <c r="D68" s="87" t="s">
        <v>144</v>
      </c>
      <c r="E68" s="87" t="n">
        <v>100</v>
      </c>
      <c r="F68" s="88"/>
      <c r="G68" s="88"/>
      <c r="H68" s="88" t="n">
        <v>30</v>
      </c>
      <c r="I68" s="88" t="n">
        <v>30</v>
      </c>
      <c r="J68" s="88" t="n">
        <v>30</v>
      </c>
      <c r="K68" s="88" t="n">
        <v>30</v>
      </c>
      <c r="L68" s="89" t="n">
        <v>50</v>
      </c>
      <c r="M68" s="90"/>
      <c r="N68" s="3" t="n">
        <f aca="false">E68*M68</f>
        <v>0</v>
      </c>
      <c r="O68" s="77"/>
      <c r="P68" s="0" t="s">
        <v>116</v>
      </c>
      <c r="Q68" s="91"/>
      <c r="R68" s="92" t="n">
        <f aca="false">IF(D68=Y68,1,0)</f>
        <v>0</v>
      </c>
      <c r="S68" s="93" t="n">
        <v>11</v>
      </c>
      <c r="T68" s="78" t="n">
        <f aca="false">E68*S68</f>
        <v>1100</v>
      </c>
      <c r="U68" s="94"/>
      <c r="V68" s="79"/>
      <c r="W68" s="80"/>
      <c r="X68" s="81"/>
      <c r="Y68" s="82"/>
      <c r="Z68" s="81"/>
      <c r="AA68" s="83"/>
      <c r="AB68" s="83"/>
      <c r="AC68" s="83"/>
      <c r="AD68" s="84"/>
      <c r="AE68" s="83"/>
      <c r="AF68" s="83"/>
    </row>
    <row r="69" customFormat="false" ht="11.85" hidden="false" customHeight="true" outlineLevel="1" collapsed="false">
      <c r="A69" s="16"/>
      <c r="B69" s="126" t="s">
        <v>145</v>
      </c>
      <c r="C69" s="86" t="n">
        <v>14607001207006</v>
      </c>
      <c r="D69" s="87" t="s">
        <v>146</v>
      </c>
      <c r="E69" s="87" t="n">
        <v>5</v>
      </c>
      <c r="F69" s="88"/>
      <c r="G69" s="88"/>
      <c r="H69" s="88" t="n">
        <v>51</v>
      </c>
      <c r="I69" s="88" t="n">
        <v>51</v>
      </c>
      <c r="J69" s="88" t="n">
        <v>51</v>
      </c>
      <c r="K69" s="88" t="n">
        <v>51</v>
      </c>
      <c r="L69" s="89" t="n">
        <v>80</v>
      </c>
      <c r="M69" s="90"/>
      <c r="N69" s="3" t="n">
        <f aca="false">E69*M69</f>
        <v>0</v>
      </c>
      <c r="O69" s="77"/>
      <c r="P69" s="0" t="s">
        <v>116</v>
      </c>
      <c r="Q69" s="91"/>
      <c r="R69" s="92" t="n">
        <f aca="false">IF(D69=Y69,1,0)</f>
        <v>0</v>
      </c>
      <c r="S69" s="93" t="n">
        <v>7.4</v>
      </c>
      <c r="T69" s="78" t="n">
        <f aca="false">E69*S69</f>
        <v>37</v>
      </c>
      <c r="U69" s="94"/>
      <c r="V69" s="79"/>
      <c r="W69" s="80"/>
      <c r="X69" s="81"/>
      <c r="Y69" s="82"/>
      <c r="Z69" s="81"/>
      <c r="AA69" s="83"/>
      <c r="AB69" s="83"/>
      <c r="AC69" s="83"/>
      <c r="AD69" s="84"/>
      <c r="AE69" s="83"/>
      <c r="AF69" s="83"/>
    </row>
    <row r="70" customFormat="false" ht="11.85" hidden="false" customHeight="true" outlineLevel="1" collapsed="false">
      <c r="A70" s="16"/>
      <c r="B70" s="126" t="s">
        <v>147</v>
      </c>
      <c r="C70" s="86" t="n">
        <v>4620001054961</v>
      </c>
      <c r="D70" s="87" t="s">
        <v>148</v>
      </c>
      <c r="E70" s="87" t="n">
        <v>10</v>
      </c>
      <c r="F70" s="88"/>
      <c r="G70" s="88"/>
      <c r="H70" s="88" t="n">
        <v>37</v>
      </c>
      <c r="I70" s="88" t="n">
        <v>37</v>
      </c>
      <c r="J70" s="88" t="n">
        <v>37</v>
      </c>
      <c r="K70" s="88" t="n">
        <v>37</v>
      </c>
      <c r="L70" s="89" t="n">
        <v>60</v>
      </c>
      <c r="M70" s="90"/>
      <c r="N70" s="3" t="n">
        <f aca="false">E70*M70</f>
        <v>0</v>
      </c>
      <c r="O70" s="77"/>
      <c r="P70" s="0" t="s">
        <v>116</v>
      </c>
      <c r="Q70" s="91"/>
      <c r="R70" s="92" t="n">
        <f aca="false">IF(D70=Y70,1,0)</f>
        <v>0</v>
      </c>
      <c r="S70" s="93" t="n">
        <v>52</v>
      </c>
      <c r="T70" s="78" t="n">
        <f aca="false">E70*S70</f>
        <v>520</v>
      </c>
      <c r="U70" s="94"/>
      <c r="V70" s="79"/>
      <c r="W70" s="80"/>
      <c r="X70" s="79"/>
      <c r="Y70" s="82"/>
      <c r="Z70" s="81"/>
      <c r="AA70" s="83"/>
      <c r="AB70" s="83"/>
      <c r="AC70" s="83"/>
      <c r="AD70" s="84"/>
      <c r="AE70" s="83"/>
      <c r="AF70" s="83"/>
    </row>
    <row r="71" customFormat="false" ht="11.85" hidden="false" customHeight="true" outlineLevel="1" collapsed="false">
      <c r="A71" s="16"/>
      <c r="B71" s="106" t="s">
        <v>149</v>
      </c>
      <c r="C71" s="86" t="n">
        <v>24607001205122</v>
      </c>
      <c r="D71" s="87" t="s">
        <v>150</v>
      </c>
      <c r="E71" s="87" t="n">
        <v>150</v>
      </c>
      <c r="F71" s="88"/>
      <c r="G71" s="88"/>
      <c r="H71" s="88" t="n">
        <v>37</v>
      </c>
      <c r="I71" s="88" t="n">
        <v>37</v>
      </c>
      <c r="J71" s="88" t="n">
        <v>37</v>
      </c>
      <c r="K71" s="88" t="n">
        <v>37</v>
      </c>
      <c r="L71" s="89" t="n">
        <v>60</v>
      </c>
      <c r="M71" s="90"/>
      <c r="N71" s="3" t="n">
        <f aca="false">E71*M71</f>
        <v>0</v>
      </c>
      <c r="O71" s="77"/>
      <c r="P71" s="0" t="s">
        <v>116</v>
      </c>
      <c r="Q71" s="91"/>
      <c r="R71" s="92" t="n">
        <f aca="false">IF(D71=Y71,1,0)</f>
        <v>0</v>
      </c>
      <c r="S71" s="93" t="n">
        <v>3</v>
      </c>
      <c r="T71" s="78" t="n">
        <f aca="false">E71*S71</f>
        <v>450</v>
      </c>
      <c r="U71" s="94"/>
      <c r="V71" s="79"/>
      <c r="W71" s="80"/>
      <c r="X71" s="81"/>
      <c r="Y71" s="82"/>
      <c r="Z71" s="81"/>
      <c r="AA71" s="83"/>
      <c r="AB71" s="83"/>
      <c r="AC71" s="83"/>
      <c r="AD71" s="84"/>
      <c r="AE71" s="83"/>
      <c r="AF71" s="83"/>
    </row>
    <row r="72" customFormat="false" ht="11.85" hidden="false" customHeight="true" outlineLevel="1" collapsed="false">
      <c r="A72" s="16"/>
      <c r="B72" s="106" t="s">
        <v>151</v>
      </c>
      <c r="C72" s="86" t="n">
        <v>14607001204586</v>
      </c>
      <c r="D72" s="87" t="s">
        <v>152</v>
      </c>
      <c r="E72" s="87" t="n">
        <v>10</v>
      </c>
      <c r="F72" s="88"/>
      <c r="G72" s="88"/>
      <c r="H72" s="88" t="n">
        <v>33</v>
      </c>
      <c r="I72" s="88" t="n">
        <v>33</v>
      </c>
      <c r="J72" s="88" t="n">
        <v>33</v>
      </c>
      <c r="K72" s="88" t="n">
        <v>33</v>
      </c>
      <c r="L72" s="89" t="n">
        <v>50</v>
      </c>
      <c r="M72" s="90"/>
      <c r="N72" s="3" t="n">
        <f aca="false">E72*M72</f>
        <v>0</v>
      </c>
      <c r="O72" s="77"/>
      <c r="P72" s="0" t="s">
        <v>153</v>
      </c>
      <c r="Q72" s="91"/>
      <c r="R72" s="92" t="n">
        <f aca="false">IF(D72=Y72,1,0)</f>
        <v>0</v>
      </c>
      <c r="S72" s="93" t="n">
        <v>33</v>
      </c>
      <c r="T72" s="78" t="n">
        <f aca="false">E72*S72</f>
        <v>330</v>
      </c>
      <c r="U72" s="94"/>
      <c r="V72" s="79"/>
      <c r="W72" s="80"/>
      <c r="X72" s="81"/>
      <c r="Y72" s="82"/>
      <c r="Z72" s="81"/>
      <c r="AA72" s="83"/>
      <c r="AB72" s="83"/>
      <c r="AC72" s="83"/>
      <c r="AD72" s="84"/>
      <c r="AE72" s="83"/>
      <c r="AF72" s="83"/>
    </row>
    <row r="73" customFormat="false" ht="11.85" hidden="false" customHeight="true" outlineLevel="1" collapsed="false">
      <c r="A73" s="16"/>
      <c r="B73" s="106" t="s">
        <v>154</v>
      </c>
      <c r="C73" s="86" t="n">
        <v>14607001203282</v>
      </c>
      <c r="D73" s="87" t="s">
        <v>155</v>
      </c>
      <c r="E73" s="87" t="n">
        <v>25</v>
      </c>
      <c r="F73" s="88"/>
      <c r="G73" s="88"/>
      <c r="H73" s="88" t="n">
        <v>32</v>
      </c>
      <c r="I73" s="88" t="n">
        <v>32</v>
      </c>
      <c r="J73" s="88" t="n">
        <v>32</v>
      </c>
      <c r="K73" s="88" t="n">
        <v>32</v>
      </c>
      <c r="L73" s="89" t="n">
        <v>50</v>
      </c>
      <c r="M73" s="90"/>
      <c r="N73" s="3" t="n">
        <f aca="false">E73*M73</f>
        <v>0</v>
      </c>
      <c r="O73" s="77"/>
      <c r="P73" s="0" t="s">
        <v>153</v>
      </c>
      <c r="Q73" s="91"/>
      <c r="R73" s="92" t="n">
        <f aca="false">IF(D73=Y73,1,0)</f>
        <v>0</v>
      </c>
      <c r="S73" s="93" t="n">
        <v>22</v>
      </c>
      <c r="T73" s="78" t="n">
        <f aca="false">E73*S73</f>
        <v>550</v>
      </c>
      <c r="U73" s="94"/>
      <c r="V73" s="79"/>
      <c r="W73" s="80"/>
      <c r="X73" s="81"/>
      <c r="Y73" s="82"/>
      <c r="Z73" s="81"/>
      <c r="AA73" s="83"/>
      <c r="AB73" s="83"/>
      <c r="AC73" s="83"/>
      <c r="AD73" s="84"/>
      <c r="AE73" s="83"/>
      <c r="AF73" s="83"/>
    </row>
    <row r="74" customFormat="false" ht="11.85" hidden="false" customHeight="true" outlineLevel="1" collapsed="false">
      <c r="A74" s="16"/>
      <c r="B74" s="106" t="s">
        <v>156</v>
      </c>
      <c r="C74" s="86" t="n">
        <v>14620001051639</v>
      </c>
      <c r="D74" s="87" t="s">
        <v>157</v>
      </c>
      <c r="E74" s="87" t="n">
        <v>10</v>
      </c>
      <c r="F74" s="88"/>
      <c r="G74" s="88"/>
      <c r="H74" s="88" t="n">
        <v>36</v>
      </c>
      <c r="I74" s="88" t="n">
        <v>36</v>
      </c>
      <c r="J74" s="88" t="n">
        <v>36</v>
      </c>
      <c r="K74" s="88" t="n">
        <v>36</v>
      </c>
      <c r="L74" s="89" t="n">
        <v>60</v>
      </c>
      <c r="M74" s="90"/>
      <c r="N74" s="3" t="n">
        <f aca="false">E74*M74</f>
        <v>0</v>
      </c>
      <c r="O74" s="77"/>
      <c r="P74" s="0" t="s">
        <v>153</v>
      </c>
      <c r="Q74" s="91"/>
      <c r="R74" s="92" t="n">
        <f aca="false">IF(D74=Y74,1,0)</f>
        <v>0</v>
      </c>
      <c r="S74" s="93" t="n">
        <v>82</v>
      </c>
      <c r="T74" s="78" t="n">
        <f aca="false">E74*S74</f>
        <v>820</v>
      </c>
      <c r="U74" s="94"/>
      <c r="V74" s="79"/>
      <c r="W74" s="80"/>
      <c r="X74" s="79"/>
      <c r="Y74" s="82"/>
      <c r="Z74" s="81"/>
      <c r="AA74" s="83"/>
      <c r="AB74" s="83"/>
      <c r="AC74" s="83"/>
      <c r="AD74" s="84"/>
      <c r="AE74" s="83"/>
      <c r="AF74" s="83"/>
    </row>
    <row r="75" customFormat="false" ht="11.85" hidden="false" customHeight="true" outlineLevel="1" collapsed="false">
      <c r="A75" s="16"/>
      <c r="B75" s="106" t="s">
        <v>158</v>
      </c>
      <c r="C75" s="86" t="n">
        <v>14607001205255</v>
      </c>
      <c r="D75" s="87" t="s">
        <v>159</v>
      </c>
      <c r="E75" s="87" t="n">
        <v>25</v>
      </c>
      <c r="F75" s="88"/>
      <c r="G75" s="88"/>
      <c r="H75" s="88" t="n">
        <v>35</v>
      </c>
      <c r="I75" s="88" t="n">
        <v>35</v>
      </c>
      <c r="J75" s="88" t="n">
        <v>35</v>
      </c>
      <c r="K75" s="88" t="n">
        <v>35</v>
      </c>
      <c r="L75" s="89" t="n">
        <v>50</v>
      </c>
      <c r="M75" s="90"/>
      <c r="N75" s="3" t="n">
        <f aca="false">E75*M75</f>
        <v>0</v>
      </c>
      <c r="O75" s="77"/>
      <c r="P75" s="0" t="s">
        <v>153</v>
      </c>
      <c r="Q75" s="91"/>
      <c r="R75" s="92" t="n">
        <f aca="false">IF(D75=Y75,1,0)</f>
        <v>0</v>
      </c>
      <c r="S75" s="93" t="n">
        <v>38</v>
      </c>
      <c r="T75" s="78" t="n">
        <f aca="false">E75*S75</f>
        <v>950</v>
      </c>
      <c r="U75" s="94"/>
      <c r="V75" s="79"/>
      <c r="W75" s="80"/>
      <c r="X75" s="81"/>
      <c r="Y75" s="82"/>
      <c r="Z75" s="81"/>
      <c r="AA75" s="83"/>
      <c r="AB75" s="83"/>
      <c r="AC75" s="83"/>
      <c r="AD75" s="84"/>
      <c r="AE75" s="83"/>
      <c r="AF75" s="83"/>
    </row>
    <row r="76" customFormat="false" ht="11.85" hidden="false" customHeight="true" outlineLevel="1" collapsed="false">
      <c r="A76" s="16"/>
      <c r="B76" s="136" t="s">
        <v>160</v>
      </c>
      <c r="C76" s="86"/>
      <c r="D76" s="87" t="s">
        <v>161</v>
      </c>
      <c r="E76" s="87" t="n">
        <v>100</v>
      </c>
      <c r="F76" s="88"/>
      <c r="G76" s="88"/>
      <c r="H76" s="88" t="n">
        <v>34</v>
      </c>
      <c r="I76" s="88" t="n">
        <v>34</v>
      </c>
      <c r="J76" s="88" t="n">
        <v>34</v>
      </c>
      <c r="K76" s="88" t="n">
        <v>34</v>
      </c>
      <c r="L76" s="89" t="n">
        <v>50</v>
      </c>
      <c r="M76" s="90"/>
      <c r="N76" s="3" t="n">
        <f aca="false">E76*M76</f>
        <v>0</v>
      </c>
      <c r="O76" s="77"/>
      <c r="P76" s="0" t="s">
        <v>153</v>
      </c>
      <c r="Q76" s="91"/>
      <c r="R76" s="92" t="n">
        <f aca="false">IF(D76=Y76,1,0)</f>
        <v>0</v>
      </c>
      <c r="S76" s="93" t="n">
        <v>19</v>
      </c>
      <c r="T76" s="78" t="n">
        <f aca="false">E76*S76</f>
        <v>1900</v>
      </c>
      <c r="U76" s="94"/>
      <c r="V76" s="79"/>
      <c r="W76" s="80"/>
      <c r="X76" s="81"/>
      <c r="Y76" s="82"/>
      <c r="Z76" s="81"/>
      <c r="AA76" s="83"/>
      <c r="AB76" s="83"/>
      <c r="AC76" s="83"/>
      <c r="AD76" s="84"/>
      <c r="AE76" s="83"/>
      <c r="AF76" s="83"/>
    </row>
    <row r="77" customFormat="false" ht="11.85" hidden="false" customHeight="true" outlineLevel="1" collapsed="false">
      <c r="A77" s="16"/>
      <c r="B77" s="99" t="s">
        <v>162</v>
      </c>
      <c r="C77" s="100" t="n">
        <v>4905524328752</v>
      </c>
      <c r="D77" s="101" t="s">
        <v>163</v>
      </c>
      <c r="E77" s="101" t="n">
        <v>10</v>
      </c>
      <c r="F77" s="102"/>
      <c r="G77" s="102"/>
      <c r="H77" s="102" t="n">
        <v>68</v>
      </c>
      <c r="I77" s="102" t="n">
        <v>68</v>
      </c>
      <c r="J77" s="102" t="n">
        <v>68</v>
      </c>
      <c r="K77" s="102" t="n">
        <v>68</v>
      </c>
      <c r="L77" s="103" t="n">
        <v>100</v>
      </c>
      <c r="M77" s="104" t="n">
        <v>0</v>
      </c>
      <c r="N77" s="3" t="n">
        <f aca="false">E77*M77</f>
        <v>0</v>
      </c>
      <c r="O77" s="77"/>
      <c r="P77" s="0" t="s">
        <v>116</v>
      </c>
      <c r="Q77" s="91"/>
      <c r="R77" s="92" t="n">
        <f aca="false">IF(D77=Y77,1,0)</f>
        <v>0</v>
      </c>
      <c r="S77" s="93"/>
      <c r="T77" s="78" t="n">
        <f aca="false">E77*S77</f>
        <v>0</v>
      </c>
      <c r="U77" s="94"/>
      <c r="V77" s="79"/>
      <c r="W77" s="80"/>
      <c r="X77" s="81"/>
      <c r="Y77" s="82"/>
      <c r="Z77" s="81"/>
      <c r="AA77" s="83"/>
      <c r="AB77" s="83"/>
      <c r="AC77" s="83"/>
      <c r="AD77" s="84"/>
      <c r="AE77" s="83"/>
      <c r="AF77" s="83"/>
    </row>
    <row r="78" customFormat="false" ht="11.85" hidden="false" customHeight="true" outlineLevel="1" collapsed="false">
      <c r="A78" s="16"/>
      <c r="B78" s="107" t="s">
        <v>164</v>
      </c>
      <c r="C78" s="108" t="n">
        <v>4905524318272</v>
      </c>
      <c r="D78" s="109" t="s">
        <v>165</v>
      </c>
      <c r="E78" s="109" t="n">
        <v>25</v>
      </c>
      <c r="F78" s="110"/>
      <c r="G78" s="110"/>
      <c r="H78" s="110" t="n">
        <v>38</v>
      </c>
      <c r="I78" s="110" t="n">
        <v>38</v>
      </c>
      <c r="J78" s="110" t="n">
        <v>38</v>
      </c>
      <c r="K78" s="110" t="n">
        <v>38</v>
      </c>
      <c r="L78" s="111" t="n">
        <v>60</v>
      </c>
      <c r="M78" s="112"/>
      <c r="N78" s="3" t="n">
        <f aca="false">E78*M78</f>
        <v>0</v>
      </c>
      <c r="O78" s="77"/>
      <c r="P78" s="0" t="s">
        <v>116</v>
      </c>
      <c r="Q78" s="91"/>
      <c r="R78" s="92" t="n">
        <f aca="false">IF(D78=Y78,1,0)</f>
        <v>0</v>
      </c>
      <c r="S78" s="93" t="n">
        <v>43</v>
      </c>
      <c r="T78" s="78" t="n">
        <f aca="false">E78*S78</f>
        <v>1075</v>
      </c>
      <c r="U78" s="94"/>
      <c r="V78" s="79"/>
      <c r="W78" s="80"/>
      <c r="X78" s="81"/>
      <c r="Y78" s="82"/>
      <c r="Z78" s="81"/>
      <c r="AA78" s="83"/>
      <c r="AB78" s="83"/>
      <c r="AC78" s="83"/>
      <c r="AD78" s="84"/>
      <c r="AE78" s="83"/>
      <c r="AF78" s="83"/>
    </row>
    <row r="79" customFormat="false" ht="11.85" hidden="false" customHeight="true" outlineLevel="1" collapsed="false">
      <c r="A79" s="16"/>
      <c r="B79" s="134" t="s">
        <v>166</v>
      </c>
      <c r="C79" s="120" t="n">
        <v>4905524373349</v>
      </c>
      <c r="D79" s="120" t="s">
        <v>167</v>
      </c>
      <c r="E79" s="121" t="n">
        <v>30</v>
      </c>
      <c r="F79" s="122"/>
      <c r="G79" s="122"/>
      <c r="H79" s="122" t="n">
        <v>27</v>
      </c>
      <c r="I79" s="122" t="n">
        <v>27</v>
      </c>
      <c r="J79" s="122" t="n">
        <v>27</v>
      </c>
      <c r="K79" s="122" t="n">
        <v>27</v>
      </c>
      <c r="L79" s="123" t="n">
        <v>40</v>
      </c>
      <c r="M79" s="137" t="n">
        <v>0</v>
      </c>
      <c r="N79" s="3" t="n">
        <f aca="false">E79*M79</f>
        <v>0</v>
      </c>
      <c r="O79" s="77"/>
      <c r="P79" s="0" t="s">
        <v>116</v>
      </c>
      <c r="Q79" s="91"/>
      <c r="R79" s="92" t="n">
        <f aca="false">IF(D79=Y79,1,0)</f>
        <v>0</v>
      </c>
      <c r="S79" s="93"/>
      <c r="T79" s="78" t="n">
        <f aca="false">E79*S79</f>
        <v>0</v>
      </c>
      <c r="U79" s="94"/>
      <c r="V79" s="79"/>
      <c r="W79" s="80"/>
      <c r="X79" s="81"/>
      <c r="Y79" s="82"/>
      <c r="Z79" s="81"/>
      <c r="AA79" s="83"/>
      <c r="AB79" s="83"/>
      <c r="AC79" s="83"/>
      <c r="AD79" s="84"/>
      <c r="AE79" s="83"/>
      <c r="AF79" s="83"/>
    </row>
    <row r="80" customFormat="false" ht="11.85" hidden="false" customHeight="true" outlineLevel="1" collapsed="false">
      <c r="A80" s="16"/>
      <c r="B80" s="106" t="s">
        <v>168</v>
      </c>
      <c r="C80" s="86" t="n">
        <v>4620001051014</v>
      </c>
      <c r="D80" s="87" t="s">
        <v>169</v>
      </c>
      <c r="E80" s="87" t="n">
        <v>10</v>
      </c>
      <c r="F80" s="88"/>
      <c r="G80" s="88"/>
      <c r="H80" s="88" t="n">
        <v>59</v>
      </c>
      <c r="I80" s="88" t="n">
        <v>59</v>
      </c>
      <c r="J80" s="88" t="n">
        <v>59</v>
      </c>
      <c r="K80" s="88" t="n">
        <v>59</v>
      </c>
      <c r="L80" s="89" t="n">
        <v>90</v>
      </c>
      <c r="M80" s="90"/>
      <c r="N80" s="3" t="n">
        <f aca="false">E80*M80</f>
        <v>0</v>
      </c>
      <c r="O80" s="77"/>
      <c r="P80" s="0" t="s">
        <v>170</v>
      </c>
      <c r="Q80" s="91"/>
      <c r="R80" s="92" t="n">
        <f aca="false">IF(D80=Y80,1,0)</f>
        <v>0</v>
      </c>
      <c r="S80" s="93" t="n">
        <v>100</v>
      </c>
      <c r="T80" s="78" t="n">
        <f aca="false">E80*S80</f>
        <v>1000</v>
      </c>
      <c r="U80" s="94"/>
      <c r="V80" s="79"/>
      <c r="W80" s="80"/>
      <c r="X80" s="81"/>
      <c r="Y80" s="82"/>
      <c r="Z80" s="81"/>
      <c r="AA80" s="83"/>
      <c r="AB80" s="83"/>
      <c r="AC80" s="83"/>
      <c r="AD80" s="84"/>
      <c r="AE80" s="83"/>
      <c r="AF80" s="83"/>
    </row>
    <row r="81" customFormat="false" ht="11.85" hidden="false" customHeight="true" outlineLevel="1" collapsed="false">
      <c r="A81" s="16"/>
      <c r="B81" s="106" t="s">
        <v>171</v>
      </c>
      <c r="C81" s="86" t="n">
        <v>24620001051025</v>
      </c>
      <c r="D81" s="87" t="s">
        <v>172</v>
      </c>
      <c r="E81" s="87" t="n">
        <v>25</v>
      </c>
      <c r="F81" s="88"/>
      <c r="G81" s="88"/>
      <c r="H81" s="88" t="n">
        <v>53</v>
      </c>
      <c r="I81" s="88" t="n">
        <v>53</v>
      </c>
      <c r="J81" s="88" t="n">
        <v>53</v>
      </c>
      <c r="K81" s="88" t="n">
        <v>53</v>
      </c>
      <c r="L81" s="89" t="n">
        <v>80</v>
      </c>
      <c r="M81" s="90"/>
      <c r="N81" s="3" t="n">
        <f aca="false">E81*M81</f>
        <v>0</v>
      </c>
      <c r="O81" s="77"/>
      <c r="P81" s="0" t="s">
        <v>170</v>
      </c>
      <c r="Q81" s="91"/>
      <c r="R81" s="92" t="n">
        <f aca="false">IF(D81=Y81,1,0)</f>
        <v>0</v>
      </c>
      <c r="S81" s="93" t="n">
        <v>11</v>
      </c>
      <c r="T81" s="78" t="n">
        <f aca="false">E81*S81</f>
        <v>275</v>
      </c>
      <c r="U81" s="94"/>
      <c r="V81" s="79"/>
      <c r="W81" s="80"/>
      <c r="X81" s="81"/>
      <c r="Y81" s="82"/>
      <c r="Z81" s="81"/>
      <c r="AA81" s="83"/>
      <c r="AB81" s="83"/>
      <c r="AC81" s="83"/>
      <c r="AD81" s="84"/>
      <c r="AE81" s="83"/>
      <c r="AF81" s="83"/>
    </row>
    <row r="82" customFormat="false" ht="11.85" hidden="false" customHeight="true" outlineLevel="1" collapsed="false">
      <c r="A82" s="16"/>
      <c r="B82" s="106" t="s">
        <v>173</v>
      </c>
      <c r="C82" s="86"/>
      <c r="D82" s="87" t="s">
        <v>174</v>
      </c>
      <c r="E82" s="87" t="n">
        <v>150</v>
      </c>
      <c r="F82" s="88"/>
      <c r="G82" s="88"/>
      <c r="H82" s="88" t="n">
        <v>63</v>
      </c>
      <c r="I82" s="88" t="n">
        <v>63</v>
      </c>
      <c r="J82" s="88" t="n">
        <v>63</v>
      </c>
      <c r="K82" s="88" t="n">
        <v>63</v>
      </c>
      <c r="L82" s="89" t="n">
        <v>100</v>
      </c>
      <c r="M82" s="90"/>
      <c r="N82" s="3" t="n">
        <f aca="false">E82*M82</f>
        <v>0</v>
      </c>
      <c r="O82" s="77"/>
      <c r="P82" s="0" t="s">
        <v>170</v>
      </c>
      <c r="Q82" s="91"/>
      <c r="R82" s="92" t="n">
        <f aca="false">IF(D82=Y82,1,0)</f>
        <v>0</v>
      </c>
      <c r="S82" s="93" t="n">
        <v>2</v>
      </c>
      <c r="T82" s="78" t="n">
        <f aca="false">E82*S82</f>
        <v>300</v>
      </c>
      <c r="U82" s="94"/>
      <c r="V82" s="79"/>
      <c r="W82" s="80"/>
      <c r="X82" s="81"/>
      <c r="Y82" s="82"/>
      <c r="Z82" s="81"/>
      <c r="AA82" s="83"/>
      <c r="AB82" s="83"/>
      <c r="AC82" s="83"/>
      <c r="AD82" s="84"/>
      <c r="AE82" s="83"/>
      <c r="AF82" s="83"/>
    </row>
    <row r="83" customFormat="false" ht="11.85" hidden="false" customHeight="true" outlineLevel="1" collapsed="false">
      <c r="A83" s="16"/>
      <c r="B83" s="106" t="s">
        <v>175</v>
      </c>
      <c r="C83" s="86" t="n">
        <v>24607001202572</v>
      </c>
      <c r="D83" s="87" t="s">
        <v>176</v>
      </c>
      <c r="E83" s="87" t="n">
        <v>10</v>
      </c>
      <c r="F83" s="88"/>
      <c r="G83" s="88"/>
      <c r="H83" s="88" t="n">
        <v>67</v>
      </c>
      <c r="I83" s="88" t="n">
        <v>67</v>
      </c>
      <c r="J83" s="88" t="n">
        <v>67</v>
      </c>
      <c r="K83" s="88" t="n">
        <v>67</v>
      </c>
      <c r="L83" s="89" t="n">
        <v>100</v>
      </c>
      <c r="M83" s="90"/>
      <c r="N83" s="3" t="n">
        <f aca="false">E83*M83</f>
        <v>0</v>
      </c>
      <c r="O83" s="77"/>
      <c r="P83" s="0" t="s">
        <v>170</v>
      </c>
      <c r="Q83" s="91"/>
      <c r="R83" s="92" t="n">
        <f aca="false">IF(D83=Y83,1,0)</f>
        <v>0</v>
      </c>
      <c r="S83" s="93" t="n">
        <v>60</v>
      </c>
      <c r="T83" s="78" t="n">
        <f aca="false">E83*S83</f>
        <v>600</v>
      </c>
      <c r="U83" s="94"/>
      <c r="V83" s="79"/>
      <c r="W83" s="80"/>
      <c r="X83" s="81"/>
      <c r="Y83" s="82"/>
      <c r="Z83" s="81"/>
      <c r="AA83" s="83"/>
      <c r="AB83" s="83"/>
      <c r="AC83" s="83"/>
      <c r="AD83" s="84"/>
      <c r="AE83" s="83"/>
      <c r="AF83" s="83"/>
    </row>
    <row r="84" customFormat="false" ht="11.85" hidden="false" customHeight="true" outlineLevel="1" collapsed="false">
      <c r="A84" s="16"/>
      <c r="B84" s="106" t="s">
        <v>177</v>
      </c>
      <c r="C84" s="86" t="n">
        <v>24607001202534</v>
      </c>
      <c r="D84" s="87" t="s">
        <v>178</v>
      </c>
      <c r="E84" s="87" t="n">
        <v>25</v>
      </c>
      <c r="F84" s="88"/>
      <c r="G84" s="88"/>
      <c r="H84" s="88" t="n">
        <v>64</v>
      </c>
      <c r="I84" s="88" t="n">
        <v>64</v>
      </c>
      <c r="J84" s="88" t="n">
        <v>64</v>
      </c>
      <c r="K84" s="88" t="n">
        <v>64</v>
      </c>
      <c r="L84" s="89" t="n">
        <v>100</v>
      </c>
      <c r="M84" s="90"/>
      <c r="N84" s="3" t="n">
        <f aca="false">E84*M84</f>
        <v>0</v>
      </c>
      <c r="O84" s="77"/>
      <c r="P84" s="0" t="s">
        <v>170</v>
      </c>
      <c r="Q84" s="91"/>
      <c r="R84" s="92" t="n">
        <f aca="false">IF(D84=Y84,1,0)</f>
        <v>0</v>
      </c>
      <c r="S84" s="93" t="n">
        <v>14</v>
      </c>
      <c r="T84" s="78" t="n">
        <f aca="false">E84*S84</f>
        <v>350</v>
      </c>
      <c r="U84" s="94"/>
      <c r="V84" s="79"/>
      <c r="W84" s="80"/>
      <c r="X84" s="81"/>
      <c r="Y84" s="82"/>
      <c r="Z84" s="81"/>
      <c r="AA84" s="83"/>
      <c r="AB84" s="83"/>
      <c r="AC84" s="83"/>
      <c r="AD84" s="84"/>
      <c r="AE84" s="83"/>
      <c r="AF84" s="83"/>
    </row>
    <row r="85" customFormat="false" ht="11.85" hidden="false" customHeight="true" outlineLevel="1" collapsed="false">
      <c r="A85" s="16"/>
      <c r="B85" s="134" t="s">
        <v>179</v>
      </c>
      <c r="C85" s="120" t="n">
        <v>14607001207228</v>
      </c>
      <c r="D85" s="120" t="s">
        <v>180</v>
      </c>
      <c r="E85" s="121" t="n">
        <v>50</v>
      </c>
      <c r="F85" s="122"/>
      <c r="G85" s="122"/>
      <c r="H85" s="122" t="n">
        <v>48</v>
      </c>
      <c r="I85" s="122" t="n">
        <v>48</v>
      </c>
      <c r="J85" s="122" t="n">
        <v>48</v>
      </c>
      <c r="K85" s="122" t="n">
        <v>48</v>
      </c>
      <c r="L85" s="123" t="n">
        <v>70</v>
      </c>
      <c r="M85" s="137" t="n">
        <v>0</v>
      </c>
      <c r="N85" s="3" t="n">
        <f aca="false">E85*M85</f>
        <v>0</v>
      </c>
      <c r="O85" s="77"/>
      <c r="P85" s="0" t="s">
        <v>170</v>
      </c>
      <c r="Q85" s="91"/>
      <c r="R85" s="92" t="n">
        <f aca="false">IF(D85=Y85,1,0)</f>
        <v>0</v>
      </c>
      <c r="S85" s="93"/>
      <c r="T85" s="78" t="n">
        <f aca="false">E85*S85</f>
        <v>0</v>
      </c>
      <c r="U85" s="94"/>
      <c r="V85" s="79"/>
      <c r="W85" s="80"/>
      <c r="X85" s="81"/>
      <c r="Y85" s="82"/>
      <c r="Z85" s="81"/>
      <c r="AA85" s="83"/>
      <c r="AB85" s="83"/>
      <c r="AC85" s="83"/>
      <c r="AD85" s="84"/>
      <c r="AE85" s="83"/>
      <c r="AF85" s="83"/>
    </row>
    <row r="86" customFormat="false" ht="11.85" hidden="false" customHeight="true" outlineLevel="1" collapsed="false">
      <c r="A86" s="16"/>
      <c r="B86" s="138" t="s">
        <v>181</v>
      </c>
      <c r="C86" s="86" t="n">
        <v>14607001207938</v>
      </c>
      <c r="D86" s="87" t="s">
        <v>182</v>
      </c>
      <c r="E86" s="87" t="n">
        <v>50</v>
      </c>
      <c r="F86" s="88"/>
      <c r="G86" s="88"/>
      <c r="H86" s="88" t="n">
        <v>62</v>
      </c>
      <c r="I86" s="88" t="n">
        <v>62</v>
      </c>
      <c r="J86" s="88" t="n">
        <v>62</v>
      </c>
      <c r="K86" s="88" t="n">
        <v>62</v>
      </c>
      <c r="L86" s="89" t="n">
        <v>90</v>
      </c>
      <c r="M86" s="90"/>
      <c r="N86" s="3" t="n">
        <f aca="false">E86*M86</f>
        <v>0</v>
      </c>
      <c r="O86" s="77"/>
      <c r="P86" s="0" t="s">
        <v>170</v>
      </c>
      <c r="Q86" s="91"/>
      <c r="R86" s="92" t="n">
        <f aca="false">IF(D86=Y86,1,0)</f>
        <v>0</v>
      </c>
      <c r="S86" s="93" t="n">
        <v>35</v>
      </c>
      <c r="T86" s="78" t="n">
        <f aca="false">E86*S86</f>
        <v>1750</v>
      </c>
      <c r="U86" s="94"/>
      <c r="V86" s="79"/>
      <c r="W86" s="80"/>
      <c r="X86" s="81"/>
      <c r="Y86" s="82"/>
      <c r="Z86" s="81"/>
      <c r="AA86" s="83"/>
      <c r="AB86" s="83"/>
      <c r="AC86" s="83"/>
      <c r="AD86" s="84"/>
      <c r="AE86" s="83"/>
      <c r="AF86" s="83"/>
    </row>
    <row r="87" customFormat="false" ht="11.85" hidden="false" customHeight="true" outlineLevel="1" collapsed="false">
      <c r="A87" s="16"/>
      <c r="B87" s="85" t="s">
        <v>183</v>
      </c>
      <c r="C87" s="114" t="n">
        <v>4901780763047</v>
      </c>
      <c r="D87" s="114" t="s">
        <v>184</v>
      </c>
      <c r="E87" s="115" t="n">
        <v>1</v>
      </c>
      <c r="F87" s="116"/>
      <c r="G87" s="116"/>
      <c r="H87" s="116" t="n">
        <v>90</v>
      </c>
      <c r="I87" s="116" t="n">
        <v>90</v>
      </c>
      <c r="J87" s="116" t="n">
        <v>90</v>
      </c>
      <c r="K87" s="116" t="n">
        <v>90</v>
      </c>
      <c r="L87" s="117" t="n">
        <v>140</v>
      </c>
      <c r="M87" s="118"/>
      <c r="N87" s="3" t="n">
        <f aca="false">E87*M87</f>
        <v>0</v>
      </c>
      <c r="O87" s="77"/>
      <c r="P87" s="0" t="s">
        <v>170</v>
      </c>
      <c r="Q87" s="91"/>
      <c r="R87" s="92" t="n">
        <f aca="false">IF(D87=Y87,1,0)</f>
        <v>0</v>
      </c>
      <c r="S87" s="93" t="n">
        <v>40</v>
      </c>
      <c r="T87" s="78" t="n">
        <f aca="false">E87*S87</f>
        <v>40</v>
      </c>
      <c r="U87" s="94"/>
      <c r="V87" s="79"/>
      <c r="W87" s="80"/>
      <c r="X87" s="79"/>
      <c r="Y87" s="82"/>
      <c r="Z87" s="81"/>
      <c r="AA87" s="83"/>
      <c r="AB87" s="83"/>
      <c r="AC87" s="83"/>
      <c r="AD87" s="84"/>
      <c r="AE87" s="83"/>
      <c r="AF87" s="83"/>
    </row>
    <row r="88" customFormat="false" ht="11.85" hidden="false" customHeight="true" outlineLevel="1" collapsed="false">
      <c r="A88" s="16"/>
      <c r="B88" s="85" t="s">
        <v>185</v>
      </c>
      <c r="C88" s="114" t="n">
        <v>4901780933051</v>
      </c>
      <c r="D88" s="114" t="s">
        <v>186</v>
      </c>
      <c r="E88" s="115" t="n">
        <v>10</v>
      </c>
      <c r="F88" s="116"/>
      <c r="G88" s="116"/>
      <c r="H88" s="116" t="n">
        <v>61</v>
      </c>
      <c r="I88" s="116" t="n">
        <v>61</v>
      </c>
      <c r="J88" s="116" t="n">
        <v>61</v>
      </c>
      <c r="K88" s="116" t="n">
        <v>61</v>
      </c>
      <c r="L88" s="117" t="n">
        <v>90</v>
      </c>
      <c r="M88" s="118"/>
      <c r="N88" s="3" t="n">
        <f aca="false">E88*M88</f>
        <v>0</v>
      </c>
      <c r="O88" s="77"/>
      <c r="P88" s="0" t="s">
        <v>170</v>
      </c>
      <c r="Q88" s="91"/>
      <c r="R88" s="92" t="n">
        <f aca="false">IF(D88=Y88,1,0)</f>
        <v>0</v>
      </c>
      <c r="S88" s="93" t="n">
        <v>30</v>
      </c>
      <c r="T88" s="78" t="n">
        <f aca="false">E88*S88</f>
        <v>300</v>
      </c>
      <c r="U88" s="94"/>
      <c r="V88" s="79"/>
      <c r="W88" s="80"/>
      <c r="X88" s="81"/>
      <c r="Y88" s="82"/>
      <c r="Z88" s="81"/>
      <c r="AA88" s="83"/>
      <c r="AB88" s="83"/>
      <c r="AC88" s="83"/>
      <c r="AD88" s="84"/>
      <c r="AE88" s="83"/>
      <c r="AF88" s="83"/>
    </row>
    <row r="89" customFormat="false" ht="11.85" hidden="false" customHeight="true" outlineLevel="1" collapsed="false">
      <c r="A89" s="16"/>
      <c r="B89" s="85" t="s">
        <v>187</v>
      </c>
      <c r="C89" s="114" t="n">
        <v>4905524342697</v>
      </c>
      <c r="D89" s="114" t="s">
        <v>188</v>
      </c>
      <c r="E89" s="115" t="n">
        <v>25</v>
      </c>
      <c r="F89" s="116"/>
      <c r="G89" s="116"/>
      <c r="H89" s="116" t="n">
        <v>60</v>
      </c>
      <c r="I89" s="116" t="n">
        <v>60</v>
      </c>
      <c r="J89" s="116" t="n">
        <v>60</v>
      </c>
      <c r="K89" s="116" t="n">
        <v>60</v>
      </c>
      <c r="L89" s="117" t="n">
        <v>90</v>
      </c>
      <c r="M89" s="118"/>
      <c r="N89" s="3" t="n">
        <f aca="false">E89*M89</f>
        <v>0</v>
      </c>
      <c r="O89" s="77"/>
      <c r="P89" s="0" t="s">
        <v>170</v>
      </c>
      <c r="Q89" s="91"/>
      <c r="R89" s="92" t="n">
        <f aca="false">IF(D89=Y89,1,0)</f>
        <v>0</v>
      </c>
      <c r="S89" s="93" t="n">
        <v>4</v>
      </c>
      <c r="T89" s="78" t="n">
        <f aca="false">E89*S89</f>
        <v>100</v>
      </c>
      <c r="U89" s="94"/>
      <c r="V89" s="79"/>
      <c r="W89" s="80"/>
      <c r="X89" s="81"/>
      <c r="Y89" s="82"/>
      <c r="Z89" s="81"/>
      <c r="AA89" s="83"/>
      <c r="AB89" s="83"/>
      <c r="AC89" s="83"/>
      <c r="AD89" s="84"/>
      <c r="AE89" s="83"/>
      <c r="AF89" s="83"/>
    </row>
    <row r="90" customFormat="false" ht="11.85" hidden="false" customHeight="true" outlineLevel="1" collapsed="false">
      <c r="A90" s="16"/>
      <c r="B90" s="106" t="s">
        <v>189</v>
      </c>
      <c r="C90" s="86" t="n">
        <v>24620001050875</v>
      </c>
      <c r="D90" s="87" t="s">
        <v>190</v>
      </c>
      <c r="E90" s="87" t="n">
        <v>1</v>
      </c>
      <c r="F90" s="88"/>
      <c r="G90" s="88"/>
      <c r="H90" s="88" t="n">
        <v>43</v>
      </c>
      <c r="I90" s="88" t="n">
        <v>43</v>
      </c>
      <c r="J90" s="88" t="n">
        <v>43</v>
      </c>
      <c r="K90" s="88" t="n">
        <v>43</v>
      </c>
      <c r="L90" s="89" t="n">
        <v>70</v>
      </c>
      <c r="M90" s="90"/>
      <c r="N90" s="3" t="n">
        <f aca="false">E90*M90</f>
        <v>0</v>
      </c>
      <c r="O90" s="77"/>
      <c r="P90" s="0" t="s">
        <v>191</v>
      </c>
      <c r="Q90" s="91"/>
      <c r="R90" s="92" t="n">
        <f aca="false">IF(D90=Y90,1,0)</f>
        <v>0</v>
      </c>
      <c r="S90" s="93" t="n">
        <v>704</v>
      </c>
      <c r="T90" s="78" t="n">
        <f aca="false">E90*S90</f>
        <v>704</v>
      </c>
      <c r="U90" s="94"/>
      <c r="V90" s="79"/>
      <c r="W90" s="80"/>
      <c r="X90" s="81"/>
      <c r="Y90" s="82"/>
      <c r="Z90" s="81"/>
      <c r="AA90" s="83"/>
      <c r="AB90" s="83"/>
      <c r="AC90" s="83"/>
      <c r="AD90" s="84"/>
      <c r="AE90" s="83"/>
      <c r="AF90" s="83"/>
    </row>
    <row r="91" customFormat="false" ht="11.85" hidden="false" customHeight="true" outlineLevel="1" collapsed="false">
      <c r="A91" s="16"/>
      <c r="B91" s="106" t="s">
        <v>192</v>
      </c>
      <c r="C91" s="86" t="n">
        <v>24620001050899</v>
      </c>
      <c r="D91" s="87" t="s">
        <v>193</v>
      </c>
      <c r="E91" s="87" t="n">
        <v>10</v>
      </c>
      <c r="F91" s="88"/>
      <c r="G91" s="88"/>
      <c r="H91" s="88" t="n">
        <v>44</v>
      </c>
      <c r="I91" s="88" t="n">
        <v>44</v>
      </c>
      <c r="J91" s="88" t="n">
        <v>44</v>
      </c>
      <c r="K91" s="88" t="n">
        <v>44</v>
      </c>
      <c r="L91" s="89" t="n">
        <v>70</v>
      </c>
      <c r="M91" s="90"/>
      <c r="N91" s="3" t="n">
        <f aca="false">E91*M91</f>
        <v>0</v>
      </c>
      <c r="O91" s="77"/>
      <c r="P91" s="0" t="s">
        <v>191</v>
      </c>
      <c r="Q91" s="91"/>
      <c r="R91" s="92" t="n">
        <f aca="false">IF(D91=Y91,1,0)</f>
        <v>0</v>
      </c>
      <c r="S91" s="93" t="n">
        <v>60</v>
      </c>
      <c r="T91" s="78" t="n">
        <f aca="false">E91*S91</f>
        <v>600</v>
      </c>
      <c r="U91" s="94"/>
      <c r="V91" s="79"/>
      <c r="W91" s="80"/>
      <c r="X91" s="81"/>
      <c r="Y91" s="82"/>
      <c r="Z91" s="81"/>
      <c r="AA91" s="83"/>
      <c r="AB91" s="83"/>
      <c r="AC91" s="83"/>
      <c r="AD91" s="84"/>
      <c r="AE91" s="83"/>
      <c r="AF91" s="83"/>
    </row>
    <row r="92" customFormat="false" ht="11.85" hidden="false" customHeight="true" outlineLevel="1" collapsed="false">
      <c r="A92" s="16"/>
      <c r="B92" s="106" t="s">
        <v>194</v>
      </c>
      <c r="C92" s="86" t="n">
        <v>24620001050905</v>
      </c>
      <c r="D92" s="87" t="s">
        <v>195</v>
      </c>
      <c r="E92" s="87" t="n">
        <v>10</v>
      </c>
      <c r="F92" s="88"/>
      <c r="G92" s="88"/>
      <c r="H92" s="88" t="n">
        <v>32</v>
      </c>
      <c r="I92" s="88" t="n">
        <v>32</v>
      </c>
      <c r="J92" s="88" t="n">
        <v>32</v>
      </c>
      <c r="K92" s="88" t="n">
        <v>32</v>
      </c>
      <c r="L92" s="89" t="n">
        <v>50</v>
      </c>
      <c r="M92" s="90"/>
      <c r="N92" s="3" t="n">
        <f aca="false">E92*M92</f>
        <v>0</v>
      </c>
      <c r="O92" s="77"/>
      <c r="P92" s="0" t="s">
        <v>191</v>
      </c>
      <c r="Q92" s="91"/>
      <c r="R92" s="92" t="n">
        <f aca="false">IF(D92=Y92,1,0)</f>
        <v>0</v>
      </c>
      <c r="S92" s="93" t="n">
        <v>89</v>
      </c>
      <c r="T92" s="78" t="n">
        <f aca="false">E92*S92</f>
        <v>890</v>
      </c>
      <c r="U92" s="94"/>
      <c r="V92" s="79"/>
      <c r="W92" s="80"/>
      <c r="X92" s="81"/>
      <c r="Y92" s="82"/>
      <c r="Z92" s="81"/>
      <c r="AA92" s="83"/>
      <c r="AB92" s="83"/>
      <c r="AC92" s="83"/>
      <c r="AD92" s="84"/>
      <c r="AE92" s="83"/>
      <c r="AF92" s="83"/>
    </row>
    <row r="93" customFormat="false" ht="11.85" hidden="false" customHeight="true" outlineLevel="1" collapsed="false">
      <c r="A93" s="16"/>
      <c r="B93" s="106" t="s">
        <v>196</v>
      </c>
      <c r="C93" s="86" t="n">
        <v>24620001050912</v>
      </c>
      <c r="D93" s="87" t="s">
        <v>197</v>
      </c>
      <c r="E93" s="87" t="n">
        <v>25</v>
      </c>
      <c r="F93" s="88"/>
      <c r="G93" s="88"/>
      <c r="H93" s="88" t="n">
        <v>30</v>
      </c>
      <c r="I93" s="88" t="n">
        <v>30</v>
      </c>
      <c r="J93" s="88" t="n">
        <v>30</v>
      </c>
      <c r="K93" s="88" t="n">
        <v>30</v>
      </c>
      <c r="L93" s="89" t="n">
        <v>50</v>
      </c>
      <c r="M93" s="90"/>
      <c r="N93" s="3" t="n">
        <f aca="false">E93*M93</f>
        <v>0</v>
      </c>
      <c r="O93" s="77"/>
      <c r="P93" s="0" t="s">
        <v>191</v>
      </c>
      <c r="Q93" s="91"/>
      <c r="R93" s="92" t="n">
        <f aca="false">IF(D93=Y93,1,0)</f>
        <v>0</v>
      </c>
      <c r="S93" s="93" t="n">
        <v>16</v>
      </c>
      <c r="T93" s="78" t="n">
        <f aca="false">E93*S93</f>
        <v>400</v>
      </c>
      <c r="U93" s="94"/>
      <c r="V93" s="79"/>
      <c r="W93" s="80"/>
      <c r="X93" s="81"/>
      <c r="Y93" s="82"/>
      <c r="Z93" s="81"/>
      <c r="AA93" s="83"/>
      <c r="AB93" s="83"/>
      <c r="AC93" s="83"/>
      <c r="AD93" s="84"/>
      <c r="AE93" s="83"/>
      <c r="AF93" s="83"/>
    </row>
    <row r="94" customFormat="false" ht="11.85" hidden="false" customHeight="true" outlineLevel="1" collapsed="false">
      <c r="A94" s="16"/>
      <c r="B94" s="106" t="s">
        <v>198</v>
      </c>
      <c r="C94" s="86" t="n">
        <v>14620001052315</v>
      </c>
      <c r="D94" s="87" t="s">
        <v>199</v>
      </c>
      <c r="E94" s="87" t="n">
        <v>100</v>
      </c>
      <c r="F94" s="88"/>
      <c r="G94" s="88"/>
      <c r="H94" s="88" t="n">
        <v>33</v>
      </c>
      <c r="I94" s="88" t="n">
        <v>33</v>
      </c>
      <c r="J94" s="88" t="n">
        <v>33</v>
      </c>
      <c r="K94" s="88" t="n">
        <v>33</v>
      </c>
      <c r="L94" s="89" t="n">
        <v>50</v>
      </c>
      <c r="M94" s="90"/>
      <c r="N94" s="3" t="n">
        <f aca="false">E94*M94</f>
        <v>0</v>
      </c>
      <c r="O94" s="77"/>
      <c r="P94" s="0" t="s">
        <v>191</v>
      </c>
      <c r="Q94" s="91"/>
      <c r="R94" s="92" t="n">
        <f aca="false">IF(D94=Y94,1,0)</f>
        <v>0</v>
      </c>
      <c r="S94" s="93" t="n">
        <v>4</v>
      </c>
      <c r="T94" s="78" t="n">
        <f aca="false">E94*S94</f>
        <v>400</v>
      </c>
      <c r="U94" s="94"/>
      <c r="V94" s="79"/>
      <c r="W94" s="80"/>
      <c r="X94" s="81"/>
      <c r="Y94" s="82"/>
      <c r="Z94" s="81"/>
      <c r="AA94" s="83"/>
      <c r="AB94" s="83"/>
      <c r="AC94" s="83"/>
      <c r="AD94" s="84"/>
      <c r="AE94" s="83"/>
      <c r="AF94" s="83"/>
    </row>
    <row r="95" customFormat="false" ht="11.85" hidden="false" customHeight="true" outlineLevel="1" collapsed="false">
      <c r="A95" s="16"/>
      <c r="B95" s="106" t="s">
        <v>200</v>
      </c>
      <c r="C95" s="86" t="n">
        <v>14607001207297</v>
      </c>
      <c r="D95" s="87" t="s">
        <v>201</v>
      </c>
      <c r="E95" s="87" t="n">
        <v>1</v>
      </c>
      <c r="F95" s="88"/>
      <c r="G95" s="88"/>
      <c r="H95" s="88" t="n">
        <v>71</v>
      </c>
      <c r="I95" s="88" t="n">
        <v>71</v>
      </c>
      <c r="J95" s="88" t="n">
        <v>71</v>
      </c>
      <c r="K95" s="88" t="n">
        <v>71</v>
      </c>
      <c r="L95" s="89" t="n">
        <v>110</v>
      </c>
      <c r="M95" s="90"/>
      <c r="N95" s="3" t="n">
        <f aca="false">E95*M95</f>
        <v>0</v>
      </c>
      <c r="O95" s="77"/>
      <c r="P95" s="0" t="s">
        <v>191</v>
      </c>
      <c r="Q95" s="91"/>
      <c r="R95" s="92" t="n">
        <f aca="false">IF(D95=Y95,1,0)</f>
        <v>0</v>
      </c>
      <c r="S95" s="93" t="n">
        <v>398</v>
      </c>
      <c r="T95" s="78" t="n">
        <f aca="false">E95*S95</f>
        <v>398</v>
      </c>
      <c r="U95" s="94"/>
      <c r="V95" s="79"/>
      <c r="W95" s="80"/>
      <c r="X95" s="81"/>
      <c r="Y95" s="82"/>
      <c r="Z95" s="81"/>
      <c r="AA95" s="83"/>
      <c r="AB95" s="83"/>
      <c r="AC95" s="83"/>
      <c r="AD95" s="84"/>
      <c r="AE95" s="83"/>
      <c r="AF95" s="83"/>
    </row>
    <row r="96" customFormat="false" ht="11.85" hidden="false" customHeight="true" outlineLevel="1" collapsed="false">
      <c r="A96" s="16"/>
      <c r="B96" s="106" t="s">
        <v>202</v>
      </c>
      <c r="C96" s="86" t="n">
        <v>14620001053152</v>
      </c>
      <c r="D96" s="87" t="s">
        <v>203</v>
      </c>
      <c r="E96" s="87" t="n">
        <v>50</v>
      </c>
      <c r="F96" s="88"/>
      <c r="G96" s="88"/>
      <c r="H96" s="88" t="n">
        <v>35</v>
      </c>
      <c r="I96" s="88" t="n">
        <v>35</v>
      </c>
      <c r="J96" s="88" t="n">
        <v>35</v>
      </c>
      <c r="K96" s="88" t="n">
        <v>35</v>
      </c>
      <c r="L96" s="89" t="n">
        <v>60</v>
      </c>
      <c r="M96" s="90"/>
      <c r="N96" s="3" t="n">
        <f aca="false">E96*M96</f>
        <v>0</v>
      </c>
      <c r="O96" s="77"/>
      <c r="P96" s="0" t="s">
        <v>191</v>
      </c>
      <c r="Q96" s="91"/>
      <c r="R96" s="92" t="n">
        <f aca="false">IF(D96=Y96,1,0)</f>
        <v>0</v>
      </c>
      <c r="S96" s="93" t="n">
        <v>15</v>
      </c>
      <c r="T96" s="78" t="n">
        <f aca="false">E96*S96</f>
        <v>750</v>
      </c>
      <c r="U96" s="94"/>
      <c r="V96" s="79"/>
      <c r="W96" s="80"/>
      <c r="X96" s="81"/>
      <c r="Y96" s="82"/>
      <c r="Z96" s="81"/>
      <c r="AA96" s="83"/>
      <c r="AB96" s="83"/>
      <c r="AC96" s="83"/>
      <c r="AD96" s="84"/>
      <c r="AE96" s="83"/>
      <c r="AF96" s="83"/>
    </row>
    <row r="97" customFormat="false" ht="11.85" hidden="false" customHeight="true" outlineLevel="1" collapsed="false">
      <c r="A97" s="16"/>
      <c r="B97" s="105" t="s">
        <v>204</v>
      </c>
      <c r="C97" s="86"/>
      <c r="D97" s="87" t="s">
        <v>205</v>
      </c>
      <c r="E97" s="87" t="n">
        <v>100</v>
      </c>
      <c r="F97" s="88"/>
      <c r="G97" s="88"/>
      <c r="H97" s="88" t="n">
        <v>30</v>
      </c>
      <c r="I97" s="88" t="n">
        <v>30</v>
      </c>
      <c r="J97" s="88" t="n">
        <v>30</v>
      </c>
      <c r="K97" s="88" t="n">
        <v>30</v>
      </c>
      <c r="L97" s="89" t="n">
        <v>50</v>
      </c>
      <c r="M97" s="90"/>
      <c r="N97" s="3" t="n">
        <f aca="false">E97*M97</f>
        <v>0</v>
      </c>
      <c r="O97" s="77"/>
      <c r="P97" s="0" t="s">
        <v>191</v>
      </c>
      <c r="Q97" s="91"/>
      <c r="R97" s="92" t="n">
        <f aca="false">IF(D97=Y97,1,0)</f>
        <v>0</v>
      </c>
      <c r="S97" s="93" t="n">
        <v>5</v>
      </c>
      <c r="T97" s="78" t="n">
        <f aca="false">E97*S97</f>
        <v>500</v>
      </c>
      <c r="U97" s="94"/>
      <c r="V97" s="79"/>
      <c r="W97" s="80"/>
      <c r="X97" s="81"/>
      <c r="Y97" s="82"/>
      <c r="Z97" s="81"/>
      <c r="AA97" s="83"/>
      <c r="AB97" s="83"/>
      <c r="AC97" s="83"/>
      <c r="AD97" s="84"/>
      <c r="AE97" s="83"/>
      <c r="AF97" s="83"/>
    </row>
    <row r="98" customFormat="false" ht="11.85" hidden="false" customHeight="true" outlineLevel="1" collapsed="false">
      <c r="A98" s="16"/>
      <c r="B98" s="126" t="s">
        <v>206</v>
      </c>
      <c r="C98" s="86" t="n">
        <v>14607001207174</v>
      </c>
      <c r="D98" s="87" t="s">
        <v>207</v>
      </c>
      <c r="E98" s="87" t="n">
        <v>5</v>
      </c>
      <c r="F98" s="88"/>
      <c r="G98" s="88"/>
      <c r="H98" s="88" t="n">
        <v>51</v>
      </c>
      <c r="I98" s="88" t="n">
        <v>51</v>
      </c>
      <c r="J98" s="88" t="n">
        <v>51</v>
      </c>
      <c r="K98" s="88" t="n">
        <v>51</v>
      </c>
      <c r="L98" s="89" t="n">
        <v>80</v>
      </c>
      <c r="M98" s="90"/>
      <c r="N98" s="3" t="n">
        <f aca="false">E98*M98</f>
        <v>0</v>
      </c>
      <c r="O98" s="77"/>
      <c r="P98" s="0" t="s">
        <v>191</v>
      </c>
      <c r="Q98" s="91"/>
      <c r="R98" s="92" t="n">
        <f aca="false">IF(D98=Y98,1,0)</f>
        <v>0</v>
      </c>
      <c r="S98" s="93" t="n">
        <v>1.6</v>
      </c>
      <c r="T98" s="78" t="n">
        <f aca="false">E98*S98</f>
        <v>8</v>
      </c>
      <c r="U98" s="94"/>
      <c r="V98" s="79"/>
      <c r="W98" s="80"/>
      <c r="X98" s="81"/>
      <c r="Y98" s="82"/>
      <c r="Z98" s="81"/>
      <c r="AA98" s="83"/>
      <c r="AB98" s="83"/>
      <c r="AC98" s="83"/>
      <c r="AD98" s="84"/>
      <c r="AE98" s="83"/>
      <c r="AF98" s="83"/>
    </row>
    <row r="99" customFormat="false" ht="11.85" hidden="false" customHeight="true" outlineLevel="1" collapsed="false">
      <c r="A99" s="16"/>
      <c r="B99" s="126" t="s">
        <v>208</v>
      </c>
      <c r="C99" s="86" t="n">
        <v>14620001054982</v>
      </c>
      <c r="D99" s="87" t="s">
        <v>209</v>
      </c>
      <c r="E99" s="87" t="n">
        <v>10</v>
      </c>
      <c r="F99" s="88"/>
      <c r="G99" s="88"/>
      <c r="H99" s="88" t="n">
        <v>37</v>
      </c>
      <c r="I99" s="88" t="n">
        <v>37</v>
      </c>
      <c r="J99" s="88" t="n">
        <v>37</v>
      </c>
      <c r="K99" s="88" t="n">
        <v>37</v>
      </c>
      <c r="L99" s="89" t="n">
        <v>60</v>
      </c>
      <c r="M99" s="90"/>
      <c r="N99" s="3" t="n">
        <f aca="false">E99*M99</f>
        <v>0</v>
      </c>
      <c r="O99" s="77"/>
      <c r="P99" s="0" t="s">
        <v>191</v>
      </c>
      <c r="Q99" s="91"/>
      <c r="R99" s="92" t="n">
        <f aca="false">IF(D99=Y99,1,0)</f>
        <v>0</v>
      </c>
      <c r="S99" s="93" t="n">
        <v>38</v>
      </c>
      <c r="T99" s="78" t="n">
        <f aca="false">E99*S99</f>
        <v>380</v>
      </c>
      <c r="U99" s="94"/>
      <c r="V99" s="79"/>
      <c r="W99" s="80"/>
      <c r="X99" s="81"/>
      <c r="Y99" s="82"/>
      <c r="Z99" s="81"/>
      <c r="AA99" s="83"/>
      <c r="AB99" s="83"/>
      <c r="AC99" s="83"/>
      <c r="AD99" s="84"/>
      <c r="AE99" s="83"/>
      <c r="AF99" s="83"/>
    </row>
    <row r="100" customFormat="false" ht="11.85" hidden="false" customHeight="true" outlineLevel="1" collapsed="false">
      <c r="A100" s="16"/>
      <c r="B100" s="106" t="s">
        <v>210</v>
      </c>
      <c r="C100" s="86" t="n">
        <v>14620001052155</v>
      </c>
      <c r="D100" s="87" t="s">
        <v>211</v>
      </c>
      <c r="E100" s="87" t="n">
        <v>1</v>
      </c>
      <c r="F100" s="88"/>
      <c r="G100" s="88"/>
      <c r="H100" s="88" t="n">
        <v>51</v>
      </c>
      <c r="I100" s="88" t="n">
        <v>51</v>
      </c>
      <c r="J100" s="88" t="n">
        <v>51</v>
      </c>
      <c r="K100" s="88" t="n">
        <v>51</v>
      </c>
      <c r="L100" s="89" t="n">
        <v>80</v>
      </c>
      <c r="M100" s="90"/>
      <c r="N100" s="3" t="n">
        <f aca="false">E100*M100</f>
        <v>0</v>
      </c>
      <c r="O100" s="77"/>
      <c r="P100" s="0" t="s">
        <v>191</v>
      </c>
      <c r="Q100" s="91"/>
      <c r="R100" s="92" t="n">
        <f aca="false">IF(D100=Y100,1,0)</f>
        <v>0</v>
      </c>
      <c r="S100" s="93" t="n">
        <v>258</v>
      </c>
      <c r="T100" s="78" t="n">
        <f aca="false">E100*S100</f>
        <v>258</v>
      </c>
      <c r="U100" s="94"/>
      <c r="V100" s="79"/>
      <c r="W100" s="80"/>
      <c r="X100" s="81"/>
      <c r="Y100" s="82"/>
      <c r="Z100" s="81"/>
      <c r="AA100" s="83"/>
      <c r="AB100" s="83"/>
      <c r="AC100" s="83"/>
      <c r="AD100" s="84"/>
      <c r="AE100" s="83"/>
      <c r="AF100" s="83"/>
    </row>
    <row r="101" customFormat="false" ht="11.85" hidden="false" customHeight="true" outlineLevel="1" collapsed="false">
      <c r="A101" s="16"/>
      <c r="B101" s="99" t="s">
        <v>212</v>
      </c>
      <c r="C101" s="100" t="n">
        <v>24607001202510</v>
      </c>
      <c r="D101" s="101" t="s">
        <v>213</v>
      </c>
      <c r="E101" s="101" t="n">
        <v>50</v>
      </c>
      <c r="F101" s="102"/>
      <c r="G101" s="102"/>
      <c r="H101" s="102" t="n">
        <v>32</v>
      </c>
      <c r="I101" s="102" t="n">
        <v>32</v>
      </c>
      <c r="J101" s="102" t="n">
        <v>32</v>
      </c>
      <c r="K101" s="102" t="n">
        <v>32</v>
      </c>
      <c r="L101" s="103" t="n">
        <v>50</v>
      </c>
      <c r="M101" s="104" t="n">
        <v>0</v>
      </c>
      <c r="N101" s="3" t="n">
        <f aca="false">E101*M101</f>
        <v>0</v>
      </c>
      <c r="O101" s="77"/>
      <c r="P101" s="0" t="s">
        <v>191</v>
      </c>
      <c r="Q101" s="91"/>
      <c r="R101" s="92" t="n">
        <f aca="false">IF(D101=Y101,1,0)</f>
        <v>0</v>
      </c>
      <c r="S101" s="93"/>
      <c r="T101" s="78" t="n">
        <f aca="false">E101*S101</f>
        <v>0</v>
      </c>
      <c r="U101" s="94"/>
      <c r="V101" s="79"/>
      <c r="W101" s="80"/>
      <c r="X101" s="81"/>
      <c r="Y101" s="82"/>
      <c r="Z101" s="81"/>
      <c r="AA101" s="83"/>
      <c r="AB101" s="83"/>
      <c r="AC101" s="83"/>
      <c r="AD101" s="84"/>
      <c r="AE101" s="83"/>
      <c r="AF101" s="83"/>
    </row>
    <row r="102" customFormat="false" ht="11.85" hidden="false" customHeight="true" outlineLevel="1" collapsed="false">
      <c r="A102" s="16"/>
      <c r="B102" s="106" t="s">
        <v>214</v>
      </c>
      <c r="C102" s="86" t="n">
        <v>14607001204197</v>
      </c>
      <c r="D102" s="87" t="s">
        <v>215</v>
      </c>
      <c r="E102" s="87" t="n">
        <v>1</v>
      </c>
      <c r="F102" s="88"/>
      <c r="G102" s="88"/>
      <c r="H102" s="88" t="n">
        <v>125</v>
      </c>
      <c r="I102" s="88" t="n">
        <v>125</v>
      </c>
      <c r="J102" s="88" t="n">
        <v>125</v>
      </c>
      <c r="K102" s="88" t="n">
        <v>125</v>
      </c>
      <c r="L102" s="89" t="n">
        <v>190</v>
      </c>
      <c r="M102" s="90"/>
      <c r="N102" s="3" t="n">
        <f aca="false">E102*M102</f>
        <v>0</v>
      </c>
      <c r="O102" s="77"/>
      <c r="P102" s="0" t="s">
        <v>191</v>
      </c>
      <c r="Q102" s="91"/>
      <c r="R102" s="92" t="n">
        <f aca="false">IF(D102=Y102,1,0)</f>
        <v>0</v>
      </c>
      <c r="S102" s="93" t="n">
        <v>1321</v>
      </c>
      <c r="T102" s="78" t="n">
        <f aca="false">E102*S102</f>
        <v>1321</v>
      </c>
      <c r="U102" s="94"/>
      <c r="V102" s="79"/>
      <c r="W102" s="80"/>
      <c r="X102" s="81"/>
      <c r="Y102" s="82"/>
      <c r="Z102" s="81"/>
      <c r="AA102" s="83"/>
      <c r="AB102" s="83"/>
      <c r="AC102" s="83"/>
      <c r="AD102" s="84"/>
      <c r="AE102" s="83"/>
      <c r="AF102" s="83"/>
    </row>
    <row r="103" customFormat="false" ht="11.85" hidden="false" customHeight="true" outlineLevel="1" collapsed="false">
      <c r="A103" s="16"/>
      <c r="B103" s="106" t="s">
        <v>216</v>
      </c>
      <c r="C103" s="86" t="n">
        <v>14607001207372</v>
      </c>
      <c r="D103" s="87" t="s">
        <v>217</v>
      </c>
      <c r="E103" s="87" t="n">
        <v>50</v>
      </c>
      <c r="F103" s="88"/>
      <c r="G103" s="88"/>
      <c r="H103" s="88" t="n">
        <v>28</v>
      </c>
      <c r="I103" s="88" t="n">
        <v>28</v>
      </c>
      <c r="J103" s="88" t="n">
        <v>28</v>
      </c>
      <c r="K103" s="88" t="n">
        <v>28</v>
      </c>
      <c r="L103" s="89" t="n">
        <v>50</v>
      </c>
      <c r="M103" s="90"/>
      <c r="N103" s="3" t="n">
        <f aca="false">E103*M103</f>
        <v>0</v>
      </c>
      <c r="O103" s="77"/>
      <c r="P103" s="0" t="s">
        <v>153</v>
      </c>
      <c r="Q103" s="91"/>
      <c r="R103" s="92" t="n">
        <f aca="false">IF(D103=Y103,1,0)</f>
        <v>0</v>
      </c>
      <c r="S103" s="93" t="n">
        <v>13</v>
      </c>
      <c r="T103" s="78" t="n">
        <f aca="false">E103*S103</f>
        <v>650</v>
      </c>
      <c r="U103" s="94"/>
      <c r="V103" s="79"/>
      <c r="W103" s="80"/>
      <c r="X103" s="81"/>
      <c r="Y103" s="82"/>
      <c r="Z103" s="81"/>
      <c r="AA103" s="83"/>
      <c r="AB103" s="83"/>
      <c r="AC103" s="83"/>
      <c r="AD103" s="84"/>
      <c r="AE103" s="83"/>
      <c r="AF103" s="83"/>
    </row>
    <row r="104" customFormat="false" ht="11.85" hidden="false" customHeight="true" outlineLevel="1" collapsed="false">
      <c r="A104" s="16"/>
      <c r="B104" s="106" t="s">
        <v>218</v>
      </c>
      <c r="C104" s="86" t="n">
        <v>14607001208812</v>
      </c>
      <c r="D104" s="87" t="s">
        <v>219</v>
      </c>
      <c r="E104" s="87" t="n">
        <v>10</v>
      </c>
      <c r="F104" s="88"/>
      <c r="G104" s="88"/>
      <c r="H104" s="88" t="n">
        <v>34</v>
      </c>
      <c r="I104" s="88" t="n">
        <v>34</v>
      </c>
      <c r="J104" s="88" t="n">
        <v>34</v>
      </c>
      <c r="K104" s="88" t="n">
        <v>34</v>
      </c>
      <c r="L104" s="89" t="n">
        <v>50</v>
      </c>
      <c r="M104" s="90"/>
      <c r="N104" s="3" t="n">
        <f aca="false">E104*M104</f>
        <v>0</v>
      </c>
      <c r="O104" s="77"/>
      <c r="P104" s="0" t="s">
        <v>191</v>
      </c>
      <c r="Q104" s="91"/>
      <c r="R104" s="92" t="n">
        <f aca="false">IF(D104=Y104,1,0)</f>
        <v>0</v>
      </c>
      <c r="S104" s="93" t="n">
        <v>39</v>
      </c>
      <c r="T104" s="78" t="n">
        <f aca="false">E104*S104</f>
        <v>390</v>
      </c>
      <c r="U104" s="94"/>
      <c r="V104" s="79"/>
      <c r="W104" s="80"/>
      <c r="X104" s="81"/>
      <c r="Y104" s="82"/>
      <c r="Z104" s="81"/>
      <c r="AA104" s="83"/>
      <c r="AB104" s="83"/>
      <c r="AC104" s="83"/>
      <c r="AD104" s="84"/>
      <c r="AE104" s="83"/>
      <c r="AF104" s="83"/>
    </row>
    <row r="105" customFormat="false" ht="11.85" hidden="false" customHeight="true" outlineLevel="1" collapsed="false">
      <c r="A105" s="16"/>
      <c r="B105" s="106" t="s">
        <v>220</v>
      </c>
      <c r="C105" s="86" t="n">
        <v>14607001204593</v>
      </c>
      <c r="D105" s="87" t="s">
        <v>221</v>
      </c>
      <c r="E105" s="87" t="n">
        <v>10</v>
      </c>
      <c r="F105" s="88"/>
      <c r="G105" s="88"/>
      <c r="H105" s="88" t="n">
        <v>32</v>
      </c>
      <c r="I105" s="88" t="n">
        <v>32</v>
      </c>
      <c r="J105" s="88" t="n">
        <v>32</v>
      </c>
      <c r="K105" s="88" t="n">
        <v>32</v>
      </c>
      <c r="L105" s="89" t="n">
        <v>50</v>
      </c>
      <c r="M105" s="90"/>
      <c r="N105" s="3" t="n">
        <f aca="false">E105*M105</f>
        <v>0</v>
      </c>
      <c r="O105" s="77"/>
      <c r="P105" s="0" t="s">
        <v>153</v>
      </c>
      <c r="Q105" s="91"/>
      <c r="R105" s="92" t="n">
        <f aca="false">IF(D105=Y105,1,0)</f>
        <v>0</v>
      </c>
      <c r="S105" s="93" t="n">
        <v>25</v>
      </c>
      <c r="T105" s="78" t="n">
        <f aca="false">E105*S105</f>
        <v>250</v>
      </c>
      <c r="U105" s="94"/>
      <c r="V105" s="79"/>
      <c r="W105" s="80"/>
      <c r="X105" s="81"/>
      <c r="Y105" s="82"/>
      <c r="Z105" s="81"/>
      <c r="AA105" s="83"/>
      <c r="AB105" s="83"/>
      <c r="AC105" s="83"/>
      <c r="AD105" s="84"/>
      <c r="AE105" s="83"/>
      <c r="AF105" s="83"/>
    </row>
    <row r="106" customFormat="false" ht="11.85" hidden="false" customHeight="true" outlineLevel="1" collapsed="false">
      <c r="A106" s="16"/>
      <c r="B106" s="99" t="s">
        <v>222</v>
      </c>
      <c r="C106" s="100" t="n">
        <v>14607001203428</v>
      </c>
      <c r="D106" s="101" t="s">
        <v>223</v>
      </c>
      <c r="E106" s="101" t="n">
        <v>25</v>
      </c>
      <c r="F106" s="102"/>
      <c r="G106" s="102"/>
      <c r="H106" s="102" t="n">
        <v>32</v>
      </c>
      <c r="I106" s="102" t="n">
        <v>32</v>
      </c>
      <c r="J106" s="102" t="n">
        <v>32</v>
      </c>
      <c r="K106" s="102" t="n">
        <v>32</v>
      </c>
      <c r="L106" s="103" t="n">
        <v>50</v>
      </c>
      <c r="M106" s="104" t="n">
        <v>0</v>
      </c>
      <c r="N106" s="3" t="n">
        <f aca="false">E106*M106</f>
        <v>0</v>
      </c>
      <c r="O106" s="77"/>
      <c r="P106" s="0" t="s">
        <v>153</v>
      </c>
      <c r="Q106" s="91"/>
      <c r="R106" s="92" t="n">
        <f aca="false">IF(D106=Y106,1,0)</f>
        <v>0</v>
      </c>
      <c r="S106" s="93"/>
      <c r="T106" s="78" t="n">
        <f aca="false">E106*S106</f>
        <v>0</v>
      </c>
      <c r="U106" s="94"/>
      <c r="V106" s="79"/>
      <c r="W106" s="80"/>
      <c r="X106" s="81"/>
      <c r="Y106" s="82"/>
      <c r="Z106" s="81"/>
      <c r="AA106" s="83"/>
      <c r="AB106" s="83"/>
      <c r="AC106" s="83"/>
      <c r="AD106" s="84"/>
      <c r="AE106" s="83"/>
      <c r="AF106" s="83"/>
    </row>
    <row r="107" customFormat="false" ht="11.85" hidden="false" customHeight="true" outlineLevel="1" collapsed="false">
      <c r="A107" s="16"/>
      <c r="B107" s="106" t="s">
        <v>224</v>
      </c>
      <c r="C107" s="86" t="n">
        <v>14607001204265</v>
      </c>
      <c r="D107" s="87" t="s">
        <v>225</v>
      </c>
      <c r="E107" s="87" t="n">
        <v>10</v>
      </c>
      <c r="F107" s="88"/>
      <c r="G107" s="88"/>
      <c r="H107" s="88" t="n">
        <v>107</v>
      </c>
      <c r="I107" s="88" t="n">
        <v>107</v>
      </c>
      <c r="J107" s="88" t="n">
        <v>107</v>
      </c>
      <c r="K107" s="88" t="n">
        <v>107</v>
      </c>
      <c r="L107" s="89" t="n">
        <v>160</v>
      </c>
      <c r="M107" s="90"/>
      <c r="N107" s="3" t="n">
        <f aca="false">E107*M107</f>
        <v>0</v>
      </c>
      <c r="O107" s="77"/>
      <c r="P107" s="0" t="s">
        <v>153</v>
      </c>
      <c r="Q107" s="91"/>
      <c r="R107" s="92" t="n">
        <f aca="false">IF(D107=Y107,1,0)</f>
        <v>0</v>
      </c>
      <c r="S107" s="93" t="n">
        <v>97</v>
      </c>
      <c r="T107" s="78" t="n">
        <f aca="false">E107*S107</f>
        <v>970</v>
      </c>
      <c r="U107" s="94"/>
      <c r="V107" s="79"/>
      <c r="W107" s="80"/>
      <c r="X107" s="81"/>
      <c r="Y107" s="82"/>
      <c r="Z107" s="81"/>
      <c r="AA107" s="83"/>
      <c r="AB107" s="83"/>
      <c r="AC107" s="83"/>
      <c r="AD107" s="84"/>
      <c r="AE107" s="83"/>
      <c r="AF107" s="83"/>
    </row>
    <row r="108" customFormat="false" ht="11.85" hidden="false" customHeight="true" outlineLevel="1" collapsed="false">
      <c r="A108" s="16"/>
      <c r="B108" s="106" t="s">
        <v>226</v>
      </c>
      <c r="C108" s="86" t="n">
        <v>4905524328899</v>
      </c>
      <c r="D108" s="87" t="s">
        <v>227</v>
      </c>
      <c r="E108" s="87" t="n">
        <v>10</v>
      </c>
      <c r="F108" s="88"/>
      <c r="G108" s="88"/>
      <c r="H108" s="88" t="n">
        <v>67</v>
      </c>
      <c r="I108" s="88" t="n">
        <v>67</v>
      </c>
      <c r="J108" s="88" t="n">
        <v>67</v>
      </c>
      <c r="K108" s="88" t="n">
        <v>67</v>
      </c>
      <c r="L108" s="89" t="n">
        <v>100</v>
      </c>
      <c r="M108" s="90"/>
      <c r="N108" s="3" t="n">
        <f aca="false">E108*M108</f>
        <v>0</v>
      </c>
      <c r="O108" s="77"/>
      <c r="P108" s="0" t="s">
        <v>191</v>
      </c>
      <c r="Q108" s="91"/>
      <c r="R108" s="92" t="n">
        <f aca="false">IF(D108=Y108,1,0)</f>
        <v>0</v>
      </c>
      <c r="S108" s="93" t="n">
        <v>6</v>
      </c>
      <c r="T108" s="78" t="n">
        <f aca="false">E108*S108</f>
        <v>60</v>
      </c>
      <c r="U108" s="94"/>
      <c r="V108" s="79"/>
      <c r="W108" s="80"/>
      <c r="X108" s="81"/>
      <c r="Y108" s="82"/>
      <c r="Z108" s="81"/>
      <c r="AA108" s="83"/>
      <c r="AB108" s="83"/>
      <c r="AC108" s="83"/>
      <c r="AD108" s="84"/>
      <c r="AE108" s="83"/>
      <c r="AF108" s="83"/>
    </row>
    <row r="109" customFormat="false" ht="11.85" hidden="false" customHeight="true" outlineLevel="1" collapsed="false">
      <c r="A109" s="16"/>
      <c r="B109" s="106" t="s">
        <v>228</v>
      </c>
      <c r="C109" s="86" t="n">
        <v>4905524328912</v>
      </c>
      <c r="D109" s="87" t="s">
        <v>229</v>
      </c>
      <c r="E109" s="87" t="n">
        <v>5</v>
      </c>
      <c r="F109" s="88"/>
      <c r="G109" s="88"/>
      <c r="H109" s="88" t="n">
        <v>68</v>
      </c>
      <c r="I109" s="88" t="n">
        <v>68</v>
      </c>
      <c r="J109" s="88" t="n">
        <v>68</v>
      </c>
      <c r="K109" s="88" t="n">
        <v>68</v>
      </c>
      <c r="L109" s="89" t="n">
        <v>100</v>
      </c>
      <c r="M109" s="90"/>
      <c r="N109" s="3" t="n">
        <f aca="false">E109*M109</f>
        <v>0</v>
      </c>
      <c r="O109" s="77"/>
      <c r="P109" s="0" t="s">
        <v>191</v>
      </c>
      <c r="Q109" s="91"/>
      <c r="R109" s="92" t="n">
        <f aca="false">IF(D109=Y109,1,0)</f>
        <v>0</v>
      </c>
      <c r="S109" s="93" t="n">
        <v>20</v>
      </c>
      <c r="T109" s="78" t="n">
        <f aca="false">E109*S109</f>
        <v>100</v>
      </c>
      <c r="U109" s="94"/>
      <c r="V109" s="79"/>
      <c r="W109" s="80"/>
      <c r="X109" s="81"/>
      <c r="Y109" s="82"/>
      <c r="Z109" s="81"/>
      <c r="AA109" s="83"/>
      <c r="AB109" s="83"/>
      <c r="AC109" s="83"/>
      <c r="AD109" s="84"/>
      <c r="AE109" s="83"/>
      <c r="AF109" s="83"/>
    </row>
    <row r="110" customFormat="false" ht="11.85" hidden="false" customHeight="true" outlineLevel="1" collapsed="false">
      <c r="A110" s="16"/>
      <c r="B110" s="106" t="s">
        <v>230</v>
      </c>
      <c r="C110" s="86" t="n">
        <v>4905524318258</v>
      </c>
      <c r="D110" s="87" t="s">
        <v>231</v>
      </c>
      <c r="E110" s="87" t="n">
        <v>10</v>
      </c>
      <c r="F110" s="88"/>
      <c r="G110" s="88"/>
      <c r="H110" s="88" t="n">
        <v>39</v>
      </c>
      <c r="I110" s="88" t="n">
        <v>39</v>
      </c>
      <c r="J110" s="88" t="n">
        <v>39</v>
      </c>
      <c r="K110" s="88" t="n">
        <v>39</v>
      </c>
      <c r="L110" s="89" t="n">
        <v>60</v>
      </c>
      <c r="M110" s="90"/>
      <c r="N110" s="3" t="n">
        <f aca="false">E110*M110</f>
        <v>0</v>
      </c>
      <c r="O110" s="77"/>
      <c r="P110" s="0" t="s">
        <v>191</v>
      </c>
      <c r="Q110" s="91"/>
      <c r="R110" s="92" t="n">
        <f aca="false">IF(D110=Y110,1,0)</f>
        <v>0</v>
      </c>
      <c r="S110" s="93" t="n">
        <v>10</v>
      </c>
      <c r="T110" s="78" t="n">
        <f aca="false">E110*S110</f>
        <v>100</v>
      </c>
      <c r="U110" s="94"/>
      <c r="V110" s="79"/>
      <c r="W110" s="80"/>
      <c r="X110" s="81"/>
      <c r="Y110" s="82"/>
      <c r="Z110" s="81"/>
      <c r="AA110" s="83"/>
      <c r="AB110" s="83"/>
      <c r="AC110" s="83"/>
      <c r="AD110" s="84"/>
      <c r="AE110" s="83"/>
      <c r="AF110" s="83"/>
    </row>
    <row r="111" customFormat="false" ht="11.85" hidden="false" customHeight="true" outlineLevel="1" collapsed="false">
      <c r="A111" s="16"/>
      <c r="B111" s="106" t="s">
        <v>232</v>
      </c>
      <c r="C111" s="86" t="n">
        <v>4905524318296</v>
      </c>
      <c r="D111" s="87" t="s">
        <v>233</v>
      </c>
      <c r="E111" s="87" t="n">
        <v>25</v>
      </c>
      <c r="F111" s="88"/>
      <c r="G111" s="88"/>
      <c r="H111" s="88" t="n">
        <v>38</v>
      </c>
      <c r="I111" s="88" t="n">
        <v>38</v>
      </c>
      <c r="J111" s="88" t="n">
        <v>38</v>
      </c>
      <c r="K111" s="88" t="n">
        <v>38</v>
      </c>
      <c r="L111" s="89" t="n">
        <v>60</v>
      </c>
      <c r="M111" s="90"/>
      <c r="N111" s="3" t="n">
        <f aca="false">E111*M111</f>
        <v>0</v>
      </c>
      <c r="O111" s="77"/>
      <c r="P111" s="0" t="s">
        <v>191</v>
      </c>
      <c r="Q111" s="91"/>
      <c r="R111" s="92" t="n">
        <f aca="false">IF(D111=Y111,1,0)</f>
        <v>0</v>
      </c>
      <c r="S111" s="93" t="n">
        <v>9</v>
      </c>
      <c r="T111" s="78" t="n">
        <f aca="false">E111*S111</f>
        <v>225</v>
      </c>
      <c r="U111" s="94"/>
      <c r="V111" s="79"/>
      <c r="W111" s="80"/>
      <c r="X111" s="81"/>
      <c r="Y111" s="82"/>
      <c r="Z111" s="81"/>
      <c r="AA111" s="83"/>
      <c r="AB111" s="83"/>
      <c r="AC111" s="83"/>
      <c r="AD111" s="84"/>
      <c r="AE111" s="83"/>
      <c r="AF111" s="83"/>
    </row>
    <row r="112" customFormat="false" ht="11.85" hidden="false" customHeight="true" outlineLevel="1" collapsed="false">
      <c r="A112" s="16"/>
      <c r="B112" s="106" t="s">
        <v>234</v>
      </c>
      <c r="C112" s="86" t="n">
        <v>4905524318340</v>
      </c>
      <c r="D112" s="87" t="s">
        <v>235</v>
      </c>
      <c r="E112" s="87" t="n">
        <v>50</v>
      </c>
      <c r="F112" s="88"/>
      <c r="G112" s="88"/>
      <c r="H112" s="88" t="n">
        <v>36</v>
      </c>
      <c r="I112" s="88" t="n">
        <v>36</v>
      </c>
      <c r="J112" s="88" t="n">
        <v>36</v>
      </c>
      <c r="K112" s="88" t="n">
        <v>36</v>
      </c>
      <c r="L112" s="89" t="n">
        <v>60</v>
      </c>
      <c r="M112" s="90"/>
      <c r="N112" s="3" t="n">
        <f aca="false">E112*M112</f>
        <v>0</v>
      </c>
      <c r="O112" s="77"/>
      <c r="P112" s="0" t="s">
        <v>191</v>
      </c>
      <c r="Q112" s="91"/>
      <c r="R112" s="92" t="n">
        <f aca="false">IF(D112=Y112,1,0)</f>
        <v>0</v>
      </c>
      <c r="S112" s="93" t="n">
        <v>8</v>
      </c>
      <c r="T112" s="78" t="n">
        <f aca="false">E112*S112</f>
        <v>400</v>
      </c>
      <c r="U112" s="94"/>
      <c r="V112" s="79"/>
      <c r="W112" s="80"/>
      <c r="X112" s="81"/>
      <c r="Y112" s="82"/>
      <c r="Z112" s="81"/>
      <c r="AA112" s="83"/>
      <c r="AB112" s="83"/>
      <c r="AC112" s="83"/>
      <c r="AD112" s="84"/>
      <c r="AE112" s="83"/>
      <c r="AF112" s="83"/>
    </row>
    <row r="113" customFormat="false" ht="11.85" hidden="false" customHeight="true" outlineLevel="1" collapsed="false">
      <c r="A113" s="16"/>
      <c r="B113" s="139" t="s">
        <v>236</v>
      </c>
      <c r="C113" s="100" t="n">
        <v>4905524373325</v>
      </c>
      <c r="D113" s="101" t="s">
        <v>237</v>
      </c>
      <c r="E113" s="101" t="n">
        <v>30</v>
      </c>
      <c r="F113" s="102"/>
      <c r="G113" s="102"/>
      <c r="H113" s="102" t="n">
        <v>27</v>
      </c>
      <c r="I113" s="102" t="n">
        <v>27</v>
      </c>
      <c r="J113" s="102" t="n">
        <v>27</v>
      </c>
      <c r="K113" s="102" t="n">
        <v>27</v>
      </c>
      <c r="L113" s="103" t="n">
        <v>40</v>
      </c>
      <c r="M113" s="104" t="n">
        <v>0</v>
      </c>
      <c r="N113" s="3" t="n">
        <f aca="false">E113*M113</f>
        <v>0</v>
      </c>
      <c r="O113" s="140"/>
      <c r="P113" s="0" t="s">
        <v>191</v>
      </c>
      <c r="Q113" s="91"/>
      <c r="R113" s="92" t="n">
        <f aca="false">IF(D113=Y113,1,0)</f>
        <v>0</v>
      </c>
      <c r="S113" s="93"/>
      <c r="T113" s="78" t="n">
        <f aca="false">E113*S113</f>
        <v>0</v>
      </c>
      <c r="U113" s="94"/>
      <c r="V113" s="79"/>
      <c r="W113" s="80"/>
      <c r="X113" s="81"/>
      <c r="Y113" s="82"/>
      <c r="Z113" s="81"/>
      <c r="AA113" s="83"/>
      <c r="AB113" s="83"/>
      <c r="AC113" s="83"/>
      <c r="AD113" s="84"/>
      <c r="AE113" s="83"/>
      <c r="AF113" s="83"/>
    </row>
    <row r="114" customFormat="false" ht="11.85" hidden="false" customHeight="true" outlineLevel="1" collapsed="false">
      <c r="B114" s="85" t="s">
        <v>238</v>
      </c>
      <c r="C114" s="86" t="n">
        <v>4905524436297</v>
      </c>
      <c r="D114" s="87" t="s">
        <v>239</v>
      </c>
      <c r="E114" s="87" t="n">
        <v>50</v>
      </c>
      <c r="F114" s="88"/>
      <c r="G114" s="88"/>
      <c r="H114" s="88" t="n">
        <v>34</v>
      </c>
      <c r="I114" s="88" t="n">
        <v>34</v>
      </c>
      <c r="J114" s="88" t="n">
        <v>34</v>
      </c>
      <c r="K114" s="88" t="n">
        <v>34</v>
      </c>
      <c r="L114" s="89" t="n">
        <v>50</v>
      </c>
      <c r="M114" s="90"/>
      <c r="N114" s="3" t="n">
        <f aca="false">E114*M114</f>
        <v>0</v>
      </c>
      <c r="O114" s="77"/>
      <c r="P114" s="0" t="s">
        <v>191</v>
      </c>
      <c r="Q114" s="91"/>
      <c r="R114" s="92" t="n">
        <f aca="false">IF(D114=Y114,1,0)</f>
        <v>0</v>
      </c>
      <c r="S114" s="93" t="n">
        <v>7</v>
      </c>
      <c r="T114" s="78" t="n">
        <f aca="false">E114*S114</f>
        <v>350</v>
      </c>
      <c r="U114" s="94"/>
      <c r="V114" s="79"/>
      <c r="W114" s="80"/>
      <c r="X114" s="81"/>
      <c r="Y114" s="82"/>
      <c r="Z114" s="81"/>
      <c r="AA114" s="83"/>
      <c r="AB114" s="83"/>
      <c r="AC114" s="83"/>
      <c r="AD114" s="84"/>
      <c r="AE114" s="83"/>
      <c r="AF114" s="83"/>
    </row>
    <row r="115" customFormat="false" ht="11.85" hidden="false" customHeight="true" outlineLevel="1" collapsed="false">
      <c r="B115" s="106" t="s">
        <v>240</v>
      </c>
      <c r="C115" s="86" t="n">
        <v>4905524318395</v>
      </c>
      <c r="D115" s="87" t="s">
        <v>241</v>
      </c>
      <c r="E115" s="87" t="n">
        <v>100</v>
      </c>
      <c r="F115" s="88"/>
      <c r="G115" s="88"/>
      <c r="H115" s="88" t="n">
        <v>35</v>
      </c>
      <c r="I115" s="88" t="n">
        <v>35</v>
      </c>
      <c r="J115" s="88" t="n">
        <v>35</v>
      </c>
      <c r="K115" s="88" t="n">
        <v>35</v>
      </c>
      <c r="L115" s="89" t="n">
        <v>60</v>
      </c>
      <c r="M115" s="90"/>
      <c r="N115" s="3" t="n">
        <f aca="false">E115*M115</f>
        <v>0</v>
      </c>
      <c r="O115" s="77"/>
      <c r="P115" s="0" t="s">
        <v>191</v>
      </c>
      <c r="Q115" s="91"/>
      <c r="R115" s="92" t="n">
        <f aca="false">IF(D115=Y115,1,0)</f>
        <v>0</v>
      </c>
      <c r="S115" s="93" t="n">
        <v>10</v>
      </c>
      <c r="T115" s="78" t="n">
        <f aca="false">E115*S115</f>
        <v>1000</v>
      </c>
      <c r="U115" s="94"/>
      <c r="V115" s="79"/>
      <c r="W115" s="80"/>
      <c r="X115" s="81"/>
      <c r="Y115" s="82"/>
      <c r="Z115" s="81"/>
      <c r="AA115" s="83"/>
      <c r="AB115" s="83"/>
      <c r="AC115" s="83"/>
      <c r="AD115" s="84"/>
      <c r="AE115" s="83"/>
      <c r="AF115" s="83"/>
    </row>
    <row r="116" customFormat="false" ht="11.85" hidden="false" customHeight="true" outlineLevel="1" collapsed="false">
      <c r="A116" s="16"/>
      <c r="B116" s="106" t="s">
        <v>242</v>
      </c>
      <c r="C116" s="86" t="n">
        <v>4620001051120</v>
      </c>
      <c r="D116" s="87" t="s">
        <v>243</v>
      </c>
      <c r="E116" s="87" t="n">
        <v>10</v>
      </c>
      <c r="F116" s="88"/>
      <c r="G116" s="88"/>
      <c r="H116" s="88" t="n">
        <v>53</v>
      </c>
      <c r="I116" s="88" t="n">
        <v>53</v>
      </c>
      <c r="J116" s="88" t="n">
        <v>53</v>
      </c>
      <c r="K116" s="88" t="n">
        <v>53</v>
      </c>
      <c r="L116" s="89" t="n">
        <v>80</v>
      </c>
      <c r="M116" s="90"/>
      <c r="N116" s="3" t="n">
        <f aca="false">E116*M116</f>
        <v>0</v>
      </c>
      <c r="O116" s="77"/>
      <c r="P116" s="0" t="s">
        <v>244</v>
      </c>
      <c r="Q116" s="91"/>
      <c r="R116" s="92" t="n">
        <f aca="false">IF(D116=Y116,1,0)</f>
        <v>0</v>
      </c>
      <c r="S116" s="93" t="n">
        <v>30</v>
      </c>
      <c r="T116" s="78" t="n">
        <f aca="false">E116*S116</f>
        <v>300</v>
      </c>
      <c r="U116" s="94"/>
      <c r="V116" s="79"/>
      <c r="W116" s="80"/>
      <c r="X116" s="81"/>
      <c r="Y116" s="82"/>
      <c r="Z116" s="81"/>
      <c r="AA116" s="83"/>
      <c r="AB116" s="83"/>
      <c r="AC116" s="83"/>
      <c r="AD116" s="84"/>
      <c r="AE116" s="83"/>
      <c r="AF116" s="83"/>
    </row>
    <row r="117" customFormat="false" ht="11.85" hidden="false" customHeight="true" outlineLevel="1" collapsed="false">
      <c r="A117" s="16"/>
      <c r="B117" s="85" t="s">
        <v>245</v>
      </c>
      <c r="C117" s="86" t="n">
        <v>24607001202602</v>
      </c>
      <c r="D117" s="87" t="s">
        <v>246</v>
      </c>
      <c r="E117" s="87" t="n">
        <v>1</v>
      </c>
      <c r="F117" s="88"/>
      <c r="G117" s="88"/>
      <c r="H117" s="88" t="n">
        <v>58</v>
      </c>
      <c r="I117" s="88" t="n">
        <v>58</v>
      </c>
      <c r="J117" s="88" t="n">
        <v>58</v>
      </c>
      <c r="K117" s="88" t="n">
        <v>58</v>
      </c>
      <c r="L117" s="89" t="n">
        <v>90</v>
      </c>
      <c r="M117" s="90"/>
      <c r="N117" s="3" t="n">
        <f aca="false">E117*M117</f>
        <v>0</v>
      </c>
      <c r="O117" s="77"/>
      <c r="P117" s="0" t="s">
        <v>244</v>
      </c>
      <c r="Q117" s="91"/>
      <c r="R117" s="92" t="n">
        <f aca="false">IF(D117=Y117,1,0)</f>
        <v>0</v>
      </c>
      <c r="S117" s="93" t="n">
        <v>493</v>
      </c>
      <c r="T117" s="78" t="n">
        <f aca="false">E117*S117</f>
        <v>493</v>
      </c>
      <c r="U117" s="94"/>
      <c r="V117" s="79"/>
      <c r="W117" s="80"/>
      <c r="X117" s="81"/>
      <c r="Y117" s="82"/>
      <c r="Z117" s="81"/>
      <c r="AA117" s="83"/>
      <c r="AB117" s="83"/>
      <c r="AC117" s="83"/>
      <c r="AD117" s="84"/>
      <c r="AE117" s="83"/>
      <c r="AF117" s="83"/>
    </row>
    <row r="118" customFormat="false" ht="11.85" hidden="false" customHeight="true" outlineLevel="1" collapsed="false">
      <c r="A118" s="16"/>
      <c r="B118" s="85" t="s">
        <v>247</v>
      </c>
      <c r="C118" s="114" t="n">
        <v>14620001050458</v>
      </c>
      <c r="D118" s="114" t="s">
        <v>248</v>
      </c>
      <c r="E118" s="115" t="n">
        <v>150</v>
      </c>
      <c r="F118" s="116"/>
      <c r="G118" s="116"/>
      <c r="H118" s="116" t="n">
        <v>60</v>
      </c>
      <c r="I118" s="116" t="n">
        <v>60</v>
      </c>
      <c r="J118" s="116" t="n">
        <v>60</v>
      </c>
      <c r="K118" s="116" t="n">
        <v>60</v>
      </c>
      <c r="L118" s="117" t="n">
        <v>90</v>
      </c>
      <c r="M118" s="118"/>
      <c r="N118" s="3" t="n">
        <f aca="false">E118*M118</f>
        <v>0</v>
      </c>
      <c r="O118" s="77"/>
      <c r="P118" s="0" t="s">
        <v>244</v>
      </c>
      <c r="Q118" s="91"/>
      <c r="R118" s="92" t="n">
        <f aca="false">IF(D118=Y118,1,0)</f>
        <v>0</v>
      </c>
      <c r="S118" s="93" t="n">
        <v>6</v>
      </c>
      <c r="T118" s="78" t="n">
        <f aca="false">E118*S118</f>
        <v>900</v>
      </c>
      <c r="U118" s="94"/>
    </row>
    <row r="119" customFormat="false" ht="11.85" hidden="false" customHeight="true" outlineLevel="1" collapsed="false">
      <c r="A119" s="16"/>
      <c r="B119" s="141" t="s">
        <v>249</v>
      </c>
      <c r="C119" s="114" t="n">
        <v>14607001205675</v>
      </c>
      <c r="D119" s="114" t="s">
        <v>250</v>
      </c>
      <c r="E119" s="115" t="n">
        <v>1</v>
      </c>
      <c r="F119" s="116"/>
      <c r="G119" s="116"/>
      <c r="H119" s="116" t="n">
        <v>90</v>
      </c>
      <c r="I119" s="116" t="n">
        <v>90</v>
      </c>
      <c r="J119" s="116" t="n">
        <v>90</v>
      </c>
      <c r="K119" s="116" t="n">
        <v>90</v>
      </c>
      <c r="L119" s="117" t="n">
        <v>140</v>
      </c>
      <c r="M119" s="118"/>
      <c r="N119" s="3" t="n">
        <f aca="false">E119*M119</f>
        <v>0</v>
      </c>
      <c r="O119" s="77"/>
      <c r="P119" s="0" t="s">
        <v>244</v>
      </c>
      <c r="Q119" s="91"/>
      <c r="R119" s="92" t="n">
        <f aca="false">IF(D119=Y119,1,0)</f>
        <v>0</v>
      </c>
      <c r="S119" s="93" t="n">
        <v>136</v>
      </c>
      <c r="T119" s="78" t="n">
        <f aca="false">E119*S119</f>
        <v>136</v>
      </c>
      <c r="U119" s="94"/>
      <c r="V119" s="142"/>
      <c r="W119" s="143"/>
      <c r="X119" s="142"/>
      <c r="Y119" s="144"/>
      <c r="Z119" s="142"/>
      <c r="AA119" s="145"/>
      <c r="AB119" s="145"/>
      <c r="AC119" s="145"/>
      <c r="AD119" s="146"/>
      <c r="AE119" s="145"/>
      <c r="AF119" s="145"/>
    </row>
    <row r="120" customFormat="false" ht="11.85" hidden="false" customHeight="true" outlineLevel="1" collapsed="false">
      <c r="A120" s="16"/>
      <c r="B120" s="99" t="s">
        <v>251</v>
      </c>
      <c r="C120" s="100" t="n">
        <v>24607001202596</v>
      </c>
      <c r="D120" s="101" t="s">
        <v>252</v>
      </c>
      <c r="E120" s="101" t="n">
        <v>25</v>
      </c>
      <c r="F120" s="102"/>
      <c r="G120" s="102"/>
      <c r="H120" s="102" t="n">
        <v>62</v>
      </c>
      <c r="I120" s="102" t="n">
        <v>62</v>
      </c>
      <c r="J120" s="102" t="n">
        <v>62</v>
      </c>
      <c r="K120" s="102" t="n">
        <v>62</v>
      </c>
      <c r="L120" s="103" t="n">
        <v>90</v>
      </c>
      <c r="M120" s="104" t="n">
        <v>0</v>
      </c>
      <c r="N120" s="3" t="n">
        <f aca="false">E120*M120</f>
        <v>0</v>
      </c>
      <c r="O120" s="77"/>
      <c r="P120" s="0" t="s">
        <v>244</v>
      </c>
      <c r="Q120" s="91"/>
      <c r="R120" s="92" t="n">
        <f aca="false">IF(D120=Y120,1,0)</f>
        <v>0</v>
      </c>
      <c r="S120" s="93"/>
      <c r="T120" s="78" t="n">
        <f aca="false">E120*S120</f>
        <v>0</v>
      </c>
      <c r="U120" s="94"/>
      <c r="V120" s="147"/>
      <c r="W120" s="80"/>
      <c r="X120" s="81"/>
      <c r="Y120" s="82"/>
      <c r="Z120" s="81"/>
      <c r="AA120" s="83"/>
      <c r="AB120" s="83"/>
      <c r="AC120" s="83"/>
      <c r="AD120" s="84"/>
      <c r="AE120" s="83"/>
      <c r="AF120" s="83"/>
    </row>
    <row r="121" customFormat="false" ht="11.85" hidden="false" customHeight="true" outlineLevel="1" collapsed="false">
      <c r="A121" s="16"/>
      <c r="B121" s="134" t="s">
        <v>253</v>
      </c>
      <c r="C121" s="120" t="n">
        <v>14607001207204</v>
      </c>
      <c r="D121" s="120" t="s">
        <v>254</v>
      </c>
      <c r="E121" s="121" t="n">
        <v>50</v>
      </c>
      <c r="F121" s="122"/>
      <c r="G121" s="122"/>
      <c r="H121" s="122" t="n">
        <v>46</v>
      </c>
      <c r="I121" s="122" t="n">
        <v>46</v>
      </c>
      <c r="J121" s="122" t="n">
        <v>46</v>
      </c>
      <c r="K121" s="122" t="n">
        <v>46</v>
      </c>
      <c r="L121" s="123" t="n">
        <v>70</v>
      </c>
      <c r="M121" s="104" t="n">
        <v>0</v>
      </c>
      <c r="N121" s="3" t="n">
        <f aca="false">E121*M121</f>
        <v>0</v>
      </c>
      <c r="O121" s="77"/>
      <c r="P121" s="0" t="s">
        <v>244</v>
      </c>
      <c r="Q121" s="91"/>
      <c r="R121" s="92" t="n">
        <f aca="false">IF(D121=Y121,1,0)</f>
        <v>0</v>
      </c>
      <c r="S121" s="93"/>
      <c r="T121" s="78" t="n">
        <f aca="false">E121*S121</f>
        <v>0</v>
      </c>
      <c r="U121" s="94"/>
    </row>
    <row r="122" customFormat="false" ht="11.85" hidden="false" customHeight="true" outlineLevel="1" collapsed="false">
      <c r="A122" s="16"/>
      <c r="B122" s="138" t="s">
        <v>255</v>
      </c>
      <c r="C122" s="86" t="n">
        <v>14607001207945</v>
      </c>
      <c r="D122" s="87" t="s">
        <v>256</v>
      </c>
      <c r="E122" s="87" t="n">
        <v>50</v>
      </c>
      <c r="F122" s="88"/>
      <c r="G122" s="88"/>
      <c r="H122" s="88" t="n">
        <v>61</v>
      </c>
      <c r="I122" s="88" t="n">
        <v>61</v>
      </c>
      <c r="J122" s="88" t="n">
        <v>61</v>
      </c>
      <c r="K122" s="88" t="n">
        <v>61</v>
      </c>
      <c r="L122" s="89" t="n">
        <v>90</v>
      </c>
      <c r="M122" s="90"/>
      <c r="N122" s="3" t="n">
        <f aca="false">E122*M122</f>
        <v>0</v>
      </c>
      <c r="O122" s="77"/>
      <c r="P122" s="0" t="s">
        <v>244</v>
      </c>
      <c r="Q122" s="91"/>
      <c r="R122" s="92" t="n">
        <f aca="false">IF(D122=Y122,1,0)</f>
        <v>0</v>
      </c>
      <c r="S122" s="93" t="n">
        <v>12</v>
      </c>
      <c r="T122" s="78" t="n">
        <f aca="false">E122*S122</f>
        <v>600</v>
      </c>
      <c r="U122" s="94"/>
      <c r="V122" s="79"/>
      <c r="W122" s="80"/>
      <c r="X122" s="81"/>
      <c r="Y122" s="82"/>
      <c r="Z122" s="81"/>
      <c r="AA122" s="83"/>
      <c r="AB122" s="83"/>
      <c r="AC122" s="83"/>
      <c r="AD122" s="84"/>
      <c r="AE122" s="83"/>
      <c r="AF122" s="83"/>
    </row>
    <row r="123" customFormat="false" ht="11.85" hidden="false" customHeight="true" outlineLevel="1" collapsed="false">
      <c r="A123" s="16"/>
      <c r="B123" s="85" t="s">
        <v>257</v>
      </c>
      <c r="C123" s="114" t="n">
        <v>4901780740970</v>
      </c>
      <c r="D123" s="114" t="s">
        <v>258</v>
      </c>
      <c r="E123" s="115" t="n">
        <v>1</v>
      </c>
      <c r="F123" s="116"/>
      <c r="G123" s="116"/>
      <c r="H123" s="116" t="n">
        <v>90</v>
      </c>
      <c r="I123" s="116" t="n">
        <v>90</v>
      </c>
      <c r="J123" s="116" t="n">
        <v>90</v>
      </c>
      <c r="K123" s="116" t="n">
        <v>90</v>
      </c>
      <c r="L123" s="117" t="n">
        <v>140</v>
      </c>
      <c r="M123" s="118"/>
      <c r="N123" s="3" t="n">
        <f aca="false">E123*M123</f>
        <v>0</v>
      </c>
      <c r="O123" s="148"/>
      <c r="P123" s="0" t="s">
        <v>244</v>
      </c>
      <c r="Q123" s="91"/>
      <c r="R123" s="92" t="n">
        <f aca="false">IF(D123=Y123,1,0)</f>
        <v>0</v>
      </c>
      <c r="S123" s="93" t="n">
        <v>40</v>
      </c>
      <c r="T123" s="78" t="n">
        <f aca="false">E123*S123</f>
        <v>40</v>
      </c>
      <c r="U123" s="94"/>
      <c r="V123" s="79"/>
      <c r="W123" s="80"/>
      <c r="X123" s="81"/>
      <c r="Y123" s="82"/>
      <c r="Z123" s="81"/>
      <c r="AA123" s="83"/>
      <c r="AB123" s="83"/>
      <c r="AC123" s="83"/>
      <c r="AD123" s="84"/>
      <c r="AE123" s="83"/>
      <c r="AF123" s="83"/>
    </row>
    <row r="124" customFormat="false" ht="11.85" hidden="false" customHeight="true" outlineLevel="1" collapsed="false">
      <c r="A124" s="16"/>
      <c r="B124" s="85" t="s">
        <v>259</v>
      </c>
      <c r="C124" s="114" t="n">
        <v>4901780933082</v>
      </c>
      <c r="D124" s="114" t="s">
        <v>260</v>
      </c>
      <c r="E124" s="115" t="n">
        <v>10</v>
      </c>
      <c r="F124" s="116"/>
      <c r="G124" s="116"/>
      <c r="H124" s="116" t="n">
        <v>62</v>
      </c>
      <c r="I124" s="116" t="n">
        <v>62</v>
      </c>
      <c r="J124" s="116" t="n">
        <v>62</v>
      </c>
      <c r="K124" s="116" t="n">
        <v>62</v>
      </c>
      <c r="L124" s="117" t="n">
        <v>90</v>
      </c>
      <c r="M124" s="118"/>
      <c r="N124" s="3" t="n">
        <f aca="false">E124*M124</f>
        <v>0</v>
      </c>
      <c r="O124" s="148"/>
      <c r="P124" s="0" t="s">
        <v>244</v>
      </c>
      <c r="Q124" s="91"/>
      <c r="R124" s="92" t="n">
        <f aca="false">IF(D124=Y124,1,0)</f>
        <v>0</v>
      </c>
      <c r="S124" s="93" t="n">
        <v>30</v>
      </c>
      <c r="T124" s="78" t="n">
        <f aca="false">E124*S124</f>
        <v>300</v>
      </c>
      <c r="U124" s="94"/>
      <c r="V124" s="79"/>
      <c r="W124" s="80"/>
      <c r="X124" s="81"/>
      <c r="Y124" s="82"/>
      <c r="Z124" s="81"/>
      <c r="AA124" s="83"/>
      <c r="AB124" s="83"/>
      <c r="AC124" s="83"/>
      <c r="AD124" s="84"/>
      <c r="AE124" s="83"/>
      <c r="AF124" s="83"/>
    </row>
    <row r="125" customFormat="false" ht="11.85" hidden="false" customHeight="true" outlineLevel="1" collapsed="false">
      <c r="A125" s="16"/>
      <c r="B125" s="134" t="s">
        <v>261</v>
      </c>
      <c r="C125" s="120" t="n">
        <v>4905524342710</v>
      </c>
      <c r="D125" s="120" t="s">
        <v>262</v>
      </c>
      <c r="E125" s="121" t="n">
        <v>25</v>
      </c>
      <c r="F125" s="122"/>
      <c r="G125" s="122"/>
      <c r="H125" s="122" t="n">
        <v>61</v>
      </c>
      <c r="I125" s="122" t="n">
        <v>61</v>
      </c>
      <c r="J125" s="122" t="n">
        <v>61</v>
      </c>
      <c r="K125" s="122" t="n">
        <v>61</v>
      </c>
      <c r="L125" s="123" t="n">
        <v>90</v>
      </c>
      <c r="M125" s="104" t="n">
        <v>0</v>
      </c>
      <c r="N125" s="3" t="n">
        <f aca="false">E125*M125</f>
        <v>0</v>
      </c>
      <c r="O125" s="148"/>
      <c r="P125" s="0" t="s">
        <v>244</v>
      </c>
      <c r="Q125" s="91"/>
      <c r="R125" s="92" t="n">
        <f aca="false">IF(D125=Y125,1,0)</f>
        <v>0</v>
      </c>
      <c r="S125" s="93"/>
      <c r="T125" s="78" t="n">
        <f aca="false">E125*S125</f>
        <v>0</v>
      </c>
      <c r="U125" s="94"/>
      <c r="V125" s="79"/>
      <c r="W125" s="80"/>
      <c r="X125" s="81"/>
      <c r="Y125" s="82"/>
      <c r="Z125" s="81"/>
      <c r="AA125" s="83"/>
      <c r="AB125" s="83"/>
      <c r="AC125" s="83"/>
      <c r="AD125" s="84"/>
      <c r="AE125" s="83"/>
      <c r="AF125" s="83"/>
    </row>
    <row r="126" customFormat="false" ht="11.85" hidden="false" customHeight="true" outlineLevel="1" collapsed="false">
      <c r="A126" s="16"/>
      <c r="B126" s="118" t="s">
        <v>263</v>
      </c>
      <c r="C126" s="114" t="n">
        <v>14607001203961</v>
      </c>
      <c r="D126" s="114" t="s">
        <v>264</v>
      </c>
      <c r="E126" s="115" t="n">
        <v>1</v>
      </c>
      <c r="F126" s="116"/>
      <c r="G126" s="116"/>
      <c r="H126" s="116" t="n">
        <v>193</v>
      </c>
      <c r="I126" s="116" t="n">
        <v>193</v>
      </c>
      <c r="J126" s="116" t="n">
        <v>193</v>
      </c>
      <c r="K126" s="116" t="n">
        <v>193</v>
      </c>
      <c r="L126" s="117" t="n">
        <v>280</v>
      </c>
      <c r="M126" s="118"/>
      <c r="N126" s="3" t="n">
        <f aca="false">E126*M126</f>
        <v>0</v>
      </c>
      <c r="O126" s="148"/>
      <c r="Q126" s="91"/>
      <c r="R126" s="92" t="n">
        <f aca="false">IF(D126=Y126,1,0)</f>
        <v>0</v>
      </c>
      <c r="S126" s="93" t="n">
        <v>24</v>
      </c>
      <c r="T126" s="78" t="n">
        <f aca="false">E126*S126</f>
        <v>24</v>
      </c>
      <c r="U126" s="94"/>
      <c r="V126" s="149"/>
      <c r="W126" s="150"/>
      <c r="X126" s="149"/>
      <c r="Y126" s="151"/>
      <c r="Z126" s="149"/>
      <c r="AA126" s="152"/>
      <c r="AB126" s="152"/>
      <c r="AC126" s="152"/>
      <c r="AD126" s="153"/>
      <c r="AE126" s="152"/>
      <c r="AF126" s="152"/>
    </row>
    <row r="127" customFormat="false" ht="11.85" hidden="false" customHeight="true" outlineLevel="1" collapsed="false">
      <c r="A127" s="16"/>
      <c r="B127" s="118" t="s">
        <v>265</v>
      </c>
      <c r="C127" s="114" t="n">
        <v>4650062960093</v>
      </c>
      <c r="D127" s="114" t="s">
        <v>266</v>
      </c>
      <c r="E127" s="115" t="n">
        <v>1</v>
      </c>
      <c r="F127" s="116"/>
      <c r="G127" s="116"/>
      <c r="H127" s="116" t="n">
        <v>199</v>
      </c>
      <c r="I127" s="116" t="n">
        <v>199</v>
      </c>
      <c r="J127" s="116" t="n">
        <v>199</v>
      </c>
      <c r="K127" s="116" t="n">
        <v>199</v>
      </c>
      <c r="L127" s="117" t="n">
        <v>290</v>
      </c>
      <c r="M127" s="118"/>
      <c r="N127" s="3" t="n">
        <f aca="false">E127*M127</f>
        <v>0</v>
      </c>
      <c r="O127" s="148"/>
      <c r="Q127" s="91"/>
      <c r="R127" s="92" t="n">
        <f aca="false">IF(D127=Y127,1,0)</f>
        <v>0</v>
      </c>
      <c r="S127" s="93" t="n">
        <v>21</v>
      </c>
      <c r="T127" s="78" t="n">
        <f aca="false">E127*S127</f>
        <v>21</v>
      </c>
      <c r="U127" s="94"/>
      <c r="V127" s="79"/>
      <c r="W127" s="80"/>
      <c r="X127" s="81"/>
      <c r="Y127" s="82"/>
      <c r="Z127" s="81"/>
      <c r="AA127" s="83"/>
      <c r="AB127" s="83"/>
      <c r="AC127" s="83"/>
      <c r="AD127" s="84"/>
      <c r="AE127" s="83"/>
      <c r="AF127" s="83"/>
    </row>
    <row r="128" customFormat="false" ht="11.85" hidden="false" customHeight="true" outlineLevel="1" collapsed="false">
      <c r="A128" s="16"/>
      <c r="B128" s="118"/>
      <c r="C128" s="114"/>
      <c r="D128" s="114"/>
      <c r="E128" s="115"/>
      <c r="F128" s="154"/>
      <c r="G128" s="154"/>
      <c r="H128" s="154"/>
      <c r="I128" s="154"/>
      <c r="J128" s="154"/>
      <c r="K128" s="154"/>
      <c r="L128" s="117"/>
      <c r="M128" s="118"/>
      <c r="N128" s="3" t="n">
        <f aca="false">E128*M128</f>
        <v>0</v>
      </c>
      <c r="O128" s="77"/>
      <c r="Q128" s="91"/>
      <c r="R128" s="92" t="n">
        <f aca="false">IF(D128=Y128,1,0)</f>
        <v>1</v>
      </c>
      <c r="S128" s="93"/>
      <c r="T128" s="78"/>
      <c r="U128" s="94"/>
      <c r="V128" s="79"/>
      <c r="W128" s="80"/>
      <c r="X128" s="81"/>
      <c r="Y128" s="82"/>
      <c r="Z128" s="81"/>
      <c r="AA128" s="83"/>
      <c r="AB128" s="83"/>
      <c r="AC128" s="83"/>
      <c r="AD128" s="84"/>
      <c r="AE128" s="83"/>
      <c r="AF128" s="83"/>
    </row>
    <row r="129" customFormat="false" ht="12.6" hidden="false" customHeight="true" outlineLevel="0" collapsed="false">
      <c r="A129" s="16"/>
      <c r="B129" s="72" t="s">
        <v>267</v>
      </c>
      <c r="C129" s="155"/>
      <c r="D129" s="74"/>
      <c r="E129" s="74"/>
      <c r="F129" s="75"/>
      <c r="G129" s="156"/>
      <c r="H129" s="156"/>
      <c r="I129" s="156"/>
      <c r="J129" s="156"/>
      <c r="K129" s="156"/>
      <c r="L129" s="157"/>
      <c r="M129" s="158"/>
      <c r="N129" s="3" t="n">
        <f aca="false">E129*M129</f>
        <v>0</v>
      </c>
      <c r="O129" s="77"/>
      <c r="Q129" s="91"/>
      <c r="R129" s="92" t="n">
        <f aca="false">IF(D129=Y129,1,0)</f>
        <v>1</v>
      </c>
      <c r="S129" s="93"/>
      <c r="T129" s="78"/>
      <c r="U129" s="94"/>
      <c r="V129" s="79"/>
      <c r="W129" s="80"/>
      <c r="X129" s="81"/>
      <c r="Y129" s="82"/>
      <c r="Z129" s="81"/>
      <c r="AA129" s="83"/>
      <c r="AB129" s="83"/>
      <c r="AC129" s="83"/>
      <c r="AD129" s="84"/>
      <c r="AE129" s="83"/>
      <c r="AF129" s="83"/>
    </row>
    <row r="130" customFormat="false" ht="12.6" hidden="false" customHeight="true" outlineLevel="1" collapsed="false">
      <c r="A130" s="16"/>
      <c r="B130" s="159" t="s">
        <v>268</v>
      </c>
      <c r="C130" s="160"/>
      <c r="D130" s="161"/>
      <c r="E130" s="161"/>
      <c r="F130" s="162"/>
      <c r="G130" s="162"/>
      <c r="H130" s="162"/>
      <c r="I130" s="162"/>
      <c r="J130" s="162"/>
      <c r="K130" s="162"/>
      <c r="L130" s="163"/>
      <c r="M130" s="164"/>
      <c r="N130" s="3" t="n">
        <f aca="false">E130*M130</f>
        <v>0</v>
      </c>
      <c r="O130" s="77"/>
      <c r="Q130" s="91"/>
      <c r="R130" s="92" t="n">
        <f aca="false">IF(D130=Y130,1,0)</f>
        <v>1</v>
      </c>
      <c r="S130" s="93"/>
      <c r="T130" s="78"/>
      <c r="U130" s="94"/>
      <c r="V130" s="79"/>
      <c r="W130" s="80"/>
      <c r="X130" s="81"/>
      <c r="Y130" s="82"/>
      <c r="Z130" s="81"/>
      <c r="AA130" s="83"/>
      <c r="AB130" s="83"/>
      <c r="AC130" s="83"/>
      <c r="AD130" s="84"/>
      <c r="AE130" s="83"/>
      <c r="AF130" s="83"/>
    </row>
    <row r="131" customFormat="false" ht="11.85" hidden="false" customHeight="true" outlineLevel="2" collapsed="false">
      <c r="A131" s="16"/>
      <c r="B131" s="128" t="s">
        <v>269</v>
      </c>
      <c r="C131" s="108" t="n">
        <v>24607001208406</v>
      </c>
      <c r="D131" s="109" t="s">
        <v>270</v>
      </c>
      <c r="E131" s="109" t="n">
        <v>1</v>
      </c>
      <c r="F131" s="165"/>
      <c r="G131" s="165"/>
      <c r="H131" s="165" t="n">
        <v>263.1</v>
      </c>
      <c r="I131" s="165" t="n">
        <v>278.1</v>
      </c>
      <c r="J131" s="165" t="n">
        <v>299</v>
      </c>
      <c r="K131" s="165" t="n">
        <v>311</v>
      </c>
      <c r="L131" s="111" t="n">
        <v>440</v>
      </c>
      <c r="M131" s="112"/>
      <c r="N131" s="3" t="n">
        <f aca="false">E131*M131</f>
        <v>0</v>
      </c>
      <c r="O131" s="77" t="n">
        <v>-51.6</v>
      </c>
      <c r="P131" s="0" t="s">
        <v>32</v>
      </c>
      <c r="Q131" s="91"/>
      <c r="R131" s="92" t="n">
        <f aca="false">IF(D131=Y131,1,0)</f>
        <v>0</v>
      </c>
      <c r="S131" s="93"/>
      <c r="T131" s="78"/>
      <c r="U131" s="94"/>
      <c r="V131" s="79"/>
      <c r="W131" s="80"/>
      <c r="X131" s="81"/>
      <c r="Y131" s="82"/>
      <c r="Z131" s="81"/>
      <c r="AA131" s="83"/>
      <c r="AB131" s="83"/>
      <c r="AC131" s="83"/>
      <c r="AD131" s="84"/>
      <c r="AE131" s="83"/>
      <c r="AF131" s="83"/>
    </row>
    <row r="132" customFormat="false" ht="12.6" hidden="false" customHeight="true" outlineLevel="1" collapsed="false">
      <c r="A132" s="16"/>
      <c r="B132" s="159" t="s">
        <v>271</v>
      </c>
      <c r="C132" s="160"/>
      <c r="D132" s="161"/>
      <c r="E132" s="161"/>
      <c r="F132" s="162"/>
      <c r="G132" s="162"/>
      <c r="H132" s="162"/>
      <c r="I132" s="162"/>
      <c r="J132" s="162"/>
      <c r="K132" s="162"/>
      <c r="L132" s="163"/>
      <c r="M132" s="164"/>
      <c r="N132" s="3" t="n">
        <f aca="false">E132*M132</f>
        <v>0</v>
      </c>
      <c r="O132" s="77"/>
      <c r="Q132" s="91"/>
      <c r="R132" s="92" t="n">
        <f aca="false">IF(D132=Y132,1,0)</f>
        <v>1</v>
      </c>
      <c r="S132" s="93"/>
      <c r="T132" s="78"/>
      <c r="U132" s="94"/>
      <c r="V132" s="79"/>
      <c r="W132" s="80"/>
      <c r="X132" s="81"/>
      <c r="Y132" s="82"/>
      <c r="Z132" s="81"/>
      <c r="AA132" s="83"/>
      <c r="AB132" s="83"/>
      <c r="AC132" s="83"/>
      <c r="AD132" s="84"/>
      <c r="AE132" s="83"/>
      <c r="AF132" s="83"/>
    </row>
    <row r="133" customFormat="false" ht="11.85" hidden="false" customHeight="true" outlineLevel="2" collapsed="false">
      <c r="A133" s="16"/>
      <c r="B133" s="128" t="s">
        <v>272</v>
      </c>
      <c r="C133" s="108" t="n">
        <v>4607001209225</v>
      </c>
      <c r="D133" s="109" t="s">
        <v>273</v>
      </c>
      <c r="E133" s="109" t="n">
        <v>100</v>
      </c>
      <c r="F133" s="165"/>
      <c r="G133" s="165"/>
      <c r="H133" s="165" t="n">
        <v>179.5</v>
      </c>
      <c r="I133" s="165" t="n">
        <v>189.7</v>
      </c>
      <c r="J133" s="165" t="n">
        <v>204</v>
      </c>
      <c r="K133" s="165" t="n">
        <v>212</v>
      </c>
      <c r="L133" s="111" t="n">
        <v>300</v>
      </c>
      <c r="M133" s="112"/>
      <c r="N133" s="3" t="n">
        <f aca="false">E133*M133</f>
        <v>0</v>
      </c>
      <c r="O133" s="77" t="n">
        <v>-34.6</v>
      </c>
      <c r="P133" s="0" t="s">
        <v>32</v>
      </c>
      <c r="Q133" s="91"/>
      <c r="R133" s="92" t="n">
        <f aca="false">IF(D133=Y133,1,0)</f>
        <v>0</v>
      </c>
      <c r="S133" s="93"/>
      <c r="T133" s="78"/>
      <c r="U133" s="94"/>
      <c r="V133" s="79"/>
      <c r="W133" s="80"/>
      <c r="X133" s="81"/>
      <c r="Y133" s="82"/>
      <c r="Z133" s="81"/>
      <c r="AA133" s="83"/>
      <c r="AB133" s="83"/>
      <c r="AC133" s="83"/>
      <c r="AD133" s="84"/>
      <c r="AE133" s="83"/>
      <c r="AF133" s="83"/>
    </row>
    <row r="134" customFormat="false" ht="11.85" hidden="false" customHeight="true" outlineLevel="2" collapsed="false">
      <c r="A134" s="16"/>
      <c r="B134" s="166" t="s">
        <v>274</v>
      </c>
      <c r="C134" s="167" t="n">
        <v>4607001209232</v>
      </c>
      <c r="D134" s="168" t="s">
        <v>275</v>
      </c>
      <c r="E134" s="168" t="n">
        <v>10</v>
      </c>
      <c r="F134" s="169"/>
      <c r="G134" s="169"/>
      <c r="H134" s="169" t="n">
        <v>194.5</v>
      </c>
      <c r="I134" s="169" t="n">
        <v>205.5</v>
      </c>
      <c r="J134" s="169" t="n">
        <v>221</v>
      </c>
      <c r="K134" s="169" t="n">
        <v>230</v>
      </c>
      <c r="L134" s="170" t="n">
        <v>330</v>
      </c>
      <c r="M134" s="171"/>
      <c r="N134" s="3" t="n">
        <f aca="false">E134*M134</f>
        <v>0</v>
      </c>
      <c r="O134" s="77" t="n">
        <v>-37.6</v>
      </c>
      <c r="P134" s="0" t="s">
        <v>153</v>
      </c>
      <c r="Q134" s="91"/>
      <c r="R134" s="92" t="n">
        <f aca="false">IF(D134=Y134,1,0)</f>
        <v>0</v>
      </c>
      <c r="S134" s="93"/>
      <c r="T134" s="78"/>
      <c r="U134" s="94"/>
      <c r="V134" s="149"/>
      <c r="W134" s="150"/>
      <c r="X134" s="149"/>
      <c r="Y134" s="151"/>
      <c r="Z134" s="149"/>
      <c r="AA134" s="152"/>
      <c r="AB134" s="152"/>
      <c r="AC134" s="152"/>
      <c r="AD134" s="153"/>
      <c r="AE134" s="152"/>
      <c r="AF134" s="152"/>
    </row>
    <row r="135" customFormat="false" ht="12.6" hidden="false" customHeight="true" outlineLevel="1" collapsed="false">
      <c r="A135" s="16"/>
      <c r="B135" s="159" t="s">
        <v>276</v>
      </c>
      <c r="C135" s="160"/>
      <c r="D135" s="161"/>
      <c r="E135" s="161"/>
      <c r="F135" s="162"/>
      <c r="G135" s="162"/>
      <c r="H135" s="162"/>
      <c r="I135" s="162"/>
      <c r="J135" s="162"/>
      <c r="K135" s="162"/>
      <c r="L135" s="163"/>
      <c r="M135" s="164"/>
      <c r="N135" s="3" t="n">
        <f aca="false">E135*M135</f>
        <v>0</v>
      </c>
      <c r="O135" s="77"/>
      <c r="Q135" s="91"/>
      <c r="R135" s="92" t="n">
        <f aca="false">IF(D135=Y135,1,0)</f>
        <v>1</v>
      </c>
      <c r="S135" s="93"/>
      <c r="T135" s="78"/>
      <c r="U135" s="94"/>
      <c r="V135" s="79"/>
      <c r="W135" s="80"/>
      <c r="X135" s="81"/>
      <c r="Y135" s="82"/>
      <c r="Z135" s="81"/>
      <c r="AA135" s="83"/>
      <c r="AB135" s="83"/>
      <c r="AC135" s="83"/>
      <c r="AD135" s="84"/>
      <c r="AE135" s="83"/>
      <c r="AF135" s="83"/>
    </row>
    <row r="136" customFormat="false" ht="11.85" hidden="false" customHeight="true" outlineLevel="2" collapsed="false">
      <c r="A136" s="16"/>
      <c r="B136" s="128" t="s">
        <v>277</v>
      </c>
      <c r="C136" s="108" t="n">
        <v>4620001054626</v>
      </c>
      <c r="D136" s="109" t="s">
        <v>278</v>
      </c>
      <c r="E136" s="109" t="n">
        <v>1</v>
      </c>
      <c r="F136" s="165"/>
      <c r="G136" s="165"/>
      <c r="H136" s="165" t="n">
        <v>815.8</v>
      </c>
      <c r="I136" s="165" t="n">
        <v>862.1</v>
      </c>
      <c r="J136" s="165" t="n">
        <v>927</v>
      </c>
      <c r="K136" s="165" t="n">
        <v>964</v>
      </c>
      <c r="L136" s="111" t="n">
        <v>1350</v>
      </c>
      <c r="M136" s="112"/>
      <c r="N136" s="3" t="n">
        <f aca="false">E136*M136</f>
        <v>0</v>
      </c>
      <c r="O136" s="77" t="n">
        <v>-159</v>
      </c>
      <c r="P136" s="0" t="s">
        <v>32</v>
      </c>
      <c r="Q136" s="91"/>
      <c r="R136" s="92" t="n">
        <f aca="false">IF(D136=Y136,1,0)</f>
        <v>0</v>
      </c>
      <c r="S136" s="93"/>
      <c r="T136" s="78"/>
      <c r="U136" s="94"/>
      <c r="V136" s="149"/>
      <c r="W136" s="150"/>
      <c r="X136" s="149"/>
      <c r="Y136" s="151"/>
      <c r="Z136" s="149"/>
      <c r="AA136" s="152"/>
      <c r="AB136" s="152"/>
      <c r="AC136" s="152"/>
      <c r="AD136" s="153"/>
      <c r="AE136" s="152"/>
      <c r="AF136" s="152"/>
    </row>
    <row r="137" customFormat="false" ht="12.6" hidden="false" customHeight="true" outlineLevel="0" collapsed="false">
      <c r="A137" s="16"/>
      <c r="B137" s="72" t="s">
        <v>279</v>
      </c>
      <c r="C137" s="155"/>
      <c r="D137" s="74"/>
      <c r="E137" s="74"/>
      <c r="F137" s="156"/>
      <c r="G137" s="156"/>
      <c r="H137" s="156"/>
      <c r="I137" s="156"/>
      <c r="J137" s="156"/>
      <c r="K137" s="156"/>
      <c r="L137" s="157"/>
      <c r="M137" s="158"/>
      <c r="N137" s="3" t="n">
        <f aca="false">E137*M137</f>
        <v>0</v>
      </c>
      <c r="O137" s="77"/>
      <c r="Q137" s="91"/>
      <c r="R137" s="92" t="n">
        <f aca="false">IF(D137=Y137,1,0)</f>
        <v>1</v>
      </c>
      <c r="S137" s="93"/>
      <c r="T137" s="78"/>
      <c r="U137" s="94"/>
      <c r="V137" s="79"/>
      <c r="W137" s="80"/>
      <c r="X137" s="79"/>
      <c r="Y137" s="82"/>
      <c r="Z137" s="81"/>
      <c r="AA137" s="83"/>
      <c r="AB137" s="83"/>
      <c r="AC137" s="83"/>
      <c r="AD137" s="84"/>
      <c r="AE137" s="83"/>
      <c r="AF137" s="83"/>
    </row>
    <row r="138" customFormat="false" ht="12.6" hidden="false" customHeight="true" outlineLevel="1" collapsed="false">
      <c r="A138" s="16"/>
      <c r="B138" s="159" t="s">
        <v>280</v>
      </c>
      <c r="C138" s="160"/>
      <c r="D138" s="161"/>
      <c r="E138" s="161"/>
      <c r="F138" s="162"/>
      <c r="G138" s="162"/>
      <c r="H138" s="162"/>
      <c r="I138" s="162"/>
      <c r="J138" s="162"/>
      <c r="K138" s="162"/>
      <c r="L138" s="163"/>
      <c r="M138" s="164"/>
      <c r="N138" s="3" t="n">
        <f aca="false">E138*M138</f>
        <v>0</v>
      </c>
      <c r="O138" s="77"/>
      <c r="Q138" s="91"/>
      <c r="R138" s="92" t="n">
        <f aca="false">IF(D138=Y138,1,0)</f>
        <v>1</v>
      </c>
      <c r="S138" s="93"/>
      <c r="T138" s="78"/>
      <c r="U138" s="94"/>
      <c r="V138" s="79"/>
      <c r="W138" s="80"/>
      <c r="X138" s="81"/>
      <c r="Y138" s="82"/>
      <c r="Z138" s="81"/>
      <c r="AA138" s="83"/>
      <c r="AB138" s="83"/>
      <c r="AC138" s="83"/>
      <c r="AD138" s="84"/>
      <c r="AE138" s="83"/>
      <c r="AF138" s="83"/>
    </row>
    <row r="139" customFormat="false" ht="12.6" hidden="false" customHeight="true" outlineLevel="2" collapsed="false">
      <c r="A139" s="16"/>
      <c r="B139" s="172" t="s">
        <v>281</v>
      </c>
      <c r="C139" s="173"/>
      <c r="D139" s="174"/>
      <c r="E139" s="174"/>
      <c r="F139" s="175"/>
      <c r="G139" s="175"/>
      <c r="H139" s="175"/>
      <c r="I139" s="175"/>
      <c r="J139" s="175"/>
      <c r="K139" s="175"/>
      <c r="L139" s="176"/>
      <c r="M139" s="177"/>
      <c r="N139" s="3" t="n">
        <f aca="false">E139*M139</f>
        <v>0</v>
      </c>
      <c r="O139" s="77"/>
      <c r="Q139" s="91"/>
      <c r="R139" s="92" t="n">
        <f aca="false">IF(D139=Y139,1,0)</f>
        <v>1</v>
      </c>
      <c r="S139" s="93"/>
      <c r="T139" s="78"/>
      <c r="U139" s="94"/>
      <c r="V139" s="79"/>
      <c r="W139" s="80"/>
      <c r="X139" s="81"/>
      <c r="Y139" s="82"/>
      <c r="Z139" s="81"/>
      <c r="AA139" s="83"/>
      <c r="AB139" s="83"/>
      <c r="AC139" s="83"/>
      <c r="AD139" s="84"/>
      <c r="AE139" s="83"/>
      <c r="AF139" s="83"/>
    </row>
    <row r="140" customFormat="false" ht="11.85" hidden="false" customHeight="true" outlineLevel="3" collapsed="false">
      <c r="A140" s="16"/>
      <c r="B140" s="178" t="s">
        <v>282</v>
      </c>
      <c r="C140" s="167" t="n">
        <v>24607001201735</v>
      </c>
      <c r="D140" s="168" t="s">
        <v>283</v>
      </c>
      <c r="E140" s="168" t="n">
        <v>1</v>
      </c>
      <c r="F140" s="169"/>
      <c r="G140" s="169"/>
      <c r="H140" s="169" t="n">
        <v>66</v>
      </c>
      <c r="I140" s="169" t="n">
        <v>69.8</v>
      </c>
      <c r="J140" s="169" t="n">
        <v>75</v>
      </c>
      <c r="K140" s="169" t="n">
        <v>78</v>
      </c>
      <c r="L140" s="170" t="n">
        <v>110</v>
      </c>
      <c r="M140" s="171"/>
      <c r="N140" s="3" t="n">
        <f aca="false">E140*M140</f>
        <v>0</v>
      </c>
      <c r="O140" s="77" t="n">
        <v>-12.6</v>
      </c>
      <c r="P140" s="0" t="s">
        <v>37</v>
      </c>
      <c r="Q140" s="91"/>
      <c r="R140" s="92" t="n">
        <f aca="false">IF(D140=Y140,1,0)</f>
        <v>0</v>
      </c>
      <c r="S140" s="93"/>
      <c r="T140" s="78"/>
      <c r="U140" s="94"/>
      <c r="V140" s="142"/>
      <c r="W140" s="143"/>
      <c r="X140" s="142"/>
      <c r="Y140" s="144"/>
      <c r="Z140" s="142"/>
      <c r="AA140" s="145"/>
      <c r="AB140" s="145"/>
      <c r="AC140" s="145"/>
      <c r="AD140" s="146"/>
      <c r="AE140" s="145"/>
      <c r="AF140" s="145"/>
    </row>
    <row r="141" customFormat="false" ht="11.85" hidden="false" customHeight="true" outlineLevel="3" collapsed="false">
      <c r="A141" s="16"/>
      <c r="B141" s="178" t="s">
        <v>284</v>
      </c>
      <c r="C141" s="167" t="n">
        <v>24607001201759</v>
      </c>
      <c r="D141" s="168" t="s">
        <v>285</v>
      </c>
      <c r="E141" s="168" t="n">
        <v>5</v>
      </c>
      <c r="F141" s="169"/>
      <c r="G141" s="169"/>
      <c r="H141" s="169" t="n">
        <v>57.2</v>
      </c>
      <c r="I141" s="169" t="n">
        <v>60.5</v>
      </c>
      <c r="J141" s="169" t="n">
        <v>65</v>
      </c>
      <c r="K141" s="169" t="n">
        <v>68</v>
      </c>
      <c r="L141" s="170" t="n">
        <v>100</v>
      </c>
      <c r="M141" s="171"/>
      <c r="N141" s="3" t="n">
        <f aca="false">E141*M141</f>
        <v>0</v>
      </c>
      <c r="O141" s="77" t="n">
        <v>-11</v>
      </c>
      <c r="P141" s="0" t="s">
        <v>37</v>
      </c>
      <c r="Q141" s="91"/>
      <c r="R141" s="92" t="n">
        <f aca="false">IF(D141=Y141,1,0)</f>
        <v>0</v>
      </c>
      <c r="S141" s="93"/>
      <c r="T141" s="78"/>
      <c r="U141" s="94"/>
      <c r="V141" s="179"/>
      <c r="W141" s="180"/>
      <c r="X141" s="179"/>
      <c r="Y141" s="181"/>
      <c r="Z141" s="179"/>
      <c r="AA141" s="182"/>
      <c r="AB141" s="182"/>
      <c r="AC141" s="182"/>
      <c r="AD141" s="183"/>
      <c r="AE141" s="182"/>
      <c r="AF141" s="182"/>
    </row>
    <row r="142" customFormat="false" ht="11.85" hidden="false" customHeight="true" outlineLevel="3" collapsed="false">
      <c r="A142" s="16"/>
      <c r="B142" s="178" t="s">
        <v>286</v>
      </c>
      <c r="C142" s="167" t="n">
        <v>24607001201773</v>
      </c>
      <c r="D142" s="168" t="s">
        <v>287</v>
      </c>
      <c r="E142" s="168" t="n">
        <v>10</v>
      </c>
      <c r="F142" s="169"/>
      <c r="G142" s="169"/>
      <c r="H142" s="169" t="n">
        <v>45.8</v>
      </c>
      <c r="I142" s="169" t="n">
        <v>48.4</v>
      </c>
      <c r="J142" s="169" t="n">
        <v>52</v>
      </c>
      <c r="K142" s="169" t="n">
        <v>54</v>
      </c>
      <c r="L142" s="170" t="n">
        <v>80</v>
      </c>
      <c r="M142" s="171"/>
      <c r="N142" s="3" t="n">
        <f aca="false">E142*M142</f>
        <v>0</v>
      </c>
      <c r="O142" s="77" t="n">
        <v>-9</v>
      </c>
      <c r="P142" s="0" t="s">
        <v>37</v>
      </c>
      <c r="Q142" s="91"/>
      <c r="R142" s="92" t="n">
        <f aca="false">IF(D142=Y142,1,0)</f>
        <v>0</v>
      </c>
      <c r="S142" s="93"/>
      <c r="T142" s="78"/>
      <c r="U142" s="94"/>
      <c r="V142" s="149"/>
      <c r="W142" s="150"/>
      <c r="X142" s="149"/>
      <c r="Y142" s="151"/>
      <c r="Z142" s="149"/>
      <c r="AA142" s="152"/>
      <c r="AB142" s="152"/>
      <c r="AC142" s="152"/>
      <c r="AD142" s="153"/>
      <c r="AE142" s="152"/>
      <c r="AF142" s="152"/>
    </row>
    <row r="143" customFormat="false" ht="11.85" hidden="false" customHeight="true" outlineLevel="3" collapsed="false">
      <c r="A143" s="16"/>
      <c r="B143" s="178" t="s">
        <v>288</v>
      </c>
      <c r="C143" s="167" t="n">
        <v>24607001201780</v>
      </c>
      <c r="D143" s="168" t="s">
        <v>289</v>
      </c>
      <c r="E143" s="168" t="n">
        <v>25</v>
      </c>
      <c r="F143" s="169"/>
      <c r="G143" s="169"/>
      <c r="H143" s="169" t="n">
        <v>44</v>
      </c>
      <c r="I143" s="169" t="n">
        <v>46.5</v>
      </c>
      <c r="J143" s="169" t="n">
        <v>50</v>
      </c>
      <c r="K143" s="169" t="n">
        <v>52</v>
      </c>
      <c r="L143" s="170" t="n">
        <v>80</v>
      </c>
      <c r="M143" s="171"/>
      <c r="N143" s="3" t="n">
        <f aca="false">E143*M143</f>
        <v>0</v>
      </c>
      <c r="O143" s="77" t="n">
        <v>-8.5</v>
      </c>
      <c r="P143" s="0" t="s">
        <v>37</v>
      </c>
      <c r="Q143" s="91"/>
      <c r="R143" s="92" t="n">
        <f aca="false">IF(D143=Y143,1,0)</f>
        <v>0</v>
      </c>
      <c r="S143" s="93"/>
      <c r="T143" s="78"/>
      <c r="U143" s="94"/>
      <c r="V143" s="79"/>
      <c r="W143" s="80"/>
      <c r="X143" s="81"/>
      <c r="Y143" s="82"/>
      <c r="Z143" s="81"/>
      <c r="AA143" s="83"/>
      <c r="AB143" s="83"/>
      <c r="AC143" s="83"/>
      <c r="AD143" s="84"/>
      <c r="AE143" s="83"/>
      <c r="AF143" s="83"/>
    </row>
    <row r="144" customFormat="false" ht="11.85" hidden="false" customHeight="true" outlineLevel="3" collapsed="false">
      <c r="A144" s="16"/>
      <c r="B144" s="178" t="s">
        <v>290</v>
      </c>
      <c r="C144" s="167" t="n">
        <v>24607001201797</v>
      </c>
      <c r="D144" s="168" t="s">
        <v>291</v>
      </c>
      <c r="E144" s="168" t="n">
        <v>50</v>
      </c>
      <c r="F144" s="169"/>
      <c r="G144" s="169"/>
      <c r="H144" s="169" t="n">
        <v>42.2</v>
      </c>
      <c r="I144" s="169" t="n">
        <v>44.6</v>
      </c>
      <c r="J144" s="169" t="n">
        <v>48</v>
      </c>
      <c r="K144" s="169" t="n">
        <v>50</v>
      </c>
      <c r="L144" s="170" t="n">
        <v>70</v>
      </c>
      <c r="M144" s="171"/>
      <c r="N144" s="3" t="n">
        <f aca="false">E144*M144</f>
        <v>0</v>
      </c>
      <c r="O144" s="77" t="n">
        <v>-8.2</v>
      </c>
      <c r="P144" s="0" t="s">
        <v>37</v>
      </c>
      <c r="Q144" s="91"/>
      <c r="R144" s="92" t="n">
        <f aca="false">IF(D144=Y144,1,0)</f>
        <v>0</v>
      </c>
      <c r="S144" s="93"/>
      <c r="T144" s="78"/>
      <c r="U144" s="94"/>
      <c r="V144" s="79"/>
      <c r="W144" s="80"/>
      <c r="X144" s="81"/>
      <c r="Y144" s="82"/>
      <c r="Z144" s="81"/>
      <c r="AA144" s="83"/>
      <c r="AB144" s="83"/>
      <c r="AC144" s="83"/>
      <c r="AD144" s="84"/>
      <c r="AE144" s="83"/>
      <c r="AF144" s="83"/>
    </row>
    <row r="145" customFormat="false" ht="12.6" hidden="false" customHeight="true" outlineLevel="2" collapsed="false">
      <c r="A145" s="16"/>
      <c r="B145" s="172" t="s">
        <v>292</v>
      </c>
      <c r="C145" s="173"/>
      <c r="D145" s="174"/>
      <c r="E145" s="174"/>
      <c r="F145" s="175"/>
      <c r="G145" s="175"/>
      <c r="H145" s="175"/>
      <c r="I145" s="175"/>
      <c r="J145" s="175"/>
      <c r="K145" s="175"/>
      <c r="L145" s="176"/>
      <c r="M145" s="177"/>
      <c r="N145" s="3" t="n">
        <f aca="false">E145*M145</f>
        <v>0</v>
      </c>
      <c r="O145" s="77"/>
      <c r="Q145" s="91"/>
      <c r="R145" s="92" t="n">
        <f aca="false">IF(D145=Y145,1,0)</f>
        <v>1</v>
      </c>
      <c r="S145" s="93"/>
      <c r="T145" s="78"/>
      <c r="U145" s="94"/>
      <c r="V145" s="79"/>
      <c r="W145" s="80"/>
      <c r="X145" s="81"/>
      <c r="Y145" s="82"/>
      <c r="Z145" s="81"/>
      <c r="AA145" s="83"/>
      <c r="AB145" s="83"/>
      <c r="AC145" s="83"/>
      <c r="AD145" s="84"/>
      <c r="AE145" s="83"/>
      <c r="AF145" s="83"/>
    </row>
    <row r="146" customFormat="false" ht="11.85" hidden="false" customHeight="true" outlineLevel="3" collapsed="false">
      <c r="A146" s="16"/>
      <c r="B146" s="107" t="s">
        <v>293</v>
      </c>
      <c r="C146" s="108" t="n">
        <v>24607001201544</v>
      </c>
      <c r="D146" s="109" t="s">
        <v>294</v>
      </c>
      <c r="E146" s="109" t="n">
        <v>1</v>
      </c>
      <c r="F146" s="165"/>
      <c r="G146" s="165"/>
      <c r="H146" s="165" t="n">
        <v>61.6</v>
      </c>
      <c r="I146" s="165" t="n">
        <v>65.1</v>
      </c>
      <c r="J146" s="165" t="n">
        <v>70</v>
      </c>
      <c r="K146" s="165" t="n">
        <v>73</v>
      </c>
      <c r="L146" s="111" t="n">
        <v>110</v>
      </c>
      <c r="M146" s="112"/>
      <c r="N146" s="3" t="n">
        <f aca="false">E146*M146</f>
        <v>0</v>
      </c>
      <c r="O146" s="77" t="n">
        <v>-12.1</v>
      </c>
      <c r="P146" s="0" t="s">
        <v>37</v>
      </c>
      <c r="Q146" s="91"/>
      <c r="R146" s="92" t="n">
        <f aca="false">IF(D146=Y146,1,0)</f>
        <v>0</v>
      </c>
      <c r="S146" s="93"/>
      <c r="T146" s="78"/>
      <c r="U146" s="94"/>
      <c r="V146" s="149"/>
      <c r="W146" s="150"/>
      <c r="X146" s="149"/>
      <c r="Y146" s="151"/>
      <c r="Z146" s="149"/>
      <c r="AA146" s="152"/>
      <c r="AB146" s="152"/>
      <c r="AC146" s="152"/>
      <c r="AD146" s="153"/>
      <c r="AE146" s="152"/>
      <c r="AF146" s="152"/>
    </row>
    <row r="147" customFormat="false" ht="11.85" hidden="false" customHeight="true" outlineLevel="3" collapsed="false">
      <c r="A147" s="16"/>
      <c r="B147" s="178" t="s">
        <v>295</v>
      </c>
      <c r="C147" s="167" t="n">
        <v>24607001201551</v>
      </c>
      <c r="D147" s="168" t="s">
        <v>296</v>
      </c>
      <c r="E147" s="168" t="n">
        <v>1</v>
      </c>
      <c r="F147" s="169"/>
      <c r="G147" s="169"/>
      <c r="H147" s="169" t="n">
        <v>59.8</v>
      </c>
      <c r="I147" s="169" t="n">
        <v>63.2</v>
      </c>
      <c r="J147" s="169" t="n">
        <v>68</v>
      </c>
      <c r="K147" s="169" t="n">
        <v>71</v>
      </c>
      <c r="L147" s="170" t="n">
        <v>100</v>
      </c>
      <c r="M147" s="171"/>
      <c r="N147" s="3" t="n">
        <f aca="false">E147*M147</f>
        <v>0</v>
      </c>
      <c r="O147" s="77" t="n">
        <v>-11.3</v>
      </c>
      <c r="P147" s="0" t="s">
        <v>37</v>
      </c>
      <c r="Q147" s="91"/>
      <c r="R147" s="92" t="n">
        <f aca="false">IF(D147=Y147,1,0)</f>
        <v>0</v>
      </c>
      <c r="S147" s="93"/>
      <c r="T147" s="78"/>
      <c r="U147" s="94"/>
      <c r="V147" s="79"/>
      <c r="W147" s="80"/>
      <c r="X147" s="81"/>
      <c r="Y147" s="82"/>
      <c r="Z147" s="81"/>
      <c r="AA147" s="83"/>
      <c r="AB147" s="83"/>
      <c r="AC147" s="83"/>
      <c r="AD147" s="84"/>
      <c r="AE147" s="83"/>
      <c r="AF147" s="83"/>
    </row>
    <row r="148" customFormat="false" ht="11.85" hidden="false" customHeight="true" outlineLevel="3" collapsed="false">
      <c r="A148" s="16"/>
      <c r="B148" s="178" t="s">
        <v>297</v>
      </c>
      <c r="C148" s="167" t="n">
        <v>24607001201575</v>
      </c>
      <c r="D148" s="168" t="s">
        <v>298</v>
      </c>
      <c r="E148" s="168" t="n">
        <v>5</v>
      </c>
      <c r="F148" s="169"/>
      <c r="G148" s="169"/>
      <c r="H148" s="169" t="n">
        <v>58.1</v>
      </c>
      <c r="I148" s="169" t="n">
        <v>61.4</v>
      </c>
      <c r="J148" s="169" t="n">
        <v>66</v>
      </c>
      <c r="K148" s="169" t="n">
        <v>69</v>
      </c>
      <c r="L148" s="170" t="n">
        <v>100</v>
      </c>
      <c r="M148" s="171"/>
      <c r="N148" s="3" t="n">
        <f aca="false">E148*M148</f>
        <v>0</v>
      </c>
      <c r="O148" s="77" t="n">
        <v>-11.7</v>
      </c>
      <c r="P148" s="0" t="s">
        <v>37</v>
      </c>
      <c r="Q148" s="91"/>
      <c r="R148" s="92" t="n">
        <f aca="false">IF(D148=Y148,1,0)</f>
        <v>0</v>
      </c>
      <c r="S148" s="93"/>
      <c r="T148" s="78"/>
      <c r="U148" s="94"/>
      <c r="V148" s="149"/>
      <c r="W148" s="150"/>
      <c r="X148" s="149"/>
      <c r="Y148" s="151"/>
      <c r="Z148" s="149"/>
      <c r="AA148" s="152"/>
      <c r="AB148" s="152"/>
      <c r="AC148" s="152"/>
      <c r="AD148" s="153"/>
      <c r="AE148" s="152"/>
      <c r="AF148" s="152"/>
    </row>
    <row r="149" customFormat="false" ht="11.85" hidden="false" customHeight="true" outlineLevel="3" collapsed="false">
      <c r="A149" s="16"/>
      <c r="B149" s="107" t="s">
        <v>299</v>
      </c>
      <c r="C149" s="108" t="n">
        <v>24607001201599</v>
      </c>
      <c r="D149" s="109" t="s">
        <v>300</v>
      </c>
      <c r="E149" s="109" t="n">
        <v>10</v>
      </c>
      <c r="F149" s="165"/>
      <c r="G149" s="165"/>
      <c r="H149" s="165" t="n">
        <v>39.6</v>
      </c>
      <c r="I149" s="165" t="n">
        <v>41.9</v>
      </c>
      <c r="J149" s="165" t="n">
        <v>45</v>
      </c>
      <c r="K149" s="165" t="n">
        <v>47</v>
      </c>
      <c r="L149" s="111" t="n">
        <v>70</v>
      </c>
      <c r="M149" s="112"/>
      <c r="N149" s="3" t="n">
        <f aca="false">E149*M149</f>
        <v>0</v>
      </c>
      <c r="O149" s="77" t="n">
        <v>-7.4</v>
      </c>
      <c r="P149" s="0" t="s">
        <v>37</v>
      </c>
      <c r="Q149" s="91"/>
      <c r="R149" s="92" t="n">
        <f aca="false">IF(D149=Y149,1,0)</f>
        <v>0</v>
      </c>
      <c r="S149" s="93"/>
      <c r="T149" s="78"/>
      <c r="U149" s="94"/>
      <c r="V149" s="79"/>
      <c r="W149" s="80"/>
      <c r="X149" s="79"/>
      <c r="Y149" s="82"/>
      <c r="Z149" s="81"/>
      <c r="AA149" s="83"/>
      <c r="AB149" s="83"/>
      <c r="AC149" s="83"/>
      <c r="AD149" s="84"/>
      <c r="AE149" s="83"/>
      <c r="AF149" s="83"/>
    </row>
    <row r="150" customFormat="false" ht="11.85" hidden="false" customHeight="true" outlineLevel="3" collapsed="false">
      <c r="A150" s="16"/>
      <c r="B150" s="178" t="s">
        <v>301</v>
      </c>
      <c r="C150" s="167" t="n">
        <v>24607001201605</v>
      </c>
      <c r="D150" s="168" t="s">
        <v>302</v>
      </c>
      <c r="E150" s="168" t="n">
        <v>25</v>
      </c>
      <c r="F150" s="169"/>
      <c r="G150" s="169"/>
      <c r="H150" s="169" t="n">
        <v>37.8</v>
      </c>
      <c r="I150" s="169" t="n">
        <v>40</v>
      </c>
      <c r="J150" s="169" t="n">
        <v>43</v>
      </c>
      <c r="K150" s="169" t="n">
        <v>45</v>
      </c>
      <c r="L150" s="170" t="n">
        <v>70</v>
      </c>
      <c r="M150" s="171"/>
      <c r="N150" s="3" t="n">
        <f aca="false">E150*M150</f>
        <v>0</v>
      </c>
      <c r="O150" s="77" t="n">
        <v>-7.7</v>
      </c>
      <c r="P150" s="0" t="s">
        <v>37</v>
      </c>
      <c r="Q150" s="91"/>
      <c r="R150" s="92" t="n">
        <f aca="false">IF(D150=Y150,1,0)</f>
        <v>0</v>
      </c>
      <c r="S150" s="93"/>
      <c r="T150" s="78"/>
      <c r="U150" s="94"/>
      <c r="V150" s="179"/>
      <c r="W150" s="180"/>
      <c r="X150" s="179"/>
      <c r="Y150" s="181"/>
      <c r="Z150" s="179"/>
      <c r="AA150" s="182"/>
      <c r="AB150" s="182"/>
      <c r="AC150" s="182"/>
      <c r="AD150" s="183"/>
      <c r="AE150" s="182"/>
      <c r="AF150" s="182"/>
    </row>
    <row r="151" customFormat="false" ht="11.85" hidden="false" customHeight="true" outlineLevel="3" collapsed="false">
      <c r="A151" s="16"/>
      <c r="B151" s="107" t="s">
        <v>303</v>
      </c>
      <c r="C151" s="108" t="n">
        <v>24607001201029</v>
      </c>
      <c r="D151" s="109" t="s">
        <v>304</v>
      </c>
      <c r="E151" s="109" t="n">
        <v>100</v>
      </c>
      <c r="F151" s="165"/>
      <c r="G151" s="165"/>
      <c r="H151" s="165" t="n">
        <v>33.4</v>
      </c>
      <c r="I151" s="165" t="n">
        <v>35.3</v>
      </c>
      <c r="J151" s="165" t="n">
        <v>38</v>
      </c>
      <c r="K151" s="165" t="n">
        <v>40</v>
      </c>
      <c r="L151" s="111" t="n">
        <v>60</v>
      </c>
      <c r="M151" s="112"/>
      <c r="N151" s="3" t="n">
        <f aca="false">E151*M151</f>
        <v>0</v>
      </c>
      <c r="O151" s="77" t="n">
        <v>-6.1</v>
      </c>
      <c r="P151" s="0" t="s">
        <v>37</v>
      </c>
      <c r="Q151" s="91"/>
      <c r="R151" s="92" t="n">
        <f aca="false">IF(D151=Y151,1,0)</f>
        <v>0</v>
      </c>
      <c r="S151" s="93"/>
      <c r="T151" s="78"/>
      <c r="U151" s="94"/>
      <c r="V151" s="149"/>
      <c r="W151" s="150"/>
      <c r="X151" s="149"/>
      <c r="Y151" s="151"/>
      <c r="Z151" s="149"/>
      <c r="AA151" s="152"/>
      <c r="AB151" s="152"/>
      <c r="AC151" s="152"/>
      <c r="AD151" s="153"/>
      <c r="AE151" s="152"/>
      <c r="AF151" s="152"/>
    </row>
    <row r="152" customFormat="false" ht="12.6" hidden="false" customHeight="true" outlineLevel="2" collapsed="false">
      <c r="A152" s="16"/>
      <c r="B152" s="172" t="s">
        <v>305</v>
      </c>
      <c r="C152" s="173"/>
      <c r="D152" s="174"/>
      <c r="E152" s="174"/>
      <c r="F152" s="175"/>
      <c r="G152" s="175"/>
      <c r="H152" s="175"/>
      <c r="I152" s="175"/>
      <c r="J152" s="175"/>
      <c r="K152" s="175"/>
      <c r="L152" s="176"/>
      <c r="M152" s="177"/>
      <c r="N152" s="3" t="n">
        <f aca="false">E152*M152</f>
        <v>0</v>
      </c>
      <c r="O152" s="77"/>
      <c r="Q152" s="91"/>
      <c r="R152" s="92" t="n">
        <f aca="false">IF(D152=Y152,1,0)</f>
        <v>1</v>
      </c>
      <c r="S152" s="93"/>
      <c r="T152" s="78"/>
      <c r="U152" s="94"/>
      <c r="V152" s="79"/>
      <c r="W152" s="80"/>
      <c r="X152" s="81"/>
      <c r="Y152" s="82"/>
      <c r="Z152" s="81"/>
      <c r="AA152" s="83"/>
      <c r="AB152" s="83"/>
      <c r="AC152" s="83"/>
      <c r="AD152" s="84"/>
      <c r="AE152" s="83"/>
      <c r="AF152" s="83"/>
    </row>
    <row r="153" customFormat="false" ht="11.85" hidden="false" customHeight="true" outlineLevel="3" collapsed="false">
      <c r="A153" s="16"/>
      <c r="B153" s="178" t="s">
        <v>306</v>
      </c>
      <c r="C153" s="167" t="n">
        <v>24607001203050</v>
      </c>
      <c r="D153" s="168" t="s">
        <v>307</v>
      </c>
      <c r="E153" s="168" t="n">
        <v>5</v>
      </c>
      <c r="F153" s="169"/>
      <c r="G153" s="169"/>
      <c r="H153" s="169" t="n">
        <v>58.1</v>
      </c>
      <c r="I153" s="169" t="n">
        <v>61.4</v>
      </c>
      <c r="J153" s="169" t="n">
        <v>66</v>
      </c>
      <c r="K153" s="169" t="n">
        <v>69</v>
      </c>
      <c r="L153" s="170" t="n">
        <v>100</v>
      </c>
      <c r="M153" s="171"/>
      <c r="N153" s="3" t="n">
        <f aca="false">E153*M153</f>
        <v>0</v>
      </c>
      <c r="O153" s="77" t="n">
        <v>-11.1</v>
      </c>
      <c r="P153" s="0" t="s">
        <v>37</v>
      </c>
      <c r="Q153" s="91"/>
      <c r="R153" s="92" t="n">
        <f aca="false">IF(D153=Y153,1,0)</f>
        <v>0</v>
      </c>
      <c r="S153" s="93"/>
      <c r="T153" s="78"/>
      <c r="U153" s="94"/>
      <c r="V153" s="79"/>
      <c r="W153" s="80"/>
      <c r="X153" s="79"/>
      <c r="Y153" s="82"/>
      <c r="Z153" s="81"/>
      <c r="AA153" s="83"/>
      <c r="AB153" s="83"/>
      <c r="AC153" s="83"/>
      <c r="AD153" s="84"/>
      <c r="AE153" s="83"/>
      <c r="AF153" s="83"/>
    </row>
    <row r="154" customFormat="false" ht="11.85" hidden="false" customHeight="true" outlineLevel="3" collapsed="false">
      <c r="A154" s="16"/>
      <c r="B154" s="184" t="s">
        <v>308</v>
      </c>
      <c r="C154" s="108" t="n">
        <v>4620001053407</v>
      </c>
      <c r="D154" s="168" t="s">
        <v>309</v>
      </c>
      <c r="E154" s="168" t="n">
        <v>10</v>
      </c>
      <c r="F154" s="169"/>
      <c r="G154" s="169"/>
      <c r="H154" s="169" t="n">
        <v>44.9</v>
      </c>
      <c r="I154" s="169" t="n">
        <v>47.4</v>
      </c>
      <c r="J154" s="169" t="n">
        <v>51</v>
      </c>
      <c r="K154" s="169" t="n">
        <v>53</v>
      </c>
      <c r="L154" s="170" t="n">
        <v>80</v>
      </c>
      <c r="M154" s="171"/>
      <c r="N154" s="3" t="n">
        <f aca="false">E154*M154</f>
        <v>0</v>
      </c>
      <c r="O154" s="77" t="n">
        <v>-8.6</v>
      </c>
      <c r="P154" s="0" t="s">
        <v>37</v>
      </c>
      <c r="Q154" s="91"/>
      <c r="R154" s="92" t="n">
        <f aca="false">IF(D154=Y154,1,0)</f>
        <v>0</v>
      </c>
      <c r="S154" s="93"/>
      <c r="T154" s="78"/>
      <c r="U154" s="94"/>
      <c r="V154" s="79"/>
      <c r="W154" s="80"/>
      <c r="X154" s="79"/>
      <c r="Y154" s="82"/>
      <c r="Z154" s="81"/>
      <c r="AA154" s="83"/>
      <c r="AB154" s="83"/>
      <c r="AC154" s="83"/>
      <c r="AD154" s="84"/>
      <c r="AE154" s="83"/>
      <c r="AF154" s="83"/>
    </row>
    <row r="155" customFormat="false" ht="11.85" hidden="false" customHeight="true" outlineLevel="3" collapsed="false">
      <c r="A155" s="16"/>
      <c r="B155" s="178" t="s">
        <v>310</v>
      </c>
      <c r="C155" s="167" t="n">
        <v>24607001203104</v>
      </c>
      <c r="D155" s="168" t="s">
        <v>311</v>
      </c>
      <c r="E155" s="168" t="n">
        <v>100</v>
      </c>
      <c r="F155" s="169"/>
      <c r="G155" s="169"/>
      <c r="H155" s="169" t="n">
        <v>43.1</v>
      </c>
      <c r="I155" s="169" t="n">
        <v>45.6</v>
      </c>
      <c r="J155" s="169" t="n">
        <v>49</v>
      </c>
      <c r="K155" s="169" t="n">
        <v>51</v>
      </c>
      <c r="L155" s="170" t="n">
        <v>80</v>
      </c>
      <c r="M155" s="171"/>
      <c r="N155" s="3" t="n">
        <f aca="false">E155*M155</f>
        <v>0</v>
      </c>
      <c r="O155" s="77" t="n">
        <v>-8</v>
      </c>
      <c r="P155" s="0" t="s">
        <v>37</v>
      </c>
      <c r="Q155" s="91"/>
      <c r="R155" s="92" t="n">
        <f aca="false">IF(D155=Y155,1,0)</f>
        <v>0</v>
      </c>
      <c r="S155" s="93"/>
      <c r="T155" s="78"/>
      <c r="U155" s="94"/>
      <c r="V155" s="79"/>
      <c r="W155" s="80"/>
      <c r="X155" s="81"/>
      <c r="Y155" s="82"/>
      <c r="Z155" s="81"/>
      <c r="AA155" s="83"/>
      <c r="AB155" s="83"/>
      <c r="AC155" s="83"/>
      <c r="AD155" s="84"/>
      <c r="AE155" s="83"/>
      <c r="AF155" s="83"/>
    </row>
    <row r="156" customFormat="false" ht="12.6" hidden="false" customHeight="true" outlineLevel="2" collapsed="false">
      <c r="A156" s="16"/>
      <c r="B156" s="172" t="s">
        <v>312</v>
      </c>
      <c r="C156" s="173"/>
      <c r="D156" s="174"/>
      <c r="E156" s="174"/>
      <c r="F156" s="175"/>
      <c r="G156" s="175"/>
      <c r="H156" s="175"/>
      <c r="I156" s="175"/>
      <c r="J156" s="175"/>
      <c r="K156" s="175"/>
      <c r="L156" s="176"/>
      <c r="M156" s="177"/>
      <c r="N156" s="3" t="n">
        <f aca="false">E156*M156</f>
        <v>0</v>
      </c>
      <c r="O156" s="77"/>
      <c r="Q156" s="91"/>
      <c r="R156" s="92" t="n">
        <f aca="false">IF(D156=Y156,1,0)</f>
        <v>1</v>
      </c>
      <c r="S156" s="93"/>
      <c r="T156" s="78"/>
      <c r="U156" s="94"/>
      <c r="V156" s="149"/>
      <c r="W156" s="150"/>
      <c r="X156" s="149"/>
      <c r="Y156" s="151"/>
      <c r="Z156" s="149"/>
      <c r="AA156" s="152"/>
      <c r="AB156" s="152"/>
      <c r="AC156" s="152"/>
      <c r="AD156" s="153"/>
      <c r="AE156" s="152"/>
      <c r="AF156" s="152"/>
    </row>
    <row r="157" customFormat="false" ht="11.85" hidden="false" customHeight="true" outlineLevel="3" collapsed="false">
      <c r="A157" s="16"/>
      <c r="B157" s="99" t="s">
        <v>313</v>
      </c>
      <c r="C157" s="100" t="n">
        <v>24607001207980</v>
      </c>
      <c r="D157" s="101" t="s">
        <v>314</v>
      </c>
      <c r="E157" s="101" t="n">
        <v>10</v>
      </c>
      <c r="F157" s="185"/>
      <c r="G157" s="185"/>
      <c r="H157" s="185" t="n">
        <v>37.8</v>
      </c>
      <c r="I157" s="185" t="n">
        <v>40</v>
      </c>
      <c r="J157" s="185" t="n">
        <v>43</v>
      </c>
      <c r="K157" s="185" t="n">
        <v>45</v>
      </c>
      <c r="L157" s="103" t="n">
        <v>70</v>
      </c>
      <c r="M157" s="104" t="n">
        <v>0</v>
      </c>
      <c r="N157" s="3" t="n">
        <f aca="false">E157*M157</f>
        <v>0</v>
      </c>
      <c r="O157" s="77" t="n">
        <v>-7.5</v>
      </c>
      <c r="P157" s="0" t="s">
        <v>37</v>
      </c>
      <c r="Q157" s="91"/>
      <c r="R157" s="92" t="n">
        <f aca="false">IF(D157=Y157,1,0)</f>
        <v>0</v>
      </c>
      <c r="S157" s="93"/>
      <c r="T157" s="78"/>
      <c r="U157" s="94"/>
      <c r="V157" s="79"/>
      <c r="W157" s="80"/>
      <c r="X157" s="81"/>
      <c r="Y157" s="82"/>
      <c r="Z157" s="81"/>
      <c r="AA157" s="83"/>
      <c r="AB157" s="83"/>
      <c r="AC157" s="83"/>
      <c r="AD157" s="84"/>
      <c r="AE157" s="83"/>
      <c r="AF157" s="83"/>
    </row>
    <row r="158" customFormat="false" ht="11.85" hidden="false" customHeight="true" outlineLevel="3" collapsed="false">
      <c r="A158" s="16"/>
      <c r="B158" s="186" t="s">
        <v>315</v>
      </c>
      <c r="C158" s="167" t="n">
        <v>24607001201209</v>
      </c>
      <c r="D158" s="168" t="s">
        <v>316</v>
      </c>
      <c r="E158" s="168" t="n">
        <v>100</v>
      </c>
      <c r="F158" s="169"/>
      <c r="G158" s="169"/>
      <c r="H158" s="169" t="n">
        <v>30.8</v>
      </c>
      <c r="I158" s="169" t="n">
        <v>32.6</v>
      </c>
      <c r="J158" s="169" t="n">
        <v>35</v>
      </c>
      <c r="K158" s="169" t="n">
        <v>36</v>
      </c>
      <c r="L158" s="170" t="n">
        <v>60</v>
      </c>
      <c r="M158" s="171"/>
      <c r="N158" s="3" t="n">
        <f aca="false">E158*M158</f>
        <v>0</v>
      </c>
      <c r="O158" s="77" t="n">
        <v>-5.9</v>
      </c>
      <c r="P158" s="0" t="s">
        <v>37</v>
      </c>
      <c r="Q158" s="91"/>
      <c r="R158" s="92" t="n">
        <f aca="false">IF(D158=Y158,1,0)</f>
        <v>0</v>
      </c>
      <c r="S158" s="93"/>
      <c r="T158" s="78"/>
      <c r="U158" s="94"/>
      <c r="V158" s="149"/>
      <c r="W158" s="150"/>
      <c r="X158" s="149"/>
      <c r="Y158" s="151"/>
      <c r="Z158" s="149"/>
      <c r="AA158" s="152"/>
      <c r="AB158" s="152"/>
      <c r="AC158" s="152"/>
      <c r="AD158" s="153"/>
      <c r="AE158" s="152"/>
      <c r="AF158" s="152"/>
    </row>
    <row r="159" customFormat="false" ht="12.6" hidden="false" customHeight="true" outlineLevel="1" collapsed="false">
      <c r="A159" s="16"/>
      <c r="B159" s="159" t="s">
        <v>317</v>
      </c>
      <c r="C159" s="160"/>
      <c r="D159" s="161"/>
      <c r="E159" s="161"/>
      <c r="F159" s="162"/>
      <c r="G159" s="162"/>
      <c r="H159" s="162"/>
      <c r="I159" s="162"/>
      <c r="J159" s="162"/>
      <c r="K159" s="162"/>
      <c r="L159" s="163"/>
      <c r="M159" s="164"/>
      <c r="N159" s="3" t="n">
        <f aca="false">E159*M159</f>
        <v>0</v>
      </c>
      <c r="O159" s="77"/>
      <c r="Q159" s="91"/>
      <c r="R159" s="92" t="n">
        <f aca="false">IF(D159=Y159,1,0)</f>
        <v>1</v>
      </c>
      <c r="S159" s="93"/>
      <c r="T159" s="78"/>
      <c r="U159" s="94"/>
      <c r="V159" s="79"/>
      <c r="W159" s="80"/>
      <c r="X159" s="79"/>
      <c r="Y159" s="82"/>
      <c r="Z159" s="81"/>
      <c r="AA159" s="83"/>
      <c r="AB159" s="83"/>
      <c r="AC159" s="83"/>
      <c r="AD159" s="84"/>
      <c r="AE159" s="83"/>
      <c r="AF159" s="83"/>
    </row>
    <row r="160" customFormat="false" ht="11.85" hidden="false" customHeight="true" outlineLevel="2" collapsed="false">
      <c r="A160" s="16"/>
      <c r="B160" s="99" t="s">
        <v>318</v>
      </c>
      <c r="C160" s="100" t="n">
        <v>4901780791255</v>
      </c>
      <c r="D160" s="101" t="s">
        <v>319</v>
      </c>
      <c r="E160" s="101" t="n">
        <v>10</v>
      </c>
      <c r="F160" s="185"/>
      <c r="G160" s="185"/>
      <c r="H160" s="185" t="n">
        <v>88</v>
      </c>
      <c r="I160" s="185" t="n">
        <v>93</v>
      </c>
      <c r="J160" s="185" t="n">
        <v>100</v>
      </c>
      <c r="K160" s="185" t="n">
        <v>104</v>
      </c>
      <c r="L160" s="103" t="n">
        <v>150</v>
      </c>
      <c r="M160" s="104" t="n">
        <v>0</v>
      </c>
      <c r="N160" s="3" t="n">
        <f aca="false">E160*M160</f>
        <v>0</v>
      </c>
      <c r="O160" s="77" t="n">
        <v>-17.1</v>
      </c>
      <c r="P160" s="0" t="s">
        <v>37</v>
      </c>
      <c r="Q160" s="91"/>
      <c r="R160" s="92" t="n">
        <f aca="false">IF(D160=Y160,1,0)</f>
        <v>0</v>
      </c>
      <c r="S160" s="93"/>
      <c r="T160" s="78"/>
      <c r="U160" s="94"/>
      <c r="V160" s="142"/>
      <c r="W160" s="143"/>
      <c r="X160" s="142"/>
      <c r="Y160" s="144"/>
      <c r="Z160" s="142"/>
      <c r="AA160" s="145"/>
      <c r="AB160" s="145"/>
      <c r="AC160" s="145"/>
      <c r="AD160" s="146"/>
      <c r="AE160" s="145"/>
      <c r="AF160" s="145"/>
    </row>
    <row r="161" customFormat="false" ht="11.85" hidden="false" customHeight="true" outlineLevel="2" collapsed="false">
      <c r="A161" s="16"/>
      <c r="B161" s="178" t="s">
        <v>320</v>
      </c>
      <c r="C161" s="167" t="n">
        <v>4901780883264</v>
      </c>
      <c r="D161" s="168" t="s">
        <v>321</v>
      </c>
      <c r="E161" s="168" t="n">
        <v>10</v>
      </c>
      <c r="F161" s="169"/>
      <c r="G161" s="169"/>
      <c r="H161" s="169" t="n">
        <v>51.9</v>
      </c>
      <c r="I161" s="169" t="n">
        <v>54.9</v>
      </c>
      <c r="J161" s="169" t="n">
        <v>59</v>
      </c>
      <c r="K161" s="169" t="n">
        <v>61</v>
      </c>
      <c r="L161" s="170" t="n">
        <v>90</v>
      </c>
      <c r="M161" s="171"/>
      <c r="N161" s="3" t="n">
        <f aca="false">E161*M161</f>
        <v>0</v>
      </c>
      <c r="O161" s="77" t="n">
        <v>-10.2</v>
      </c>
      <c r="P161" s="0" t="s">
        <v>37</v>
      </c>
      <c r="Q161" s="91"/>
      <c r="R161" s="92" t="n">
        <f aca="false">IF(D161=Y161,1,0)</f>
        <v>0</v>
      </c>
      <c r="S161" s="93"/>
      <c r="T161" s="78"/>
      <c r="U161" s="94"/>
      <c r="V161" s="79"/>
      <c r="W161" s="80"/>
      <c r="X161" s="81"/>
      <c r="Y161" s="82"/>
      <c r="Z161" s="81"/>
      <c r="AA161" s="83"/>
      <c r="AB161" s="83"/>
      <c r="AC161" s="83"/>
      <c r="AD161" s="84"/>
      <c r="AE161" s="83"/>
      <c r="AF161" s="83"/>
    </row>
    <row r="162" s="16" customFormat="true" ht="11.85" hidden="false" customHeight="true" outlineLevel="2" collapsed="false">
      <c r="B162" s="99" t="s">
        <v>322</v>
      </c>
      <c r="C162" s="100" t="n">
        <v>4901780728619</v>
      </c>
      <c r="D162" s="101" t="s">
        <v>323</v>
      </c>
      <c r="E162" s="101" t="n">
        <v>50</v>
      </c>
      <c r="F162" s="185"/>
      <c r="G162" s="185"/>
      <c r="H162" s="185" t="n">
        <v>40.5</v>
      </c>
      <c r="I162" s="185" t="n">
        <v>42.8</v>
      </c>
      <c r="J162" s="185" t="n">
        <v>46</v>
      </c>
      <c r="K162" s="185" t="n">
        <v>48</v>
      </c>
      <c r="L162" s="103" t="n">
        <v>70</v>
      </c>
      <c r="M162" s="104" t="n">
        <v>0</v>
      </c>
      <c r="N162" s="3" t="n">
        <f aca="false">E162*M162</f>
        <v>0</v>
      </c>
      <c r="O162" s="77" t="n">
        <v>-7.6</v>
      </c>
      <c r="P162" s="16" t="s">
        <v>37</v>
      </c>
      <c r="Q162" s="187"/>
      <c r="R162" s="92" t="n">
        <f aca="false">IF(D162=Y162,1,0)</f>
        <v>0</v>
      </c>
      <c r="S162" s="93"/>
      <c r="T162" s="78"/>
      <c r="U162" s="94"/>
      <c r="V162" s="79"/>
      <c r="W162" s="80"/>
      <c r="X162" s="188"/>
      <c r="Y162" s="82"/>
      <c r="Z162" s="81"/>
      <c r="AA162" s="83"/>
      <c r="AB162" s="83"/>
      <c r="AC162" s="83"/>
      <c r="AD162" s="84"/>
      <c r="AE162" s="83"/>
      <c r="AF162" s="83"/>
      <c r="AG162" s="9"/>
      <c r="AH162" s="15"/>
      <c r="AI162" s="15"/>
      <c r="AJ162" s="15"/>
      <c r="AK162" s="0"/>
      <c r="AL162" s="0"/>
      <c r="AM162" s="0"/>
    </row>
    <row r="163" customFormat="false" ht="11.85" hidden="false" customHeight="true" outlineLevel="2" collapsed="false">
      <c r="A163" s="16"/>
      <c r="B163" s="99" t="s">
        <v>324</v>
      </c>
      <c r="C163" s="100" t="n">
        <v>27242853140</v>
      </c>
      <c r="D163" s="101" t="s">
        <v>325</v>
      </c>
      <c r="E163" s="101" t="n">
        <v>100</v>
      </c>
      <c r="F163" s="185"/>
      <c r="G163" s="185"/>
      <c r="H163" s="185" t="n">
        <v>42.2</v>
      </c>
      <c r="I163" s="185" t="n">
        <v>44.6</v>
      </c>
      <c r="J163" s="185" t="n">
        <v>48</v>
      </c>
      <c r="K163" s="185" t="n">
        <v>50</v>
      </c>
      <c r="L163" s="103" t="n">
        <v>70</v>
      </c>
      <c r="M163" s="104" t="n">
        <v>0</v>
      </c>
      <c r="N163" s="3" t="n">
        <f aca="false">E163*M163</f>
        <v>0</v>
      </c>
      <c r="O163" s="77" t="n">
        <v>-8</v>
      </c>
      <c r="P163" s="0" t="s">
        <v>37</v>
      </c>
      <c r="Q163" s="91"/>
      <c r="R163" s="92" t="n">
        <f aca="false">IF(D163=Y163,1,0)</f>
        <v>0</v>
      </c>
      <c r="S163" s="93"/>
      <c r="T163" s="78"/>
      <c r="U163" s="94"/>
      <c r="V163" s="142"/>
      <c r="W163" s="143"/>
      <c r="X163" s="142"/>
      <c r="Y163" s="144"/>
      <c r="Z163" s="142"/>
      <c r="AA163" s="145"/>
      <c r="AB163" s="145"/>
      <c r="AC163" s="145"/>
      <c r="AD163" s="146"/>
      <c r="AE163" s="145"/>
      <c r="AF163" s="145"/>
    </row>
    <row r="164" customFormat="false" ht="11.85" hidden="false" customHeight="true" outlineLevel="2" collapsed="false">
      <c r="A164" s="16"/>
      <c r="B164" s="99" t="s">
        <v>326</v>
      </c>
      <c r="C164" s="100" t="n">
        <v>4901780959679</v>
      </c>
      <c r="D164" s="101" t="s">
        <v>327</v>
      </c>
      <c r="E164" s="101" t="n">
        <v>100</v>
      </c>
      <c r="F164" s="185"/>
      <c r="G164" s="185"/>
      <c r="H164" s="185" t="n">
        <v>42.2</v>
      </c>
      <c r="I164" s="185" t="n">
        <v>44.6</v>
      </c>
      <c r="J164" s="185" t="n">
        <v>48</v>
      </c>
      <c r="K164" s="185" t="n">
        <v>50</v>
      </c>
      <c r="L164" s="103" t="n">
        <v>70</v>
      </c>
      <c r="M164" s="104" t="n">
        <v>0</v>
      </c>
      <c r="N164" s="3" t="n">
        <f aca="false">E164*M164</f>
        <v>0</v>
      </c>
      <c r="O164" s="77" t="n">
        <v>-8.5</v>
      </c>
      <c r="P164" s="0" t="s">
        <v>37</v>
      </c>
      <c r="Q164" s="91"/>
      <c r="R164" s="92" t="n">
        <f aca="false">IF(D164=Y164,1,0)</f>
        <v>0</v>
      </c>
      <c r="S164" s="93"/>
      <c r="T164" s="78"/>
      <c r="U164" s="94"/>
      <c r="V164" s="179"/>
      <c r="W164" s="180"/>
      <c r="X164" s="179"/>
      <c r="Y164" s="181"/>
      <c r="Z164" s="179"/>
      <c r="AA164" s="182"/>
      <c r="AB164" s="182"/>
      <c r="AC164" s="182"/>
      <c r="AD164" s="183"/>
      <c r="AE164" s="182"/>
      <c r="AF164" s="182"/>
    </row>
    <row r="165" customFormat="false" ht="12.6" hidden="false" customHeight="true" outlineLevel="1" collapsed="false">
      <c r="A165" s="16"/>
      <c r="B165" s="159" t="s">
        <v>328</v>
      </c>
      <c r="C165" s="160"/>
      <c r="D165" s="161"/>
      <c r="E165" s="161"/>
      <c r="F165" s="162"/>
      <c r="G165" s="162"/>
      <c r="H165" s="162"/>
      <c r="I165" s="162"/>
      <c r="J165" s="162"/>
      <c r="K165" s="162"/>
      <c r="L165" s="163"/>
      <c r="M165" s="164"/>
      <c r="N165" s="3" t="n">
        <f aca="false">E165*M165</f>
        <v>0</v>
      </c>
      <c r="O165" s="77"/>
      <c r="Q165" s="91"/>
      <c r="R165" s="92" t="n">
        <f aca="false">IF(D165=Y165,1,0)</f>
        <v>1</v>
      </c>
      <c r="S165" s="93"/>
      <c r="T165" s="78"/>
      <c r="U165" s="94"/>
      <c r="V165" s="79"/>
      <c r="W165" s="80"/>
      <c r="X165" s="81"/>
      <c r="Y165" s="82"/>
      <c r="Z165" s="81"/>
      <c r="AA165" s="83"/>
      <c r="AB165" s="83"/>
      <c r="AC165" s="83"/>
      <c r="AD165" s="84"/>
      <c r="AE165" s="83"/>
      <c r="AF165" s="83"/>
    </row>
    <row r="166" customFormat="false" ht="11.85" hidden="false" customHeight="true" outlineLevel="2" collapsed="false">
      <c r="A166" s="16"/>
      <c r="B166" s="178" t="s">
        <v>329</v>
      </c>
      <c r="C166" s="167" t="n">
        <v>24620001051339</v>
      </c>
      <c r="D166" s="168" t="s">
        <v>330</v>
      </c>
      <c r="E166" s="168" t="n">
        <v>10</v>
      </c>
      <c r="F166" s="169"/>
      <c r="G166" s="169"/>
      <c r="H166" s="169" t="n">
        <v>59</v>
      </c>
      <c r="I166" s="169" t="n">
        <v>62.3</v>
      </c>
      <c r="J166" s="169" t="n">
        <v>67</v>
      </c>
      <c r="K166" s="169" t="n">
        <v>70</v>
      </c>
      <c r="L166" s="170" t="n">
        <v>100</v>
      </c>
      <c r="M166" s="171"/>
      <c r="N166" s="3" t="n">
        <f aca="false">E166*M166</f>
        <v>0</v>
      </c>
      <c r="O166" s="77" t="n">
        <v>-11.1</v>
      </c>
      <c r="P166" s="0" t="s">
        <v>37</v>
      </c>
      <c r="Q166" s="91"/>
      <c r="R166" s="92" t="n">
        <f aca="false">IF(D166=Y166,1,0)</f>
        <v>0</v>
      </c>
      <c r="S166" s="93"/>
      <c r="T166" s="78"/>
      <c r="U166" s="94"/>
      <c r="V166" s="79"/>
      <c r="W166" s="80"/>
      <c r="X166" s="81"/>
      <c r="Y166" s="82"/>
      <c r="Z166" s="81"/>
      <c r="AA166" s="83"/>
      <c r="AB166" s="83"/>
      <c r="AC166" s="83"/>
      <c r="AD166" s="84"/>
      <c r="AE166" s="83"/>
      <c r="AF166" s="83"/>
    </row>
    <row r="167" customFormat="false" ht="11.85" hidden="false" customHeight="true" outlineLevel="2" collapsed="false">
      <c r="A167" s="16"/>
      <c r="B167" s="99" t="s">
        <v>331</v>
      </c>
      <c r="C167" s="100"/>
      <c r="D167" s="101" t="s">
        <v>332</v>
      </c>
      <c r="E167" s="101" t="n">
        <v>150</v>
      </c>
      <c r="F167" s="185"/>
      <c r="G167" s="185"/>
      <c r="H167" s="185" t="n">
        <v>42.2</v>
      </c>
      <c r="I167" s="185" t="n">
        <v>44.6</v>
      </c>
      <c r="J167" s="185" t="n">
        <v>48</v>
      </c>
      <c r="K167" s="185" t="n">
        <v>50</v>
      </c>
      <c r="L167" s="103" t="n">
        <v>70</v>
      </c>
      <c r="M167" s="104" t="n">
        <v>0</v>
      </c>
      <c r="N167" s="3" t="n">
        <f aca="false">E167*M167</f>
        <v>0</v>
      </c>
      <c r="O167" s="77" t="n">
        <v>-8.5</v>
      </c>
      <c r="P167" s="0" t="s">
        <v>37</v>
      </c>
      <c r="Q167" s="91"/>
      <c r="R167" s="92" t="n">
        <f aca="false">IF(D167=Y167,1,0)</f>
        <v>0</v>
      </c>
      <c r="S167" s="93"/>
      <c r="T167" s="78"/>
      <c r="U167" s="94"/>
      <c r="V167" s="79"/>
      <c r="W167" s="80"/>
      <c r="X167" s="81"/>
      <c r="Y167" s="82"/>
      <c r="Z167" s="81"/>
      <c r="AA167" s="83"/>
      <c r="AB167" s="83"/>
      <c r="AC167" s="83"/>
      <c r="AD167" s="84"/>
      <c r="AE167" s="83"/>
      <c r="AF167" s="83"/>
    </row>
    <row r="168" customFormat="false" ht="11.85" hidden="false" customHeight="true" outlineLevel="2" collapsed="false">
      <c r="A168" s="16"/>
      <c r="B168" s="99" t="s">
        <v>333</v>
      </c>
      <c r="C168" s="100" t="n">
        <v>24620001051360</v>
      </c>
      <c r="D168" s="101" t="s">
        <v>334</v>
      </c>
      <c r="E168" s="101" t="n">
        <v>50</v>
      </c>
      <c r="F168" s="185"/>
      <c r="G168" s="185"/>
      <c r="H168" s="185" t="n">
        <v>36.1</v>
      </c>
      <c r="I168" s="185" t="n">
        <v>38.1</v>
      </c>
      <c r="J168" s="185" t="n">
        <v>41</v>
      </c>
      <c r="K168" s="185" t="n">
        <v>43</v>
      </c>
      <c r="L168" s="103" t="n">
        <v>60</v>
      </c>
      <c r="M168" s="104" t="n">
        <v>0</v>
      </c>
      <c r="N168" s="3" t="n">
        <f aca="false">E168*M168</f>
        <v>0</v>
      </c>
      <c r="O168" s="77" t="n">
        <v>-7.3</v>
      </c>
      <c r="P168" s="0" t="s">
        <v>37</v>
      </c>
      <c r="Q168" s="91"/>
      <c r="R168" s="92" t="n">
        <f aca="false">IF(D168=Y168,1,0)</f>
        <v>0</v>
      </c>
      <c r="S168" s="93"/>
      <c r="T168" s="78"/>
      <c r="U168" s="94"/>
      <c r="V168" s="79"/>
      <c r="W168" s="80"/>
      <c r="X168" s="81"/>
      <c r="Y168" s="82"/>
      <c r="Z168" s="81"/>
      <c r="AA168" s="83"/>
      <c r="AB168" s="83"/>
      <c r="AC168" s="83"/>
      <c r="AD168" s="84"/>
      <c r="AE168" s="83"/>
      <c r="AF168" s="83"/>
    </row>
    <row r="169" customFormat="false" ht="11.85" hidden="false" customHeight="true" outlineLevel="2" collapsed="false">
      <c r="A169" s="16"/>
      <c r="B169" s="107" t="s">
        <v>335</v>
      </c>
      <c r="C169" s="167" t="n">
        <v>14620001051387</v>
      </c>
      <c r="D169" s="168" t="s">
        <v>336</v>
      </c>
      <c r="E169" s="168" t="n">
        <v>50</v>
      </c>
      <c r="F169" s="169"/>
      <c r="G169" s="169"/>
      <c r="H169" s="169" t="n">
        <v>29.9</v>
      </c>
      <c r="I169" s="169" t="n">
        <v>31.6</v>
      </c>
      <c r="J169" s="169" t="n">
        <v>34</v>
      </c>
      <c r="K169" s="169" t="n">
        <v>35</v>
      </c>
      <c r="L169" s="170" t="n">
        <v>50</v>
      </c>
      <c r="M169" s="171"/>
      <c r="N169" s="3" t="n">
        <f aca="false">E169*M169</f>
        <v>0</v>
      </c>
      <c r="O169" s="77" t="n">
        <v>-6</v>
      </c>
      <c r="P169" s="0" t="s">
        <v>37</v>
      </c>
      <c r="Q169" s="91"/>
      <c r="R169" s="92" t="n">
        <f aca="false">IF(D169=Y169,1,0)</f>
        <v>0</v>
      </c>
      <c r="S169" s="93"/>
      <c r="T169" s="78"/>
      <c r="U169" s="94"/>
      <c r="V169" s="79"/>
      <c r="W169" s="80"/>
      <c r="X169" s="81"/>
      <c r="Y169" s="82"/>
      <c r="Z169" s="81"/>
      <c r="AA169" s="83"/>
      <c r="AB169" s="83"/>
      <c r="AC169" s="83"/>
      <c r="AD169" s="84"/>
      <c r="AE169" s="83"/>
      <c r="AF169" s="83"/>
    </row>
    <row r="170" customFormat="false" ht="12.6" hidden="false" customHeight="true" outlineLevel="1" collapsed="false">
      <c r="A170" s="16"/>
      <c r="B170" s="159" t="s">
        <v>337</v>
      </c>
      <c r="C170" s="160"/>
      <c r="D170" s="161"/>
      <c r="E170" s="161"/>
      <c r="F170" s="162"/>
      <c r="G170" s="162"/>
      <c r="H170" s="162"/>
      <c r="I170" s="162"/>
      <c r="J170" s="162"/>
      <c r="K170" s="162"/>
      <c r="L170" s="163"/>
      <c r="M170" s="164"/>
      <c r="N170" s="3" t="n">
        <f aca="false">E170*M170</f>
        <v>0</v>
      </c>
      <c r="O170" s="77"/>
      <c r="Q170" s="91"/>
      <c r="R170" s="92" t="n">
        <f aca="false">IF(D170=Y170,1,0)</f>
        <v>1</v>
      </c>
      <c r="S170" s="93"/>
      <c r="T170" s="78"/>
      <c r="U170" s="94"/>
      <c r="V170" s="79"/>
      <c r="W170" s="80"/>
      <c r="X170" s="81"/>
      <c r="Y170" s="82"/>
      <c r="Z170" s="81"/>
      <c r="AA170" s="83"/>
      <c r="AB170" s="83"/>
      <c r="AC170" s="83"/>
      <c r="AD170" s="84"/>
      <c r="AE170" s="83"/>
      <c r="AF170" s="83"/>
    </row>
    <row r="171" customFormat="false" ht="12.6" hidden="false" customHeight="true" outlineLevel="2" collapsed="false">
      <c r="A171" s="16"/>
      <c r="B171" s="172" t="s">
        <v>338</v>
      </c>
      <c r="C171" s="173"/>
      <c r="D171" s="174"/>
      <c r="E171" s="174"/>
      <c r="F171" s="175"/>
      <c r="G171" s="175"/>
      <c r="H171" s="175"/>
      <c r="I171" s="175"/>
      <c r="J171" s="175"/>
      <c r="K171" s="175"/>
      <c r="L171" s="176"/>
      <c r="M171" s="177"/>
      <c r="N171" s="3" t="n">
        <f aca="false">E171*M171</f>
        <v>0</v>
      </c>
      <c r="O171" s="77"/>
      <c r="Q171" s="91"/>
      <c r="R171" s="92" t="n">
        <f aca="false">IF(D171=Y171,1,0)</f>
        <v>1</v>
      </c>
      <c r="S171" s="93"/>
      <c r="T171" s="78"/>
      <c r="U171" s="94"/>
      <c r="V171" s="79"/>
      <c r="W171" s="80"/>
      <c r="X171" s="81"/>
      <c r="Y171" s="82"/>
      <c r="Z171" s="81"/>
      <c r="AA171" s="83"/>
      <c r="AB171" s="83"/>
      <c r="AC171" s="83"/>
      <c r="AD171" s="84"/>
      <c r="AE171" s="83"/>
      <c r="AF171" s="83"/>
    </row>
    <row r="172" customFormat="false" ht="11.85" hidden="false" customHeight="true" outlineLevel="3" collapsed="false">
      <c r="A172" s="16"/>
      <c r="B172" s="99" t="s">
        <v>339</v>
      </c>
      <c r="C172" s="100" t="n">
        <v>24607001200820</v>
      </c>
      <c r="D172" s="101" t="s">
        <v>340</v>
      </c>
      <c r="E172" s="101" t="n">
        <v>50</v>
      </c>
      <c r="F172" s="185"/>
      <c r="G172" s="185"/>
      <c r="H172" s="185" t="n">
        <v>37.8</v>
      </c>
      <c r="I172" s="185" t="n">
        <v>40</v>
      </c>
      <c r="J172" s="185" t="n">
        <v>43</v>
      </c>
      <c r="K172" s="185" t="n">
        <v>45</v>
      </c>
      <c r="L172" s="103" t="n">
        <v>70</v>
      </c>
      <c r="M172" s="104" t="n">
        <v>0</v>
      </c>
      <c r="N172" s="3" t="n">
        <f aca="false">E172*M172</f>
        <v>0</v>
      </c>
      <c r="O172" s="77" t="n">
        <v>-7.3</v>
      </c>
      <c r="P172" s="0" t="s">
        <v>92</v>
      </c>
      <c r="Q172" s="91"/>
      <c r="R172" s="92" t="n">
        <f aca="false">IF(D172=Y172,1,0)</f>
        <v>0</v>
      </c>
      <c r="S172" s="93"/>
      <c r="T172" s="78"/>
      <c r="U172" s="94"/>
      <c r="V172" s="79"/>
      <c r="W172" s="80"/>
      <c r="X172" s="81"/>
      <c r="Y172" s="82"/>
      <c r="Z172" s="81"/>
      <c r="AA172" s="83"/>
      <c r="AB172" s="83"/>
      <c r="AC172" s="83"/>
      <c r="AD172" s="84"/>
      <c r="AE172" s="83"/>
      <c r="AF172" s="83"/>
    </row>
    <row r="173" customFormat="false" ht="11.85" hidden="false" customHeight="true" outlineLevel="3" collapsed="false">
      <c r="A173" s="16"/>
      <c r="B173" s="99" t="s">
        <v>341</v>
      </c>
      <c r="C173" s="100" t="n">
        <v>24607001200837</v>
      </c>
      <c r="D173" s="101" t="s">
        <v>342</v>
      </c>
      <c r="E173" s="101" t="n">
        <v>100</v>
      </c>
      <c r="F173" s="185"/>
      <c r="G173" s="185"/>
      <c r="H173" s="185" t="n">
        <v>36.1</v>
      </c>
      <c r="I173" s="185" t="n">
        <v>38.1</v>
      </c>
      <c r="J173" s="185" t="n">
        <v>41</v>
      </c>
      <c r="K173" s="185" t="n">
        <v>43</v>
      </c>
      <c r="L173" s="103" t="n">
        <v>60</v>
      </c>
      <c r="M173" s="104" t="n">
        <v>0</v>
      </c>
      <c r="N173" s="3" t="n">
        <f aca="false">E173*M173</f>
        <v>0</v>
      </c>
      <c r="O173" s="77" t="n">
        <v>-7.1</v>
      </c>
      <c r="P173" s="0" t="s">
        <v>92</v>
      </c>
      <c r="Q173" s="91"/>
      <c r="R173" s="92" t="n">
        <f aca="false">IF(D173=Y173,1,0)</f>
        <v>0</v>
      </c>
      <c r="S173" s="93"/>
      <c r="T173" s="78"/>
      <c r="U173" s="94"/>
      <c r="V173" s="79"/>
      <c r="W173" s="80"/>
      <c r="X173" s="81"/>
      <c r="Y173" s="82"/>
      <c r="Z173" s="81"/>
      <c r="AA173" s="83"/>
      <c r="AB173" s="83"/>
      <c r="AC173" s="83"/>
      <c r="AD173" s="84"/>
      <c r="AE173" s="83"/>
      <c r="AF173" s="83"/>
    </row>
    <row r="174" customFormat="false" ht="12.6" hidden="false" customHeight="true" outlineLevel="2" collapsed="false">
      <c r="A174" s="16"/>
      <c r="B174" s="172" t="s">
        <v>343</v>
      </c>
      <c r="C174" s="173"/>
      <c r="D174" s="174"/>
      <c r="E174" s="174"/>
      <c r="F174" s="175"/>
      <c r="G174" s="175"/>
      <c r="H174" s="175"/>
      <c r="I174" s="175"/>
      <c r="J174" s="175"/>
      <c r="K174" s="175"/>
      <c r="L174" s="176"/>
      <c r="M174" s="177"/>
      <c r="N174" s="3" t="n">
        <f aca="false">E174*M174</f>
        <v>0</v>
      </c>
      <c r="O174" s="77"/>
      <c r="Q174" s="91"/>
      <c r="R174" s="92" t="n">
        <f aca="false">IF(D174=Y174,1,0)</f>
        <v>1</v>
      </c>
      <c r="S174" s="93"/>
      <c r="T174" s="78"/>
      <c r="U174" s="94"/>
      <c r="V174" s="179"/>
      <c r="W174" s="180"/>
      <c r="X174" s="179"/>
      <c r="Y174" s="181"/>
      <c r="Z174" s="179"/>
      <c r="AA174" s="182"/>
      <c r="AB174" s="182"/>
      <c r="AC174" s="182"/>
      <c r="AD174" s="183"/>
      <c r="AE174" s="182"/>
      <c r="AF174" s="182"/>
    </row>
    <row r="175" customFormat="false" ht="11.85" hidden="false" customHeight="true" outlineLevel="3" collapsed="false">
      <c r="A175" s="16"/>
      <c r="B175" s="178" t="s">
        <v>344</v>
      </c>
      <c r="C175" s="167" t="n">
        <v>24607001201452</v>
      </c>
      <c r="D175" s="168" t="s">
        <v>345</v>
      </c>
      <c r="E175" s="168" t="n">
        <v>10</v>
      </c>
      <c r="F175" s="169"/>
      <c r="G175" s="169"/>
      <c r="H175" s="169" t="n">
        <v>43.1</v>
      </c>
      <c r="I175" s="169" t="n">
        <v>45.6</v>
      </c>
      <c r="J175" s="169" t="n">
        <v>49</v>
      </c>
      <c r="K175" s="169" t="n">
        <v>51</v>
      </c>
      <c r="L175" s="170" t="n">
        <v>80</v>
      </c>
      <c r="M175" s="171"/>
      <c r="N175" s="3" t="n">
        <f aca="false">E175*M175</f>
        <v>0</v>
      </c>
      <c r="O175" s="77" t="n">
        <v>-8.4</v>
      </c>
      <c r="P175" s="0" t="s">
        <v>92</v>
      </c>
      <c r="Q175" s="91"/>
      <c r="R175" s="92" t="n">
        <f aca="false">IF(D175=Y175,1,0)</f>
        <v>0</v>
      </c>
      <c r="S175" s="93"/>
      <c r="T175" s="78"/>
      <c r="U175" s="94"/>
      <c r="V175" s="79"/>
      <c r="W175" s="80"/>
      <c r="X175" s="81"/>
      <c r="Y175" s="82"/>
      <c r="Z175" s="81"/>
      <c r="AA175" s="83"/>
      <c r="AB175" s="83"/>
      <c r="AC175" s="83"/>
      <c r="AD175" s="84"/>
      <c r="AE175" s="83"/>
      <c r="AF175" s="83"/>
    </row>
    <row r="176" customFormat="false" ht="11.85" hidden="false" customHeight="true" outlineLevel="3" collapsed="false">
      <c r="A176" s="16"/>
      <c r="B176" s="107" t="s">
        <v>346</v>
      </c>
      <c r="C176" s="108" t="n">
        <v>24607001200936</v>
      </c>
      <c r="D176" s="109" t="s">
        <v>347</v>
      </c>
      <c r="E176" s="109" t="n">
        <v>25</v>
      </c>
      <c r="F176" s="165"/>
      <c r="G176" s="165"/>
      <c r="H176" s="165" t="n">
        <v>41.4</v>
      </c>
      <c r="I176" s="165" t="n">
        <v>43.7</v>
      </c>
      <c r="J176" s="165" t="n">
        <v>47</v>
      </c>
      <c r="K176" s="165" t="n">
        <v>49</v>
      </c>
      <c r="L176" s="111" t="n">
        <v>70</v>
      </c>
      <c r="M176" s="112"/>
      <c r="N176" s="3" t="n">
        <f aca="false">E176*M176</f>
        <v>0</v>
      </c>
      <c r="O176" s="77" t="n">
        <v>-8.3</v>
      </c>
      <c r="P176" s="0" t="s">
        <v>92</v>
      </c>
      <c r="Q176" s="91"/>
      <c r="R176" s="92" t="n">
        <f aca="false">IF(D176=Y176,1,0)</f>
        <v>0</v>
      </c>
      <c r="S176" s="93"/>
      <c r="T176" s="78"/>
      <c r="U176" s="94"/>
      <c r="V176" s="79"/>
      <c r="W176" s="80"/>
      <c r="X176" s="81"/>
      <c r="Y176" s="82"/>
      <c r="Z176" s="81"/>
      <c r="AA176" s="83"/>
      <c r="AB176" s="83"/>
      <c r="AC176" s="83"/>
      <c r="AD176" s="84"/>
      <c r="AE176" s="83"/>
      <c r="AF176" s="83"/>
    </row>
    <row r="177" customFormat="false" ht="11.85" hidden="false" customHeight="true" outlineLevel="3" collapsed="false">
      <c r="A177" s="16"/>
      <c r="B177" s="99" t="s">
        <v>348</v>
      </c>
      <c r="C177" s="100" t="n">
        <v>24607001202978</v>
      </c>
      <c r="D177" s="101" t="s">
        <v>349</v>
      </c>
      <c r="E177" s="101" t="n">
        <v>100</v>
      </c>
      <c r="F177" s="185"/>
      <c r="G177" s="185"/>
      <c r="H177" s="185" t="n">
        <v>38.7</v>
      </c>
      <c r="I177" s="185" t="n">
        <v>40.9</v>
      </c>
      <c r="J177" s="185" t="n">
        <v>44</v>
      </c>
      <c r="K177" s="185" t="n">
        <v>46</v>
      </c>
      <c r="L177" s="103" t="n">
        <v>70</v>
      </c>
      <c r="M177" s="104" t="n">
        <v>0</v>
      </c>
      <c r="N177" s="3" t="n">
        <f aca="false">E177*M177</f>
        <v>0</v>
      </c>
      <c r="O177" s="77" t="n">
        <v>-7.6</v>
      </c>
      <c r="P177" s="0" t="s">
        <v>92</v>
      </c>
      <c r="Q177" s="91"/>
      <c r="R177" s="92" t="n">
        <f aca="false">IF(D177=Y177,1,0)</f>
        <v>0</v>
      </c>
      <c r="S177" s="93"/>
      <c r="T177" s="78"/>
      <c r="U177" s="94"/>
      <c r="V177" s="79"/>
      <c r="W177" s="80"/>
      <c r="X177" s="81"/>
      <c r="Y177" s="82"/>
      <c r="Z177" s="81"/>
      <c r="AA177" s="83"/>
      <c r="AB177" s="83"/>
      <c r="AC177" s="83"/>
      <c r="AD177" s="84"/>
      <c r="AE177" s="83"/>
      <c r="AF177" s="83"/>
    </row>
    <row r="178" customFormat="false" ht="11.85" hidden="false" customHeight="true" outlineLevel="3" collapsed="false">
      <c r="A178" s="16"/>
      <c r="B178" s="107" t="s">
        <v>350</v>
      </c>
      <c r="C178" s="167" t="n">
        <v>24607001200929</v>
      </c>
      <c r="D178" s="168" t="s">
        <v>351</v>
      </c>
      <c r="E178" s="168" t="n">
        <v>100</v>
      </c>
      <c r="F178" s="169"/>
      <c r="G178" s="169"/>
      <c r="H178" s="169" t="n">
        <v>34.3</v>
      </c>
      <c r="I178" s="169" t="n">
        <v>36.3</v>
      </c>
      <c r="J178" s="169" t="n">
        <v>39</v>
      </c>
      <c r="K178" s="169" t="n">
        <v>41</v>
      </c>
      <c r="L178" s="170" t="n">
        <v>60</v>
      </c>
      <c r="M178" s="171"/>
      <c r="N178" s="3" t="n">
        <f aca="false">E178*M178</f>
        <v>0</v>
      </c>
      <c r="O178" s="77" t="n">
        <v>-6.9</v>
      </c>
      <c r="P178" s="0" t="s">
        <v>92</v>
      </c>
      <c r="Q178" s="91"/>
      <c r="R178" s="92" t="n">
        <f aca="false">IF(D178=Y178,1,0)</f>
        <v>0</v>
      </c>
      <c r="S178" s="93"/>
      <c r="T178" s="78"/>
      <c r="U178" s="94"/>
      <c r="V178" s="79"/>
      <c r="W178" s="80"/>
      <c r="X178" s="81"/>
      <c r="Y178" s="82"/>
      <c r="Z178" s="81"/>
      <c r="AA178" s="83"/>
      <c r="AB178" s="83"/>
      <c r="AC178" s="83"/>
      <c r="AD178" s="84"/>
      <c r="AE178" s="83"/>
      <c r="AF178" s="83"/>
    </row>
    <row r="179" customFormat="false" ht="12.6" hidden="false" customHeight="true" outlineLevel="2" collapsed="false">
      <c r="A179" s="16"/>
      <c r="B179" s="172" t="s">
        <v>352</v>
      </c>
      <c r="C179" s="173"/>
      <c r="D179" s="174"/>
      <c r="E179" s="174"/>
      <c r="F179" s="175"/>
      <c r="G179" s="175"/>
      <c r="H179" s="175"/>
      <c r="I179" s="175"/>
      <c r="J179" s="175"/>
      <c r="K179" s="175"/>
      <c r="L179" s="176"/>
      <c r="M179" s="177"/>
      <c r="N179" s="3" t="n">
        <f aca="false">E179*M179</f>
        <v>0</v>
      </c>
      <c r="O179" s="77"/>
      <c r="Q179" s="91"/>
      <c r="R179" s="92" t="n">
        <f aca="false">IF(D179=Y179,1,0)</f>
        <v>1</v>
      </c>
      <c r="S179" s="93"/>
      <c r="T179" s="78"/>
      <c r="U179" s="94"/>
      <c r="V179" s="79"/>
      <c r="W179" s="80"/>
      <c r="X179" s="81"/>
      <c r="Y179" s="82"/>
      <c r="Z179" s="81"/>
      <c r="AA179" s="83"/>
      <c r="AB179" s="83"/>
      <c r="AC179" s="83"/>
      <c r="AD179" s="84"/>
      <c r="AE179" s="83"/>
      <c r="AF179" s="83"/>
    </row>
    <row r="180" customFormat="false" ht="11.85" hidden="false" customHeight="true" outlineLevel="3" collapsed="false">
      <c r="A180" s="16"/>
      <c r="B180" s="99" t="s">
        <v>353</v>
      </c>
      <c r="C180" s="100" t="n">
        <v>24607001200899</v>
      </c>
      <c r="D180" s="101" t="s">
        <v>354</v>
      </c>
      <c r="E180" s="101" t="n">
        <v>100</v>
      </c>
      <c r="F180" s="185"/>
      <c r="G180" s="185"/>
      <c r="H180" s="185" t="n">
        <v>37</v>
      </c>
      <c r="I180" s="185" t="n">
        <v>39.1</v>
      </c>
      <c r="J180" s="185" t="n">
        <v>42</v>
      </c>
      <c r="K180" s="185" t="n">
        <v>44</v>
      </c>
      <c r="L180" s="103" t="n">
        <v>70</v>
      </c>
      <c r="M180" s="104" t="n">
        <v>0</v>
      </c>
      <c r="N180" s="3" t="n">
        <f aca="false">E180*M180</f>
        <v>0</v>
      </c>
      <c r="O180" s="77" t="n">
        <v>-7</v>
      </c>
      <c r="P180" s="0" t="s">
        <v>92</v>
      </c>
      <c r="Q180" s="91"/>
      <c r="R180" s="92" t="n">
        <f aca="false">IF(D180=Y180,1,0)</f>
        <v>0</v>
      </c>
      <c r="S180" s="93"/>
      <c r="T180" s="78"/>
      <c r="U180" s="94"/>
      <c r="V180" s="79"/>
      <c r="W180" s="80"/>
      <c r="X180" s="81"/>
      <c r="Y180" s="82"/>
      <c r="Z180" s="81"/>
      <c r="AA180" s="83"/>
      <c r="AB180" s="83"/>
      <c r="AC180" s="83"/>
      <c r="AD180" s="84"/>
      <c r="AE180" s="83"/>
      <c r="AF180" s="83"/>
    </row>
    <row r="181" customFormat="false" ht="11.85" hidden="false" customHeight="true" outlineLevel="3" collapsed="false">
      <c r="A181" s="16"/>
      <c r="B181" s="99" t="s">
        <v>355</v>
      </c>
      <c r="C181" s="100" t="n">
        <v>24607001202961</v>
      </c>
      <c r="D181" s="101" t="s">
        <v>356</v>
      </c>
      <c r="E181" s="101" t="n">
        <v>100</v>
      </c>
      <c r="F181" s="185"/>
      <c r="G181" s="185"/>
      <c r="H181" s="185" t="n">
        <v>33.4</v>
      </c>
      <c r="I181" s="185" t="n">
        <v>35.3</v>
      </c>
      <c r="J181" s="185" t="n">
        <v>38</v>
      </c>
      <c r="K181" s="185" t="n">
        <v>40</v>
      </c>
      <c r="L181" s="103" t="n">
        <v>60</v>
      </c>
      <c r="M181" s="104" t="n">
        <v>0</v>
      </c>
      <c r="N181" s="3" t="n">
        <f aca="false">E181*M181</f>
        <v>0</v>
      </c>
      <c r="O181" s="77" t="n">
        <v>-6.9</v>
      </c>
      <c r="P181" s="0" t="s">
        <v>92</v>
      </c>
      <c r="Q181" s="91"/>
      <c r="R181" s="92" t="n">
        <f aca="false">IF(D181=Y181,1,0)</f>
        <v>0</v>
      </c>
      <c r="S181" s="93"/>
      <c r="T181" s="78"/>
      <c r="U181" s="94"/>
      <c r="V181" s="79"/>
      <c r="W181" s="80"/>
      <c r="X181" s="81"/>
      <c r="Y181" s="82"/>
      <c r="Z181" s="81"/>
      <c r="AA181" s="83"/>
      <c r="AB181" s="83"/>
      <c r="AC181" s="83"/>
      <c r="AD181" s="84"/>
      <c r="AE181" s="83"/>
      <c r="AF181" s="83"/>
    </row>
    <row r="182" customFormat="false" ht="12.6" hidden="false" customHeight="true" outlineLevel="2" collapsed="false">
      <c r="A182" s="16"/>
      <c r="B182" s="172" t="s">
        <v>357</v>
      </c>
      <c r="C182" s="173"/>
      <c r="D182" s="174"/>
      <c r="E182" s="174"/>
      <c r="F182" s="175"/>
      <c r="G182" s="175"/>
      <c r="H182" s="175"/>
      <c r="I182" s="175"/>
      <c r="J182" s="175"/>
      <c r="K182" s="175"/>
      <c r="L182" s="176"/>
      <c r="M182" s="177"/>
      <c r="N182" s="3" t="n">
        <f aca="false">E182*M182</f>
        <v>0</v>
      </c>
      <c r="O182" s="77"/>
      <c r="Q182" s="91"/>
      <c r="R182" s="92" t="n">
        <f aca="false">IF(D182=Y182,1,0)</f>
        <v>1</v>
      </c>
      <c r="S182" s="93"/>
      <c r="T182" s="78"/>
      <c r="U182" s="94"/>
      <c r="V182" s="79"/>
      <c r="W182" s="80"/>
      <c r="X182" s="81"/>
      <c r="Y182" s="82"/>
      <c r="Z182" s="81"/>
      <c r="AA182" s="83"/>
      <c r="AB182" s="83"/>
      <c r="AC182" s="83"/>
      <c r="AD182" s="84"/>
      <c r="AE182" s="83"/>
      <c r="AF182" s="83"/>
    </row>
    <row r="183" customFormat="false" ht="11.85" hidden="false" customHeight="true" outlineLevel="3" collapsed="false">
      <c r="A183" s="16"/>
      <c r="B183" s="99" t="s">
        <v>358</v>
      </c>
      <c r="C183" s="100" t="n">
        <v>24607001201018</v>
      </c>
      <c r="D183" s="101" t="s">
        <v>359</v>
      </c>
      <c r="E183" s="101" t="n">
        <v>100</v>
      </c>
      <c r="F183" s="185"/>
      <c r="G183" s="185"/>
      <c r="H183" s="185" t="n">
        <v>38.7</v>
      </c>
      <c r="I183" s="185" t="n">
        <v>40.9</v>
      </c>
      <c r="J183" s="185" t="n">
        <v>44</v>
      </c>
      <c r="K183" s="185" t="n">
        <v>46</v>
      </c>
      <c r="L183" s="103" t="n">
        <v>70</v>
      </c>
      <c r="M183" s="104" t="n">
        <v>0</v>
      </c>
      <c r="N183" s="3" t="n">
        <f aca="false">E183*M183</f>
        <v>0</v>
      </c>
      <c r="O183" s="77" t="n">
        <v>-7.9</v>
      </c>
      <c r="P183" s="0" t="s">
        <v>92</v>
      </c>
      <c r="Q183" s="91"/>
      <c r="R183" s="92" t="n">
        <f aca="false">IF(D183=Y183,1,0)</f>
        <v>0</v>
      </c>
      <c r="S183" s="93"/>
      <c r="T183" s="78"/>
      <c r="U183" s="94"/>
      <c r="V183" s="79"/>
      <c r="W183" s="80"/>
      <c r="X183" s="81"/>
      <c r="Y183" s="82"/>
      <c r="Z183" s="81"/>
      <c r="AA183" s="83"/>
      <c r="AB183" s="83"/>
      <c r="AC183" s="83"/>
      <c r="AD183" s="84"/>
      <c r="AE183" s="83"/>
      <c r="AF183" s="83"/>
    </row>
    <row r="184" customFormat="false" ht="12.6" hidden="false" customHeight="true" outlineLevel="2" collapsed="false">
      <c r="A184" s="16"/>
      <c r="B184" s="172" t="s">
        <v>360</v>
      </c>
      <c r="C184" s="173"/>
      <c r="D184" s="174"/>
      <c r="E184" s="174"/>
      <c r="F184" s="175"/>
      <c r="G184" s="175"/>
      <c r="H184" s="175"/>
      <c r="I184" s="175"/>
      <c r="J184" s="175"/>
      <c r="K184" s="175"/>
      <c r="L184" s="176"/>
      <c r="M184" s="177"/>
      <c r="N184" s="3" t="n">
        <f aca="false">E184*M184</f>
        <v>0</v>
      </c>
      <c r="O184" s="77"/>
      <c r="Q184" s="91"/>
      <c r="R184" s="92" t="n">
        <f aca="false">IF(D184=Y184,1,0)</f>
        <v>1</v>
      </c>
      <c r="S184" s="93"/>
      <c r="T184" s="78"/>
      <c r="U184" s="94"/>
      <c r="V184" s="79"/>
      <c r="W184" s="80"/>
      <c r="X184" s="81"/>
      <c r="Y184" s="82"/>
      <c r="Z184" s="81"/>
      <c r="AA184" s="83"/>
      <c r="AB184" s="83"/>
      <c r="AC184" s="83"/>
      <c r="AD184" s="84"/>
      <c r="AE184" s="83"/>
      <c r="AF184" s="83"/>
    </row>
    <row r="185" customFormat="false" ht="11.85" hidden="false" customHeight="true" outlineLevel="3" collapsed="false">
      <c r="A185" s="16"/>
      <c r="B185" s="99" t="s">
        <v>361</v>
      </c>
      <c r="C185" s="100" t="n">
        <v>24607001201070</v>
      </c>
      <c r="D185" s="101" t="s">
        <v>362</v>
      </c>
      <c r="E185" s="101" t="n">
        <v>100</v>
      </c>
      <c r="F185" s="185"/>
      <c r="G185" s="185"/>
      <c r="H185" s="185" t="n">
        <v>42.2</v>
      </c>
      <c r="I185" s="185" t="n">
        <v>44.6</v>
      </c>
      <c r="J185" s="185" t="n">
        <v>48</v>
      </c>
      <c r="K185" s="185" t="n">
        <v>50</v>
      </c>
      <c r="L185" s="103" t="n">
        <v>70</v>
      </c>
      <c r="M185" s="104" t="n">
        <v>0</v>
      </c>
      <c r="N185" s="3" t="n">
        <f aca="false">E185*M185</f>
        <v>0</v>
      </c>
      <c r="O185" s="77" t="n">
        <v>-8.1</v>
      </c>
      <c r="P185" s="0" t="s">
        <v>92</v>
      </c>
      <c r="Q185" s="91"/>
      <c r="R185" s="92" t="n">
        <f aca="false">IF(D185=Y185,1,0)</f>
        <v>0</v>
      </c>
      <c r="S185" s="93"/>
      <c r="T185" s="78"/>
      <c r="U185" s="94"/>
      <c r="V185" s="79"/>
      <c r="W185" s="80"/>
      <c r="X185" s="81"/>
      <c r="Y185" s="82"/>
      <c r="Z185" s="81"/>
      <c r="AA185" s="83"/>
      <c r="AB185" s="83"/>
      <c r="AC185" s="83"/>
      <c r="AD185" s="84"/>
      <c r="AE185" s="83"/>
      <c r="AF185" s="83"/>
    </row>
    <row r="186" customFormat="false" ht="12.6" hidden="false" customHeight="true" outlineLevel="0" collapsed="false">
      <c r="A186" s="16"/>
      <c r="B186" s="72" t="s">
        <v>363</v>
      </c>
      <c r="C186" s="155"/>
      <c r="D186" s="74"/>
      <c r="E186" s="74"/>
      <c r="F186" s="156"/>
      <c r="G186" s="156"/>
      <c r="H186" s="156"/>
      <c r="I186" s="156"/>
      <c r="J186" s="156"/>
      <c r="K186" s="156"/>
      <c r="L186" s="157"/>
      <c r="M186" s="158"/>
      <c r="N186" s="3" t="n">
        <f aca="false">E186*M186</f>
        <v>0</v>
      </c>
      <c r="O186" s="77"/>
      <c r="Q186" s="91"/>
      <c r="R186" s="92" t="n">
        <f aca="false">IF(D186=Y186,1,0)</f>
        <v>1</v>
      </c>
      <c r="S186" s="93"/>
      <c r="T186" s="78"/>
      <c r="U186" s="94"/>
      <c r="V186" s="179"/>
      <c r="W186" s="180"/>
      <c r="X186" s="179"/>
      <c r="Y186" s="181"/>
      <c r="Z186" s="179"/>
      <c r="AA186" s="182"/>
      <c r="AB186" s="182"/>
      <c r="AC186" s="182"/>
      <c r="AD186" s="183"/>
      <c r="AE186" s="182"/>
      <c r="AF186" s="182"/>
    </row>
    <row r="187" customFormat="false" ht="12.6" hidden="false" customHeight="true" outlineLevel="1" collapsed="false">
      <c r="A187" s="16"/>
      <c r="B187" s="159" t="s">
        <v>364</v>
      </c>
      <c r="C187" s="160"/>
      <c r="D187" s="161"/>
      <c r="E187" s="161"/>
      <c r="F187" s="162"/>
      <c r="G187" s="162"/>
      <c r="H187" s="162"/>
      <c r="I187" s="162"/>
      <c r="J187" s="162"/>
      <c r="K187" s="162"/>
      <c r="L187" s="163"/>
      <c r="M187" s="164"/>
      <c r="N187" s="3" t="n">
        <f aca="false">E187*M187</f>
        <v>0</v>
      </c>
      <c r="O187" s="77"/>
      <c r="Q187" s="91"/>
      <c r="R187" s="92" t="n">
        <f aca="false">IF(D187=Y187,1,0)</f>
        <v>1</v>
      </c>
      <c r="S187" s="93"/>
      <c r="T187" s="78"/>
      <c r="U187" s="94"/>
      <c r="V187" s="79"/>
      <c r="W187" s="80"/>
      <c r="X187" s="81"/>
      <c r="Y187" s="82"/>
      <c r="Z187" s="81"/>
      <c r="AA187" s="83"/>
      <c r="AB187" s="83"/>
      <c r="AC187" s="83"/>
      <c r="AD187" s="84"/>
      <c r="AE187" s="83"/>
      <c r="AF187" s="83"/>
    </row>
    <row r="188" customFormat="false" ht="12.6" hidden="false" customHeight="true" outlineLevel="2" collapsed="false">
      <c r="A188" s="16"/>
      <c r="B188" s="172" t="s">
        <v>365</v>
      </c>
      <c r="C188" s="173"/>
      <c r="D188" s="174"/>
      <c r="E188" s="174"/>
      <c r="F188" s="175"/>
      <c r="G188" s="175"/>
      <c r="H188" s="175"/>
      <c r="I188" s="175"/>
      <c r="J188" s="175"/>
      <c r="K188" s="175"/>
      <c r="L188" s="176"/>
      <c r="M188" s="177"/>
      <c r="N188" s="3" t="n">
        <f aca="false">E188*M188</f>
        <v>0</v>
      </c>
      <c r="O188" s="77"/>
      <c r="Q188" s="91"/>
      <c r="R188" s="92" t="n">
        <f aca="false">IF(D188=Y188,1,0)</f>
        <v>1</v>
      </c>
      <c r="S188" s="93"/>
      <c r="T188" s="78"/>
      <c r="U188" s="94"/>
      <c r="V188" s="79"/>
      <c r="W188" s="80"/>
      <c r="X188" s="81"/>
      <c r="Y188" s="82"/>
      <c r="Z188" s="81"/>
      <c r="AA188" s="83"/>
      <c r="AB188" s="83"/>
      <c r="AC188" s="83"/>
      <c r="AD188" s="84"/>
      <c r="AE188" s="83"/>
      <c r="AF188" s="83"/>
    </row>
    <row r="189" customFormat="false" ht="11.85" hidden="false" customHeight="true" outlineLevel="3" collapsed="false">
      <c r="A189" s="16"/>
      <c r="B189" s="178" t="s">
        <v>366</v>
      </c>
      <c r="C189" s="167" t="n">
        <v>24607001202268</v>
      </c>
      <c r="D189" s="168" t="s">
        <v>367</v>
      </c>
      <c r="E189" s="168" t="n">
        <v>1</v>
      </c>
      <c r="F189" s="169"/>
      <c r="G189" s="169"/>
      <c r="H189" s="169" t="n">
        <v>88.9</v>
      </c>
      <c r="I189" s="169" t="n">
        <v>93.9</v>
      </c>
      <c r="J189" s="169" t="n">
        <v>101</v>
      </c>
      <c r="K189" s="169" t="n">
        <v>105</v>
      </c>
      <c r="L189" s="170" t="n">
        <v>150</v>
      </c>
      <c r="M189" s="171"/>
      <c r="N189" s="3" t="n">
        <f aca="false">E189*M189</f>
        <v>0</v>
      </c>
      <c r="O189" s="77" t="n">
        <v>-17.2</v>
      </c>
      <c r="P189" s="0" t="s">
        <v>105</v>
      </c>
      <c r="Q189" s="91"/>
      <c r="R189" s="92" t="n">
        <f aca="false">IF(D189=Y189,1,0)</f>
        <v>0</v>
      </c>
      <c r="S189" s="93"/>
      <c r="T189" s="78"/>
      <c r="U189" s="94"/>
      <c r="V189" s="79"/>
      <c r="W189" s="80"/>
      <c r="X189" s="81"/>
      <c r="Y189" s="82"/>
      <c r="Z189" s="81"/>
      <c r="AA189" s="83"/>
      <c r="AB189" s="83"/>
      <c r="AC189" s="83"/>
      <c r="AD189" s="84"/>
      <c r="AE189" s="83"/>
      <c r="AF189" s="83"/>
    </row>
    <row r="190" customFormat="false" ht="11.85" hidden="false" customHeight="true" outlineLevel="3" collapsed="false">
      <c r="A190" s="16"/>
      <c r="B190" s="107" t="s">
        <v>368</v>
      </c>
      <c r="C190" s="108" t="n">
        <v>24607001202329</v>
      </c>
      <c r="D190" s="109" t="s">
        <v>369</v>
      </c>
      <c r="E190" s="109" t="n">
        <v>5</v>
      </c>
      <c r="F190" s="165"/>
      <c r="G190" s="165"/>
      <c r="H190" s="165" t="n">
        <v>88</v>
      </c>
      <c r="I190" s="165" t="n">
        <v>93</v>
      </c>
      <c r="J190" s="165" t="n">
        <v>100</v>
      </c>
      <c r="K190" s="165" t="n">
        <v>104</v>
      </c>
      <c r="L190" s="111" t="n">
        <v>150</v>
      </c>
      <c r="M190" s="112"/>
      <c r="N190" s="3" t="n">
        <f aca="false">E190*M190</f>
        <v>0</v>
      </c>
      <c r="O190" s="77" t="n">
        <v>-17.5</v>
      </c>
      <c r="P190" s="0" t="s">
        <v>105</v>
      </c>
      <c r="Q190" s="91"/>
      <c r="R190" s="92" t="n">
        <f aca="false">IF(D190=Y190,1,0)</f>
        <v>0</v>
      </c>
      <c r="S190" s="93"/>
      <c r="T190" s="78"/>
      <c r="U190" s="94"/>
      <c r="V190" s="79"/>
      <c r="W190" s="80"/>
      <c r="X190" s="81"/>
      <c r="Y190" s="82"/>
      <c r="Z190" s="81"/>
      <c r="AA190" s="83"/>
      <c r="AB190" s="83"/>
      <c r="AC190" s="83"/>
      <c r="AD190" s="84"/>
      <c r="AE190" s="83"/>
      <c r="AF190" s="83"/>
    </row>
    <row r="191" customFormat="false" ht="11.85" hidden="false" customHeight="true" outlineLevel="3" collapsed="false">
      <c r="A191" s="16"/>
      <c r="B191" s="99" t="s">
        <v>370</v>
      </c>
      <c r="C191" s="100" t="n">
        <v>14620001050267</v>
      </c>
      <c r="D191" s="101" t="s">
        <v>371</v>
      </c>
      <c r="E191" s="101" t="n">
        <v>150</v>
      </c>
      <c r="F191" s="185"/>
      <c r="G191" s="185"/>
      <c r="H191" s="185" t="n">
        <v>66</v>
      </c>
      <c r="I191" s="185" t="n">
        <v>69.8</v>
      </c>
      <c r="J191" s="185" t="n">
        <v>75</v>
      </c>
      <c r="K191" s="185" t="n">
        <v>78</v>
      </c>
      <c r="L191" s="103" t="n">
        <v>110</v>
      </c>
      <c r="M191" s="104" t="n">
        <v>0</v>
      </c>
      <c r="N191" s="3" t="n">
        <f aca="false">E191*M191</f>
        <v>0</v>
      </c>
      <c r="O191" s="77" t="n">
        <v>-12.9</v>
      </c>
      <c r="P191" s="0" t="s">
        <v>105</v>
      </c>
      <c r="Q191" s="91"/>
      <c r="R191" s="92" t="n">
        <f aca="false">IF(D191=Y191,1,0)</f>
        <v>0</v>
      </c>
      <c r="S191" s="93"/>
      <c r="T191" s="78"/>
      <c r="U191" s="94"/>
      <c r="V191" s="79"/>
      <c r="W191" s="80"/>
      <c r="X191" s="81"/>
      <c r="Y191" s="82"/>
      <c r="Z191" s="81"/>
      <c r="AA191" s="83"/>
      <c r="AB191" s="83"/>
      <c r="AC191" s="83"/>
      <c r="AD191" s="84"/>
      <c r="AE191" s="83"/>
      <c r="AF191" s="83"/>
    </row>
    <row r="192" customFormat="false" ht="11.85" hidden="false" customHeight="true" outlineLevel="3" collapsed="false">
      <c r="A192" s="16"/>
      <c r="B192" s="178" t="s">
        <v>372</v>
      </c>
      <c r="C192" s="167" t="n">
        <v>14607001203381</v>
      </c>
      <c r="D192" s="168" t="s">
        <v>373</v>
      </c>
      <c r="E192" s="168" t="n">
        <v>10</v>
      </c>
      <c r="F192" s="169"/>
      <c r="G192" s="169"/>
      <c r="H192" s="169" t="n">
        <v>68.6</v>
      </c>
      <c r="I192" s="169" t="n">
        <v>72.5</v>
      </c>
      <c r="J192" s="169" t="n">
        <v>78</v>
      </c>
      <c r="K192" s="169" t="n">
        <v>81</v>
      </c>
      <c r="L192" s="170" t="n">
        <v>120</v>
      </c>
      <c r="M192" s="171"/>
      <c r="N192" s="3" t="n">
        <f aca="false">E192*M192</f>
        <v>0</v>
      </c>
      <c r="O192" s="77" t="n">
        <v>-13.7</v>
      </c>
      <c r="P192" s="0" t="s">
        <v>105</v>
      </c>
      <c r="Q192" s="91"/>
      <c r="R192" s="92" t="n">
        <f aca="false">IF(D192=Y192,1,0)</f>
        <v>0</v>
      </c>
      <c r="S192" s="93"/>
      <c r="T192" s="78"/>
      <c r="U192" s="94"/>
      <c r="V192" s="79"/>
      <c r="W192" s="80"/>
      <c r="X192" s="81"/>
      <c r="Y192" s="82"/>
      <c r="Z192" s="81"/>
      <c r="AA192" s="83"/>
      <c r="AB192" s="83"/>
      <c r="AC192" s="83"/>
      <c r="AD192" s="84"/>
      <c r="AE192" s="83"/>
      <c r="AF192" s="83"/>
    </row>
    <row r="193" customFormat="false" ht="11.85" hidden="false" customHeight="true" outlineLevel="3" collapsed="false">
      <c r="A193" s="16"/>
      <c r="B193" s="178" t="s">
        <v>374</v>
      </c>
      <c r="C193" s="167" t="n">
        <v>24607001202343</v>
      </c>
      <c r="D193" s="168" t="s">
        <v>375</v>
      </c>
      <c r="E193" s="168" t="n">
        <v>25</v>
      </c>
      <c r="F193" s="169"/>
      <c r="G193" s="169"/>
      <c r="H193" s="169" t="n">
        <v>66</v>
      </c>
      <c r="I193" s="169" t="n">
        <v>69.8</v>
      </c>
      <c r="J193" s="169" t="n">
        <v>75</v>
      </c>
      <c r="K193" s="169" t="n">
        <v>78</v>
      </c>
      <c r="L193" s="170" t="n">
        <v>110</v>
      </c>
      <c r="M193" s="171"/>
      <c r="N193" s="3" t="n">
        <f aca="false">E193*M193</f>
        <v>0</v>
      </c>
      <c r="O193" s="77" t="n">
        <v>-12.6</v>
      </c>
      <c r="P193" s="0" t="s">
        <v>105</v>
      </c>
      <c r="Q193" s="91"/>
      <c r="R193" s="92" t="n">
        <f aca="false">IF(D193=Y193,1,0)</f>
        <v>0</v>
      </c>
      <c r="S193" s="93"/>
      <c r="T193" s="78"/>
      <c r="U193" s="94"/>
      <c r="V193" s="79"/>
      <c r="W193" s="80"/>
      <c r="X193" s="81"/>
      <c r="Y193" s="82"/>
      <c r="Z193" s="81"/>
      <c r="AA193" s="83"/>
      <c r="AB193" s="83"/>
      <c r="AC193" s="83"/>
      <c r="AD193" s="84"/>
      <c r="AE193" s="83"/>
      <c r="AF193" s="83"/>
    </row>
    <row r="194" customFormat="false" ht="11.85" hidden="false" customHeight="true" outlineLevel="3" collapsed="false">
      <c r="A194" s="16"/>
      <c r="B194" s="178" t="s">
        <v>376</v>
      </c>
      <c r="C194" s="167" t="n">
        <v>14607001204166</v>
      </c>
      <c r="D194" s="168" t="s">
        <v>377</v>
      </c>
      <c r="E194" s="168" t="n">
        <v>50</v>
      </c>
      <c r="F194" s="169"/>
      <c r="G194" s="169"/>
      <c r="H194" s="169" t="n">
        <v>63.4</v>
      </c>
      <c r="I194" s="169" t="n">
        <v>67</v>
      </c>
      <c r="J194" s="169" t="n">
        <v>72</v>
      </c>
      <c r="K194" s="169" t="n">
        <v>75</v>
      </c>
      <c r="L194" s="170" t="n">
        <v>110</v>
      </c>
      <c r="M194" s="171"/>
      <c r="N194" s="3" t="n">
        <f aca="false">E194*M194</f>
        <v>0</v>
      </c>
      <c r="O194" s="77" t="n">
        <v>-12.1</v>
      </c>
      <c r="P194" s="0" t="s">
        <v>105</v>
      </c>
      <c r="Q194" s="91"/>
      <c r="R194" s="92" t="n">
        <f aca="false">IF(D194=Y194,1,0)</f>
        <v>0</v>
      </c>
      <c r="S194" s="93"/>
      <c r="T194" s="78"/>
      <c r="U194" s="94"/>
      <c r="V194" s="79"/>
      <c r="W194" s="80"/>
      <c r="X194" s="81"/>
      <c r="Y194" s="82"/>
      <c r="Z194" s="81"/>
      <c r="AA194" s="83"/>
      <c r="AB194" s="83"/>
      <c r="AC194" s="83"/>
      <c r="AD194" s="84"/>
      <c r="AE194" s="83"/>
      <c r="AF194" s="83"/>
    </row>
    <row r="195" customFormat="false" ht="11.85" hidden="false" customHeight="true" outlineLevel="3" collapsed="false">
      <c r="A195" s="16"/>
      <c r="B195" s="107" t="s">
        <v>378</v>
      </c>
      <c r="C195" s="167" t="n">
        <v>14607001207846</v>
      </c>
      <c r="D195" s="168" t="s">
        <v>379</v>
      </c>
      <c r="E195" s="168" t="n">
        <v>50</v>
      </c>
      <c r="F195" s="169"/>
      <c r="G195" s="169"/>
      <c r="H195" s="169" t="n">
        <v>59.8</v>
      </c>
      <c r="I195" s="169" t="n">
        <v>63.2</v>
      </c>
      <c r="J195" s="169" t="n">
        <v>68</v>
      </c>
      <c r="K195" s="169" t="n">
        <v>71</v>
      </c>
      <c r="L195" s="170" t="n">
        <v>100</v>
      </c>
      <c r="M195" s="171"/>
      <c r="N195" s="3" t="n">
        <f aca="false">E195*M195</f>
        <v>0</v>
      </c>
      <c r="O195" s="77" t="n">
        <v>-11.6</v>
      </c>
      <c r="P195" s="0" t="s">
        <v>105</v>
      </c>
      <c r="Q195" s="91"/>
      <c r="R195" s="92" t="n">
        <f aca="false">IF(D195=Y195,1,0)</f>
        <v>0</v>
      </c>
      <c r="S195" s="93"/>
      <c r="T195" s="78"/>
      <c r="U195" s="94"/>
      <c r="V195" s="79"/>
      <c r="W195" s="80"/>
      <c r="X195" s="81"/>
      <c r="Y195" s="82"/>
      <c r="Z195" s="81"/>
      <c r="AA195" s="83"/>
      <c r="AB195" s="83"/>
      <c r="AC195" s="83"/>
      <c r="AD195" s="84"/>
      <c r="AE195" s="83"/>
      <c r="AF195" s="83"/>
    </row>
    <row r="196" customFormat="false" ht="12.6" hidden="false" customHeight="true" outlineLevel="2" collapsed="false">
      <c r="A196" s="16"/>
      <c r="B196" s="172" t="s">
        <v>380</v>
      </c>
      <c r="C196" s="173"/>
      <c r="D196" s="174"/>
      <c r="E196" s="174"/>
      <c r="F196" s="175"/>
      <c r="G196" s="175"/>
      <c r="H196" s="175"/>
      <c r="I196" s="175"/>
      <c r="J196" s="175"/>
      <c r="K196" s="175"/>
      <c r="L196" s="176"/>
      <c r="M196" s="177"/>
      <c r="N196" s="3" t="n">
        <f aca="false">E196*M196</f>
        <v>0</v>
      </c>
      <c r="O196" s="77"/>
      <c r="Q196" s="91"/>
      <c r="R196" s="92" t="n">
        <f aca="false">IF(D196=Y196,1,0)</f>
        <v>1</v>
      </c>
      <c r="S196" s="93"/>
      <c r="T196" s="78"/>
      <c r="U196" s="94"/>
      <c r="V196" s="79"/>
      <c r="W196" s="80"/>
      <c r="X196" s="81"/>
      <c r="Y196" s="82"/>
      <c r="Z196" s="81"/>
      <c r="AA196" s="83"/>
      <c r="AB196" s="83"/>
      <c r="AC196" s="83"/>
      <c r="AD196" s="84"/>
      <c r="AE196" s="83"/>
      <c r="AF196" s="83"/>
    </row>
    <row r="197" customFormat="false" ht="11.85" hidden="false" customHeight="true" outlineLevel="3" collapsed="false">
      <c r="A197" s="16"/>
      <c r="B197" s="99" t="s">
        <v>381</v>
      </c>
      <c r="C197" s="100" t="n">
        <v>4620001051205</v>
      </c>
      <c r="D197" s="101" t="s">
        <v>382</v>
      </c>
      <c r="E197" s="101" t="n">
        <v>1</v>
      </c>
      <c r="F197" s="185"/>
      <c r="G197" s="185"/>
      <c r="H197" s="185" t="n">
        <v>81</v>
      </c>
      <c r="I197" s="185" t="n">
        <v>85.6</v>
      </c>
      <c r="J197" s="185" t="n">
        <v>92</v>
      </c>
      <c r="K197" s="185" t="n">
        <v>96</v>
      </c>
      <c r="L197" s="103" t="n">
        <v>140</v>
      </c>
      <c r="M197" s="104" t="n">
        <v>0</v>
      </c>
      <c r="N197" s="3" t="n">
        <f aca="false">E197*M197</f>
        <v>0</v>
      </c>
      <c r="O197" s="77" t="n">
        <v>-15.5</v>
      </c>
      <c r="P197" s="0" t="s">
        <v>105</v>
      </c>
      <c r="Q197" s="91"/>
      <c r="R197" s="92" t="n">
        <f aca="false">IF(D197=Y197,1,0)</f>
        <v>0</v>
      </c>
      <c r="S197" s="93"/>
      <c r="T197" s="78"/>
      <c r="U197" s="94"/>
      <c r="V197" s="179"/>
      <c r="W197" s="180"/>
      <c r="X197" s="179"/>
      <c r="Y197" s="181"/>
      <c r="Z197" s="179"/>
      <c r="AA197" s="182"/>
      <c r="AB197" s="182"/>
      <c r="AC197" s="182"/>
      <c r="AD197" s="183"/>
      <c r="AE197" s="182"/>
      <c r="AF197" s="182"/>
    </row>
    <row r="198" customFormat="false" ht="11.85" hidden="false" customHeight="true" outlineLevel="3" collapsed="false">
      <c r="A198" s="16"/>
      <c r="B198" s="99" t="s">
        <v>383</v>
      </c>
      <c r="C198" s="100"/>
      <c r="D198" s="101" t="s">
        <v>384</v>
      </c>
      <c r="E198" s="101" t="n">
        <v>10</v>
      </c>
      <c r="F198" s="185"/>
      <c r="G198" s="185"/>
      <c r="H198" s="185" t="n">
        <v>80.1</v>
      </c>
      <c r="I198" s="185" t="n">
        <v>84.6</v>
      </c>
      <c r="J198" s="185" t="n">
        <v>91</v>
      </c>
      <c r="K198" s="185" t="n">
        <v>95</v>
      </c>
      <c r="L198" s="103" t="n">
        <v>140</v>
      </c>
      <c r="M198" s="104" t="n">
        <v>0</v>
      </c>
      <c r="N198" s="3" t="n">
        <f aca="false">E198*M198</f>
        <v>0</v>
      </c>
      <c r="O198" s="77" t="n">
        <v>-15.8</v>
      </c>
      <c r="P198" s="0" t="s">
        <v>105</v>
      </c>
      <c r="Q198" s="91"/>
      <c r="R198" s="92" t="n">
        <f aca="false">IF(D198=Y198,1,0)</f>
        <v>0</v>
      </c>
      <c r="S198" s="93"/>
      <c r="T198" s="78"/>
      <c r="U198" s="94"/>
      <c r="V198" s="149"/>
      <c r="W198" s="150"/>
      <c r="X198" s="149"/>
      <c r="Y198" s="151"/>
      <c r="Z198" s="149"/>
      <c r="AA198" s="152"/>
      <c r="AB198" s="152"/>
      <c r="AC198" s="152"/>
      <c r="AD198" s="153"/>
      <c r="AE198" s="152"/>
      <c r="AF198" s="152"/>
    </row>
    <row r="199" customFormat="false" ht="11.85" hidden="false" customHeight="true" outlineLevel="3" collapsed="false">
      <c r="A199" s="16"/>
      <c r="B199" s="99" t="s">
        <v>385</v>
      </c>
      <c r="C199" s="100"/>
      <c r="D199" s="101" t="s">
        <v>386</v>
      </c>
      <c r="E199" s="101" t="n">
        <v>25</v>
      </c>
      <c r="F199" s="185"/>
      <c r="G199" s="185"/>
      <c r="H199" s="185" t="n">
        <v>59.8</v>
      </c>
      <c r="I199" s="185" t="n">
        <v>63.2</v>
      </c>
      <c r="J199" s="185" t="n">
        <v>68</v>
      </c>
      <c r="K199" s="185" t="n">
        <v>71</v>
      </c>
      <c r="L199" s="103" t="n">
        <v>100</v>
      </c>
      <c r="M199" s="104" t="n">
        <v>0</v>
      </c>
      <c r="N199" s="3" t="n">
        <f aca="false">E199*M199</f>
        <v>0</v>
      </c>
      <c r="O199" s="77" t="n">
        <v>-11.6</v>
      </c>
      <c r="P199" s="0" t="s">
        <v>105</v>
      </c>
      <c r="Q199" s="91"/>
      <c r="R199" s="92" t="n">
        <f aca="false">IF(D199=Y199,1,0)</f>
        <v>0</v>
      </c>
      <c r="S199" s="93"/>
      <c r="T199" s="78"/>
      <c r="U199" s="94"/>
      <c r="V199" s="79"/>
      <c r="W199" s="80"/>
      <c r="X199" s="81"/>
      <c r="Y199" s="82"/>
      <c r="Z199" s="81"/>
      <c r="AA199" s="83"/>
      <c r="AB199" s="83"/>
      <c r="AC199" s="83"/>
      <c r="AD199" s="84"/>
      <c r="AE199" s="83"/>
      <c r="AF199" s="83"/>
    </row>
    <row r="200" customFormat="false" ht="11.85" hidden="false" customHeight="true" outlineLevel="3" collapsed="false">
      <c r="A200" s="16"/>
      <c r="B200" s="186" t="s">
        <v>387</v>
      </c>
      <c r="C200" s="167" t="n">
        <v>14620001051271</v>
      </c>
      <c r="D200" s="168" t="s">
        <v>388</v>
      </c>
      <c r="E200" s="168" t="n">
        <v>50</v>
      </c>
      <c r="F200" s="169"/>
      <c r="G200" s="169"/>
      <c r="H200" s="169" t="n">
        <v>55.4</v>
      </c>
      <c r="I200" s="169" t="n">
        <v>58.6</v>
      </c>
      <c r="J200" s="169" t="n">
        <v>63</v>
      </c>
      <c r="K200" s="169" t="n">
        <v>66</v>
      </c>
      <c r="L200" s="170" t="n">
        <v>100</v>
      </c>
      <c r="M200" s="171"/>
      <c r="N200" s="3" t="n">
        <f aca="false">E200*M200</f>
        <v>0</v>
      </c>
      <c r="O200" s="77" t="n">
        <v>-11.1</v>
      </c>
      <c r="P200" s="0" t="s">
        <v>105</v>
      </c>
      <c r="Q200" s="91"/>
      <c r="R200" s="92" t="n">
        <f aca="false">IF(D200=Y200,1,0)</f>
        <v>0</v>
      </c>
      <c r="S200" s="93"/>
      <c r="T200" s="78"/>
      <c r="U200" s="94"/>
      <c r="V200" s="79"/>
      <c r="W200" s="80"/>
      <c r="X200" s="81"/>
      <c r="Y200" s="82"/>
      <c r="Z200" s="81"/>
      <c r="AA200" s="83"/>
      <c r="AB200" s="83"/>
      <c r="AC200" s="83"/>
      <c r="AD200" s="84"/>
      <c r="AE200" s="83"/>
      <c r="AF200" s="83"/>
    </row>
    <row r="201" customFormat="false" ht="12.6" hidden="false" customHeight="true" outlineLevel="0" collapsed="false">
      <c r="A201" s="16"/>
      <c r="B201" s="72" t="s">
        <v>389</v>
      </c>
      <c r="C201" s="155"/>
      <c r="D201" s="74"/>
      <c r="E201" s="74"/>
      <c r="F201" s="156"/>
      <c r="G201" s="156"/>
      <c r="H201" s="156"/>
      <c r="I201" s="156"/>
      <c r="J201" s="156"/>
      <c r="K201" s="156"/>
      <c r="L201" s="157"/>
      <c r="M201" s="158"/>
      <c r="N201" s="3" t="n">
        <f aca="false">E201*M201</f>
        <v>0</v>
      </c>
      <c r="O201" s="77"/>
      <c r="Q201" s="91"/>
      <c r="R201" s="92" t="n">
        <f aca="false">IF(D201=Y201,1,0)</f>
        <v>1</v>
      </c>
      <c r="S201" s="93"/>
      <c r="T201" s="78"/>
      <c r="U201" s="94"/>
      <c r="V201" s="149"/>
      <c r="W201" s="150"/>
      <c r="X201" s="149"/>
      <c r="Y201" s="151"/>
      <c r="Z201" s="149"/>
      <c r="AA201" s="152"/>
      <c r="AB201" s="152"/>
      <c r="AC201" s="152"/>
      <c r="AD201" s="153"/>
      <c r="AE201" s="152"/>
      <c r="AF201" s="152"/>
    </row>
    <row r="202" customFormat="false" ht="12.6" hidden="false" customHeight="true" outlineLevel="1" collapsed="false">
      <c r="A202" s="16"/>
      <c r="B202" s="159" t="s">
        <v>390</v>
      </c>
      <c r="C202" s="160"/>
      <c r="D202" s="161"/>
      <c r="E202" s="161"/>
      <c r="F202" s="162"/>
      <c r="G202" s="162"/>
      <c r="H202" s="162"/>
      <c r="I202" s="162"/>
      <c r="J202" s="162"/>
      <c r="K202" s="162"/>
      <c r="L202" s="163"/>
      <c r="M202" s="164"/>
      <c r="N202" s="3" t="n">
        <f aca="false">E202*M202</f>
        <v>0</v>
      </c>
      <c r="O202" s="77"/>
      <c r="Q202" s="91"/>
      <c r="R202" s="92" t="n">
        <f aca="false">IF(D202=Y202,1,0)</f>
        <v>1</v>
      </c>
      <c r="S202" s="93"/>
      <c r="T202" s="78"/>
      <c r="U202" s="94"/>
      <c r="V202" s="79"/>
      <c r="W202" s="80"/>
      <c r="X202" s="79"/>
      <c r="Y202" s="82"/>
      <c r="Z202" s="81"/>
      <c r="AA202" s="83"/>
      <c r="AB202" s="83"/>
      <c r="AC202" s="83"/>
      <c r="AD202" s="84"/>
      <c r="AE202" s="83"/>
      <c r="AF202" s="83"/>
    </row>
    <row r="203" customFormat="false" ht="11.85" hidden="false" customHeight="true" outlineLevel="2" collapsed="false">
      <c r="A203" s="16"/>
      <c r="B203" s="178" t="s">
        <v>391</v>
      </c>
      <c r="C203" s="167" t="n">
        <v>14607001208140</v>
      </c>
      <c r="D203" s="168" t="s">
        <v>392</v>
      </c>
      <c r="E203" s="168" t="n">
        <v>10</v>
      </c>
      <c r="F203" s="169"/>
      <c r="G203" s="169"/>
      <c r="H203" s="169" t="n">
        <v>90.6</v>
      </c>
      <c r="I203" s="169" t="n">
        <v>95.8</v>
      </c>
      <c r="J203" s="169" t="n">
        <v>103</v>
      </c>
      <c r="K203" s="169" t="n">
        <v>107</v>
      </c>
      <c r="L203" s="170" t="n">
        <v>150</v>
      </c>
      <c r="M203" s="171"/>
      <c r="N203" s="3" t="n">
        <f aca="false">E203*M203</f>
        <v>0</v>
      </c>
      <c r="O203" s="77" t="n">
        <v>-18</v>
      </c>
      <c r="P203" s="0" t="s">
        <v>116</v>
      </c>
      <c r="Q203" s="91"/>
      <c r="R203" s="92" t="n">
        <f aca="false">IF(D203=Y203,1,0)</f>
        <v>0</v>
      </c>
      <c r="S203" s="93"/>
      <c r="T203" s="78"/>
      <c r="U203" s="94"/>
      <c r="V203" s="79"/>
      <c r="W203" s="80"/>
      <c r="X203" s="79"/>
      <c r="Y203" s="82"/>
      <c r="Z203" s="81"/>
      <c r="AA203" s="83"/>
      <c r="AB203" s="83"/>
      <c r="AC203" s="83"/>
      <c r="AD203" s="84"/>
      <c r="AE203" s="83"/>
      <c r="AF203" s="83"/>
    </row>
    <row r="204" customFormat="false" ht="11.85" hidden="false" customHeight="true" outlineLevel="2" collapsed="false">
      <c r="A204" s="16"/>
      <c r="B204" s="178" t="s">
        <v>393</v>
      </c>
      <c r="C204" s="167" t="n">
        <v>14607001208164</v>
      </c>
      <c r="D204" s="168" t="s">
        <v>394</v>
      </c>
      <c r="E204" s="168" t="n">
        <v>100</v>
      </c>
      <c r="F204" s="169"/>
      <c r="G204" s="169"/>
      <c r="H204" s="169" t="n">
        <v>80.1</v>
      </c>
      <c r="I204" s="169" t="n">
        <v>84.6</v>
      </c>
      <c r="J204" s="169" t="n">
        <v>91</v>
      </c>
      <c r="K204" s="169" t="n">
        <v>95</v>
      </c>
      <c r="L204" s="170" t="n">
        <v>140</v>
      </c>
      <c r="M204" s="171"/>
      <c r="N204" s="3" t="n">
        <f aca="false">E204*M204</f>
        <v>0</v>
      </c>
      <c r="O204" s="77" t="n">
        <v>-15.6</v>
      </c>
      <c r="P204" s="0" t="s">
        <v>116</v>
      </c>
      <c r="Q204" s="91"/>
      <c r="R204" s="92" t="n">
        <f aca="false">IF(D204=Y204,1,0)</f>
        <v>0</v>
      </c>
      <c r="S204" s="93"/>
      <c r="T204" s="78"/>
      <c r="U204" s="94"/>
      <c r="V204" s="79"/>
      <c r="W204" s="80"/>
      <c r="X204" s="79"/>
      <c r="Y204" s="82"/>
      <c r="Z204" s="81"/>
      <c r="AA204" s="83"/>
      <c r="AB204" s="83"/>
      <c r="AC204" s="83"/>
      <c r="AD204" s="84"/>
      <c r="AE204" s="83"/>
      <c r="AF204" s="83"/>
    </row>
    <row r="205" customFormat="false" ht="12.6" hidden="false" customHeight="true" outlineLevel="1" collapsed="false">
      <c r="A205" s="16"/>
      <c r="B205" s="159" t="s">
        <v>395</v>
      </c>
      <c r="C205" s="160"/>
      <c r="D205" s="161"/>
      <c r="E205" s="161"/>
      <c r="F205" s="162"/>
      <c r="G205" s="162"/>
      <c r="H205" s="162"/>
      <c r="I205" s="162"/>
      <c r="J205" s="162"/>
      <c r="K205" s="162"/>
      <c r="L205" s="163"/>
      <c r="M205" s="164"/>
      <c r="N205" s="3" t="n">
        <f aca="false">E205*M205</f>
        <v>0</v>
      </c>
      <c r="O205" s="77"/>
      <c r="Q205" s="91"/>
      <c r="R205" s="92" t="n">
        <f aca="false">IF(D205=Y205,1,0)</f>
        <v>1</v>
      </c>
      <c r="S205" s="93"/>
      <c r="T205" s="78"/>
      <c r="U205" s="94"/>
      <c r="V205" s="79"/>
      <c r="W205" s="80"/>
      <c r="X205" s="79"/>
      <c r="Y205" s="82"/>
      <c r="Z205" s="81"/>
      <c r="AA205" s="83"/>
      <c r="AB205" s="83"/>
      <c r="AC205" s="83"/>
      <c r="AD205" s="84"/>
      <c r="AE205" s="83"/>
      <c r="AF205" s="83"/>
    </row>
    <row r="206" customFormat="false" ht="11.85" hidden="false" customHeight="true" outlineLevel="2" collapsed="false">
      <c r="A206" s="16"/>
      <c r="B206" s="178" t="s">
        <v>396</v>
      </c>
      <c r="C206" s="167" t="n">
        <v>14607001209802</v>
      </c>
      <c r="D206" s="168" t="s">
        <v>397</v>
      </c>
      <c r="E206" s="168" t="n">
        <v>100</v>
      </c>
      <c r="F206" s="169"/>
      <c r="G206" s="169"/>
      <c r="H206" s="169" t="n">
        <v>51.9</v>
      </c>
      <c r="I206" s="169" t="n">
        <v>54.9</v>
      </c>
      <c r="J206" s="169" t="n">
        <v>59</v>
      </c>
      <c r="K206" s="169" t="n">
        <v>61</v>
      </c>
      <c r="L206" s="170" t="n">
        <v>90</v>
      </c>
      <c r="M206" s="171"/>
      <c r="N206" s="3" t="n">
        <f aca="false">E206*M206</f>
        <v>0</v>
      </c>
      <c r="O206" s="77" t="n">
        <v>-10</v>
      </c>
      <c r="P206" s="0" t="s">
        <v>116</v>
      </c>
      <c r="Q206" s="91"/>
      <c r="R206" s="92" t="n">
        <f aca="false">IF(D206=Y206,1,0)</f>
        <v>0</v>
      </c>
      <c r="S206" s="93"/>
      <c r="T206" s="78"/>
      <c r="U206" s="94"/>
      <c r="V206" s="79"/>
      <c r="W206" s="80"/>
      <c r="X206" s="79"/>
      <c r="Y206" s="82"/>
      <c r="Z206" s="81"/>
      <c r="AA206" s="83"/>
      <c r="AB206" s="83"/>
      <c r="AC206" s="83"/>
      <c r="AD206" s="84"/>
      <c r="AE206" s="83"/>
      <c r="AF206" s="83"/>
    </row>
    <row r="207" customFormat="false" ht="12.6" hidden="false" customHeight="true" outlineLevel="1" collapsed="false">
      <c r="A207" s="16"/>
      <c r="B207" s="159" t="s">
        <v>398</v>
      </c>
      <c r="C207" s="160"/>
      <c r="D207" s="161"/>
      <c r="E207" s="161"/>
      <c r="F207" s="162"/>
      <c r="G207" s="162"/>
      <c r="H207" s="162"/>
      <c r="I207" s="162"/>
      <c r="J207" s="162"/>
      <c r="K207" s="162"/>
      <c r="L207" s="163"/>
      <c r="M207" s="164"/>
      <c r="N207" s="3" t="n">
        <f aca="false">E207*M207</f>
        <v>0</v>
      </c>
      <c r="O207" s="77"/>
      <c r="Q207" s="91"/>
      <c r="R207" s="92" t="n">
        <f aca="false">IF(D207=Y207,1,0)</f>
        <v>1</v>
      </c>
      <c r="S207" s="93"/>
      <c r="T207" s="78"/>
      <c r="U207" s="94"/>
      <c r="V207" s="189"/>
      <c r="W207" s="80"/>
      <c r="X207" s="79"/>
      <c r="Y207" s="82"/>
      <c r="Z207" s="81"/>
      <c r="AA207" s="83"/>
      <c r="AB207" s="83"/>
      <c r="AC207" s="83"/>
      <c r="AD207" s="84"/>
      <c r="AE207" s="83"/>
      <c r="AF207" s="83"/>
    </row>
    <row r="208" customFormat="false" ht="11.85" hidden="false" customHeight="true" outlineLevel="2" collapsed="false">
      <c r="A208" s="16"/>
      <c r="B208" s="178" t="s">
        <v>399</v>
      </c>
      <c r="C208" s="167" t="n">
        <v>14620001052162</v>
      </c>
      <c r="D208" s="168" t="s">
        <v>400</v>
      </c>
      <c r="E208" s="168" t="n">
        <v>100</v>
      </c>
      <c r="F208" s="169"/>
      <c r="G208" s="169"/>
      <c r="H208" s="169" t="n">
        <v>52.8</v>
      </c>
      <c r="I208" s="169" t="n">
        <v>55.8</v>
      </c>
      <c r="J208" s="169" t="n">
        <v>60</v>
      </c>
      <c r="K208" s="169" t="n">
        <v>62</v>
      </c>
      <c r="L208" s="170" t="n">
        <v>90</v>
      </c>
      <c r="M208" s="171"/>
      <c r="N208" s="3" t="n">
        <f aca="false">E208*M208</f>
        <v>0</v>
      </c>
      <c r="O208" s="77" t="n">
        <v>-10.3</v>
      </c>
      <c r="P208" s="0" t="s">
        <v>191</v>
      </c>
      <c r="Q208" s="91"/>
      <c r="R208" s="92" t="n">
        <f aca="false">IF(D208=Y208,1,0)</f>
        <v>0</v>
      </c>
      <c r="S208" s="93"/>
      <c r="T208" s="78"/>
      <c r="U208" s="94"/>
      <c r="V208" s="79"/>
      <c r="W208" s="80"/>
      <c r="X208" s="79"/>
      <c r="Y208" s="82"/>
      <c r="Z208" s="81"/>
      <c r="AA208" s="83"/>
      <c r="AB208" s="83"/>
      <c r="AC208" s="83"/>
      <c r="AD208" s="84"/>
      <c r="AE208" s="83"/>
      <c r="AF208" s="83"/>
    </row>
    <row r="209" customFormat="false" ht="12.6" hidden="false" customHeight="true" outlineLevel="1" collapsed="false">
      <c r="A209" s="16"/>
      <c r="B209" s="159" t="s">
        <v>401</v>
      </c>
      <c r="C209" s="160"/>
      <c r="D209" s="161"/>
      <c r="E209" s="161"/>
      <c r="F209" s="162"/>
      <c r="G209" s="162"/>
      <c r="H209" s="162"/>
      <c r="I209" s="162"/>
      <c r="J209" s="162"/>
      <c r="K209" s="162"/>
      <c r="L209" s="163"/>
      <c r="M209" s="164"/>
      <c r="N209" s="3" t="n">
        <f aca="false">E209*M209</f>
        <v>0</v>
      </c>
      <c r="O209" s="77"/>
      <c r="Q209" s="91"/>
      <c r="R209" s="92" t="n">
        <f aca="false">IF(D209=Y209,1,0)</f>
        <v>1</v>
      </c>
      <c r="S209" s="93"/>
      <c r="T209" s="78"/>
      <c r="U209" s="94"/>
      <c r="V209" s="79"/>
      <c r="W209" s="80"/>
      <c r="X209" s="79"/>
      <c r="Y209" s="82"/>
      <c r="Z209" s="81"/>
      <c r="AA209" s="83"/>
      <c r="AB209" s="83"/>
      <c r="AC209" s="83"/>
      <c r="AD209" s="84"/>
      <c r="AE209" s="83"/>
      <c r="AF209" s="83"/>
    </row>
    <row r="210" customFormat="false" ht="12.6" hidden="false" customHeight="true" outlineLevel="2" collapsed="false">
      <c r="A210" s="16"/>
      <c r="B210" s="172" t="s">
        <v>402</v>
      </c>
      <c r="C210" s="173"/>
      <c r="D210" s="174"/>
      <c r="E210" s="174"/>
      <c r="F210" s="175"/>
      <c r="G210" s="175"/>
      <c r="H210" s="175"/>
      <c r="I210" s="175"/>
      <c r="J210" s="175"/>
      <c r="K210" s="175"/>
      <c r="L210" s="176"/>
      <c r="M210" s="177"/>
      <c r="N210" s="3" t="n">
        <f aca="false">E210*M210</f>
        <v>0</v>
      </c>
      <c r="O210" s="77"/>
      <c r="Q210" s="91"/>
      <c r="R210" s="92" t="n">
        <f aca="false">IF(D210=Y210,1,0)</f>
        <v>1</v>
      </c>
      <c r="S210" s="93"/>
      <c r="T210" s="78"/>
      <c r="U210" s="94"/>
      <c r="V210" s="79"/>
      <c r="W210" s="80"/>
      <c r="X210" s="79"/>
      <c r="Y210" s="82"/>
      <c r="Z210" s="81"/>
      <c r="AA210" s="83"/>
      <c r="AB210" s="83"/>
      <c r="AC210" s="83"/>
      <c r="AD210" s="84"/>
      <c r="AE210" s="83"/>
      <c r="AF210" s="83"/>
    </row>
    <row r="211" customFormat="false" ht="11.85" hidden="false" customHeight="true" outlineLevel="3" collapsed="false">
      <c r="A211" s="16"/>
      <c r="B211" s="178" t="s">
        <v>403</v>
      </c>
      <c r="C211" s="167" t="n">
        <v>14607001203893</v>
      </c>
      <c r="D211" s="168" t="s">
        <v>404</v>
      </c>
      <c r="E211" s="168" t="n">
        <v>1</v>
      </c>
      <c r="F211" s="169"/>
      <c r="G211" s="169"/>
      <c r="H211" s="169" t="n">
        <v>89</v>
      </c>
      <c r="I211" s="169" t="n">
        <v>89</v>
      </c>
      <c r="J211" s="169" t="n">
        <v>89</v>
      </c>
      <c r="K211" s="169" t="n">
        <v>89</v>
      </c>
      <c r="L211" s="170" t="n">
        <v>90</v>
      </c>
      <c r="M211" s="171"/>
      <c r="N211" s="3" t="n">
        <f aca="false">E211*M211</f>
        <v>0</v>
      </c>
      <c r="O211" s="77" t="n">
        <v>-15</v>
      </c>
      <c r="P211" s="0" t="s">
        <v>191</v>
      </c>
      <c r="Q211" s="91"/>
      <c r="R211" s="92" t="n">
        <f aca="false">IF(D211=Y211,1,0)</f>
        <v>0</v>
      </c>
      <c r="S211" s="93"/>
      <c r="T211" s="78"/>
      <c r="U211" s="94"/>
      <c r="V211" s="79"/>
      <c r="W211" s="80"/>
      <c r="X211" s="79"/>
      <c r="Y211" s="82"/>
      <c r="Z211" s="81"/>
      <c r="AA211" s="83"/>
      <c r="AB211" s="83"/>
      <c r="AC211" s="83"/>
      <c r="AD211" s="84"/>
      <c r="AE211" s="83"/>
      <c r="AF211" s="83"/>
    </row>
    <row r="212" customFormat="false" ht="12.6" hidden="false" customHeight="true" outlineLevel="1" collapsed="false">
      <c r="A212" s="16"/>
      <c r="B212" s="159" t="s">
        <v>405</v>
      </c>
      <c r="C212" s="160"/>
      <c r="D212" s="161"/>
      <c r="E212" s="161"/>
      <c r="F212" s="162"/>
      <c r="G212" s="162"/>
      <c r="H212" s="162"/>
      <c r="I212" s="162"/>
      <c r="J212" s="162"/>
      <c r="K212" s="162"/>
      <c r="L212" s="163"/>
      <c r="M212" s="164"/>
      <c r="N212" s="3" t="n">
        <f aca="false">E212*M212</f>
        <v>0</v>
      </c>
      <c r="O212" s="77"/>
      <c r="Q212" s="91"/>
      <c r="R212" s="92" t="n">
        <f aca="false">IF(D212=Y212,1,0)</f>
        <v>1</v>
      </c>
      <c r="S212" s="93"/>
      <c r="T212" s="78"/>
      <c r="U212" s="94"/>
      <c r="V212" s="79"/>
      <c r="W212" s="80"/>
      <c r="X212" s="79"/>
      <c r="Y212" s="82"/>
      <c r="Z212" s="81"/>
      <c r="AA212" s="83"/>
      <c r="AB212" s="83"/>
      <c r="AC212" s="83"/>
      <c r="AD212" s="84"/>
      <c r="AE212" s="83"/>
      <c r="AF212" s="83"/>
    </row>
    <row r="213" customFormat="false" ht="11.85" hidden="false" customHeight="true" outlineLevel="2" collapsed="false">
      <c r="A213" s="16"/>
      <c r="B213" s="107" t="s">
        <v>406</v>
      </c>
      <c r="C213" s="167" t="n">
        <v>14607001204210</v>
      </c>
      <c r="D213" s="168" t="s">
        <v>407</v>
      </c>
      <c r="E213" s="168" t="n">
        <v>10</v>
      </c>
      <c r="F213" s="169"/>
      <c r="G213" s="169"/>
      <c r="H213" s="169" t="n">
        <v>172.5</v>
      </c>
      <c r="I213" s="169" t="n">
        <v>182.3</v>
      </c>
      <c r="J213" s="169" t="n">
        <v>196</v>
      </c>
      <c r="K213" s="169" t="n">
        <v>204</v>
      </c>
      <c r="L213" s="170" t="n">
        <v>290</v>
      </c>
      <c r="M213" s="171"/>
      <c r="N213" s="3" t="n">
        <f aca="false">E213*M213</f>
        <v>0</v>
      </c>
      <c r="O213" s="77" t="n">
        <v>-33.5</v>
      </c>
      <c r="P213" s="0" t="s">
        <v>191</v>
      </c>
      <c r="Q213" s="91"/>
      <c r="R213" s="92" t="n">
        <f aca="false">IF(D213=Y213,1,0)</f>
        <v>0</v>
      </c>
      <c r="S213" s="93"/>
      <c r="T213" s="78"/>
      <c r="U213" s="94"/>
      <c r="V213" s="79"/>
      <c r="W213" s="80"/>
      <c r="X213" s="79"/>
      <c r="Y213" s="82"/>
      <c r="Z213" s="81"/>
      <c r="AA213" s="83"/>
      <c r="AB213" s="83"/>
      <c r="AC213" s="83"/>
      <c r="AD213" s="84"/>
      <c r="AE213" s="83"/>
      <c r="AF213" s="83"/>
    </row>
    <row r="214" customFormat="false" ht="11.85" hidden="false" customHeight="true" outlineLevel="2" collapsed="false">
      <c r="A214" s="16"/>
      <c r="B214" s="107" t="s">
        <v>408</v>
      </c>
      <c r="C214" s="108" t="n">
        <v>14620001052254</v>
      </c>
      <c r="D214" s="109" t="s">
        <v>409</v>
      </c>
      <c r="E214" s="109" t="n">
        <v>100</v>
      </c>
      <c r="F214" s="165"/>
      <c r="G214" s="165"/>
      <c r="H214" s="165" t="n">
        <v>124.1</v>
      </c>
      <c r="I214" s="165" t="n">
        <v>131.1</v>
      </c>
      <c r="J214" s="165" t="n">
        <v>141</v>
      </c>
      <c r="K214" s="165" t="n">
        <v>147</v>
      </c>
      <c r="L214" s="111" t="n">
        <v>210</v>
      </c>
      <c r="M214" s="112"/>
      <c r="N214" s="3" t="n">
        <f aca="false">E214*M214</f>
        <v>0</v>
      </c>
      <c r="O214" s="77" t="n">
        <v>-24</v>
      </c>
      <c r="P214" s="0" t="s">
        <v>153</v>
      </c>
      <c r="Q214" s="91"/>
      <c r="R214" s="92" t="n">
        <f aca="false">IF(D214=Y214,1,0)</f>
        <v>0</v>
      </c>
      <c r="S214" s="93"/>
      <c r="T214" s="78"/>
      <c r="U214" s="94"/>
      <c r="V214" s="79"/>
      <c r="W214" s="80"/>
      <c r="X214" s="79"/>
      <c r="Y214" s="82"/>
      <c r="Z214" s="81"/>
      <c r="AA214" s="83"/>
      <c r="AB214" s="83"/>
      <c r="AC214" s="83"/>
      <c r="AD214" s="84"/>
      <c r="AE214" s="83"/>
      <c r="AF214" s="83"/>
    </row>
    <row r="215" customFormat="false" ht="12.6" hidden="false" customHeight="true" outlineLevel="1" collapsed="false">
      <c r="A215" s="16"/>
      <c r="B215" s="159" t="s">
        <v>410</v>
      </c>
      <c r="C215" s="160"/>
      <c r="D215" s="161"/>
      <c r="E215" s="161"/>
      <c r="F215" s="162"/>
      <c r="G215" s="162"/>
      <c r="H215" s="162"/>
      <c r="I215" s="162"/>
      <c r="J215" s="162"/>
      <c r="K215" s="162"/>
      <c r="L215" s="163"/>
      <c r="M215" s="164"/>
      <c r="N215" s="3" t="n">
        <f aca="false">E215*M215</f>
        <v>0</v>
      </c>
      <c r="O215" s="77"/>
      <c r="Q215" s="91"/>
      <c r="R215" s="92" t="n">
        <f aca="false">IF(D215=Y215,1,0)</f>
        <v>1</v>
      </c>
      <c r="S215" s="93"/>
      <c r="T215" s="78"/>
      <c r="U215" s="94"/>
      <c r="V215" s="79"/>
      <c r="W215" s="80"/>
      <c r="X215" s="79"/>
      <c r="Y215" s="82"/>
      <c r="Z215" s="81"/>
      <c r="AA215" s="83"/>
      <c r="AB215" s="83"/>
      <c r="AC215" s="83"/>
      <c r="AD215" s="84"/>
      <c r="AE215" s="83"/>
      <c r="AF215" s="83"/>
    </row>
    <row r="216" customFormat="false" ht="12.6" hidden="false" customHeight="true" outlineLevel="2" collapsed="false">
      <c r="A216" s="16"/>
      <c r="B216" s="172" t="s">
        <v>411</v>
      </c>
      <c r="C216" s="173"/>
      <c r="D216" s="174"/>
      <c r="E216" s="174"/>
      <c r="F216" s="175"/>
      <c r="G216" s="175"/>
      <c r="H216" s="175"/>
      <c r="I216" s="175"/>
      <c r="J216" s="175"/>
      <c r="K216" s="175"/>
      <c r="L216" s="176"/>
      <c r="M216" s="177"/>
      <c r="N216" s="3" t="n">
        <f aca="false">E216*M216</f>
        <v>0</v>
      </c>
      <c r="O216" s="77"/>
      <c r="Q216" s="91"/>
      <c r="R216" s="92" t="n">
        <f aca="false">IF(D216=Y216,1,0)</f>
        <v>1</v>
      </c>
      <c r="S216" s="93"/>
      <c r="T216" s="78"/>
      <c r="U216" s="94"/>
      <c r="V216" s="79"/>
      <c r="W216" s="80"/>
      <c r="X216" s="79"/>
      <c r="Y216" s="82"/>
      <c r="Z216" s="81"/>
      <c r="AA216" s="83"/>
      <c r="AB216" s="83"/>
      <c r="AC216" s="83"/>
      <c r="AD216" s="84"/>
      <c r="AE216" s="83"/>
      <c r="AF216" s="83"/>
    </row>
    <row r="217" customFormat="false" ht="11.85" hidden="false" customHeight="true" outlineLevel="3" collapsed="false">
      <c r="A217" s="16"/>
      <c r="B217" s="178" t="s">
        <v>412</v>
      </c>
      <c r="C217" s="167" t="n">
        <v>24607001202367</v>
      </c>
      <c r="D217" s="168" t="s">
        <v>413</v>
      </c>
      <c r="E217" s="168" t="n">
        <v>1</v>
      </c>
      <c r="F217" s="169"/>
      <c r="G217" s="169"/>
      <c r="H217" s="169" t="n">
        <v>65.1</v>
      </c>
      <c r="I217" s="169" t="n">
        <v>68.8</v>
      </c>
      <c r="J217" s="169" t="n">
        <v>74</v>
      </c>
      <c r="K217" s="169" t="n">
        <v>77</v>
      </c>
      <c r="L217" s="170" t="n">
        <v>110</v>
      </c>
      <c r="M217" s="171"/>
      <c r="N217" s="3" t="n">
        <f aca="false">E217*M217</f>
        <v>0</v>
      </c>
      <c r="O217" s="77" t="n">
        <v>-12.3</v>
      </c>
      <c r="P217" s="0" t="s">
        <v>116</v>
      </c>
      <c r="Q217" s="91"/>
      <c r="R217" s="92" t="n">
        <f aca="false">IF(D217=Y217,1,0)</f>
        <v>0</v>
      </c>
      <c r="S217" s="93"/>
      <c r="T217" s="78"/>
      <c r="U217" s="94"/>
      <c r="V217" s="79"/>
      <c r="W217" s="80"/>
      <c r="X217" s="79"/>
      <c r="Y217" s="82"/>
      <c r="Z217" s="81"/>
      <c r="AA217" s="83"/>
      <c r="AB217" s="83"/>
      <c r="AC217" s="83"/>
      <c r="AD217" s="84"/>
      <c r="AE217" s="83"/>
      <c r="AF217" s="83"/>
    </row>
    <row r="218" customFormat="false" ht="11.85" hidden="false" customHeight="true" outlineLevel="3" collapsed="false">
      <c r="A218" s="16"/>
      <c r="B218" s="178" t="s">
        <v>414</v>
      </c>
      <c r="C218" s="167" t="n">
        <v>24607001202381</v>
      </c>
      <c r="D218" s="168" t="s">
        <v>415</v>
      </c>
      <c r="E218" s="168" t="n">
        <v>5</v>
      </c>
      <c r="F218" s="169"/>
      <c r="G218" s="169"/>
      <c r="H218" s="169" t="n">
        <v>70.4</v>
      </c>
      <c r="I218" s="169" t="n">
        <v>74.4</v>
      </c>
      <c r="J218" s="169" t="n">
        <v>80</v>
      </c>
      <c r="K218" s="169" t="n">
        <v>83</v>
      </c>
      <c r="L218" s="170" t="n">
        <v>120</v>
      </c>
      <c r="M218" s="171"/>
      <c r="N218" s="3" t="n">
        <f aca="false">E218*M218</f>
        <v>0</v>
      </c>
      <c r="O218" s="77" t="n">
        <v>-13.4</v>
      </c>
      <c r="P218" s="0" t="s">
        <v>116</v>
      </c>
      <c r="Q218" s="91"/>
      <c r="R218" s="92" t="n">
        <f aca="false">IF(D218=Y218,1,0)</f>
        <v>0</v>
      </c>
      <c r="S218" s="93"/>
      <c r="T218" s="78"/>
      <c r="U218" s="94"/>
      <c r="V218" s="79"/>
      <c r="W218" s="80"/>
      <c r="X218" s="79"/>
      <c r="Y218" s="82"/>
      <c r="Z218" s="81"/>
      <c r="AA218" s="83"/>
      <c r="AB218" s="83"/>
      <c r="AC218" s="83"/>
      <c r="AD218" s="84"/>
      <c r="AE218" s="83"/>
      <c r="AF218" s="83"/>
    </row>
    <row r="219" customFormat="false" ht="11.85" hidden="false" customHeight="true" outlineLevel="3" collapsed="false">
      <c r="A219" s="16"/>
      <c r="B219" s="107" t="s">
        <v>416</v>
      </c>
      <c r="C219" s="108" t="n">
        <v>24607001202404</v>
      </c>
      <c r="D219" s="109" t="s">
        <v>417</v>
      </c>
      <c r="E219" s="109" t="n">
        <v>10</v>
      </c>
      <c r="F219" s="165"/>
      <c r="G219" s="165"/>
      <c r="H219" s="165" t="n">
        <v>49.3</v>
      </c>
      <c r="I219" s="165" t="n">
        <v>52.1</v>
      </c>
      <c r="J219" s="165" t="n">
        <v>56</v>
      </c>
      <c r="K219" s="165" t="n">
        <v>58</v>
      </c>
      <c r="L219" s="111" t="n">
        <v>90</v>
      </c>
      <c r="M219" s="112"/>
      <c r="N219" s="3" t="n">
        <f aca="false">E219*M219</f>
        <v>0</v>
      </c>
      <c r="O219" s="77" t="n">
        <v>-9.7</v>
      </c>
      <c r="P219" s="0" t="s">
        <v>116</v>
      </c>
      <c r="Q219" s="91"/>
      <c r="R219" s="92" t="n">
        <f aca="false">IF(D219=Y219,1,0)</f>
        <v>0</v>
      </c>
      <c r="S219" s="93"/>
      <c r="T219" s="78"/>
      <c r="U219" s="94"/>
      <c r="V219" s="79"/>
      <c r="W219" s="80"/>
      <c r="X219" s="79"/>
      <c r="Y219" s="82"/>
      <c r="Z219" s="81"/>
      <c r="AA219" s="83"/>
      <c r="AB219" s="83"/>
      <c r="AC219" s="83"/>
      <c r="AD219" s="84"/>
      <c r="AE219" s="83"/>
      <c r="AF219" s="83"/>
    </row>
    <row r="220" customFormat="false" ht="11.85" hidden="false" customHeight="true" outlineLevel="3" collapsed="false">
      <c r="A220" s="16"/>
      <c r="B220" s="107" t="s">
        <v>418</v>
      </c>
      <c r="C220" s="108" t="n">
        <v>24607001202411</v>
      </c>
      <c r="D220" s="109" t="s">
        <v>419</v>
      </c>
      <c r="E220" s="109" t="n">
        <v>25</v>
      </c>
      <c r="F220" s="165"/>
      <c r="G220" s="165"/>
      <c r="H220" s="165" t="n">
        <v>50.2</v>
      </c>
      <c r="I220" s="165" t="n">
        <v>53</v>
      </c>
      <c r="J220" s="165" t="n">
        <v>57</v>
      </c>
      <c r="K220" s="165" t="n">
        <v>59</v>
      </c>
      <c r="L220" s="111" t="n">
        <v>90</v>
      </c>
      <c r="M220" s="112"/>
      <c r="N220" s="3" t="n">
        <f aca="false">E220*M220</f>
        <v>0</v>
      </c>
      <c r="O220" s="77" t="n">
        <v>-9.8</v>
      </c>
      <c r="P220" s="0" t="s">
        <v>116</v>
      </c>
      <c r="Q220" s="91"/>
      <c r="R220" s="92" t="n">
        <f aca="false">IF(D220=Y220,1,0)</f>
        <v>0</v>
      </c>
      <c r="S220" s="93"/>
      <c r="T220" s="78"/>
      <c r="U220" s="94"/>
      <c r="V220" s="79"/>
      <c r="W220" s="80"/>
      <c r="X220" s="79"/>
      <c r="Y220" s="82"/>
      <c r="Z220" s="81"/>
      <c r="AA220" s="83"/>
      <c r="AB220" s="83"/>
      <c r="AC220" s="83"/>
      <c r="AD220" s="84"/>
      <c r="AE220" s="83"/>
      <c r="AF220" s="83"/>
    </row>
    <row r="221" customFormat="false" ht="11.85" hidden="false" customHeight="true" outlineLevel="3" collapsed="false">
      <c r="A221" s="16"/>
      <c r="B221" s="178" t="s">
        <v>420</v>
      </c>
      <c r="C221" s="167" t="n">
        <v>24607001202428</v>
      </c>
      <c r="D221" s="168" t="s">
        <v>421</v>
      </c>
      <c r="E221" s="168" t="n">
        <v>50</v>
      </c>
      <c r="F221" s="169"/>
      <c r="G221" s="169"/>
      <c r="H221" s="169" t="n">
        <v>44.9</v>
      </c>
      <c r="I221" s="169" t="n">
        <v>47.4</v>
      </c>
      <c r="J221" s="169" t="n">
        <v>51</v>
      </c>
      <c r="K221" s="169" t="n">
        <v>53</v>
      </c>
      <c r="L221" s="170" t="n">
        <v>80</v>
      </c>
      <c r="M221" s="171"/>
      <c r="N221" s="3" t="n">
        <f aca="false">E221*M221</f>
        <v>0</v>
      </c>
      <c r="O221" s="77" t="n">
        <v>-8.9</v>
      </c>
      <c r="P221" s="0" t="s">
        <v>116</v>
      </c>
      <c r="Q221" s="91"/>
      <c r="R221" s="92" t="n">
        <f aca="false">IF(D221=Y221,1,0)</f>
        <v>0</v>
      </c>
      <c r="S221" s="93"/>
      <c r="T221" s="78"/>
      <c r="U221" s="94"/>
      <c r="V221" s="79"/>
      <c r="W221" s="80"/>
      <c r="X221" s="79"/>
      <c r="Y221" s="82"/>
      <c r="Z221" s="81"/>
      <c r="AA221" s="83"/>
      <c r="AB221" s="83"/>
      <c r="AC221" s="83"/>
      <c r="AD221" s="84"/>
      <c r="AE221" s="83"/>
      <c r="AF221" s="83"/>
    </row>
    <row r="222" customFormat="false" ht="11.85" hidden="false" customHeight="true" outlineLevel="3" collapsed="false">
      <c r="A222" s="16"/>
      <c r="B222" s="186" t="s">
        <v>422</v>
      </c>
      <c r="C222" s="167" t="n">
        <v>14607001207914</v>
      </c>
      <c r="D222" s="168" t="s">
        <v>423</v>
      </c>
      <c r="E222" s="168" t="n">
        <v>50</v>
      </c>
      <c r="F222" s="169"/>
      <c r="G222" s="169"/>
      <c r="H222" s="169" t="n">
        <v>41.4</v>
      </c>
      <c r="I222" s="169" t="n">
        <v>43.7</v>
      </c>
      <c r="J222" s="169" t="n">
        <v>47</v>
      </c>
      <c r="K222" s="169" t="n">
        <v>49</v>
      </c>
      <c r="L222" s="170" t="n">
        <v>70</v>
      </c>
      <c r="M222" s="171"/>
      <c r="N222" s="3" t="n">
        <f aca="false">E222*M222</f>
        <v>0</v>
      </c>
      <c r="O222" s="77" t="n">
        <v>-8.3</v>
      </c>
      <c r="P222" s="0" t="s">
        <v>116</v>
      </c>
      <c r="Q222" s="91"/>
      <c r="R222" s="92" t="n">
        <f aca="false">IF(D222=Y222,1,0)</f>
        <v>0</v>
      </c>
      <c r="S222" s="93"/>
      <c r="T222" s="78"/>
      <c r="U222" s="94"/>
      <c r="V222" s="79"/>
      <c r="W222" s="80"/>
      <c r="X222" s="79"/>
      <c r="Y222" s="82"/>
      <c r="Z222" s="81"/>
      <c r="AA222" s="83"/>
      <c r="AB222" s="83"/>
      <c r="AC222" s="83"/>
      <c r="AD222" s="84"/>
      <c r="AE222" s="83"/>
      <c r="AF222" s="83"/>
    </row>
    <row r="223" customFormat="false" ht="12.6" hidden="false" customHeight="true" outlineLevel="2" collapsed="false">
      <c r="A223" s="16"/>
      <c r="B223" s="172" t="s">
        <v>424</v>
      </c>
      <c r="C223" s="173"/>
      <c r="D223" s="174"/>
      <c r="E223" s="174"/>
      <c r="F223" s="175"/>
      <c r="G223" s="175"/>
      <c r="H223" s="175"/>
      <c r="I223" s="175"/>
      <c r="J223" s="175"/>
      <c r="K223" s="175"/>
      <c r="L223" s="176"/>
      <c r="M223" s="177"/>
      <c r="N223" s="3" t="n">
        <f aca="false">E223*M223</f>
        <v>0</v>
      </c>
      <c r="O223" s="77"/>
      <c r="Q223" s="91"/>
      <c r="R223" s="92" t="n">
        <f aca="false">IF(D223=Y223,1,0)</f>
        <v>1</v>
      </c>
      <c r="S223" s="93"/>
      <c r="T223" s="78"/>
      <c r="U223" s="94"/>
      <c r="V223" s="79"/>
      <c r="W223" s="80"/>
      <c r="X223" s="79"/>
      <c r="Y223" s="82"/>
      <c r="Z223" s="81"/>
      <c r="AA223" s="83"/>
      <c r="AB223" s="83"/>
      <c r="AC223" s="83"/>
      <c r="AD223" s="84"/>
      <c r="AE223" s="83"/>
      <c r="AF223" s="83"/>
    </row>
    <row r="224" customFormat="false" ht="11.85" hidden="false" customHeight="true" outlineLevel="3" collapsed="false">
      <c r="A224" s="16"/>
      <c r="B224" s="178" t="s">
        <v>425</v>
      </c>
      <c r="C224" s="167" t="n">
        <v>4905524328776</v>
      </c>
      <c r="D224" s="168" t="s">
        <v>426</v>
      </c>
      <c r="E224" s="168" t="n">
        <v>5</v>
      </c>
      <c r="F224" s="169"/>
      <c r="G224" s="169"/>
      <c r="H224" s="169" t="n">
        <v>95</v>
      </c>
      <c r="I224" s="169" t="n">
        <v>100.4</v>
      </c>
      <c r="J224" s="169" t="n">
        <v>108</v>
      </c>
      <c r="K224" s="169" t="n">
        <v>112</v>
      </c>
      <c r="L224" s="170" t="n">
        <v>160</v>
      </c>
      <c r="M224" s="171"/>
      <c r="N224" s="3" t="n">
        <f aca="false">E224*M224</f>
        <v>0</v>
      </c>
      <c r="O224" s="77" t="n">
        <v>-18.3</v>
      </c>
      <c r="P224" s="0" t="s">
        <v>116</v>
      </c>
      <c r="Q224" s="91"/>
      <c r="R224" s="92" t="n">
        <f aca="false">IF(D224=Y224,1,0)</f>
        <v>0</v>
      </c>
      <c r="S224" s="93"/>
      <c r="T224" s="78"/>
      <c r="U224" s="94"/>
      <c r="V224" s="79"/>
      <c r="W224" s="80"/>
      <c r="X224" s="79"/>
      <c r="Y224" s="82"/>
      <c r="Z224" s="81"/>
      <c r="AA224" s="83"/>
      <c r="AB224" s="83"/>
      <c r="AC224" s="83"/>
      <c r="AD224" s="84"/>
      <c r="AE224" s="83"/>
      <c r="AF224" s="83"/>
    </row>
    <row r="225" customFormat="false" ht="11.85" hidden="false" customHeight="true" outlineLevel="3" collapsed="false">
      <c r="A225" s="16"/>
      <c r="B225" s="178" t="s">
        <v>427</v>
      </c>
      <c r="C225" s="167" t="n">
        <v>4905524318234</v>
      </c>
      <c r="D225" s="168" t="s">
        <v>428</v>
      </c>
      <c r="E225" s="168" t="n">
        <v>10</v>
      </c>
      <c r="F225" s="169"/>
      <c r="G225" s="169"/>
      <c r="H225" s="169" t="n">
        <v>64.2</v>
      </c>
      <c r="I225" s="169" t="n">
        <v>67.9</v>
      </c>
      <c r="J225" s="169" t="n">
        <v>73</v>
      </c>
      <c r="K225" s="169" t="n">
        <v>76</v>
      </c>
      <c r="L225" s="170" t="n">
        <v>110</v>
      </c>
      <c r="M225" s="171"/>
      <c r="N225" s="3" t="n">
        <f aca="false">E225*M225</f>
        <v>0</v>
      </c>
      <c r="O225" s="77" t="n">
        <v>-12.8</v>
      </c>
      <c r="P225" s="0" t="s">
        <v>116</v>
      </c>
      <c r="Q225" s="91"/>
      <c r="R225" s="92" t="n">
        <f aca="false">IF(D225=Y225,1,0)</f>
        <v>0</v>
      </c>
      <c r="S225" s="93"/>
      <c r="T225" s="78"/>
      <c r="U225" s="94"/>
      <c r="V225" s="79"/>
      <c r="W225" s="80"/>
      <c r="X225" s="79"/>
      <c r="Y225" s="82"/>
      <c r="Z225" s="81"/>
      <c r="AA225" s="83"/>
      <c r="AB225" s="83"/>
      <c r="AC225" s="83"/>
      <c r="AD225" s="84"/>
      <c r="AE225" s="83"/>
      <c r="AF225" s="83"/>
    </row>
    <row r="226" customFormat="false" ht="11.85" hidden="false" customHeight="true" outlineLevel="3" collapsed="false">
      <c r="A226" s="16"/>
      <c r="B226" s="178" t="s">
        <v>429</v>
      </c>
      <c r="C226" s="167" t="n">
        <v>4905524318319</v>
      </c>
      <c r="D226" s="168" t="s">
        <v>430</v>
      </c>
      <c r="E226" s="168" t="n">
        <v>50</v>
      </c>
      <c r="F226" s="169"/>
      <c r="G226" s="169"/>
      <c r="H226" s="169" t="n">
        <v>53.7</v>
      </c>
      <c r="I226" s="169" t="n">
        <v>56.7</v>
      </c>
      <c r="J226" s="169" t="n">
        <v>61</v>
      </c>
      <c r="K226" s="169" t="n">
        <v>63</v>
      </c>
      <c r="L226" s="170" t="n">
        <v>90</v>
      </c>
      <c r="M226" s="171"/>
      <c r="N226" s="3" t="n">
        <f aca="false">E226*M226</f>
        <v>0</v>
      </c>
      <c r="O226" s="77" t="n">
        <v>-10.2</v>
      </c>
      <c r="P226" s="0" t="s">
        <v>116</v>
      </c>
      <c r="Q226" s="91"/>
      <c r="R226" s="92" t="n">
        <f aca="false">IF(D226=Y226,1,0)</f>
        <v>0</v>
      </c>
      <c r="S226" s="93"/>
      <c r="T226" s="78"/>
      <c r="U226" s="94"/>
      <c r="V226" s="79"/>
      <c r="W226" s="80"/>
      <c r="X226" s="79"/>
      <c r="Y226" s="82"/>
      <c r="Z226" s="81"/>
      <c r="AA226" s="83"/>
      <c r="AB226" s="83"/>
      <c r="AC226" s="83"/>
      <c r="AD226" s="84"/>
      <c r="AE226" s="83"/>
      <c r="AF226" s="83"/>
    </row>
    <row r="227" customFormat="false" ht="11.85" hidden="false" customHeight="true" outlineLevel="3" collapsed="false">
      <c r="A227" s="16"/>
      <c r="B227" s="99" t="s">
        <v>431</v>
      </c>
      <c r="C227" s="100" t="n">
        <v>27242853157</v>
      </c>
      <c r="D227" s="101" t="s">
        <v>432</v>
      </c>
      <c r="E227" s="101" t="n">
        <v>100</v>
      </c>
      <c r="F227" s="185"/>
      <c r="G227" s="185"/>
      <c r="H227" s="185" t="n">
        <v>53.7</v>
      </c>
      <c r="I227" s="185" t="n">
        <v>56.7</v>
      </c>
      <c r="J227" s="185" t="n">
        <v>61</v>
      </c>
      <c r="K227" s="185" t="n">
        <v>63</v>
      </c>
      <c r="L227" s="103" t="n">
        <v>90</v>
      </c>
      <c r="M227" s="104" t="n">
        <v>0</v>
      </c>
      <c r="N227" s="3" t="n">
        <f aca="false">E227*M227</f>
        <v>0</v>
      </c>
      <c r="O227" s="77" t="n">
        <v>-10.2</v>
      </c>
      <c r="P227" s="0" t="s">
        <v>116</v>
      </c>
      <c r="Q227" s="91"/>
      <c r="R227" s="92" t="n">
        <f aca="false">IF(D227=Y227,1,0)</f>
        <v>0</v>
      </c>
      <c r="S227" s="93"/>
      <c r="T227" s="78"/>
      <c r="U227" s="94"/>
      <c r="V227" s="79"/>
      <c r="W227" s="80"/>
      <c r="X227" s="79"/>
      <c r="Y227" s="82"/>
      <c r="Z227" s="81"/>
      <c r="AA227" s="83"/>
      <c r="AB227" s="83"/>
      <c r="AC227" s="83"/>
      <c r="AD227" s="84"/>
      <c r="AE227" s="83"/>
      <c r="AF227" s="83"/>
    </row>
    <row r="228" customFormat="false" ht="12.6" hidden="false" customHeight="true" outlineLevel="2" collapsed="false">
      <c r="A228" s="16"/>
      <c r="B228" s="172" t="s">
        <v>433</v>
      </c>
      <c r="C228" s="173"/>
      <c r="D228" s="174"/>
      <c r="E228" s="174"/>
      <c r="F228" s="175"/>
      <c r="G228" s="175"/>
      <c r="H228" s="175"/>
      <c r="I228" s="175"/>
      <c r="J228" s="175"/>
      <c r="K228" s="175"/>
      <c r="L228" s="176"/>
      <c r="M228" s="177"/>
      <c r="N228" s="3" t="n">
        <f aca="false">E228*M228</f>
        <v>0</v>
      </c>
      <c r="O228" s="77"/>
      <c r="Q228" s="91"/>
      <c r="R228" s="92" t="n">
        <f aca="false">IF(D228=Y228,1,0)</f>
        <v>1</v>
      </c>
      <c r="S228" s="93"/>
      <c r="T228" s="78"/>
      <c r="U228" s="94"/>
      <c r="V228" s="149"/>
      <c r="W228" s="150"/>
      <c r="X228" s="149"/>
      <c r="Y228" s="151"/>
      <c r="Z228" s="149"/>
      <c r="AA228" s="152"/>
      <c r="AB228" s="152"/>
      <c r="AC228" s="152"/>
      <c r="AD228" s="153"/>
      <c r="AE228" s="152"/>
      <c r="AF228" s="152"/>
    </row>
    <row r="229" customFormat="false" ht="11.85" hidden="false" customHeight="true" outlineLevel="3" collapsed="false">
      <c r="A229" s="16"/>
      <c r="B229" s="107" t="s">
        <v>434</v>
      </c>
      <c r="C229" s="108" t="n">
        <v>24620001050752</v>
      </c>
      <c r="D229" s="109" t="s">
        <v>435</v>
      </c>
      <c r="E229" s="109" t="n">
        <v>1</v>
      </c>
      <c r="F229" s="165"/>
      <c r="G229" s="165"/>
      <c r="H229" s="165" t="n">
        <v>67.8</v>
      </c>
      <c r="I229" s="165" t="n">
        <v>71.6</v>
      </c>
      <c r="J229" s="165" t="n">
        <v>77</v>
      </c>
      <c r="K229" s="165" t="n">
        <v>80</v>
      </c>
      <c r="L229" s="111" t="n">
        <v>120</v>
      </c>
      <c r="M229" s="112"/>
      <c r="N229" s="3" t="n">
        <f aca="false">E229*M229</f>
        <v>0</v>
      </c>
      <c r="O229" s="77" t="n">
        <v>-13.5</v>
      </c>
      <c r="P229" s="0" t="s">
        <v>116</v>
      </c>
      <c r="Q229" s="91"/>
      <c r="R229" s="92" t="n">
        <f aca="false">IF(D229=Y229,1,0)</f>
        <v>0</v>
      </c>
      <c r="S229" s="93"/>
      <c r="T229" s="78"/>
      <c r="U229" s="94"/>
      <c r="V229" s="79"/>
      <c r="W229" s="80"/>
      <c r="X229" s="81"/>
      <c r="Y229" s="82"/>
      <c r="Z229" s="81"/>
      <c r="AA229" s="83"/>
      <c r="AB229" s="83"/>
      <c r="AC229" s="83"/>
      <c r="AD229" s="84"/>
      <c r="AE229" s="83"/>
      <c r="AF229" s="83"/>
    </row>
    <row r="230" customFormat="false" ht="11.85" hidden="false" customHeight="true" outlineLevel="3" collapsed="false">
      <c r="A230" s="16"/>
      <c r="B230" s="99" t="s">
        <v>436</v>
      </c>
      <c r="C230" s="100"/>
      <c r="D230" s="101" t="s">
        <v>437</v>
      </c>
      <c r="E230" s="101" t="n">
        <v>150</v>
      </c>
      <c r="F230" s="185"/>
      <c r="G230" s="185"/>
      <c r="H230" s="185" t="n">
        <v>49.3</v>
      </c>
      <c r="I230" s="185" t="n">
        <v>52.1</v>
      </c>
      <c r="J230" s="185" t="n">
        <v>56</v>
      </c>
      <c r="K230" s="185" t="n">
        <v>58</v>
      </c>
      <c r="L230" s="103" t="n">
        <v>90</v>
      </c>
      <c r="M230" s="104" t="n">
        <v>0</v>
      </c>
      <c r="N230" s="3" t="n">
        <f aca="false">E230*M230</f>
        <v>0</v>
      </c>
      <c r="O230" s="77" t="n">
        <v>-9.3</v>
      </c>
      <c r="P230" s="0" t="s">
        <v>116</v>
      </c>
      <c r="Q230" s="91"/>
      <c r="R230" s="92" t="n">
        <f aca="false">IF(D230=Y230,1,0)</f>
        <v>0</v>
      </c>
      <c r="S230" s="93"/>
      <c r="T230" s="78"/>
      <c r="U230" s="94"/>
      <c r="V230" s="79"/>
      <c r="W230" s="80"/>
      <c r="X230" s="81"/>
      <c r="Y230" s="82"/>
      <c r="Z230" s="81"/>
      <c r="AA230" s="83"/>
      <c r="AB230" s="83"/>
      <c r="AC230" s="83"/>
      <c r="AD230" s="84"/>
      <c r="AE230" s="83"/>
      <c r="AF230" s="83"/>
    </row>
    <row r="231" customFormat="false" ht="11.85" hidden="false" customHeight="true" outlineLevel="3" collapsed="false">
      <c r="A231" s="16"/>
      <c r="B231" s="186" t="s">
        <v>438</v>
      </c>
      <c r="C231" s="167" t="n">
        <v>14620001050830</v>
      </c>
      <c r="D231" s="168" t="s">
        <v>439</v>
      </c>
      <c r="E231" s="168" t="n">
        <v>50</v>
      </c>
      <c r="F231" s="169"/>
      <c r="G231" s="169"/>
      <c r="H231" s="169" t="n">
        <v>38.7</v>
      </c>
      <c r="I231" s="169" t="n">
        <v>40.9</v>
      </c>
      <c r="J231" s="169" t="n">
        <v>44</v>
      </c>
      <c r="K231" s="169" t="n">
        <v>46</v>
      </c>
      <c r="L231" s="170" t="n">
        <v>70</v>
      </c>
      <c r="M231" s="171"/>
      <c r="N231" s="3" t="n">
        <f aca="false">E231*M231</f>
        <v>0</v>
      </c>
      <c r="O231" s="77" t="n">
        <v>-7.5</v>
      </c>
      <c r="P231" s="0" t="s">
        <v>116</v>
      </c>
      <c r="Q231" s="91"/>
      <c r="R231" s="92" t="n">
        <f aca="false">IF(D231=Y231,1,0)</f>
        <v>0</v>
      </c>
      <c r="S231" s="93"/>
      <c r="T231" s="78"/>
      <c r="U231" s="94"/>
      <c r="V231" s="79"/>
      <c r="W231" s="80"/>
      <c r="X231" s="81"/>
      <c r="Y231" s="82"/>
      <c r="Z231" s="81"/>
      <c r="AA231" s="83"/>
      <c r="AB231" s="83"/>
      <c r="AC231" s="83"/>
      <c r="AD231" s="84"/>
      <c r="AE231" s="83"/>
      <c r="AF231" s="83"/>
    </row>
    <row r="232" customFormat="false" ht="12.6" hidden="false" customHeight="true" outlineLevel="2" collapsed="false">
      <c r="A232" s="16"/>
      <c r="B232" s="172" t="s">
        <v>440</v>
      </c>
      <c r="C232" s="173"/>
      <c r="D232" s="174"/>
      <c r="E232" s="174"/>
      <c r="F232" s="175"/>
      <c r="G232" s="175"/>
      <c r="H232" s="175"/>
      <c r="I232" s="175"/>
      <c r="J232" s="175"/>
      <c r="K232" s="175"/>
      <c r="L232" s="176"/>
      <c r="M232" s="177"/>
      <c r="N232" s="3" t="n">
        <f aca="false">E232*M232</f>
        <v>0</v>
      </c>
      <c r="O232" s="77"/>
      <c r="Q232" s="91"/>
      <c r="R232" s="92" t="n">
        <f aca="false">IF(D232=Y232,1,0)</f>
        <v>1</v>
      </c>
      <c r="S232" s="93"/>
      <c r="T232" s="78"/>
      <c r="U232" s="94"/>
      <c r="V232" s="79"/>
      <c r="W232" s="80"/>
      <c r="X232" s="81"/>
      <c r="Y232" s="82"/>
      <c r="Z232" s="81"/>
      <c r="AA232" s="83"/>
      <c r="AB232" s="83"/>
      <c r="AC232" s="83"/>
      <c r="AD232" s="84"/>
      <c r="AE232" s="83"/>
      <c r="AF232" s="83"/>
    </row>
    <row r="233" customFormat="false" ht="11.85" hidden="false" customHeight="true" outlineLevel="3" collapsed="false">
      <c r="A233" s="16"/>
      <c r="B233" s="107" t="s">
        <v>441</v>
      </c>
      <c r="C233" s="167"/>
      <c r="D233" s="168" t="s">
        <v>442</v>
      </c>
      <c r="E233" s="168" t="n">
        <v>100</v>
      </c>
      <c r="F233" s="169"/>
      <c r="G233" s="169"/>
      <c r="H233" s="169" t="n">
        <v>37.8</v>
      </c>
      <c r="I233" s="169" t="n">
        <v>40</v>
      </c>
      <c r="J233" s="169" t="n">
        <v>43</v>
      </c>
      <c r="K233" s="169" t="n">
        <v>45</v>
      </c>
      <c r="L233" s="170" t="n">
        <v>70</v>
      </c>
      <c r="M233" s="171"/>
      <c r="N233" s="3" t="n">
        <f aca="false">E233*M233</f>
        <v>0</v>
      </c>
      <c r="O233" s="77" t="n">
        <v>-7.2</v>
      </c>
      <c r="P233" s="0" t="s">
        <v>153</v>
      </c>
      <c r="Q233" s="91"/>
      <c r="R233" s="92" t="n">
        <f aca="false">IF(D233=Y233,1,0)</f>
        <v>0</v>
      </c>
      <c r="S233" s="93"/>
      <c r="T233" s="78"/>
      <c r="U233" s="94"/>
      <c r="V233" s="79"/>
      <c r="W233" s="80"/>
      <c r="X233" s="81"/>
      <c r="Y233" s="82"/>
      <c r="Z233" s="81"/>
      <c r="AA233" s="83"/>
      <c r="AB233" s="83"/>
      <c r="AC233" s="83"/>
      <c r="AD233" s="84"/>
      <c r="AE233" s="83"/>
      <c r="AF233" s="83"/>
    </row>
    <row r="234" customFormat="false" ht="11.85" hidden="false" customHeight="true" outlineLevel="3" collapsed="false">
      <c r="A234" s="16"/>
      <c r="B234" s="178" t="s">
        <v>443</v>
      </c>
      <c r="C234" s="167" t="n">
        <v>14607001207358</v>
      </c>
      <c r="D234" s="168" t="s">
        <v>444</v>
      </c>
      <c r="E234" s="168" t="n">
        <v>50</v>
      </c>
      <c r="F234" s="169"/>
      <c r="G234" s="169"/>
      <c r="H234" s="169" t="n">
        <v>41.4</v>
      </c>
      <c r="I234" s="169" t="n">
        <v>43.7</v>
      </c>
      <c r="J234" s="169" t="n">
        <v>47</v>
      </c>
      <c r="K234" s="169" t="n">
        <v>49</v>
      </c>
      <c r="L234" s="170" t="n">
        <v>70</v>
      </c>
      <c r="M234" s="171"/>
      <c r="N234" s="3" t="n">
        <f aca="false">E234*M234</f>
        <v>0</v>
      </c>
      <c r="O234" s="77" t="n">
        <v>-7.9</v>
      </c>
      <c r="P234" s="0" t="s">
        <v>153</v>
      </c>
      <c r="Q234" s="91"/>
      <c r="R234" s="92" t="n">
        <f aca="false">IF(D234=Y234,1,0)</f>
        <v>0</v>
      </c>
      <c r="S234" s="93"/>
      <c r="T234" s="78"/>
      <c r="U234" s="94"/>
      <c r="V234" s="79"/>
      <c r="W234" s="80"/>
      <c r="X234" s="81"/>
      <c r="Y234" s="82"/>
      <c r="Z234" s="81"/>
      <c r="AA234" s="83"/>
      <c r="AB234" s="83"/>
      <c r="AC234" s="83"/>
      <c r="AD234" s="84"/>
      <c r="AE234" s="83"/>
      <c r="AF234" s="83"/>
    </row>
    <row r="235" customFormat="false" ht="11.85" hidden="false" customHeight="true" outlineLevel="3" collapsed="false">
      <c r="A235" s="16"/>
      <c r="B235" s="107" t="s">
        <v>445</v>
      </c>
      <c r="C235" s="108" t="n">
        <v>14607001203312</v>
      </c>
      <c r="D235" s="109" t="s">
        <v>446</v>
      </c>
      <c r="E235" s="109" t="n">
        <v>100</v>
      </c>
      <c r="F235" s="165"/>
      <c r="G235" s="165"/>
      <c r="H235" s="165" t="n">
        <v>44.9</v>
      </c>
      <c r="I235" s="165" t="n">
        <v>47.4</v>
      </c>
      <c r="J235" s="165" t="n">
        <v>51</v>
      </c>
      <c r="K235" s="165" t="n">
        <v>53</v>
      </c>
      <c r="L235" s="111" t="n">
        <v>80</v>
      </c>
      <c r="M235" s="112"/>
      <c r="N235" s="3" t="n">
        <f aca="false">E235*M235</f>
        <v>0</v>
      </c>
      <c r="O235" s="77" t="n">
        <v>-9.1</v>
      </c>
      <c r="P235" s="0" t="s">
        <v>153</v>
      </c>
      <c r="Q235" s="91"/>
      <c r="R235" s="92" t="n">
        <f aca="false">IF(D235=Y235,1,0)</f>
        <v>0</v>
      </c>
      <c r="S235" s="93"/>
      <c r="T235" s="78"/>
      <c r="U235" s="94"/>
      <c r="V235" s="149"/>
      <c r="W235" s="150"/>
      <c r="X235" s="149"/>
      <c r="Y235" s="151"/>
      <c r="Z235" s="149"/>
      <c r="AA235" s="152"/>
      <c r="AB235" s="152"/>
      <c r="AC235" s="152"/>
      <c r="AD235" s="153"/>
      <c r="AE235" s="152"/>
      <c r="AF235" s="152"/>
    </row>
    <row r="236" customFormat="false" ht="11.85" hidden="false" customHeight="true" outlineLevel="3" collapsed="false">
      <c r="A236" s="16"/>
      <c r="B236" s="107" t="s">
        <v>447</v>
      </c>
      <c r="C236" s="167" t="n">
        <v>14607001209796</v>
      </c>
      <c r="D236" s="168" t="s">
        <v>448</v>
      </c>
      <c r="E236" s="168" t="n">
        <v>100</v>
      </c>
      <c r="F236" s="169"/>
      <c r="G236" s="169"/>
      <c r="H236" s="169" t="n">
        <v>48.4</v>
      </c>
      <c r="I236" s="169" t="n">
        <v>51.2</v>
      </c>
      <c r="J236" s="169" t="n">
        <v>55</v>
      </c>
      <c r="K236" s="169" t="n">
        <v>57</v>
      </c>
      <c r="L236" s="170" t="n">
        <v>80</v>
      </c>
      <c r="M236" s="171"/>
      <c r="N236" s="3" t="n">
        <f aca="false">E236*M236</f>
        <v>0</v>
      </c>
      <c r="O236" s="77" t="n">
        <v>-9.7</v>
      </c>
      <c r="P236" s="0" t="s">
        <v>153</v>
      </c>
      <c r="Q236" s="91"/>
      <c r="R236" s="92" t="n">
        <f aca="false">IF(D236=Y236,1,0)</f>
        <v>0</v>
      </c>
      <c r="S236" s="93"/>
      <c r="T236" s="78"/>
      <c r="U236" s="94"/>
      <c r="V236" s="79"/>
      <c r="W236" s="80"/>
      <c r="X236" s="81"/>
      <c r="Y236" s="82"/>
      <c r="Z236" s="81"/>
      <c r="AA236" s="83"/>
      <c r="AB236" s="83"/>
      <c r="AC236" s="83"/>
      <c r="AD236" s="84"/>
      <c r="AE236" s="83"/>
      <c r="AF236" s="83"/>
    </row>
    <row r="237" customFormat="false" ht="11.85" hidden="false" customHeight="true" outlineLevel="3" collapsed="false">
      <c r="A237" s="16"/>
      <c r="B237" s="178" t="s">
        <v>449</v>
      </c>
      <c r="C237" s="167" t="n">
        <v>14607001209789</v>
      </c>
      <c r="D237" s="168" t="s">
        <v>450</v>
      </c>
      <c r="E237" s="168" t="n">
        <v>100</v>
      </c>
      <c r="F237" s="169"/>
      <c r="G237" s="169"/>
      <c r="H237" s="169" t="n">
        <v>51</v>
      </c>
      <c r="I237" s="169" t="n">
        <v>53.9</v>
      </c>
      <c r="J237" s="169" t="n">
        <v>58</v>
      </c>
      <c r="K237" s="169" t="n">
        <v>60</v>
      </c>
      <c r="L237" s="170" t="n">
        <v>90</v>
      </c>
      <c r="M237" s="171"/>
      <c r="N237" s="3" t="n">
        <f aca="false">E237*M237</f>
        <v>0</v>
      </c>
      <c r="O237" s="77" t="n">
        <v>-9.7</v>
      </c>
      <c r="P237" s="0" t="s">
        <v>153</v>
      </c>
      <c r="Q237" s="91"/>
      <c r="R237" s="92" t="n">
        <f aca="false">IF(D237=Y237,1,0)</f>
        <v>0</v>
      </c>
      <c r="S237" s="93"/>
      <c r="T237" s="78"/>
      <c r="U237" s="94"/>
      <c r="V237" s="149"/>
      <c r="W237" s="150"/>
      <c r="X237" s="149"/>
      <c r="Y237" s="151"/>
      <c r="Z237" s="149"/>
      <c r="AA237" s="152"/>
      <c r="AB237" s="152"/>
      <c r="AC237" s="152"/>
      <c r="AD237" s="153"/>
      <c r="AE237" s="152"/>
      <c r="AF237" s="152"/>
    </row>
    <row r="238" customFormat="false" ht="12.6" hidden="false" customHeight="true" outlineLevel="1" collapsed="false">
      <c r="A238" s="16"/>
      <c r="B238" s="159" t="s">
        <v>451</v>
      </c>
      <c r="C238" s="160"/>
      <c r="D238" s="161"/>
      <c r="E238" s="161"/>
      <c r="F238" s="162"/>
      <c r="G238" s="162"/>
      <c r="H238" s="162"/>
      <c r="I238" s="162"/>
      <c r="J238" s="162"/>
      <c r="K238" s="162"/>
      <c r="L238" s="163"/>
      <c r="M238" s="164"/>
      <c r="N238" s="3" t="n">
        <f aca="false">E238*M238</f>
        <v>0</v>
      </c>
      <c r="O238" s="77"/>
      <c r="Q238" s="91"/>
      <c r="R238" s="92" t="n">
        <f aca="false">IF(D238=Y238,1,0)</f>
        <v>1</v>
      </c>
      <c r="S238" s="93"/>
      <c r="T238" s="78"/>
      <c r="U238" s="94"/>
      <c r="V238" s="79"/>
      <c r="W238" s="80"/>
      <c r="X238" s="81"/>
      <c r="Y238" s="82"/>
      <c r="Z238" s="81"/>
      <c r="AA238" s="83"/>
      <c r="AB238" s="83"/>
      <c r="AC238" s="83"/>
      <c r="AD238" s="84"/>
      <c r="AE238" s="83"/>
      <c r="AF238" s="83"/>
    </row>
    <row r="239" customFormat="false" ht="12.6" hidden="false" customHeight="true" outlineLevel="2" collapsed="false">
      <c r="A239" s="16"/>
      <c r="B239" s="172" t="s">
        <v>452</v>
      </c>
      <c r="C239" s="173"/>
      <c r="D239" s="174"/>
      <c r="E239" s="174"/>
      <c r="F239" s="175"/>
      <c r="G239" s="175"/>
      <c r="H239" s="175"/>
      <c r="I239" s="175"/>
      <c r="J239" s="175"/>
      <c r="K239" s="175"/>
      <c r="L239" s="176"/>
      <c r="M239" s="177"/>
      <c r="N239" s="3" t="n">
        <f aca="false">E239*M239</f>
        <v>0</v>
      </c>
      <c r="O239" s="77"/>
      <c r="Q239" s="91"/>
      <c r="R239" s="92" t="n">
        <f aca="false">IF(D239=Y239,1,0)</f>
        <v>1</v>
      </c>
      <c r="S239" s="93"/>
      <c r="T239" s="78"/>
      <c r="U239" s="94"/>
      <c r="V239" s="79"/>
      <c r="W239" s="80"/>
      <c r="X239" s="81"/>
      <c r="Y239" s="82"/>
      <c r="Z239" s="81"/>
      <c r="AA239" s="83"/>
      <c r="AB239" s="83"/>
      <c r="AC239" s="83"/>
      <c r="AD239" s="84"/>
      <c r="AE239" s="83"/>
      <c r="AF239" s="83"/>
    </row>
    <row r="240" customFormat="false" ht="11.85" hidden="false" customHeight="true" outlineLevel="3" collapsed="false">
      <c r="A240" s="16"/>
      <c r="B240" s="178" t="s">
        <v>453</v>
      </c>
      <c r="C240" s="167" t="n">
        <v>24607001202459</v>
      </c>
      <c r="D240" s="168" t="s">
        <v>454</v>
      </c>
      <c r="E240" s="168" t="n">
        <v>1</v>
      </c>
      <c r="F240" s="169"/>
      <c r="G240" s="169"/>
      <c r="H240" s="169" t="n">
        <v>73</v>
      </c>
      <c r="I240" s="169" t="n">
        <v>77.2</v>
      </c>
      <c r="J240" s="169" t="n">
        <v>83</v>
      </c>
      <c r="K240" s="169" t="n">
        <v>86</v>
      </c>
      <c r="L240" s="170" t="n">
        <v>130</v>
      </c>
      <c r="M240" s="171"/>
      <c r="N240" s="3" t="n">
        <f aca="false">E240*M240</f>
        <v>0</v>
      </c>
      <c r="O240" s="77" t="n">
        <v>-14.6</v>
      </c>
      <c r="P240" s="0" t="s">
        <v>191</v>
      </c>
      <c r="Q240" s="91"/>
      <c r="R240" s="92" t="n">
        <f aca="false">IF(D240=Y240,1,0)</f>
        <v>0</v>
      </c>
      <c r="S240" s="93"/>
      <c r="T240" s="78"/>
      <c r="U240" s="94"/>
      <c r="V240" s="79"/>
      <c r="W240" s="80"/>
      <c r="X240" s="81"/>
      <c r="Y240" s="82"/>
      <c r="Z240" s="81"/>
      <c r="AA240" s="83"/>
      <c r="AB240" s="83"/>
      <c r="AC240" s="83"/>
      <c r="AD240" s="84"/>
      <c r="AE240" s="83"/>
      <c r="AF240" s="83"/>
    </row>
    <row r="241" customFormat="false" ht="11.85" hidden="false" customHeight="true" outlineLevel="3" collapsed="false">
      <c r="A241" s="16"/>
      <c r="B241" s="178" t="s">
        <v>455</v>
      </c>
      <c r="C241" s="167" t="n">
        <v>24607001202473</v>
      </c>
      <c r="D241" s="168" t="s">
        <v>456</v>
      </c>
      <c r="E241" s="168" t="n">
        <v>5</v>
      </c>
      <c r="F241" s="169"/>
      <c r="G241" s="169"/>
      <c r="H241" s="169" t="n">
        <v>64.2</v>
      </c>
      <c r="I241" s="169" t="n">
        <v>67.9</v>
      </c>
      <c r="J241" s="169" t="n">
        <v>73</v>
      </c>
      <c r="K241" s="169" t="n">
        <v>76</v>
      </c>
      <c r="L241" s="170" t="n">
        <v>110</v>
      </c>
      <c r="M241" s="171"/>
      <c r="N241" s="3" t="n">
        <f aca="false">E241*M241</f>
        <v>0</v>
      </c>
      <c r="O241" s="77" t="n">
        <v>-12.7</v>
      </c>
      <c r="P241" s="0" t="s">
        <v>191</v>
      </c>
      <c r="Q241" s="91"/>
      <c r="R241" s="92" t="n">
        <f aca="false">IF(D241=Y241,1,0)</f>
        <v>0</v>
      </c>
      <c r="S241" s="93"/>
      <c r="T241" s="78"/>
      <c r="U241" s="94"/>
      <c r="V241" s="79"/>
      <c r="W241" s="80"/>
      <c r="X241" s="81"/>
      <c r="Y241" s="82"/>
      <c r="Z241" s="81"/>
      <c r="AA241" s="83"/>
      <c r="AB241" s="83"/>
      <c r="AC241" s="83"/>
      <c r="AD241" s="84"/>
      <c r="AE241" s="83"/>
      <c r="AF241" s="83"/>
    </row>
    <row r="242" customFormat="false" ht="11.85" hidden="false" customHeight="true" outlineLevel="3" collapsed="false">
      <c r="A242" s="16"/>
      <c r="B242" s="99" t="s">
        <v>457</v>
      </c>
      <c r="C242" s="100" t="n">
        <v>24607001205146</v>
      </c>
      <c r="D242" s="101" t="s">
        <v>458</v>
      </c>
      <c r="E242" s="101" t="n">
        <v>150</v>
      </c>
      <c r="F242" s="185"/>
      <c r="G242" s="185"/>
      <c r="H242" s="185" t="n">
        <v>52.8</v>
      </c>
      <c r="I242" s="185" t="n">
        <v>55.8</v>
      </c>
      <c r="J242" s="185" t="n">
        <v>60</v>
      </c>
      <c r="K242" s="185" t="n">
        <v>62</v>
      </c>
      <c r="L242" s="103" t="n">
        <v>90</v>
      </c>
      <c r="M242" s="104" t="n">
        <v>0</v>
      </c>
      <c r="N242" s="3" t="n">
        <f aca="false">E242*M242</f>
        <v>0</v>
      </c>
      <c r="O242" s="77" t="n">
        <v>-10.4</v>
      </c>
      <c r="P242" s="0" t="s">
        <v>191</v>
      </c>
      <c r="Q242" s="91"/>
      <c r="R242" s="92" t="n">
        <f aca="false">IF(D242=Y242,1,0)</f>
        <v>0</v>
      </c>
      <c r="S242" s="93"/>
      <c r="T242" s="78"/>
      <c r="U242" s="94"/>
      <c r="V242" s="79"/>
      <c r="W242" s="80"/>
      <c r="X242" s="81"/>
      <c r="Y242" s="82"/>
      <c r="Z242" s="81"/>
      <c r="AA242" s="83"/>
      <c r="AB242" s="83"/>
      <c r="AC242" s="83"/>
      <c r="AD242" s="84"/>
      <c r="AE242" s="83"/>
      <c r="AF242" s="83"/>
    </row>
    <row r="243" customFormat="false" ht="11.85" hidden="false" customHeight="true" outlineLevel="3" collapsed="false">
      <c r="A243" s="16"/>
      <c r="B243" s="178" t="s">
        <v>459</v>
      </c>
      <c r="C243" s="167" t="n">
        <v>24607001202497</v>
      </c>
      <c r="D243" s="168" t="s">
        <v>460</v>
      </c>
      <c r="E243" s="168" t="n">
        <v>10</v>
      </c>
      <c r="F243" s="169"/>
      <c r="G243" s="169"/>
      <c r="H243" s="169" t="n">
        <v>51</v>
      </c>
      <c r="I243" s="169" t="n">
        <v>53.9</v>
      </c>
      <c r="J243" s="169" t="n">
        <v>58</v>
      </c>
      <c r="K243" s="169" t="n">
        <v>60</v>
      </c>
      <c r="L243" s="170" t="n">
        <v>90</v>
      </c>
      <c r="M243" s="171"/>
      <c r="N243" s="3" t="n">
        <f aca="false">E243*M243</f>
        <v>0</v>
      </c>
      <c r="O243" s="77" t="n">
        <v>-9.8</v>
      </c>
      <c r="P243" s="0" t="s">
        <v>191</v>
      </c>
      <c r="Q243" s="91"/>
      <c r="R243" s="92" t="n">
        <f aca="false">IF(D243=Y243,1,0)</f>
        <v>0</v>
      </c>
      <c r="S243" s="93"/>
      <c r="T243" s="78"/>
      <c r="U243" s="94"/>
      <c r="V243" s="79"/>
      <c r="W243" s="80"/>
      <c r="X243" s="81"/>
      <c r="Y243" s="82"/>
      <c r="Z243" s="81"/>
      <c r="AA243" s="83"/>
      <c r="AB243" s="83"/>
      <c r="AC243" s="83"/>
      <c r="AD243" s="84"/>
      <c r="AE243" s="83"/>
      <c r="AF243" s="83"/>
    </row>
    <row r="244" customFormat="false" ht="11.85" hidden="false" customHeight="true" outlineLevel="3" collapsed="false">
      <c r="A244" s="16"/>
      <c r="B244" s="178" t="s">
        <v>461</v>
      </c>
      <c r="C244" s="167" t="n">
        <v>24607001202503</v>
      </c>
      <c r="D244" s="168" t="s">
        <v>462</v>
      </c>
      <c r="E244" s="168" t="n">
        <v>25</v>
      </c>
      <c r="F244" s="169"/>
      <c r="G244" s="169"/>
      <c r="H244" s="169" t="n">
        <v>46.6</v>
      </c>
      <c r="I244" s="169" t="n">
        <v>49.3</v>
      </c>
      <c r="J244" s="169" t="n">
        <v>53</v>
      </c>
      <c r="K244" s="169" t="n">
        <v>55</v>
      </c>
      <c r="L244" s="170" t="n">
        <v>80</v>
      </c>
      <c r="M244" s="171"/>
      <c r="N244" s="3" t="n">
        <f aca="false">E244*M244</f>
        <v>0</v>
      </c>
      <c r="O244" s="77" t="n">
        <v>-8.9</v>
      </c>
      <c r="P244" s="0" t="s">
        <v>191</v>
      </c>
      <c r="Q244" s="91"/>
      <c r="R244" s="92" t="n">
        <f aca="false">IF(D244=Y244,1,0)</f>
        <v>0</v>
      </c>
      <c r="S244" s="93"/>
      <c r="T244" s="78"/>
      <c r="U244" s="94"/>
      <c r="V244" s="149"/>
      <c r="W244" s="150"/>
      <c r="X244" s="149"/>
      <c r="Y244" s="151"/>
      <c r="Z244" s="149"/>
      <c r="AA244" s="152"/>
      <c r="AB244" s="152"/>
      <c r="AC244" s="152"/>
      <c r="AD244" s="153"/>
      <c r="AE244" s="152"/>
      <c r="AF244" s="152"/>
    </row>
    <row r="245" customFormat="false" ht="11.85" hidden="false" customHeight="true" outlineLevel="3" collapsed="false">
      <c r="A245" s="16"/>
      <c r="B245" s="186" t="s">
        <v>463</v>
      </c>
      <c r="C245" s="167" t="n">
        <v>14607001207921</v>
      </c>
      <c r="D245" s="168" t="s">
        <v>464</v>
      </c>
      <c r="E245" s="168" t="n">
        <v>50</v>
      </c>
      <c r="F245" s="169"/>
      <c r="G245" s="169"/>
      <c r="H245" s="169" t="n">
        <v>41.4</v>
      </c>
      <c r="I245" s="169" t="n">
        <v>43.7</v>
      </c>
      <c r="J245" s="169" t="n">
        <v>47</v>
      </c>
      <c r="K245" s="169" t="n">
        <v>49</v>
      </c>
      <c r="L245" s="170" t="n">
        <v>70</v>
      </c>
      <c r="M245" s="171"/>
      <c r="N245" s="3" t="n">
        <f aca="false">E245*M245</f>
        <v>0</v>
      </c>
      <c r="O245" s="77" t="n">
        <v>-8</v>
      </c>
      <c r="P245" s="0" t="s">
        <v>191</v>
      </c>
      <c r="Q245" s="91"/>
      <c r="R245" s="92" t="n">
        <f aca="false">IF(D245=Y245,1,0)</f>
        <v>0</v>
      </c>
      <c r="S245" s="93"/>
      <c r="T245" s="78"/>
      <c r="U245" s="94"/>
      <c r="V245" s="79"/>
      <c r="W245" s="80"/>
      <c r="X245" s="81"/>
      <c r="Y245" s="82"/>
      <c r="Z245" s="81"/>
      <c r="AA245" s="83"/>
      <c r="AB245" s="83"/>
      <c r="AC245" s="83"/>
      <c r="AD245" s="84"/>
      <c r="AE245" s="83"/>
      <c r="AF245" s="83"/>
    </row>
    <row r="246" customFormat="false" ht="12.6" hidden="false" customHeight="true" outlineLevel="2" collapsed="false">
      <c r="A246" s="16"/>
      <c r="B246" s="172" t="s">
        <v>465</v>
      </c>
      <c r="C246" s="173"/>
      <c r="D246" s="174"/>
      <c r="E246" s="174"/>
      <c r="F246" s="175"/>
      <c r="G246" s="175"/>
      <c r="H246" s="175"/>
      <c r="I246" s="175"/>
      <c r="J246" s="175"/>
      <c r="K246" s="175"/>
      <c r="L246" s="176"/>
      <c r="M246" s="177"/>
      <c r="N246" s="3" t="n">
        <f aca="false">E246*M246</f>
        <v>0</v>
      </c>
      <c r="O246" s="77"/>
      <c r="Q246" s="91"/>
      <c r="R246" s="92" t="n">
        <f aca="false">IF(D246=Y246,1,0)</f>
        <v>1</v>
      </c>
      <c r="S246" s="93"/>
      <c r="T246" s="78"/>
      <c r="U246" s="94"/>
      <c r="V246" s="79"/>
      <c r="W246" s="80"/>
      <c r="X246" s="81"/>
      <c r="Y246" s="82"/>
      <c r="Z246" s="81"/>
      <c r="AA246" s="83"/>
      <c r="AB246" s="83"/>
      <c r="AC246" s="83"/>
      <c r="AD246" s="84"/>
      <c r="AE246" s="83"/>
      <c r="AF246" s="83"/>
    </row>
    <row r="247" customFormat="false" ht="11.85" hidden="false" customHeight="true" outlineLevel="3" collapsed="false">
      <c r="A247" s="16"/>
      <c r="B247" s="186" t="s">
        <v>466</v>
      </c>
      <c r="C247" s="167" t="n">
        <v>14620001050946</v>
      </c>
      <c r="D247" s="168" t="s">
        <v>467</v>
      </c>
      <c r="E247" s="168" t="n">
        <v>50</v>
      </c>
      <c r="F247" s="169"/>
      <c r="G247" s="169"/>
      <c r="H247" s="169" t="n">
        <v>37</v>
      </c>
      <c r="I247" s="169" t="n">
        <v>39.1</v>
      </c>
      <c r="J247" s="169" t="n">
        <v>42</v>
      </c>
      <c r="K247" s="169" t="n">
        <v>44</v>
      </c>
      <c r="L247" s="170" t="n">
        <v>70</v>
      </c>
      <c r="M247" s="171"/>
      <c r="N247" s="3" t="n">
        <f aca="false">E247*M247</f>
        <v>0</v>
      </c>
      <c r="O247" s="77" t="n">
        <v>-7</v>
      </c>
      <c r="P247" s="0" t="s">
        <v>191</v>
      </c>
      <c r="Q247" s="91"/>
      <c r="R247" s="92" t="n">
        <f aca="false">IF(D247=Y247,1,0)</f>
        <v>0</v>
      </c>
      <c r="S247" s="93"/>
      <c r="T247" s="78"/>
      <c r="U247" s="94"/>
      <c r="V247" s="79"/>
      <c r="W247" s="80"/>
      <c r="X247" s="81"/>
      <c r="Y247" s="82"/>
      <c r="Z247" s="81"/>
      <c r="AA247" s="83"/>
      <c r="AB247" s="83"/>
      <c r="AC247" s="83"/>
      <c r="AD247" s="84"/>
      <c r="AE247" s="83"/>
      <c r="AF247" s="83"/>
    </row>
    <row r="248" customFormat="false" ht="12.6" hidden="false" customHeight="true" outlineLevel="2" collapsed="false">
      <c r="A248" s="16"/>
      <c r="B248" s="172" t="s">
        <v>468</v>
      </c>
      <c r="C248" s="173"/>
      <c r="D248" s="174"/>
      <c r="E248" s="174"/>
      <c r="F248" s="175"/>
      <c r="G248" s="175"/>
      <c r="H248" s="175"/>
      <c r="I248" s="175"/>
      <c r="J248" s="175"/>
      <c r="K248" s="175"/>
      <c r="L248" s="176"/>
      <c r="M248" s="177"/>
      <c r="N248" s="3" t="n">
        <f aca="false">E248*M248</f>
        <v>0</v>
      </c>
      <c r="O248" s="77"/>
      <c r="Q248" s="91"/>
      <c r="R248" s="92" t="n">
        <f aca="false">IF(D248=Y248,1,0)</f>
        <v>1</v>
      </c>
      <c r="S248" s="93"/>
      <c r="T248" s="78"/>
      <c r="U248" s="94"/>
      <c r="V248" s="79"/>
      <c r="W248" s="80"/>
      <c r="X248" s="81"/>
      <c r="Y248" s="82"/>
      <c r="Z248" s="81"/>
      <c r="AA248" s="83"/>
      <c r="AB248" s="83"/>
      <c r="AC248" s="83"/>
      <c r="AD248" s="84"/>
      <c r="AE248" s="83"/>
      <c r="AF248" s="83"/>
    </row>
    <row r="249" customFormat="false" ht="11.85" hidden="false" customHeight="true" outlineLevel="3" collapsed="false">
      <c r="A249" s="16"/>
      <c r="B249" s="107" t="s">
        <v>469</v>
      </c>
      <c r="C249" s="167"/>
      <c r="D249" s="168" t="s">
        <v>470</v>
      </c>
      <c r="E249" s="168" t="n">
        <v>100</v>
      </c>
      <c r="F249" s="169"/>
      <c r="G249" s="169"/>
      <c r="H249" s="169" t="n">
        <v>40.5</v>
      </c>
      <c r="I249" s="169" t="n">
        <v>42.8</v>
      </c>
      <c r="J249" s="169" t="n">
        <v>46</v>
      </c>
      <c r="K249" s="169" t="n">
        <v>48</v>
      </c>
      <c r="L249" s="170" t="n">
        <v>70</v>
      </c>
      <c r="M249" s="171"/>
      <c r="N249" s="3" t="n">
        <f aca="false">E249*M249</f>
        <v>0</v>
      </c>
      <c r="O249" s="77" t="n">
        <v>-7.5</v>
      </c>
      <c r="P249" s="0" t="s">
        <v>153</v>
      </c>
      <c r="Q249" s="91"/>
      <c r="R249" s="92" t="n">
        <f aca="false">IF(D249=Y249,1,0)</f>
        <v>0</v>
      </c>
      <c r="S249" s="93"/>
      <c r="T249" s="78"/>
      <c r="U249" s="94"/>
      <c r="V249" s="79"/>
      <c r="W249" s="80"/>
      <c r="X249" s="81"/>
      <c r="Y249" s="82"/>
      <c r="Z249" s="81"/>
      <c r="AA249" s="83"/>
      <c r="AB249" s="83"/>
      <c r="AC249" s="83"/>
      <c r="AD249" s="84"/>
      <c r="AE249" s="83"/>
      <c r="AF249" s="83"/>
    </row>
    <row r="250" customFormat="false" ht="11.85" hidden="false" customHeight="true" outlineLevel="3" collapsed="false">
      <c r="A250" s="16"/>
      <c r="B250" s="99" t="s">
        <v>471</v>
      </c>
      <c r="C250" s="100" t="n">
        <v>14607001209758</v>
      </c>
      <c r="D250" s="101" t="s">
        <v>472</v>
      </c>
      <c r="E250" s="101" t="n">
        <v>100</v>
      </c>
      <c r="F250" s="185"/>
      <c r="G250" s="185"/>
      <c r="H250" s="185" t="n">
        <v>44.9</v>
      </c>
      <c r="I250" s="185" t="n">
        <v>47.4</v>
      </c>
      <c r="J250" s="185" t="n">
        <v>51</v>
      </c>
      <c r="K250" s="185" t="n">
        <v>53</v>
      </c>
      <c r="L250" s="103" t="n">
        <v>80</v>
      </c>
      <c r="M250" s="104" t="n">
        <v>0</v>
      </c>
      <c r="N250" s="3" t="n">
        <f aca="false">E250*M250</f>
        <v>0</v>
      </c>
      <c r="O250" s="77" t="n">
        <v>-9.1</v>
      </c>
      <c r="P250" s="0" t="s">
        <v>153</v>
      </c>
      <c r="Q250" s="91"/>
      <c r="R250" s="92" t="n">
        <f aca="false">IF(D250=Y250,1,0)</f>
        <v>0</v>
      </c>
      <c r="S250" s="93"/>
      <c r="T250" s="78"/>
      <c r="U250" s="94"/>
      <c r="V250" s="79"/>
      <c r="W250" s="80"/>
      <c r="X250" s="81"/>
      <c r="Y250" s="82"/>
      <c r="Z250" s="81"/>
      <c r="AA250" s="83"/>
      <c r="AB250" s="83"/>
      <c r="AC250" s="83"/>
      <c r="AD250" s="84"/>
      <c r="AE250" s="83"/>
      <c r="AF250" s="83"/>
    </row>
    <row r="251" customFormat="false" ht="11.85" hidden="false" customHeight="true" outlineLevel="3" collapsed="false">
      <c r="A251" s="16"/>
      <c r="B251" s="107" t="s">
        <v>473</v>
      </c>
      <c r="C251" s="167" t="n">
        <v>14607001209765</v>
      </c>
      <c r="D251" s="168" t="s">
        <v>474</v>
      </c>
      <c r="E251" s="168" t="n">
        <v>100</v>
      </c>
      <c r="F251" s="169"/>
      <c r="G251" s="169"/>
      <c r="H251" s="169" t="n">
        <v>44</v>
      </c>
      <c r="I251" s="169" t="n">
        <v>46.5</v>
      </c>
      <c r="J251" s="169" t="n">
        <v>50</v>
      </c>
      <c r="K251" s="169" t="n">
        <v>52</v>
      </c>
      <c r="L251" s="170" t="n">
        <v>80</v>
      </c>
      <c r="M251" s="171"/>
      <c r="N251" s="3" t="n">
        <f aca="false">E251*M251</f>
        <v>0</v>
      </c>
      <c r="O251" s="77" t="n">
        <v>-8.3</v>
      </c>
      <c r="P251" s="0" t="s">
        <v>153</v>
      </c>
      <c r="Q251" s="91"/>
      <c r="R251" s="92" t="n">
        <f aca="false">IF(D251=Y251,1,0)</f>
        <v>0</v>
      </c>
      <c r="S251" s="93"/>
      <c r="T251" s="78"/>
      <c r="U251" s="94"/>
      <c r="V251" s="149"/>
      <c r="W251" s="150"/>
      <c r="X251" s="149"/>
      <c r="Y251" s="151"/>
      <c r="Z251" s="149"/>
      <c r="AA251" s="152"/>
      <c r="AB251" s="152"/>
      <c r="AC251" s="152"/>
      <c r="AD251" s="153"/>
      <c r="AE251" s="152"/>
      <c r="AF251" s="152"/>
    </row>
    <row r="252" customFormat="false" ht="12.6" hidden="false" customHeight="true" outlineLevel="0" collapsed="false">
      <c r="A252" s="16"/>
      <c r="B252" s="72" t="s">
        <v>475</v>
      </c>
      <c r="C252" s="155"/>
      <c r="D252" s="74"/>
      <c r="E252" s="74"/>
      <c r="F252" s="156"/>
      <c r="G252" s="156"/>
      <c r="H252" s="156"/>
      <c r="I252" s="156"/>
      <c r="J252" s="156"/>
      <c r="K252" s="156"/>
      <c r="L252" s="157"/>
      <c r="M252" s="158"/>
      <c r="N252" s="3" t="n">
        <f aca="false">E252*M252</f>
        <v>0</v>
      </c>
      <c r="O252" s="77"/>
      <c r="Q252" s="91"/>
      <c r="R252" s="92" t="n">
        <f aca="false">IF(D252=Y252,1,0)</f>
        <v>1</v>
      </c>
      <c r="S252" s="93"/>
      <c r="T252" s="78"/>
      <c r="U252" s="94"/>
      <c r="V252" s="79"/>
      <c r="W252" s="80"/>
      <c r="X252" s="81"/>
      <c r="Y252" s="82"/>
      <c r="Z252" s="81"/>
      <c r="AA252" s="83"/>
      <c r="AB252" s="83"/>
      <c r="AC252" s="83"/>
      <c r="AD252" s="84"/>
      <c r="AE252" s="83"/>
      <c r="AF252" s="83"/>
    </row>
    <row r="253" customFormat="false" ht="12.6" hidden="false" customHeight="true" outlineLevel="1" collapsed="false">
      <c r="A253" s="16"/>
      <c r="B253" s="159" t="s">
        <v>476</v>
      </c>
      <c r="C253" s="160"/>
      <c r="D253" s="161"/>
      <c r="E253" s="161"/>
      <c r="F253" s="162"/>
      <c r="G253" s="162"/>
      <c r="H253" s="162"/>
      <c r="I253" s="162"/>
      <c r="J253" s="162"/>
      <c r="K253" s="162"/>
      <c r="L253" s="163"/>
      <c r="M253" s="164"/>
      <c r="N253" s="3" t="n">
        <f aca="false">E253*M253</f>
        <v>0</v>
      </c>
      <c r="O253" s="77"/>
      <c r="Q253" s="91"/>
      <c r="R253" s="92" t="n">
        <f aca="false">IF(D253=Y253,1,0)</f>
        <v>1</v>
      </c>
      <c r="S253" s="93"/>
      <c r="T253" s="78"/>
      <c r="U253" s="94"/>
      <c r="V253" s="79"/>
      <c r="W253" s="80"/>
      <c r="X253" s="81"/>
      <c r="Y253" s="82"/>
      <c r="Z253" s="81"/>
      <c r="AA253" s="83"/>
      <c r="AB253" s="83"/>
      <c r="AC253" s="83"/>
      <c r="AD253" s="84"/>
      <c r="AE253" s="83"/>
      <c r="AF253" s="83"/>
    </row>
    <row r="254" customFormat="false" ht="12.6" hidden="false" customHeight="true" outlineLevel="2" collapsed="false">
      <c r="A254" s="16"/>
      <c r="B254" s="172" t="s">
        <v>477</v>
      </c>
      <c r="C254" s="173"/>
      <c r="D254" s="174"/>
      <c r="E254" s="174"/>
      <c r="F254" s="175"/>
      <c r="G254" s="175"/>
      <c r="H254" s="175"/>
      <c r="I254" s="175"/>
      <c r="J254" s="175"/>
      <c r="K254" s="175"/>
      <c r="L254" s="176"/>
      <c r="M254" s="177"/>
      <c r="N254" s="3" t="n">
        <f aca="false">E254*M254</f>
        <v>0</v>
      </c>
      <c r="O254" s="77"/>
      <c r="Q254" s="91"/>
      <c r="R254" s="92" t="n">
        <f aca="false">IF(D254=Y254,1,0)</f>
        <v>1</v>
      </c>
      <c r="S254" s="93"/>
      <c r="T254" s="78"/>
      <c r="U254" s="94"/>
      <c r="V254" s="79"/>
      <c r="W254" s="80"/>
      <c r="X254" s="81"/>
      <c r="Y254" s="82"/>
      <c r="Z254" s="81"/>
      <c r="AA254" s="83"/>
      <c r="AB254" s="83"/>
      <c r="AC254" s="83"/>
      <c r="AD254" s="84"/>
      <c r="AE254" s="83"/>
      <c r="AF254" s="83"/>
    </row>
    <row r="255" customFormat="false" ht="11.85" hidden="false" customHeight="true" outlineLevel="3" collapsed="false">
      <c r="A255" s="16"/>
      <c r="B255" s="178" t="s">
        <v>478</v>
      </c>
      <c r="C255" s="167" t="n">
        <v>4620001050987</v>
      </c>
      <c r="D255" s="168" t="s">
        <v>479</v>
      </c>
      <c r="E255" s="168" t="n">
        <v>1</v>
      </c>
      <c r="F255" s="169"/>
      <c r="G255" s="169"/>
      <c r="H255" s="169" t="n">
        <v>104.7</v>
      </c>
      <c r="I255" s="169" t="n">
        <v>110.7</v>
      </c>
      <c r="J255" s="169" t="n">
        <v>119</v>
      </c>
      <c r="K255" s="169" t="n">
        <v>124</v>
      </c>
      <c r="L255" s="170" t="n">
        <v>180</v>
      </c>
      <c r="M255" s="171"/>
      <c r="N255" s="3" t="n">
        <f aca="false">E255*M255</f>
        <v>0</v>
      </c>
      <c r="O255" s="77" t="n">
        <v>-20.8</v>
      </c>
      <c r="P255" s="0" t="s">
        <v>170</v>
      </c>
      <c r="Q255" s="91"/>
      <c r="R255" s="92" t="n">
        <f aca="false">IF(D255=Y255,1,0)</f>
        <v>0</v>
      </c>
      <c r="S255" s="93"/>
      <c r="T255" s="78"/>
      <c r="U255" s="94"/>
      <c r="V255" s="79"/>
      <c r="W255" s="80"/>
      <c r="X255" s="81"/>
      <c r="Y255" s="82"/>
      <c r="Z255" s="81"/>
      <c r="AA255" s="83"/>
      <c r="AB255" s="83"/>
      <c r="AC255" s="83"/>
      <c r="AD255" s="84"/>
      <c r="AE255" s="83"/>
      <c r="AF255" s="83"/>
    </row>
    <row r="256" customFormat="false" ht="11.85" hidden="false" customHeight="true" outlineLevel="3" collapsed="false">
      <c r="A256" s="16"/>
      <c r="B256" s="178" t="s">
        <v>480</v>
      </c>
      <c r="C256" s="167" t="n">
        <v>4620001051007</v>
      </c>
      <c r="D256" s="168" t="s">
        <v>481</v>
      </c>
      <c r="E256" s="168" t="n">
        <v>10</v>
      </c>
      <c r="F256" s="169"/>
      <c r="G256" s="169"/>
      <c r="H256" s="169" t="n">
        <v>92.4</v>
      </c>
      <c r="I256" s="169" t="n">
        <v>97.7</v>
      </c>
      <c r="J256" s="169" t="n">
        <v>105</v>
      </c>
      <c r="K256" s="169" t="n">
        <v>109</v>
      </c>
      <c r="L256" s="170" t="n">
        <v>160</v>
      </c>
      <c r="M256" s="112"/>
      <c r="N256" s="3" t="n">
        <f aca="false">E256*M256</f>
        <v>0</v>
      </c>
      <c r="O256" s="77" t="n">
        <v>-18.2</v>
      </c>
      <c r="P256" s="0" t="s">
        <v>170</v>
      </c>
      <c r="Q256" s="91"/>
      <c r="R256" s="92" t="n">
        <f aca="false">IF(D256=Y256,1,0)</f>
        <v>0</v>
      </c>
      <c r="S256" s="93"/>
      <c r="T256" s="78"/>
      <c r="U256" s="94"/>
      <c r="V256" s="79"/>
      <c r="W256" s="80"/>
      <c r="X256" s="81"/>
      <c r="Y256" s="82"/>
      <c r="Z256" s="81"/>
      <c r="AA256" s="83"/>
      <c r="AB256" s="83"/>
      <c r="AC256" s="83"/>
      <c r="AD256" s="84"/>
      <c r="AE256" s="83"/>
      <c r="AF256" s="83"/>
    </row>
    <row r="257" customFormat="false" ht="11.85" hidden="false" customHeight="true" outlineLevel="3" collapsed="false">
      <c r="A257" s="16"/>
      <c r="B257" s="107" t="s">
        <v>482</v>
      </c>
      <c r="C257" s="108" t="n">
        <v>14620001051059</v>
      </c>
      <c r="D257" s="109" t="s">
        <v>483</v>
      </c>
      <c r="E257" s="109" t="n">
        <v>50</v>
      </c>
      <c r="F257" s="165"/>
      <c r="G257" s="165"/>
      <c r="H257" s="165" t="n">
        <v>72.2</v>
      </c>
      <c r="I257" s="165" t="n">
        <v>76.3</v>
      </c>
      <c r="J257" s="165" t="n">
        <v>82</v>
      </c>
      <c r="K257" s="165" t="n">
        <v>85</v>
      </c>
      <c r="L257" s="111" t="n">
        <v>120</v>
      </c>
      <c r="M257" s="112"/>
      <c r="N257" s="3" t="n">
        <f aca="false">E257*M257</f>
        <v>0</v>
      </c>
      <c r="O257" s="77" t="n">
        <v>-14.3</v>
      </c>
      <c r="P257" s="0" t="s">
        <v>170</v>
      </c>
      <c r="Q257" s="91"/>
      <c r="R257" s="92" t="n">
        <f aca="false">IF(D257=Y257,1,0)</f>
        <v>0</v>
      </c>
      <c r="S257" s="93"/>
      <c r="T257" s="78"/>
      <c r="U257" s="94"/>
      <c r="V257" s="79"/>
      <c r="W257" s="80"/>
      <c r="X257" s="81"/>
      <c r="Y257" s="82"/>
      <c r="Z257" s="81"/>
      <c r="AA257" s="83"/>
      <c r="AB257" s="83"/>
      <c r="AC257" s="83"/>
      <c r="AD257" s="84"/>
      <c r="AE257" s="83"/>
      <c r="AF257" s="83"/>
    </row>
    <row r="258" customFormat="false" ht="12.6" hidden="false" customHeight="true" outlineLevel="2" collapsed="false">
      <c r="A258" s="16"/>
      <c r="B258" s="172" t="s">
        <v>484</v>
      </c>
      <c r="C258" s="173"/>
      <c r="D258" s="174"/>
      <c r="E258" s="174"/>
      <c r="F258" s="175"/>
      <c r="G258" s="175"/>
      <c r="H258" s="175"/>
      <c r="I258" s="175"/>
      <c r="J258" s="175"/>
      <c r="K258" s="175"/>
      <c r="L258" s="176"/>
      <c r="M258" s="177"/>
      <c r="N258" s="3" t="n">
        <f aca="false">E258*M258</f>
        <v>0</v>
      </c>
      <c r="O258" s="77"/>
      <c r="Q258" s="91"/>
      <c r="R258" s="92" t="n">
        <f aca="false">IF(D258=Y258,1,0)</f>
        <v>1</v>
      </c>
      <c r="S258" s="93"/>
      <c r="T258" s="78"/>
      <c r="U258" s="94"/>
      <c r="V258" s="79"/>
      <c r="W258" s="80"/>
      <c r="X258" s="81"/>
      <c r="Y258" s="82"/>
      <c r="Z258" s="81"/>
      <c r="AA258" s="83"/>
      <c r="AB258" s="83"/>
      <c r="AC258" s="83"/>
      <c r="AD258" s="84"/>
      <c r="AE258" s="83"/>
      <c r="AF258" s="83"/>
    </row>
    <row r="259" customFormat="false" ht="11.85" hidden="false" customHeight="true" outlineLevel="3" collapsed="false">
      <c r="A259" s="16"/>
      <c r="B259" s="178" t="s">
        <v>485</v>
      </c>
      <c r="C259" s="167" t="n">
        <v>24607001202541</v>
      </c>
      <c r="D259" s="168" t="s">
        <v>486</v>
      </c>
      <c r="E259" s="168" t="n">
        <v>1</v>
      </c>
      <c r="F259" s="169"/>
      <c r="G259" s="169"/>
      <c r="H259" s="169" t="n">
        <v>117.9</v>
      </c>
      <c r="I259" s="169" t="n">
        <v>124.6</v>
      </c>
      <c r="J259" s="169" t="n">
        <v>134</v>
      </c>
      <c r="K259" s="169" t="n">
        <v>139</v>
      </c>
      <c r="L259" s="170" t="n">
        <v>200</v>
      </c>
      <c r="M259" s="171"/>
      <c r="N259" s="3" t="n">
        <f aca="false">E259*M259</f>
        <v>0</v>
      </c>
      <c r="O259" s="77" t="n">
        <v>-22.8</v>
      </c>
      <c r="P259" s="0" t="s">
        <v>170</v>
      </c>
      <c r="Q259" s="91"/>
      <c r="R259" s="92" t="n">
        <f aca="false">IF(D259=Y259,1,0)</f>
        <v>0</v>
      </c>
      <c r="S259" s="93"/>
      <c r="T259" s="78"/>
      <c r="U259" s="94"/>
      <c r="V259" s="79"/>
      <c r="W259" s="80"/>
      <c r="X259" s="81"/>
      <c r="Y259" s="82"/>
      <c r="Z259" s="81"/>
      <c r="AA259" s="83"/>
      <c r="AB259" s="83"/>
      <c r="AC259" s="83"/>
      <c r="AD259" s="84"/>
      <c r="AE259" s="83"/>
      <c r="AF259" s="83"/>
    </row>
    <row r="260" customFormat="false" ht="12.6" hidden="false" customHeight="true" outlineLevel="2" collapsed="false">
      <c r="A260" s="16"/>
      <c r="B260" s="172" t="s">
        <v>487</v>
      </c>
      <c r="C260" s="173"/>
      <c r="D260" s="174"/>
      <c r="E260" s="174"/>
      <c r="F260" s="175"/>
      <c r="G260" s="175"/>
      <c r="H260" s="175"/>
      <c r="I260" s="175"/>
      <c r="J260" s="175"/>
      <c r="K260" s="175"/>
      <c r="L260" s="176"/>
      <c r="M260" s="177"/>
      <c r="N260" s="3" t="n">
        <f aca="false">E260*M260</f>
        <v>0</v>
      </c>
      <c r="O260" s="77"/>
      <c r="Q260" s="91"/>
      <c r="R260" s="92" t="n">
        <f aca="false">IF(D260=Y260,1,0)</f>
        <v>1</v>
      </c>
      <c r="S260" s="93"/>
      <c r="T260" s="78"/>
      <c r="U260" s="94"/>
      <c r="V260" s="79"/>
      <c r="W260" s="80"/>
      <c r="X260" s="81"/>
      <c r="Y260" s="82"/>
      <c r="Z260" s="81"/>
      <c r="AA260" s="83"/>
      <c r="AB260" s="83"/>
      <c r="AC260" s="83"/>
      <c r="AD260" s="84"/>
      <c r="AE260" s="83"/>
      <c r="AF260" s="83"/>
    </row>
    <row r="261" customFormat="false" ht="11.85" hidden="false" customHeight="true" outlineLevel="3" collapsed="false">
      <c r="A261" s="16"/>
      <c r="B261" s="107" t="s">
        <v>488</v>
      </c>
      <c r="C261" s="108"/>
      <c r="D261" s="109" t="s">
        <v>489</v>
      </c>
      <c r="E261" s="109" t="n">
        <v>5</v>
      </c>
      <c r="F261" s="165"/>
      <c r="G261" s="165"/>
      <c r="H261" s="165" t="n">
        <v>513</v>
      </c>
      <c r="I261" s="165" t="n">
        <v>542.2</v>
      </c>
      <c r="J261" s="165" t="n">
        <v>583</v>
      </c>
      <c r="K261" s="165" t="n">
        <v>606</v>
      </c>
      <c r="L261" s="111" t="n">
        <v>850</v>
      </c>
      <c r="M261" s="112"/>
      <c r="N261" s="3" t="n">
        <f aca="false">E261*M261</f>
        <v>0</v>
      </c>
      <c r="O261" s="77" t="n">
        <v>-100.2</v>
      </c>
      <c r="P261" s="0" t="s">
        <v>170</v>
      </c>
      <c r="Q261" s="91"/>
      <c r="R261" s="92" t="n">
        <f aca="false">IF(D261=Y261,1,0)</f>
        <v>0</v>
      </c>
      <c r="S261" s="93"/>
      <c r="T261" s="78"/>
      <c r="U261" s="94"/>
      <c r="V261" s="79"/>
      <c r="W261" s="80"/>
      <c r="X261" s="81"/>
      <c r="Y261" s="82"/>
      <c r="Z261" s="81"/>
      <c r="AA261" s="83"/>
      <c r="AB261" s="83"/>
      <c r="AC261" s="83"/>
      <c r="AD261" s="84"/>
      <c r="AE261" s="83"/>
      <c r="AF261" s="83"/>
    </row>
    <row r="262" customFormat="false" ht="12.6" hidden="false" customHeight="true" outlineLevel="1" collapsed="false">
      <c r="A262" s="16"/>
      <c r="B262" s="159" t="s">
        <v>490</v>
      </c>
      <c r="C262" s="160"/>
      <c r="D262" s="161"/>
      <c r="E262" s="161"/>
      <c r="F262" s="162"/>
      <c r="G262" s="162"/>
      <c r="H262" s="162"/>
      <c r="I262" s="162"/>
      <c r="J262" s="162"/>
      <c r="K262" s="162"/>
      <c r="L262" s="163"/>
      <c r="M262" s="164"/>
      <c r="N262" s="3" t="n">
        <f aca="false">E262*M262</f>
        <v>0</v>
      </c>
      <c r="O262" s="77"/>
      <c r="Q262" s="91"/>
      <c r="R262" s="92" t="n">
        <f aca="false">IF(D262=Y262,1,0)</f>
        <v>1</v>
      </c>
      <c r="S262" s="93"/>
      <c r="T262" s="78"/>
      <c r="U262" s="94"/>
      <c r="V262" s="79"/>
      <c r="W262" s="80"/>
      <c r="X262" s="81"/>
      <c r="Y262" s="82"/>
      <c r="Z262" s="81"/>
      <c r="AA262" s="83"/>
      <c r="AB262" s="83"/>
      <c r="AC262" s="83"/>
      <c r="AD262" s="84"/>
      <c r="AE262" s="83"/>
      <c r="AF262" s="83"/>
    </row>
    <row r="263" customFormat="false" ht="12.6" hidden="false" customHeight="true" outlineLevel="2" collapsed="false">
      <c r="A263" s="16"/>
      <c r="B263" s="172" t="s">
        <v>491</v>
      </c>
      <c r="C263" s="173"/>
      <c r="D263" s="174"/>
      <c r="E263" s="174"/>
      <c r="F263" s="175"/>
      <c r="G263" s="175"/>
      <c r="H263" s="175"/>
      <c r="I263" s="175"/>
      <c r="J263" s="175"/>
      <c r="K263" s="175"/>
      <c r="L263" s="176"/>
      <c r="M263" s="177"/>
      <c r="N263" s="3" t="n">
        <f aca="false">E263*M263</f>
        <v>0</v>
      </c>
      <c r="O263" s="77"/>
      <c r="Q263" s="91"/>
      <c r="R263" s="92" t="n">
        <f aca="false">IF(D263=Y263,1,0)</f>
        <v>1</v>
      </c>
      <c r="S263" s="93"/>
      <c r="T263" s="78"/>
      <c r="U263" s="94"/>
      <c r="V263" s="79"/>
      <c r="W263" s="80"/>
      <c r="X263" s="81"/>
      <c r="Y263" s="82"/>
      <c r="Z263" s="81"/>
      <c r="AA263" s="83"/>
      <c r="AB263" s="83"/>
      <c r="AC263" s="83"/>
      <c r="AD263" s="84"/>
      <c r="AE263" s="83"/>
      <c r="AF263" s="83"/>
    </row>
    <row r="264" customFormat="false" ht="11.85" hidden="false" customHeight="true" outlineLevel="3" collapsed="false">
      <c r="A264" s="16"/>
      <c r="B264" s="99" t="s">
        <v>492</v>
      </c>
      <c r="C264" s="100" t="n">
        <v>4620001051090</v>
      </c>
      <c r="D264" s="101" t="s">
        <v>493</v>
      </c>
      <c r="E264" s="101" t="n">
        <v>200</v>
      </c>
      <c r="F264" s="185"/>
      <c r="G264" s="185"/>
      <c r="H264" s="185" t="n">
        <v>96.8</v>
      </c>
      <c r="I264" s="185" t="n">
        <v>102.3</v>
      </c>
      <c r="J264" s="185" t="n">
        <v>110</v>
      </c>
      <c r="K264" s="185" t="n">
        <v>114</v>
      </c>
      <c r="L264" s="103" t="n">
        <v>160</v>
      </c>
      <c r="M264" s="104" t="n">
        <v>0</v>
      </c>
      <c r="N264" s="3" t="n">
        <f aca="false">E264*M264</f>
        <v>0</v>
      </c>
      <c r="O264" s="77" t="n">
        <v>-18.7</v>
      </c>
      <c r="P264" s="0" t="s">
        <v>244</v>
      </c>
      <c r="Q264" s="91"/>
      <c r="R264" s="92" t="n">
        <f aca="false">IF(D264=Y264,1,0)</f>
        <v>0</v>
      </c>
      <c r="S264" s="93"/>
      <c r="T264" s="78"/>
      <c r="U264" s="94"/>
      <c r="V264" s="79"/>
      <c r="W264" s="80"/>
      <c r="X264" s="81"/>
      <c r="Y264" s="82"/>
      <c r="Z264" s="81"/>
      <c r="AA264" s="83"/>
      <c r="AB264" s="83"/>
      <c r="AC264" s="83"/>
      <c r="AD264" s="84"/>
      <c r="AE264" s="83"/>
      <c r="AF264" s="83"/>
    </row>
    <row r="265" customFormat="false" ht="11.85" hidden="false" customHeight="true" outlineLevel="3" collapsed="false">
      <c r="A265" s="16"/>
      <c r="B265" s="99" t="s">
        <v>494</v>
      </c>
      <c r="C265" s="100"/>
      <c r="D265" s="101" t="s">
        <v>495</v>
      </c>
      <c r="E265" s="101" t="n">
        <v>10</v>
      </c>
      <c r="F265" s="185"/>
      <c r="G265" s="185"/>
      <c r="H265" s="185" t="n">
        <v>95.9</v>
      </c>
      <c r="I265" s="185" t="n">
        <v>101.4</v>
      </c>
      <c r="J265" s="185" t="n">
        <v>109</v>
      </c>
      <c r="K265" s="185" t="n">
        <v>113</v>
      </c>
      <c r="L265" s="103" t="n">
        <v>160</v>
      </c>
      <c r="M265" s="104" t="n">
        <v>0</v>
      </c>
      <c r="N265" s="3" t="n">
        <f aca="false">E265*M265</f>
        <v>0</v>
      </c>
      <c r="O265" s="77" t="n">
        <v>-18.9</v>
      </c>
      <c r="P265" s="0" t="s">
        <v>244</v>
      </c>
      <c r="Q265" s="91"/>
      <c r="R265" s="92" t="n">
        <f aca="false">IF(D265=Y265,1,0)</f>
        <v>0</v>
      </c>
      <c r="S265" s="93"/>
      <c r="T265" s="78"/>
      <c r="U265" s="94"/>
      <c r="V265" s="79"/>
      <c r="W265" s="80"/>
      <c r="X265" s="81"/>
      <c r="Y265" s="82"/>
      <c r="Z265" s="81"/>
      <c r="AA265" s="83"/>
      <c r="AB265" s="83"/>
      <c r="AC265" s="83"/>
      <c r="AD265" s="84"/>
      <c r="AE265" s="83"/>
      <c r="AF265" s="83"/>
    </row>
    <row r="266" customFormat="false" ht="11.85" hidden="false" customHeight="true" outlineLevel="3" collapsed="false">
      <c r="A266" s="16"/>
      <c r="B266" s="99" t="s">
        <v>496</v>
      </c>
      <c r="C266" s="100"/>
      <c r="D266" s="101" t="s">
        <v>497</v>
      </c>
      <c r="E266" s="101" t="n">
        <v>25</v>
      </c>
      <c r="F266" s="185"/>
      <c r="G266" s="185"/>
      <c r="H266" s="185" t="n">
        <v>75.7</v>
      </c>
      <c r="I266" s="185" t="n">
        <v>80</v>
      </c>
      <c r="J266" s="185" t="n">
        <v>86</v>
      </c>
      <c r="K266" s="185" t="n">
        <v>89</v>
      </c>
      <c r="L266" s="103" t="n">
        <v>130</v>
      </c>
      <c r="M266" s="104" t="n">
        <v>0</v>
      </c>
      <c r="N266" s="3" t="n">
        <f aca="false">E266*M266</f>
        <v>0</v>
      </c>
      <c r="O266" s="77" t="n">
        <v>-14.8</v>
      </c>
      <c r="P266" s="0" t="s">
        <v>244</v>
      </c>
      <c r="Q266" s="91"/>
      <c r="R266" s="92" t="n">
        <f aca="false">IF(D266=Y266,1,0)</f>
        <v>0</v>
      </c>
      <c r="S266" s="93"/>
      <c r="T266" s="78"/>
      <c r="U266" s="94"/>
      <c r="V266" s="79"/>
      <c r="W266" s="80"/>
      <c r="X266" s="81"/>
      <c r="Y266" s="82"/>
      <c r="Z266" s="81"/>
      <c r="AA266" s="83"/>
      <c r="AB266" s="83"/>
      <c r="AC266" s="83"/>
      <c r="AD266" s="84"/>
      <c r="AE266" s="83"/>
      <c r="AF266" s="83"/>
    </row>
    <row r="267" customFormat="false" ht="11.85" hidden="false" customHeight="true" outlineLevel="3" collapsed="false">
      <c r="A267" s="16"/>
      <c r="B267" s="186" t="s">
        <v>498</v>
      </c>
      <c r="C267" s="108" t="n">
        <v>4620001051168</v>
      </c>
      <c r="D267" s="109" t="s">
        <v>499</v>
      </c>
      <c r="E267" s="109" t="n">
        <v>50</v>
      </c>
      <c r="F267" s="165"/>
      <c r="G267" s="165"/>
      <c r="H267" s="165" t="n">
        <v>72.2</v>
      </c>
      <c r="I267" s="165" t="n">
        <v>76.3</v>
      </c>
      <c r="J267" s="165" t="n">
        <v>82</v>
      </c>
      <c r="K267" s="165" t="n">
        <v>85</v>
      </c>
      <c r="L267" s="111" t="n">
        <v>120</v>
      </c>
      <c r="M267" s="112"/>
      <c r="N267" s="3" t="n">
        <f aca="false">E267*M267</f>
        <v>0</v>
      </c>
      <c r="O267" s="77" t="n">
        <v>-14.3</v>
      </c>
      <c r="P267" s="0" t="s">
        <v>244</v>
      </c>
      <c r="Q267" s="91"/>
      <c r="R267" s="92" t="n">
        <f aca="false">IF(D267=Y267,1,0)</f>
        <v>0</v>
      </c>
      <c r="S267" s="93"/>
      <c r="T267" s="78"/>
      <c r="U267" s="94"/>
      <c r="V267" s="79"/>
      <c r="W267" s="80"/>
      <c r="X267" s="81"/>
      <c r="Y267" s="82"/>
      <c r="Z267" s="81"/>
      <c r="AA267" s="83"/>
      <c r="AB267" s="83"/>
      <c r="AC267" s="83"/>
      <c r="AD267" s="84"/>
      <c r="AE267" s="83"/>
      <c r="AF267" s="83"/>
    </row>
    <row r="268" customFormat="false" ht="12.6" hidden="false" customHeight="true" outlineLevel="2" collapsed="false">
      <c r="A268" s="16"/>
      <c r="B268" s="172" t="s">
        <v>500</v>
      </c>
      <c r="C268" s="173"/>
      <c r="D268" s="174"/>
      <c r="E268" s="174"/>
      <c r="F268" s="175"/>
      <c r="G268" s="175"/>
      <c r="H268" s="175"/>
      <c r="I268" s="175"/>
      <c r="J268" s="175"/>
      <c r="K268" s="175"/>
      <c r="L268" s="176"/>
      <c r="M268" s="177"/>
      <c r="N268" s="3" t="n">
        <f aca="false">E268*M268</f>
        <v>0</v>
      </c>
      <c r="O268" s="77"/>
      <c r="Q268" s="91"/>
      <c r="R268" s="92" t="n">
        <f aca="false">IF(D268=Y268,1,0)</f>
        <v>1</v>
      </c>
      <c r="S268" s="93"/>
      <c r="T268" s="78"/>
      <c r="U268" s="94"/>
      <c r="V268" s="79"/>
      <c r="W268" s="80"/>
      <c r="X268" s="81"/>
      <c r="Y268" s="82"/>
      <c r="Z268" s="81"/>
      <c r="AA268" s="83"/>
      <c r="AB268" s="83"/>
      <c r="AC268" s="83"/>
      <c r="AD268" s="84"/>
      <c r="AE268" s="83"/>
      <c r="AF268" s="83"/>
    </row>
    <row r="269" customFormat="false" ht="11.85" hidden="false" customHeight="true" outlineLevel="3" collapsed="false">
      <c r="A269" s="16"/>
      <c r="B269" s="178" t="s">
        <v>501</v>
      </c>
      <c r="C269" s="167" t="n">
        <v>24607001202633</v>
      </c>
      <c r="D269" s="168" t="s">
        <v>502</v>
      </c>
      <c r="E269" s="168" t="n">
        <v>10</v>
      </c>
      <c r="F269" s="169"/>
      <c r="G269" s="169"/>
      <c r="H269" s="169" t="n">
        <v>94.2</v>
      </c>
      <c r="I269" s="169" t="n">
        <v>99.5</v>
      </c>
      <c r="J269" s="169" t="n">
        <v>107</v>
      </c>
      <c r="K269" s="169" t="n">
        <v>111</v>
      </c>
      <c r="L269" s="170" t="n">
        <v>160</v>
      </c>
      <c r="M269" s="171"/>
      <c r="N269" s="3" t="n">
        <f aca="false">E269*M269</f>
        <v>0</v>
      </c>
      <c r="O269" s="77" t="n">
        <v>-18.1</v>
      </c>
      <c r="P269" s="0" t="s">
        <v>244</v>
      </c>
      <c r="Q269" s="91"/>
      <c r="R269" s="92" t="n">
        <f aca="false">IF(D269=Y269,1,0)</f>
        <v>0</v>
      </c>
      <c r="S269" s="93"/>
      <c r="T269" s="78"/>
      <c r="U269" s="94"/>
      <c r="V269" s="79"/>
      <c r="W269" s="80"/>
      <c r="X269" s="81"/>
      <c r="Y269" s="82"/>
      <c r="Z269" s="81"/>
      <c r="AA269" s="83"/>
      <c r="AB269" s="83"/>
      <c r="AC269" s="83"/>
      <c r="AD269" s="84"/>
      <c r="AE269" s="83"/>
      <c r="AF269" s="83"/>
    </row>
    <row r="270" customFormat="false" ht="12.6" hidden="false" customHeight="true" outlineLevel="2" collapsed="false">
      <c r="A270" s="16"/>
      <c r="B270" s="172" t="s">
        <v>503</v>
      </c>
      <c r="C270" s="173"/>
      <c r="D270" s="174"/>
      <c r="E270" s="174"/>
      <c r="F270" s="175"/>
      <c r="G270" s="175"/>
      <c r="H270" s="175"/>
      <c r="I270" s="175"/>
      <c r="J270" s="175"/>
      <c r="K270" s="175"/>
      <c r="L270" s="176"/>
      <c r="M270" s="177"/>
      <c r="N270" s="3" t="n">
        <f aca="false">E270*M270</f>
        <v>0</v>
      </c>
      <c r="O270" s="77"/>
      <c r="Q270" s="91"/>
      <c r="R270" s="92" t="n">
        <f aca="false">IF(D270=Y270,1,0)</f>
        <v>1</v>
      </c>
      <c r="S270" s="93"/>
      <c r="T270" s="78"/>
      <c r="U270" s="94"/>
      <c r="V270" s="79"/>
      <c r="W270" s="80"/>
      <c r="X270" s="81"/>
      <c r="Y270" s="82"/>
      <c r="Z270" s="81"/>
      <c r="AA270" s="83"/>
      <c r="AB270" s="83"/>
      <c r="AC270" s="83"/>
      <c r="AD270" s="84"/>
      <c r="AE270" s="83"/>
      <c r="AF270" s="83"/>
    </row>
    <row r="271" customFormat="false" ht="11.85" hidden="false" customHeight="true" outlineLevel="3" collapsed="false">
      <c r="A271" s="16"/>
      <c r="B271" s="107" t="s">
        <v>504</v>
      </c>
      <c r="C271" s="108"/>
      <c r="D271" s="109" t="s">
        <v>505</v>
      </c>
      <c r="E271" s="109" t="n">
        <v>5</v>
      </c>
      <c r="F271" s="165"/>
      <c r="G271" s="165"/>
      <c r="H271" s="165" t="n">
        <v>513</v>
      </c>
      <c r="I271" s="165" t="n">
        <v>542.2</v>
      </c>
      <c r="J271" s="165" t="n">
        <v>583</v>
      </c>
      <c r="K271" s="165" t="n">
        <v>606</v>
      </c>
      <c r="L271" s="111" t="n">
        <v>850</v>
      </c>
      <c r="M271" s="112"/>
      <c r="N271" s="3" t="n">
        <f aca="false">E271*M271</f>
        <v>0</v>
      </c>
      <c r="O271" s="77" t="n">
        <v>-100.2</v>
      </c>
      <c r="P271" s="0" t="s">
        <v>170</v>
      </c>
      <c r="Q271" s="91"/>
      <c r="R271" s="92" t="n">
        <f aca="false">IF(D271=Y271,1,0)</f>
        <v>0</v>
      </c>
      <c r="S271" s="93"/>
      <c r="T271" s="78"/>
      <c r="U271" s="94"/>
      <c r="V271" s="79"/>
      <c r="W271" s="80"/>
      <c r="X271" s="81"/>
      <c r="Y271" s="82"/>
      <c r="Z271" s="81"/>
      <c r="AA271" s="83"/>
      <c r="AB271" s="83"/>
      <c r="AC271" s="83"/>
      <c r="AD271" s="84"/>
      <c r="AE271" s="83"/>
      <c r="AF271" s="83"/>
    </row>
    <row r="272" customFormat="false" ht="12.6" hidden="false" customHeight="true" outlineLevel="0" collapsed="false">
      <c r="A272" s="16"/>
      <c r="B272" s="72" t="s">
        <v>506</v>
      </c>
      <c r="C272" s="155"/>
      <c r="D272" s="74"/>
      <c r="E272" s="74"/>
      <c r="F272" s="156"/>
      <c r="G272" s="156"/>
      <c r="H272" s="156"/>
      <c r="I272" s="156"/>
      <c r="J272" s="156"/>
      <c r="K272" s="156"/>
      <c r="L272" s="157"/>
      <c r="M272" s="158"/>
      <c r="N272" s="3" t="n">
        <f aca="false">E272*M272</f>
        <v>0</v>
      </c>
      <c r="O272" s="77"/>
      <c r="Q272" s="91"/>
      <c r="R272" s="92" t="n">
        <f aca="false">IF(D272=Y272,1,0)</f>
        <v>1</v>
      </c>
      <c r="S272" s="93"/>
      <c r="T272" s="78"/>
      <c r="U272" s="94"/>
      <c r="V272" s="79"/>
      <c r="W272" s="80"/>
      <c r="X272" s="81"/>
      <c r="Y272" s="82"/>
      <c r="Z272" s="81"/>
      <c r="AA272" s="83"/>
      <c r="AB272" s="83"/>
      <c r="AC272" s="83"/>
      <c r="AD272" s="84"/>
      <c r="AE272" s="83"/>
      <c r="AF272" s="83"/>
    </row>
    <row r="273" customFormat="false" ht="11.85" hidden="false" customHeight="true" outlineLevel="1" collapsed="false">
      <c r="A273" s="16"/>
      <c r="B273" s="107" t="s">
        <v>507</v>
      </c>
      <c r="C273" s="108" t="n">
        <v>4901780240616</v>
      </c>
      <c r="D273" s="109" t="s">
        <v>508</v>
      </c>
      <c r="E273" s="109" t="n">
        <v>12</v>
      </c>
      <c r="F273" s="165"/>
      <c r="G273" s="165"/>
      <c r="H273" s="165" t="n">
        <v>1357.8</v>
      </c>
      <c r="I273" s="165" t="n">
        <v>1435</v>
      </c>
      <c r="J273" s="165" t="n">
        <v>1543</v>
      </c>
      <c r="K273" s="165" t="n">
        <v>1605</v>
      </c>
      <c r="L273" s="111" t="n">
        <v>2240</v>
      </c>
      <c r="M273" s="112"/>
      <c r="N273" s="3" t="n">
        <f aca="false">E273*M273</f>
        <v>0</v>
      </c>
      <c r="O273" s="77" t="n">
        <v>-264.1</v>
      </c>
      <c r="P273" s="0" t="s">
        <v>509</v>
      </c>
      <c r="Q273" s="91"/>
      <c r="R273" s="92" t="n">
        <f aca="false">IF(D273=Y273,1,0)</f>
        <v>0</v>
      </c>
      <c r="S273" s="93"/>
      <c r="T273" s="78"/>
      <c r="U273" s="94"/>
      <c r="V273" s="79"/>
      <c r="W273" s="80"/>
      <c r="X273" s="81"/>
      <c r="Y273" s="82"/>
      <c r="Z273" s="81"/>
      <c r="AA273" s="83"/>
      <c r="AB273" s="83"/>
      <c r="AC273" s="83"/>
      <c r="AD273" s="84"/>
      <c r="AE273" s="83"/>
      <c r="AF273" s="83"/>
    </row>
    <row r="274" customFormat="false" ht="11.85" hidden="false" customHeight="true" outlineLevel="1" collapsed="false">
      <c r="A274" s="16"/>
      <c r="B274" s="178" t="s">
        <v>510</v>
      </c>
      <c r="C274" s="167" t="n">
        <v>27242523432</v>
      </c>
      <c r="D274" s="168" t="s">
        <v>511</v>
      </c>
      <c r="E274" s="168" t="n">
        <v>5</v>
      </c>
      <c r="F274" s="169"/>
      <c r="G274" s="169"/>
      <c r="H274" s="169" t="n">
        <v>545.6</v>
      </c>
      <c r="I274" s="169" t="n">
        <v>576.6</v>
      </c>
      <c r="J274" s="169" t="n">
        <v>620</v>
      </c>
      <c r="K274" s="169" t="n">
        <v>645</v>
      </c>
      <c r="L274" s="170" t="n">
        <v>900</v>
      </c>
      <c r="M274" s="171"/>
      <c r="N274" s="3" t="n">
        <f aca="false">E274*M274</f>
        <v>0</v>
      </c>
      <c r="O274" s="77" t="n">
        <v>-106.4</v>
      </c>
      <c r="P274" s="0" t="s">
        <v>509</v>
      </c>
      <c r="Q274" s="91"/>
      <c r="R274" s="92" t="n">
        <f aca="false">IF(D274=Y274,1,0)</f>
        <v>0</v>
      </c>
      <c r="S274" s="93"/>
      <c r="T274" s="78"/>
      <c r="U274" s="94"/>
      <c r="V274" s="79"/>
      <c r="W274" s="80"/>
      <c r="X274" s="81"/>
      <c r="Y274" s="82"/>
      <c r="Z274" s="81"/>
      <c r="AA274" s="83"/>
      <c r="AB274" s="83"/>
      <c r="AC274" s="83"/>
      <c r="AD274" s="84"/>
      <c r="AE274" s="83"/>
      <c r="AF274" s="83"/>
    </row>
    <row r="275" customFormat="false" ht="12.6" hidden="false" customHeight="true" outlineLevel="0" collapsed="false">
      <c r="A275" s="16"/>
      <c r="B275" s="72" t="s">
        <v>512</v>
      </c>
      <c r="C275" s="155"/>
      <c r="D275" s="74"/>
      <c r="E275" s="74"/>
      <c r="F275" s="156"/>
      <c r="G275" s="156"/>
      <c r="H275" s="156"/>
      <c r="I275" s="156"/>
      <c r="J275" s="156"/>
      <c r="K275" s="156"/>
      <c r="L275" s="157"/>
      <c r="M275" s="158"/>
      <c r="N275" s="3" t="n">
        <f aca="false">E275*M275</f>
        <v>0</v>
      </c>
      <c r="O275" s="77"/>
      <c r="Q275" s="91"/>
      <c r="R275" s="92" t="n">
        <f aca="false">IF(D275=Y275,1,0)</f>
        <v>1</v>
      </c>
      <c r="S275" s="93"/>
      <c r="T275" s="78"/>
      <c r="U275" s="94"/>
      <c r="V275" s="79"/>
      <c r="W275" s="80"/>
      <c r="X275" s="81"/>
      <c r="Y275" s="82"/>
      <c r="Z275" s="81"/>
      <c r="AA275" s="83"/>
      <c r="AB275" s="83"/>
      <c r="AC275" s="83"/>
      <c r="AD275" s="84"/>
      <c r="AE275" s="83"/>
      <c r="AF275" s="83"/>
    </row>
    <row r="276" customFormat="false" ht="12.6" hidden="false" customHeight="true" outlineLevel="1" collapsed="false">
      <c r="A276" s="16"/>
      <c r="B276" s="159" t="s">
        <v>513</v>
      </c>
      <c r="C276" s="160"/>
      <c r="D276" s="161"/>
      <c r="E276" s="161"/>
      <c r="F276" s="162"/>
      <c r="G276" s="162"/>
      <c r="H276" s="162"/>
      <c r="I276" s="162"/>
      <c r="J276" s="162"/>
      <c r="K276" s="162"/>
      <c r="L276" s="163"/>
      <c r="M276" s="164"/>
      <c r="N276" s="3" t="n">
        <f aca="false">E276*M276</f>
        <v>0</v>
      </c>
      <c r="O276" s="77"/>
      <c r="Q276" s="91"/>
      <c r="R276" s="92" t="n">
        <f aca="false">IF(D276=Y276,1,0)</f>
        <v>1</v>
      </c>
      <c r="S276" s="93"/>
      <c r="T276" s="78"/>
      <c r="U276" s="94"/>
      <c r="V276" s="79"/>
      <c r="W276" s="80"/>
      <c r="X276" s="81"/>
      <c r="Y276" s="82"/>
      <c r="Z276" s="81"/>
      <c r="AA276" s="83"/>
      <c r="AB276" s="83"/>
      <c r="AC276" s="83"/>
      <c r="AD276" s="84"/>
      <c r="AE276" s="83"/>
      <c r="AF276" s="83"/>
    </row>
    <row r="277" customFormat="false" ht="11.85" hidden="false" customHeight="true" outlineLevel="2" collapsed="false">
      <c r="A277" s="16"/>
      <c r="B277" s="128" t="s">
        <v>514</v>
      </c>
      <c r="C277" s="108" t="n">
        <v>4607001206712</v>
      </c>
      <c r="D277" s="109" t="s">
        <v>515</v>
      </c>
      <c r="E277" s="109" t="n">
        <v>1</v>
      </c>
      <c r="F277" s="165"/>
      <c r="G277" s="165"/>
      <c r="H277" s="165" t="n">
        <v>651.2</v>
      </c>
      <c r="I277" s="165" t="n">
        <v>688.2</v>
      </c>
      <c r="J277" s="165" t="n">
        <v>740</v>
      </c>
      <c r="K277" s="165" t="n">
        <v>770</v>
      </c>
      <c r="L277" s="111" t="n">
        <v>1080</v>
      </c>
      <c r="M277" s="112"/>
      <c r="N277" s="3" t="n">
        <f aca="false">E277*M277</f>
        <v>0</v>
      </c>
      <c r="O277" s="148" t="n">
        <v>-127</v>
      </c>
      <c r="P277" s="0" t="s">
        <v>516</v>
      </c>
      <c r="Q277" s="91"/>
      <c r="R277" s="92" t="n">
        <f aca="false">IF(D277=Y277,1,0)</f>
        <v>0</v>
      </c>
      <c r="S277" s="93"/>
      <c r="T277" s="78"/>
      <c r="U277" s="94"/>
      <c r="V277" s="149"/>
      <c r="W277" s="150"/>
      <c r="X277" s="149"/>
      <c r="Y277" s="151"/>
      <c r="Z277" s="149"/>
      <c r="AA277" s="152"/>
      <c r="AB277" s="152"/>
      <c r="AC277" s="152"/>
      <c r="AD277" s="153"/>
      <c r="AE277" s="152"/>
      <c r="AF277" s="152"/>
    </row>
    <row r="278" customFormat="false" ht="11.85" hidden="false" customHeight="true" outlineLevel="2" collapsed="false">
      <c r="A278" s="16"/>
      <c r="B278" s="128" t="s">
        <v>517</v>
      </c>
      <c r="C278" s="167" t="n">
        <v>4607001206736</v>
      </c>
      <c r="D278" s="168" t="s">
        <v>518</v>
      </c>
      <c r="E278" s="168" t="n">
        <v>1</v>
      </c>
      <c r="F278" s="169"/>
      <c r="G278" s="169"/>
      <c r="H278" s="169" t="n">
        <v>711.9</v>
      </c>
      <c r="I278" s="169" t="n">
        <v>752.4</v>
      </c>
      <c r="J278" s="169" t="n">
        <v>809</v>
      </c>
      <c r="K278" s="169" t="n">
        <v>841</v>
      </c>
      <c r="L278" s="170" t="n">
        <v>1180</v>
      </c>
      <c r="M278" s="171"/>
      <c r="N278" s="3" t="n">
        <f aca="false">E278*M278</f>
        <v>0</v>
      </c>
      <c r="O278" s="148" t="n">
        <v>-139</v>
      </c>
      <c r="P278" s="0" t="s">
        <v>516</v>
      </c>
      <c r="Q278" s="91"/>
      <c r="R278" s="92" t="n">
        <f aca="false">IF(D278=Y278,1,0)</f>
        <v>0</v>
      </c>
      <c r="S278" s="93"/>
      <c r="T278" s="78"/>
      <c r="U278" s="94"/>
      <c r="V278" s="79"/>
      <c r="W278" s="80"/>
      <c r="X278" s="81"/>
      <c r="Y278" s="82"/>
      <c r="Z278" s="81"/>
      <c r="AA278" s="83"/>
      <c r="AB278" s="83"/>
      <c r="AC278" s="83"/>
      <c r="AD278" s="84"/>
      <c r="AE278" s="83"/>
      <c r="AF278" s="83"/>
    </row>
    <row r="279" customFormat="false" ht="11.85" hidden="false" customHeight="true" outlineLevel="2" collapsed="false">
      <c r="A279" s="16"/>
      <c r="B279" s="128" t="s">
        <v>519</v>
      </c>
      <c r="C279" s="167" t="n">
        <v>4620001052998</v>
      </c>
      <c r="D279" s="168" t="s">
        <v>520</v>
      </c>
      <c r="E279" s="168" t="n">
        <v>1</v>
      </c>
      <c r="F279" s="169"/>
      <c r="G279" s="169"/>
      <c r="H279" s="169" t="n">
        <v>826.3</v>
      </c>
      <c r="I279" s="169" t="n">
        <v>873.3</v>
      </c>
      <c r="J279" s="169" t="n">
        <v>939</v>
      </c>
      <c r="K279" s="169" t="n">
        <v>977</v>
      </c>
      <c r="L279" s="170" t="n">
        <v>1370</v>
      </c>
      <c r="M279" s="171"/>
      <c r="N279" s="3" t="n">
        <f aca="false">E279*M279</f>
        <v>0</v>
      </c>
      <c r="O279" s="148" t="n">
        <v>-161</v>
      </c>
      <c r="P279" s="0" t="s">
        <v>516</v>
      </c>
      <c r="Q279" s="91"/>
      <c r="R279" s="92" t="n">
        <f aca="false">IF(D279=Y279,1,0)</f>
        <v>0</v>
      </c>
      <c r="S279" s="93"/>
      <c r="T279" s="78"/>
      <c r="U279" s="94"/>
      <c r="V279" s="79"/>
      <c r="W279" s="80"/>
      <c r="X279" s="81"/>
      <c r="Y279" s="82"/>
      <c r="Z279" s="81"/>
      <c r="AA279" s="83"/>
      <c r="AB279" s="83"/>
      <c r="AC279" s="83"/>
      <c r="AD279" s="84"/>
      <c r="AE279" s="83"/>
      <c r="AF279" s="83"/>
    </row>
    <row r="280" customFormat="false" ht="11.85" hidden="false" customHeight="true" outlineLevel="2" collapsed="false">
      <c r="A280" s="16"/>
      <c r="B280" s="128" t="s">
        <v>521</v>
      </c>
      <c r="C280" s="167" t="n">
        <v>4620001053575</v>
      </c>
      <c r="D280" s="168" t="s">
        <v>522</v>
      </c>
      <c r="E280" s="168" t="n">
        <v>1</v>
      </c>
      <c r="F280" s="169"/>
      <c r="G280" s="169"/>
      <c r="H280" s="169" t="n">
        <v>960.1</v>
      </c>
      <c r="I280" s="169" t="n">
        <v>1014.6</v>
      </c>
      <c r="J280" s="169" t="n">
        <v>1091</v>
      </c>
      <c r="K280" s="169" t="n">
        <v>1135</v>
      </c>
      <c r="L280" s="170" t="n">
        <v>1590</v>
      </c>
      <c r="M280" s="171"/>
      <c r="N280" s="3" t="n">
        <f aca="false">E280*M280</f>
        <v>0</v>
      </c>
      <c r="O280" s="148" t="n">
        <v>-187</v>
      </c>
      <c r="P280" s="0" t="s">
        <v>516</v>
      </c>
      <c r="Q280" s="91"/>
      <c r="R280" s="92" t="n">
        <f aca="false">IF(D280=Y280,1,0)</f>
        <v>0</v>
      </c>
      <c r="S280" s="93"/>
      <c r="T280" s="78"/>
      <c r="U280" s="94"/>
      <c r="V280" s="79"/>
      <c r="W280" s="80"/>
      <c r="X280" s="81"/>
      <c r="Y280" s="82"/>
      <c r="Z280" s="81"/>
      <c r="AA280" s="83"/>
      <c r="AB280" s="83"/>
      <c r="AC280" s="83"/>
      <c r="AD280" s="84"/>
      <c r="AE280" s="83"/>
      <c r="AF280" s="83"/>
    </row>
    <row r="281" customFormat="false" ht="11.85" hidden="false" customHeight="true" outlineLevel="2" collapsed="false">
      <c r="A281" s="16"/>
      <c r="B281" s="128" t="s">
        <v>523</v>
      </c>
      <c r="C281" s="167" t="n">
        <v>4620001053070</v>
      </c>
      <c r="D281" s="168" t="s">
        <v>524</v>
      </c>
      <c r="E281" s="168" t="n">
        <v>1</v>
      </c>
      <c r="F281" s="169"/>
      <c r="G281" s="169"/>
      <c r="H281" s="169" t="n">
        <v>1588.4</v>
      </c>
      <c r="I281" s="169" t="n">
        <v>1678.7</v>
      </c>
      <c r="J281" s="169" t="n">
        <v>1805</v>
      </c>
      <c r="K281" s="169" t="n">
        <v>1877</v>
      </c>
      <c r="L281" s="170" t="n">
        <v>2620</v>
      </c>
      <c r="M281" s="171"/>
      <c r="N281" s="3" t="n">
        <f aca="false">E281*M281</f>
        <v>0</v>
      </c>
      <c r="O281" s="148" t="n">
        <v>-309</v>
      </c>
      <c r="P281" s="0" t="s">
        <v>516</v>
      </c>
      <c r="Q281" s="91"/>
      <c r="R281" s="92" t="n">
        <f aca="false">IF(D281=Y281,1,0)</f>
        <v>0</v>
      </c>
      <c r="S281" s="93"/>
      <c r="T281" s="78"/>
      <c r="U281" s="94"/>
      <c r="V281" s="79"/>
      <c r="W281" s="80"/>
      <c r="X281" s="81"/>
      <c r="Y281" s="82"/>
      <c r="Z281" s="81"/>
      <c r="AA281" s="83"/>
      <c r="AB281" s="83"/>
      <c r="AC281" s="83"/>
      <c r="AD281" s="84"/>
      <c r="AE281" s="83"/>
      <c r="AF281" s="83"/>
    </row>
    <row r="282" customFormat="false" ht="11.85" hidden="false" customHeight="true" outlineLevel="2" collapsed="false">
      <c r="A282" s="16"/>
      <c r="B282" s="184" t="s">
        <v>525</v>
      </c>
      <c r="C282" s="167" t="n">
        <v>4620001053445</v>
      </c>
      <c r="D282" s="168" t="s">
        <v>526</v>
      </c>
      <c r="E282" s="168" t="n">
        <v>1</v>
      </c>
      <c r="F282" s="169"/>
      <c r="G282" s="169"/>
      <c r="H282" s="169" t="n">
        <v>1621</v>
      </c>
      <c r="I282" s="169" t="n">
        <v>1713.1</v>
      </c>
      <c r="J282" s="169" t="n">
        <v>1842</v>
      </c>
      <c r="K282" s="169" t="n">
        <v>1916</v>
      </c>
      <c r="L282" s="170" t="n">
        <v>2680</v>
      </c>
      <c r="M282" s="171"/>
      <c r="N282" s="3" t="n">
        <f aca="false">E282*M282</f>
        <v>0</v>
      </c>
      <c r="O282" s="148" t="n">
        <v>-316</v>
      </c>
      <c r="P282" s="0" t="s">
        <v>516</v>
      </c>
      <c r="Q282" s="91"/>
      <c r="R282" s="92" t="n">
        <f aca="false">IF(D282=Y282,1,0)</f>
        <v>0</v>
      </c>
      <c r="S282" s="93"/>
      <c r="T282" s="78"/>
      <c r="U282" s="94"/>
      <c r="V282" s="79"/>
      <c r="W282" s="80"/>
      <c r="X282" s="81"/>
      <c r="Y282" s="82"/>
      <c r="Z282" s="81"/>
      <c r="AA282" s="83"/>
      <c r="AB282" s="83"/>
      <c r="AC282" s="83"/>
      <c r="AD282" s="84"/>
      <c r="AE282" s="83"/>
      <c r="AF282" s="83"/>
    </row>
    <row r="283" customFormat="false" ht="11.85" hidden="false" customHeight="true" outlineLevel="2" collapsed="false">
      <c r="A283" s="16"/>
      <c r="B283" s="184" t="s">
        <v>527</v>
      </c>
      <c r="C283" s="167" t="n">
        <v>4620001053087</v>
      </c>
      <c r="D283" s="168" t="s">
        <v>528</v>
      </c>
      <c r="E283" s="168" t="n">
        <v>1</v>
      </c>
      <c r="F283" s="169"/>
      <c r="G283" s="169"/>
      <c r="H283" s="169" t="n">
        <v>3163.6</v>
      </c>
      <c r="I283" s="169" t="n">
        <v>3343.4</v>
      </c>
      <c r="J283" s="169" t="n">
        <v>3595</v>
      </c>
      <c r="K283" s="169" t="n">
        <v>3739</v>
      </c>
      <c r="L283" s="170" t="n">
        <v>5220</v>
      </c>
      <c r="M283" s="171"/>
      <c r="N283" s="3" t="n">
        <f aca="false">E283*M283</f>
        <v>0</v>
      </c>
      <c r="O283" s="148" t="n">
        <v>-616</v>
      </c>
      <c r="P283" s="0" t="s">
        <v>516</v>
      </c>
      <c r="Q283" s="91"/>
      <c r="R283" s="92" t="n">
        <f aca="false">IF(D283=Y283,1,0)</f>
        <v>0</v>
      </c>
      <c r="S283" s="93"/>
      <c r="T283" s="78"/>
      <c r="U283" s="94"/>
      <c r="V283" s="79"/>
      <c r="W283" s="80"/>
      <c r="X283" s="81"/>
      <c r="Y283" s="82"/>
      <c r="Z283" s="81"/>
      <c r="AA283" s="83"/>
      <c r="AB283" s="83"/>
      <c r="AC283" s="83"/>
      <c r="AD283" s="84"/>
      <c r="AE283" s="83"/>
      <c r="AF283" s="83"/>
    </row>
    <row r="284" customFormat="false" ht="11.85" hidden="false" customHeight="true" outlineLevel="2" collapsed="false">
      <c r="A284" s="16"/>
      <c r="B284" s="184" t="s">
        <v>529</v>
      </c>
      <c r="C284" s="167" t="n">
        <v>4620001053452</v>
      </c>
      <c r="D284" s="168" t="s">
        <v>530</v>
      </c>
      <c r="E284" s="168" t="n">
        <v>1</v>
      </c>
      <c r="F284" s="169"/>
      <c r="G284" s="169"/>
      <c r="H284" s="169" t="n">
        <v>3425.8</v>
      </c>
      <c r="I284" s="169" t="n">
        <v>3620.5</v>
      </c>
      <c r="J284" s="169" t="n">
        <v>3893</v>
      </c>
      <c r="K284" s="169" t="n">
        <v>4049</v>
      </c>
      <c r="L284" s="170" t="n">
        <v>5650</v>
      </c>
      <c r="M284" s="171"/>
      <c r="N284" s="3" t="n">
        <f aca="false">E284*M284</f>
        <v>0</v>
      </c>
      <c r="O284" s="148" t="n">
        <v>-667</v>
      </c>
      <c r="P284" s="0" t="s">
        <v>516</v>
      </c>
      <c r="Q284" s="91"/>
      <c r="R284" s="92" t="n">
        <f aca="false">IF(D284=Y284,1,0)</f>
        <v>0</v>
      </c>
      <c r="S284" s="93"/>
      <c r="T284" s="78"/>
      <c r="U284" s="94"/>
      <c r="V284" s="79"/>
      <c r="W284" s="80"/>
      <c r="X284" s="81"/>
      <c r="Y284" s="82"/>
      <c r="Z284" s="81"/>
      <c r="AA284" s="83"/>
      <c r="AB284" s="83"/>
      <c r="AC284" s="83"/>
      <c r="AD284" s="84"/>
      <c r="AE284" s="83"/>
      <c r="AF284" s="83"/>
    </row>
    <row r="285" customFormat="false" ht="11.85" hidden="false" customHeight="true" outlineLevel="2" collapsed="false">
      <c r="A285" s="16"/>
      <c r="B285" s="190" t="s">
        <v>531</v>
      </c>
      <c r="C285" s="191" t="n">
        <v>4620001055784</v>
      </c>
      <c r="D285" s="192" t="s">
        <v>532</v>
      </c>
      <c r="E285" s="192" t="n">
        <v>1</v>
      </c>
      <c r="F285" s="193"/>
      <c r="G285" s="193"/>
      <c r="H285" s="193" t="n">
        <v>3994.3</v>
      </c>
      <c r="I285" s="193" t="n">
        <v>4221.3</v>
      </c>
      <c r="J285" s="193" t="n">
        <v>4539</v>
      </c>
      <c r="K285" s="193" t="n">
        <v>4721</v>
      </c>
      <c r="L285" s="194" t="n">
        <v>6590</v>
      </c>
      <c r="M285" s="195"/>
      <c r="N285" s="3" t="n">
        <f aca="false">E285*M285</f>
        <v>0</v>
      </c>
      <c r="O285" s="148" t="n">
        <v>-778</v>
      </c>
      <c r="Q285" s="91"/>
      <c r="R285" s="92" t="n">
        <f aca="false">IF(D285=Y285,1,0)</f>
        <v>0</v>
      </c>
      <c r="S285" s="93"/>
      <c r="T285" s="78"/>
      <c r="U285" s="94"/>
      <c r="V285" s="79"/>
      <c r="W285" s="80"/>
      <c r="X285" s="81"/>
      <c r="Y285" s="82"/>
      <c r="Z285" s="81"/>
      <c r="AA285" s="83"/>
      <c r="AB285" s="83"/>
      <c r="AC285" s="83"/>
      <c r="AD285" s="84"/>
      <c r="AE285" s="83"/>
      <c r="AF285" s="83"/>
    </row>
    <row r="286" customFormat="false" ht="11.85" hidden="false" customHeight="true" outlineLevel="2" collapsed="false">
      <c r="A286" s="16"/>
      <c r="B286" s="184" t="s">
        <v>533</v>
      </c>
      <c r="C286" s="108" t="n">
        <v>4620001055289</v>
      </c>
      <c r="D286" s="109" t="s">
        <v>534</v>
      </c>
      <c r="E286" s="109" t="n">
        <v>1</v>
      </c>
      <c r="F286" s="165"/>
      <c r="G286" s="165"/>
      <c r="H286" s="165" t="n">
        <v>8708.5</v>
      </c>
      <c r="I286" s="165" t="n">
        <v>9203.3</v>
      </c>
      <c r="J286" s="165" t="n">
        <v>9896</v>
      </c>
      <c r="K286" s="165" t="n">
        <v>10292</v>
      </c>
      <c r="L286" s="111" t="n">
        <v>14350</v>
      </c>
      <c r="M286" s="112"/>
      <c r="N286" s="3" t="n">
        <f aca="false">E286*M286</f>
        <v>0</v>
      </c>
      <c r="O286" s="148" t="n">
        <v>-1696</v>
      </c>
      <c r="P286" s="0" t="s">
        <v>516</v>
      </c>
      <c r="Q286" s="91"/>
      <c r="R286" s="92" t="n">
        <f aca="false">IF(D286=Y286,1,0)</f>
        <v>0</v>
      </c>
      <c r="S286" s="93"/>
      <c r="T286" s="78"/>
      <c r="U286" s="94"/>
      <c r="V286" s="79"/>
      <c r="W286" s="80"/>
      <c r="X286" s="81"/>
      <c r="Y286" s="82"/>
      <c r="Z286" s="81"/>
      <c r="AA286" s="83"/>
      <c r="AB286" s="83"/>
      <c r="AC286" s="83"/>
      <c r="AD286" s="84"/>
      <c r="AE286" s="83"/>
      <c r="AF286" s="83"/>
    </row>
    <row r="287" customFormat="false" ht="12.6" hidden="false" customHeight="true" outlineLevel="1" collapsed="false">
      <c r="A287" s="16"/>
      <c r="B287" s="159" t="s">
        <v>535</v>
      </c>
      <c r="C287" s="160"/>
      <c r="D287" s="161"/>
      <c r="E287" s="161"/>
      <c r="F287" s="162"/>
      <c r="G287" s="162"/>
      <c r="H287" s="162"/>
      <c r="I287" s="162"/>
      <c r="J287" s="162"/>
      <c r="K287" s="162"/>
      <c r="L287" s="163"/>
      <c r="M287" s="164"/>
      <c r="N287" s="3" t="n">
        <f aca="false">E287*M287</f>
        <v>0</v>
      </c>
      <c r="O287" s="77"/>
      <c r="Q287" s="91"/>
      <c r="R287" s="92" t="n">
        <f aca="false">IF(D287=Y287,1,0)</f>
        <v>1</v>
      </c>
      <c r="S287" s="93"/>
      <c r="T287" s="78"/>
      <c r="U287" s="94"/>
      <c r="V287" s="79"/>
      <c r="W287" s="80"/>
      <c r="X287" s="81"/>
      <c r="Y287" s="82"/>
      <c r="Z287" s="81"/>
      <c r="AA287" s="83"/>
      <c r="AB287" s="83"/>
      <c r="AC287" s="83"/>
      <c r="AD287" s="84"/>
      <c r="AE287" s="83"/>
      <c r="AF287" s="83"/>
    </row>
    <row r="288" customFormat="false" ht="11.85" hidden="false" customHeight="true" outlineLevel="2" collapsed="false">
      <c r="A288" s="16"/>
      <c r="B288" s="128" t="s">
        <v>536</v>
      </c>
      <c r="C288" s="167" t="n">
        <v>4620001053001</v>
      </c>
      <c r="D288" s="168" t="s">
        <v>537</v>
      </c>
      <c r="E288" s="168" t="n">
        <v>1</v>
      </c>
      <c r="F288" s="169"/>
      <c r="G288" s="169"/>
      <c r="H288" s="169" t="n">
        <v>692.6</v>
      </c>
      <c r="I288" s="169" t="n">
        <v>731.9</v>
      </c>
      <c r="J288" s="169" t="n">
        <v>787</v>
      </c>
      <c r="K288" s="169" t="n">
        <v>818</v>
      </c>
      <c r="L288" s="170" t="n">
        <v>1150</v>
      </c>
      <c r="M288" s="171"/>
      <c r="N288" s="3" t="n">
        <f aca="false">E288*M288</f>
        <v>0</v>
      </c>
      <c r="O288" s="148" t="n">
        <v>-135</v>
      </c>
      <c r="P288" s="0" t="s">
        <v>516</v>
      </c>
      <c r="Q288" s="91"/>
      <c r="R288" s="92" t="n">
        <f aca="false">IF(D288=Y288,1,0)</f>
        <v>0</v>
      </c>
      <c r="S288" s="93"/>
      <c r="T288" s="78"/>
      <c r="U288" s="94"/>
      <c r="V288" s="79"/>
      <c r="W288" s="80"/>
      <c r="X288" s="81"/>
      <c r="Y288" s="82"/>
      <c r="Z288" s="81"/>
      <c r="AA288" s="83"/>
      <c r="AB288" s="83"/>
      <c r="AC288" s="83"/>
      <c r="AD288" s="84"/>
      <c r="AE288" s="83"/>
      <c r="AF288" s="83"/>
    </row>
    <row r="289" customFormat="false" ht="11.85" hidden="false" customHeight="true" outlineLevel="2" collapsed="false">
      <c r="A289" s="16"/>
      <c r="B289" s="128" t="s">
        <v>538</v>
      </c>
      <c r="C289" s="167" t="n">
        <v>4620001053018</v>
      </c>
      <c r="D289" s="168" t="s">
        <v>539</v>
      </c>
      <c r="E289" s="168" t="n">
        <v>1</v>
      </c>
      <c r="F289" s="169"/>
      <c r="G289" s="169"/>
      <c r="H289" s="169" t="n">
        <v>779.7</v>
      </c>
      <c r="I289" s="169" t="n">
        <v>824</v>
      </c>
      <c r="J289" s="169" t="n">
        <v>886</v>
      </c>
      <c r="K289" s="169" t="n">
        <v>921</v>
      </c>
      <c r="L289" s="170" t="n">
        <v>1290</v>
      </c>
      <c r="M289" s="171"/>
      <c r="N289" s="3" t="n">
        <f aca="false">E289*M289</f>
        <v>0</v>
      </c>
      <c r="O289" s="77" t="n">
        <v>-152</v>
      </c>
      <c r="P289" s="0" t="s">
        <v>516</v>
      </c>
      <c r="Q289" s="91"/>
      <c r="R289" s="92" t="n">
        <f aca="false">IF(D289=Y289,1,0)</f>
        <v>0</v>
      </c>
      <c r="S289" s="93"/>
      <c r="T289" s="78"/>
      <c r="U289" s="94"/>
      <c r="V289" s="79"/>
      <c r="W289" s="80"/>
      <c r="X289" s="81"/>
      <c r="Y289" s="82"/>
      <c r="Z289" s="81"/>
      <c r="AA289" s="83"/>
      <c r="AB289" s="83"/>
      <c r="AC289" s="83"/>
      <c r="AD289" s="84"/>
      <c r="AE289" s="83"/>
      <c r="AF289" s="83"/>
    </row>
    <row r="290" customFormat="false" ht="11.85" hidden="false" customHeight="true" outlineLevel="2" collapsed="false">
      <c r="A290" s="16"/>
      <c r="B290" s="128" t="s">
        <v>540</v>
      </c>
      <c r="C290" s="108" t="n">
        <v>4620001055470</v>
      </c>
      <c r="D290" s="109" t="s">
        <v>541</v>
      </c>
      <c r="E290" s="109" t="n">
        <v>1</v>
      </c>
      <c r="F290" s="165"/>
      <c r="G290" s="165"/>
      <c r="H290" s="165" t="n">
        <v>842.2</v>
      </c>
      <c r="I290" s="165" t="n">
        <v>890</v>
      </c>
      <c r="J290" s="165" t="n">
        <v>957</v>
      </c>
      <c r="K290" s="165" t="n">
        <v>995</v>
      </c>
      <c r="L290" s="111" t="n">
        <v>1390</v>
      </c>
      <c r="M290" s="112"/>
      <c r="N290" s="3" t="n">
        <f aca="false">E290*M290</f>
        <v>0</v>
      </c>
      <c r="O290" s="77" t="n">
        <v>-164</v>
      </c>
      <c r="P290" s="0" t="s">
        <v>516</v>
      </c>
      <c r="Q290" s="91"/>
      <c r="R290" s="92" t="n">
        <f aca="false">IF(D290=Y290,1,0)</f>
        <v>0</v>
      </c>
      <c r="S290" s="93"/>
      <c r="T290" s="78"/>
      <c r="U290" s="94"/>
      <c r="V290" s="149"/>
      <c r="W290" s="150"/>
      <c r="X290" s="149"/>
      <c r="Y290" s="151"/>
      <c r="Z290" s="149"/>
      <c r="AA290" s="152"/>
      <c r="AB290" s="152"/>
      <c r="AC290" s="152"/>
      <c r="AD290" s="153"/>
      <c r="AE290" s="152"/>
      <c r="AF290" s="152"/>
    </row>
    <row r="291" customFormat="false" ht="11.85" hidden="false" customHeight="true" outlineLevel="2" collapsed="false">
      <c r="A291" s="16"/>
      <c r="B291" s="128" t="s">
        <v>542</v>
      </c>
      <c r="C291" s="108" t="n">
        <v>4620001053025</v>
      </c>
      <c r="D291" s="109" t="s">
        <v>543</v>
      </c>
      <c r="E291" s="109" t="n">
        <v>1</v>
      </c>
      <c r="F291" s="165"/>
      <c r="G291" s="165"/>
      <c r="H291" s="165" t="n">
        <v>869.4</v>
      </c>
      <c r="I291" s="165" t="n">
        <v>918.8</v>
      </c>
      <c r="J291" s="165" t="n">
        <v>988</v>
      </c>
      <c r="K291" s="165" t="n">
        <v>1028</v>
      </c>
      <c r="L291" s="111" t="n">
        <v>1440</v>
      </c>
      <c r="M291" s="112"/>
      <c r="N291" s="3" t="n">
        <f aca="false">E291*M291</f>
        <v>0</v>
      </c>
      <c r="O291" s="77" t="n">
        <v>-169</v>
      </c>
      <c r="P291" s="0" t="s">
        <v>516</v>
      </c>
      <c r="Q291" s="91"/>
      <c r="R291" s="92" t="n">
        <f aca="false">IF(D291=Y291,1,0)</f>
        <v>0</v>
      </c>
      <c r="S291" s="93"/>
      <c r="T291" s="78"/>
      <c r="U291" s="94"/>
      <c r="V291" s="79"/>
      <c r="W291" s="80"/>
      <c r="X291" s="81"/>
      <c r="Y291" s="82"/>
      <c r="Z291" s="81"/>
      <c r="AA291" s="83"/>
      <c r="AB291" s="83"/>
      <c r="AC291" s="83"/>
      <c r="AD291" s="84"/>
      <c r="AE291" s="83"/>
      <c r="AF291" s="83"/>
    </row>
    <row r="292" customFormat="false" ht="11.85" hidden="false" customHeight="true" outlineLevel="2" collapsed="false">
      <c r="A292" s="16"/>
      <c r="B292" s="128" t="s">
        <v>544</v>
      </c>
      <c r="C292" s="108" t="n">
        <v>4620001053582</v>
      </c>
      <c r="D292" s="109" t="s">
        <v>545</v>
      </c>
      <c r="E292" s="109" t="n">
        <v>1</v>
      </c>
      <c r="F292" s="165"/>
      <c r="G292" s="165"/>
      <c r="H292" s="165" t="n">
        <v>1010.2</v>
      </c>
      <c r="I292" s="165" t="n">
        <v>1067.6</v>
      </c>
      <c r="J292" s="165" t="n">
        <v>1148</v>
      </c>
      <c r="K292" s="165" t="n">
        <v>1194</v>
      </c>
      <c r="L292" s="111" t="n">
        <v>1670</v>
      </c>
      <c r="M292" s="112"/>
      <c r="N292" s="3" t="n">
        <f aca="false">E292*M292</f>
        <v>0</v>
      </c>
      <c r="O292" s="148" t="n">
        <v>-197</v>
      </c>
      <c r="P292" s="0" t="s">
        <v>516</v>
      </c>
      <c r="Q292" s="91"/>
      <c r="R292" s="92" t="n">
        <f aca="false">IF(D292=Y292,1,0)</f>
        <v>0</v>
      </c>
      <c r="S292" s="93"/>
      <c r="T292" s="78"/>
      <c r="U292" s="94"/>
      <c r="V292" s="79"/>
      <c r="W292" s="80"/>
      <c r="X292" s="81"/>
      <c r="Y292" s="82"/>
      <c r="Z292" s="81"/>
      <c r="AA292" s="83"/>
      <c r="AB292" s="83"/>
      <c r="AC292" s="83"/>
      <c r="AD292" s="84"/>
      <c r="AE292" s="83"/>
      <c r="AF292" s="83"/>
    </row>
    <row r="293" customFormat="false" ht="11.85" hidden="false" customHeight="true" outlineLevel="2" collapsed="false">
      <c r="A293" s="16"/>
      <c r="B293" s="128" t="s">
        <v>546</v>
      </c>
      <c r="C293" s="167" t="n">
        <v>4620001053056</v>
      </c>
      <c r="D293" s="168" t="s">
        <v>547</v>
      </c>
      <c r="E293" s="168" t="n">
        <v>1</v>
      </c>
      <c r="F293" s="169"/>
      <c r="G293" s="169"/>
      <c r="H293" s="169" t="n">
        <v>1661.4</v>
      </c>
      <c r="I293" s="169" t="n">
        <v>1755.8</v>
      </c>
      <c r="J293" s="169" t="n">
        <v>1888</v>
      </c>
      <c r="K293" s="169" t="n">
        <v>1964</v>
      </c>
      <c r="L293" s="170" t="n">
        <v>2740</v>
      </c>
      <c r="M293" s="171"/>
      <c r="N293" s="3" t="n">
        <f aca="false">E293*M293</f>
        <v>0</v>
      </c>
      <c r="O293" s="77" t="n">
        <v>-324</v>
      </c>
      <c r="P293" s="0" t="s">
        <v>516</v>
      </c>
      <c r="Q293" s="91"/>
      <c r="R293" s="92" t="n">
        <f aca="false">IF(D293=Y293,1,0)</f>
        <v>0</v>
      </c>
      <c r="S293" s="93"/>
      <c r="T293" s="78"/>
      <c r="U293" s="94"/>
      <c r="V293" s="79"/>
      <c r="W293" s="80"/>
      <c r="X293" s="81"/>
      <c r="Y293" s="82"/>
      <c r="Z293" s="81"/>
      <c r="AA293" s="83"/>
      <c r="AB293" s="83"/>
      <c r="AC293" s="83"/>
      <c r="AD293" s="84"/>
      <c r="AE293" s="83"/>
      <c r="AF293" s="83"/>
    </row>
    <row r="294" customFormat="false" ht="11.85" hidden="false" customHeight="true" outlineLevel="2" collapsed="false">
      <c r="A294" s="16"/>
      <c r="B294" s="128" t="s">
        <v>548</v>
      </c>
      <c r="C294" s="167" t="n">
        <v>4620001053469</v>
      </c>
      <c r="D294" s="168" t="s">
        <v>549</v>
      </c>
      <c r="E294" s="168" t="n">
        <v>1</v>
      </c>
      <c r="F294" s="169"/>
      <c r="G294" s="169"/>
      <c r="H294" s="169" t="n">
        <v>1674.6</v>
      </c>
      <c r="I294" s="169" t="n">
        <v>1769.8</v>
      </c>
      <c r="J294" s="169" t="n">
        <v>1903</v>
      </c>
      <c r="K294" s="169" t="n">
        <v>1979</v>
      </c>
      <c r="L294" s="170" t="n">
        <v>2760</v>
      </c>
      <c r="M294" s="171"/>
      <c r="N294" s="3" t="n">
        <f aca="false">E294*M294</f>
        <v>0</v>
      </c>
      <c r="O294" s="148" t="n">
        <v>-326</v>
      </c>
      <c r="P294" s="0" t="s">
        <v>516</v>
      </c>
      <c r="Q294" s="91"/>
      <c r="R294" s="92" t="n">
        <f aca="false">IF(D294=Y294,1,0)</f>
        <v>0</v>
      </c>
      <c r="S294" s="93"/>
      <c r="T294" s="78"/>
      <c r="U294" s="94"/>
      <c r="V294" s="79"/>
      <c r="W294" s="80"/>
      <c r="X294" s="81"/>
      <c r="Y294" s="82"/>
      <c r="Z294" s="81"/>
      <c r="AA294" s="83"/>
      <c r="AB294" s="83"/>
      <c r="AC294" s="83"/>
      <c r="AD294" s="84"/>
      <c r="AE294" s="83"/>
      <c r="AF294" s="83"/>
    </row>
    <row r="295" customFormat="false" ht="11.85" hidden="false" customHeight="true" outlineLevel="2" collapsed="false">
      <c r="A295" s="16"/>
      <c r="B295" s="184" t="s">
        <v>550</v>
      </c>
      <c r="C295" s="167" t="n">
        <v>4620001053063</v>
      </c>
      <c r="D295" s="168" t="s">
        <v>551</v>
      </c>
      <c r="E295" s="168" t="n">
        <v>1</v>
      </c>
      <c r="F295" s="169"/>
      <c r="G295" s="169"/>
      <c r="H295" s="169" t="n">
        <v>3337</v>
      </c>
      <c r="I295" s="169" t="n">
        <v>3526.6</v>
      </c>
      <c r="J295" s="169" t="n">
        <v>3792</v>
      </c>
      <c r="K295" s="169" t="n">
        <v>3944</v>
      </c>
      <c r="L295" s="170" t="n">
        <v>5500</v>
      </c>
      <c r="M295" s="171"/>
      <c r="N295" s="3" t="n">
        <f aca="false">E295*M295</f>
        <v>0</v>
      </c>
      <c r="O295" s="148" t="n">
        <v>-650</v>
      </c>
      <c r="P295" s="0" t="s">
        <v>516</v>
      </c>
      <c r="Q295" s="91"/>
      <c r="R295" s="92" t="n">
        <f aca="false">IF(D295=Y295,1,0)</f>
        <v>0</v>
      </c>
      <c r="S295" s="93"/>
      <c r="T295" s="78"/>
      <c r="U295" s="94"/>
      <c r="V295" s="79"/>
      <c r="W295" s="80"/>
      <c r="X295" s="81"/>
      <c r="Y295" s="82"/>
      <c r="Z295" s="81"/>
      <c r="AA295" s="83"/>
      <c r="AB295" s="83"/>
      <c r="AC295" s="83"/>
      <c r="AD295" s="84"/>
      <c r="AE295" s="83"/>
      <c r="AF295" s="83"/>
    </row>
    <row r="296" customFormat="false" ht="11.85" hidden="false" customHeight="true" outlineLevel="2" collapsed="false">
      <c r="A296" s="16"/>
      <c r="B296" s="184" t="s">
        <v>552</v>
      </c>
      <c r="C296" s="108" t="n">
        <v>4620001053476</v>
      </c>
      <c r="D296" s="109" t="s">
        <v>553</v>
      </c>
      <c r="E296" s="109" t="n">
        <v>1</v>
      </c>
      <c r="F296" s="165"/>
      <c r="G296" s="165"/>
      <c r="H296" s="165" t="n">
        <v>3249</v>
      </c>
      <c r="I296" s="165" t="n">
        <v>3433.6</v>
      </c>
      <c r="J296" s="165" t="n">
        <v>3692</v>
      </c>
      <c r="K296" s="165" t="n">
        <v>3840</v>
      </c>
      <c r="L296" s="111" t="n">
        <v>5360</v>
      </c>
      <c r="M296" s="112"/>
      <c r="N296" s="3" t="n">
        <f aca="false">E296*M296</f>
        <v>0</v>
      </c>
      <c r="O296" s="77" t="n">
        <v>-633</v>
      </c>
      <c r="P296" s="0" t="s">
        <v>516</v>
      </c>
      <c r="Q296" s="91"/>
      <c r="R296" s="92" t="n">
        <f aca="false">IF(D296=Y296,1,0)</f>
        <v>0</v>
      </c>
      <c r="S296" s="93"/>
      <c r="T296" s="78"/>
      <c r="U296" s="94"/>
      <c r="V296" s="79"/>
      <c r="W296" s="80"/>
      <c r="X296" s="81"/>
      <c r="Y296" s="82"/>
      <c r="Z296" s="81"/>
      <c r="AA296" s="83"/>
      <c r="AB296" s="83"/>
      <c r="AC296" s="83"/>
      <c r="AD296" s="84"/>
      <c r="AE296" s="83"/>
      <c r="AF296" s="83"/>
    </row>
    <row r="297" customFormat="false" ht="11.85" hidden="false" customHeight="true" outlineLevel="2" collapsed="false">
      <c r="A297" s="16"/>
      <c r="B297" s="190" t="s">
        <v>554</v>
      </c>
      <c r="C297" s="191" t="n">
        <v>4620001055791</v>
      </c>
      <c r="D297" s="192" t="s">
        <v>555</v>
      </c>
      <c r="E297" s="192" t="n">
        <v>1</v>
      </c>
      <c r="F297" s="193"/>
      <c r="G297" s="193"/>
      <c r="H297" s="193" t="n">
        <v>4025.1</v>
      </c>
      <c r="I297" s="193" t="n">
        <v>4253.8</v>
      </c>
      <c r="J297" s="193" t="n">
        <v>4574</v>
      </c>
      <c r="K297" s="193" t="n">
        <v>4757</v>
      </c>
      <c r="L297" s="194" t="n">
        <v>6640</v>
      </c>
      <c r="M297" s="195"/>
      <c r="N297" s="3" t="n">
        <f aca="false">E297*M297</f>
        <v>0</v>
      </c>
      <c r="O297" s="148" t="n">
        <v>-784</v>
      </c>
      <c r="Q297" s="91"/>
      <c r="R297" s="92" t="n">
        <f aca="false">IF(D297=Y297,1,0)</f>
        <v>0</v>
      </c>
      <c r="S297" s="93"/>
      <c r="T297" s="78"/>
      <c r="U297" s="94"/>
      <c r="V297" s="79"/>
      <c r="W297" s="80"/>
      <c r="X297" s="81"/>
      <c r="Y297" s="82"/>
      <c r="Z297" s="81"/>
      <c r="AA297" s="83"/>
      <c r="AB297" s="83"/>
      <c r="AC297" s="83"/>
      <c r="AD297" s="84"/>
      <c r="AE297" s="83"/>
      <c r="AF297" s="83"/>
    </row>
    <row r="298" customFormat="false" ht="11.85" hidden="false" customHeight="true" outlineLevel="2" collapsed="false">
      <c r="A298" s="16"/>
      <c r="B298" s="196" t="s">
        <v>556</v>
      </c>
      <c r="C298" s="100" t="n">
        <v>4620001055401</v>
      </c>
      <c r="D298" s="101" t="s">
        <v>557</v>
      </c>
      <c r="E298" s="101" t="n">
        <v>1</v>
      </c>
      <c r="F298" s="185"/>
      <c r="G298" s="185"/>
      <c r="H298" s="185" t="n">
        <v>8613.4</v>
      </c>
      <c r="I298" s="185" t="n">
        <v>9102.8</v>
      </c>
      <c r="J298" s="185" t="n">
        <v>9788</v>
      </c>
      <c r="K298" s="185" t="n">
        <v>10180</v>
      </c>
      <c r="L298" s="103" t="n">
        <v>14200</v>
      </c>
      <c r="M298" s="104" t="n">
        <v>0</v>
      </c>
      <c r="N298" s="3" t="n">
        <f aca="false">E298*M298</f>
        <v>0</v>
      </c>
      <c r="O298" s="77" t="n">
        <v>-1678</v>
      </c>
      <c r="P298" s="0" t="s">
        <v>516</v>
      </c>
      <c r="Q298" s="91"/>
      <c r="R298" s="92" t="n">
        <f aca="false">IF(D298=Y298,1,0)</f>
        <v>0</v>
      </c>
      <c r="S298" s="93"/>
      <c r="T298" s="78"/>
      <c r="U298" s="94"/>
      <c r="V298" s="79"/>
      <c r="W298" s="80"/>
      <c r="X298" s="81"/>
      <c r="Y298" s="82"/>
      <c r="Z298" s="81"/>
      <c r="AA298" s="83"/>
      <c r="AB298" s="83"/>
      <c r="AC298" s="83"/>
      <c r="AD298" s="84"/>
      <c r="AE298" s="83"/>
      <c r="AF298" s="83"/>
    </row>
    <row r="299" customFormat="false" ht="11.85" hidden="false" customHeight="true" outlineLevel="2" collapsed="false">
      <c r="A299" s="16"/>
      <c r="B299" s="184" t="s">
        <v>558</v>
      </c>
      <c r="C299" s="108" t="n">
        <v>4620001055296</v>
      </c>
      <c r="D299" s="109" t="s">
        <v>559</v>
      </c>
      <c r="E299" s="109" t="n">
        <v>1</v>
      </c>
      <c r="F299" s="165"/>
      <c r="G299" s="165"/>
      <c r="H299" s="165" t="n">
        <v>8721.7</v>
      </c>
      <c r="I299" s="165" t="n">
        <v>9217.2</v>
      </c>
      <c r="J299" s="165" t="n">
        <v>9911</v>
      </c>
      <c r="K299" s="165" t="n">
        <v>10307</v>
      </c>
      <c r="L299" s="111" t="n">
        <v>14380</v>
      </c>
      <c r="M299" s="112"/>
      <c r="N299" s="3" t="n">
        <f aca="false">E299*M299</f>
        <v>0</v>
      </c>
      <c r="O299" s="148" t="n">
        <v>-1699</v>
      </c>
      <c r="P299" s="0" t="s">
        <v>516</v>
      </c>
      <c r="Q299" s="91"/>
      <c r="R299" s="92" t="n">
        <f aca="false">IF(D299=Y299,1,0)</f>
        <v>0</v>
      </c>
      <c r="S299" s="93"/>
      <c r="T299" s="78"/>
      <c r="U299" s="94"/>
      <c r="V299" s="149"/>
      <c r="W299" s="150"/>
      <c r="X299" s="149"/>
      <c r="Y299" s="151"/>
      <c r="Z299" s="149"/>
      <c r="AA299" s="152"/>
      <c r="AB299" s="152"/>
      <c r="AC299" s="152"/>
      <c r="AD299" s="153"/>
      <c r="AE299" s="152"/>
      <c r="AF299" s="152"/>
    </row>
    <row r="300" customFormat="false" ht="12.6" hidden="false" customHeight="true" outlineLevel="1" collapsed="false">
      <c r="A300" s="16"/>
      <c r="B300" s="159" t="s">
        <v>560</v>
      </c>
      <c r="C300" s="160"/>
      <c r="D300" s="161"/>
      <c r="E300" s="161"/>
      <c r="F300" s="162"/>
      <c r="G300" s="162"/>
      <c r="H300" s="162"/>
      <c r="I300" s="162"/>
      <c r="J300" s="162"/>
      <c r="K300" s="162"/>
      <c r="L300" s="163"/>
      <c r="M300" s="164"/>
      <c r="N300" s="3" t="n">
        <f aca="false">E300*M300</f>
        <v>0</v>
      </c>
      <c r="O300" s="77"/>
      <c r="Q300" s="91"/>
      <c r="R300" s="92" t="n">
        <f aca="false">IF(D300=Y300,1,0)</f>
        <v>1</v>
      </c>
      <c r="S300" s="93"/>
      <c r="T300" s="78"/>
      <c r="U300" s="94"/>
      <c r="V300" s="79"/>
      <c r="W300" s="80"/>
      <c r="X300" s="81"/>
      <c r="Y300" s="82"/>
      <c r="Z300" s="81"/>
      <c r="AA300" s="83"/>
      <c r="AB300" s="83"/>
      <c r="AC300" s="83"/>
      <c r="AD300" s="84"/>
      <c r="AE300" s="83"/>
      <c r="AF300" s="83"/>
    </row>
    <row r="301" customFormat="false" ht="11.85" hidden="false" customHeight="true" outlineLevel="2" collapsed="false">
      <c r="A301" s="16"/>
      <c r="B301" s="128" t="s">
        <v>561</v>
      </c>
      <c r="C301" s="167" t="n">
        <v>4607001203834</v>
      </c>
      <c r="D301" s="168" t="s">
        <v>562</v>
      </c>
      <c r="E301" s="168" t="n">
        <v>1</v>
      </c>
      <c r="F301" s="169"/>
      <c r="G301" s="169"/>
      <c r="H301" s="169" t="n">
        <v>754.2</v>
      </c>
      <c r="I301" s="169" t="n">
        <v>797</v>
      </c>
      <c r="J301" s="169" t="n">
        <v>857</v>
      </c>
      <c r="K301" s="169" t="n">
        <v>891</v>
      </c>
      <c r="L301" s="170" t="n">
        <v>1250</v>
      </c>
      <c r="M301" s="171"/>
      <c r="N301" s="3" t="n">
        <f aca="false">E301*M301</f>
        <v>0</v>
      </c>
      <c r="O301" s="148" t="n">
        <v>-147</v>
      </c>
      <c r="P301" s="0" t="s">
        <v>516</v>
      </c>
      <c r="Q301" s="91"/>
      <c r="R301" s="92" t="n">
        <f aca="false">IF(D301=Y301,1,0)</f>
        <v>0</v>
      </c>
      <c r="S301" s="93"/>
      <c r="T301" s="78"/>
      <c r="U301" s="94"/>
      <c r="V301" s="79"/>
      <c r="W301" s="80"/>
      <c r="X301" s="81"/>
      <c r="Y301" s="82"/>
      <c r="Z301" s="81"/>
      <c r="AA301" s="83"/>
      <c r="AB301" s="83"/>
      <c r="AC301" s="83"/>
      <c r="AD301" s="84"/>
      <c r="AE301" s="83"/>
      <c r="AF301" s="83"/>
    </row>
    <row r="302" customFormat="false" ht="11.85" hidden="false" customHeight="true" outlineLevel="2" collapsed="false">
      <c r="A302" s="16"/>
      <c r="B302" s="128" t="s">
        <v>563</v>
      </c>
      <c r="C302" s="108" t="n">
        <v>4620001055463</v>
      </c>
      <c r="D302" s="109" t="s">
        <v>564</v>
      </c>
      <c r="E302" s="109" t="n">
        <v>1</v>
      </c>
      <c r="F302" s="165"/>
      <c r="G302" s="165"/>
      <c r="H302" s="165" t="n">
        <v>887.9</v>
      </c>
      <c r="I302" s="165" t="n">
        <v>938.4</v>
      </c>
      <c r="J302" s="165" t="n">
        <v>1009</v>
      </c>
      <c r="K302" s="165" t="n">
        <v>1049</v>
      </c>
      <c r="L302" s="111" t="n">
        <v>1470</v>
      </c>
      <c r="M302" s="112"/>
      <c r="N302" s="3" t="n">
        <f aca="false">E302*M302</f>
        <v>0</v>
      </c>
      <c r="O302" s="148" t="n">
        <v>-173</v>
      </c>
      <c r="P302" s="0" t="s">
        <v>516</v>
      </c>
      <c r="Q302" s="91"/>
      <c r="R302" s="92" t="n">
        <f aca="false">IF(D302=Y302,1,0)</f>
        <v>0</v>
      </c>
      <c r="S302" s="93"/>
      <c r="T302" s="78"/>
      <c r="U302" s="94"/>
      <c r="V302" s="79"/>
      <c r="W302" s="80"/>
      <c r="X302" s="81"/>
      <c r="Y302" s="82"/>
      <c r="Z302" s="81"/>
      <c r="AA302" s="83"/>
      <c r="AB302" s="83"/>
      <c r="AC302" s="83"/>
      <c r="AD302" s="84"/>
      <c r="AE302" s="83"/>
      <c r="AF302" s="83"/>
    </row>
    <row r="303" customFormat="false" ht="11.85" hidden="false" customHeight="true" outlineLevel="2" collapsed="false">
      <c r="A303" s="16"/>
      <c r="B303" s="128" t="s">
        <v>565</v>
      </c>
      <c r="C303" s="108" t="n">
        <v>4607001206576</v>
      </c>
      <c r="D303" s="109" t="s">
        <v>566</v>
      </c>
      <c r="E303" s="109" t="n">
        <v>1</v>
      </c>
      <c r="F303" s="165"/>
      <c r="G303" s="165"/>
      <c r="H303" s="165" t="n">
        <v>872.1</v>
      </c>
      <c r="I303" s="165" t="n">
        <v>921.6</v>
      </c>
      <c r="J303" s="165" t="n">
        <v>991</v>
      </c>
      <c r="K303" s="165" t="n">
        <v>1031</v>
      </c>
      <c r="L303" s="111" t="n">
        <v>1440</v>
      </c>
      <c r="M303" s="112"/>
      <c r="N303" s="3" t="n">
        <f aca="false">E303*M303</f>
        <v>0</v>
      </c>
      <c r="O303" s="148" t="n">
        <v>-170</v>
      </c>
      <c r="P303" s="0" t="s">
        <v>516</v>
      </c>
      <c r="Q303" s="91"/>
      <c r="R303" s="92" t="n">
        <f aca="false">IF(D303=Y303,1,0)</f>
        <v>0</v>
      </c>
      <c r="S303" s="93"/>
      <c r="T303" s="78"/>
      <c r="U303" s="94"/>
      <c r="V303" s="79"/>
      <c r="W303" s="80"/>
      <c r="X303" s="81"/>
      <c r="Y303" s="82"/>
      <c r="Z303" s="81"/>
      <c r="AA303" s="83"/>
      <c r="AB303" s="83"/>
      <c r="AC303" s="83"/>
      <c r="AD303" s="84"/>
      <c r="AE303" s="83"/>
      <c r="AF303" s="83"/>
    </row>
    <row r="304" customFormat="false" ht="11.85" hidden="false" customHeight="true" outlineLevel="2" collapsed="false">
      <c r="A304" s="16"/>
      <c r="B304" s="128" t="s">
        <v>567</v>
      </c>
      <c r="C304" s="108" t="n">
        <v>4620001053568</v>
      </c>
      <c r="D304" s="109" t="s">
        <v>568</v>
      </c>
      <c r="E304" s="109" t="n">
        <v>1</v>
      </c>
      <c r="F304" s="165"/>
      <c r="G304" s="165"/>
      <c r="H304" s="165" t="n">
        <v>997.9</v>
      </c>
      <c r="I304" s="165" t="n">
        <v>1054.6</v>
      </c>
      <c r="J304" s="165" t="n">
        <v>1134</v>
      </c>
      <c r="K304" s="165" t="n">
        <v>1179</v>
      </c>
      <c r="L304" s="111" t="n">
        <v>1650</v>
      </c>
      <c r="M304" s="112"/>
      <c r="N304" s="3" t="n">
        <f aca="false">E304*M304</f>
        <v>0</v>
      </c>
      <c r="O304" s="148" t="n">
        <v>-194</v>
      </c>
      <c r="P304" s="0" t="s">
        <v>516</v>
      </c>
      <c r="Q304" s="91"/>
      <c r="R304" s="92" t="n">
        <f aca="false">IF(D304=Y304,1,0)</f>
        <v>0</v>
      </c>
      <c r="S304" s="93"/>
      <c r="T304" s="78"/>
      <c r="U304" s="94"/>
      <c r="V304" s="79"/>
      <c r="W304" s="80"/>
      <c r="X304" s="81"/>
      <c r="Y304" s="82"/>
      <c r="Z304" s="81"/>
      <c r="AA304" s="83"/>
      <c r="AB304" s="83"/>
      <c r="AC304" s="83"/>
      <c r="AD304" s="84"/>
      <c r="AE304" s="83"/>
      <c r="AF304" s="83"/>
    </row>
    <row r="305" customFormat="false" ht="11.85" hidden="false" customHeight="true" outlineLevel="2" collapsed="false">
      <c r="A305" s="16"/>
      <c r="B305" s="128" t="s">
        <v>569</v>
      </c>
      <c r="C305" s="167" t="n">
        <v>4620001053094</v>
      </c>
      <c r="D305" s="168" t="s">
        <v>570</v>
      </c>
      <c r="E305" s="168" t="n">
        <v>1</v>
      </c>
      <c r="F305" s="169"/>
      <c r="G305" s="169"/>
      <c r="H305" s="169" t="n">
        <v>1530.3</v>
      </c>
      <c r="I305" s="169" t="n">
        <v>1617.3</v>
      </c>
      <c r="J305" s="169" t="n">
        <v>1739</v>
      </c>
      <c r="K305" s="169" t="n">
        <v>1809</v>
      </c>
      <c r="L305" s="170" t="n">
        <v>2530</v>
      </c>
      <c r="M305" s="171"/>
      <c r="N305" s="3" t="n">
        <f aca="false">E305*M305</f>
        <v>0</v>
      </c>
      <c r="O305" s="77" t="n">
        <v>-298</v>
      </c>
      <c r="P305" s="0" t="s">
        <v>516</v>
      </c>
      <c r="Q305" s="91"/>
      <c r="R305" s="92" t="n">
        <f aca="false">IF(D305=Y305,1,0)</f>
        <v>0</v>
      </c>
      <c r="S305" s="93"/>
      <c r="T305" s="78"/>
      <c r="U305" s="94"/>
      <c r="V305" s="79"/>
      <c r="W305" s="80"/>
      <c r="X305" s="81"/>
      <c r="Y305" s="82"/>
      <c r="Z305" s="81"/>
      <c r="AA305" s="83"/>
      <c r="AB305" s="83"/>
      <c r="AC305" s="83"/>
      <c r="AD305" s="84"/>
      <c r="AE305" s="83"/>
      <c r="AF305" s="83"/>
    </row>
    <row r="306" customFormat="false" ht="11.85" hidden="false" customHeight="true" outlineLevel="2" collapsed="false">
      <c r="A306" s="16"/>
      <c r="B306" s="128" t="s">
        <v>571</v>
      </c>
      <c r="C306" s="167" t="n">
        <v>4620001053179</v>
      </c>
      <c r="D306" s="168" t="s">
        <v>572</v>
      </c>
      <c r="E306" s="168" t="n">
        <v>1</v>
      </c>
      <c r="F306" s="169"/>
      <c r="G306" s="169"/>
      <c r="H306" s="169" t="n">
        <v>1599.8</v>
      </c>
      <c r="I306" s="169" t="n">
        <v>1690.7</v>
      </c>
      <c r="J306" s="169" t="n">
        <v>1818</v>
      </c>
      <c r="K306" s="169" t="n">
        <v>1891</v>
      </c>
      <c r="L306" s="170" t="n">
        <v>2640</v>
      </c>
      <c r="M306" s="171"/>
      <c r="N306" s="3" t="n">
        <f aca="false">E306*M306</f>
        <v>0</v>
      </c>
      <c r="O306" s="148" t="n">
        <v>-312</v>
      </c>
      <c r="P306" s="0" t="s">
        <v>516</v>
      </c>
      <c r="Q306" s="91"/>
      <c r="R306" s="92" t="n">
        <f aca="false">IF(D306=Y306,1,0)</f>
        <v>0</v>
      </c>
      <c r="S306" s="93"/>
      <c r="T306" s="78"/>
      <c r="U306" s="94"/>
      <c r="V306" s="79"/>
      <c r="W306" s="80"/>
      <c r="X306" s="81"/>
      <c r="Y306" s="82"/>
      <c r="Z306" s="81"/>
      <c r="AA306" s="83"/>
      <c r="AB306" s="83"/>
      <c r="AC306" s="83"/>
      <c r="AD306" s="84"/>
      <c r="AE306" s="83"/>
      <c r="AF306" s="83"/>
    </row>
    <row r="307" customFormat="false" ht="11.85" hidden="false" customHeight="true" outlineLevel="2" collapsed="false">
      <c r="A307" s="16"/>
      <c r="B307" s="197" t="s">
        <v>573</v>
      </c>
      <c r="C307" s="198" t="n">
        <v>4620001053100</v>
      </c>
      <c r="D307" s="198" t="s">
        <v>574</v>
      </c>
      <c r="E307" s="199" t="n">
        <v>1</v>
      </c>
      <c r="F307" s="89"/>
      <c r="G307" s="89"/>
      <c r="H307" s="89" t="n">
        <v>2731.5</v>
      </c>
      <c r="I307" s="89" t="n">
        <v>2886.7</v>
      </c>
      <c r="J307" s="89" t="n">
        <v>3104</v>
      </c>
      <c r="K307" s="89" t="n">
        <v>3228</v>
      </c>
      <c r="L307" s="117" t="n">
        <v>4510</v>
      </c>
      <c r="M307" s="200"/>
      <c r="N307" s="3" t="n">
        <f aca="false">E307*M307</f>
        <v>0</v>
      </c>
      <c r="O307" s="148" t="n">
        <v>-532</v>
      </c>
      <c r="P307" s="0" t="s">
        <v>516</v>
      </c>
      <c r="Q307" s="91"/>
      <c r="R307" s="92" t="n">
        <f aca="false">IF(D307=Y307,1,0)</f>
        <v>0</v>
      </c>
      <c r="S307" s="93"/>
      <c r="T307" s="78"/>
      <c r="U307" s="94"/>
      <c r="V307" s="79"/>
      <c r="W307" s="80"/>
      <c r="X307" s="81"/>
      <c r="Y307" s="82"/>
      <c r="Z307" s="81"/>
      <c r="AA307" s="83"/>
      <c r="AB307" s="83"/>
      <c r="AC307" s="83"/>
      <c r="AD307" s="84"/>
      <c r="AE307" s="83"/>
      <c r="AF307" s="83"/>
    </row>
    <row r="308" customFormat="false" ht="11.85" hidden="false" customHeight="true" outlineLevel="2" collapsed="false">
      <c r="A308" s="16"/>
      <c r="B308" s="128" t="s">
        <v>575</v>
      </c>
      <c r="C308" s="167" t="n">
        <v>4620001053186</v>
      </c>
      <c r="D308" s="168" t="s">
        <v>576</v>
      </c>
      <c r="E308" s="168" t="n">
        <v>1</v>
      </c>
      <c r="F308" s="169"/>
      <c r="G308" s="169"/>
      <c r="H308" s="169" t="n">
        <v>3029</v>
      </c>
      <c r="I308" s="169" t="n">
        <v>3201.1</v>
      </c>
      <c r="J308" s="169" t="n">
        <v>3442</v>
      </c>
      <c r="K308" s="169" t="n">
        <v>3580</v>
      </c>
      <c r="L308" s="170" t="n">
        <v>5000</v>
      </c>
      <c r="M308" s="171"/>
      <c r="N308" s="3" t="n">
        <f aca="false">E308*M308</f>
        <v>0</v>
      </c>
      <c r="O308" s="148" t="n">
        <v>-590</v>
      </c>
      <c r="P308" s="0" t="s">
        <v>516</v>
      </c>
      <c r="Q308" s="91"/>
      <c r="R308" s="92" t="n">
        <f aca="false">IF(D308=Y308,1,0)</f>
        <v>0</v>
      </c>
      <c r="S308" s="93"/>
      <c r="T308" s="78"/>
      <c r="U308" s="94"/>
      <c r="V308" s="79"/>
      <c r="W308" s="80"/>
      <c r="X308" s="81"/>
      <c r="Y308" s="82"/>
      <c r="Z308" s="81"/>
      <c r="AA308" s="83"/>
      <c r="AB308" s="83"/>
      <c r="AC308" s="83"/>
      <c r="AD308" s="84"/>
      <c r="AE308" s="83"/>
      <c r="AF308" s="83"/>
    </row>
    <row r="309" customFormat="false" ht="11.85" hidden="false" customHeight="true" outlineLevel="2" collapsed="false">
      <c r="A309" s="16"/>
      <c r="B309" s="201" t="s">
        <v>577</v>
      </c>
      <c r="C309" s="191" t="n">
        <v>4620001055807</v>
      </c>
      <c r="D309" s="192" t="s">
        <v>578</v>
      </c>
      <c r="E309" s="192" t="n">
        <v>1</v>
      </c>
      <c r="F309" s="193"/>
      <c r="G309" s="193"/>
      <c r="H309" s="193" t="n">
        <v>3509.4</v>
      </c>
      <c r="I309" s="193" t="n">
        <v>3708.8</v>
      </c>
      <c r="J309" s="193" t="n">
        <v>3988</v>
      </c>
      <c r="K309" s="193" t="n">
        <v>4148</v>
      </c>
      <c r="L309" s="194" t="n">
        <v>5790</v>
      </c>
      <c r="M309" s="195"/>
      <c r="N309" s="3" t="n">
        <f aca="false">E309*M309</f>
        <v>0</v>
      </c>
      <c r="O309" s="77" t="n">
        <v>-684</v>
      </c>
      <c r="Q309" s="91"/>
      <c r="R309" s="92" t="n">
        <f aca="false">IF(D309=Y309,1,0)</f>
        <v>0</v>
      </c>
      <c r="S309" s="93"/>
      <c r="T309" s="78"/>
      <c r="U309" s="94"/>
      <c r="V309" s="79"/>
      <c r="W309" s="80"/>
      <c r="X309" s="81"/>
      <c r="Y309" s="82"/>
      <c r="Z309" s="81"/>
      <c r="AA309" s="83"/>
      <c r="AB309" s="83"/>
      <c r="AC309" s="83"/>
      <c r="AD309" s="84"/>
      <c r="AE309" s="83"/>
      <c r="AF309" s="83"/>
    </row>
    <row r="310" customFormat="false" ht="11.85" hidden="false" customHeight="true" outlineLevel="2" collapsed="false">
      <c r="A310" s="16"/>
      <c r="B310" s="184" t="s">
        <v>579</v>
      </c>
      <c r="C310" s="167" t="n">
        <v>4620001053520</v>
      </c>
      <c r="D310" s="168" t="s">
        <v>580</v>
      </c>
      <c r="E310" s="168" t="n">
        <v>1</v>
      </c>
      <c r="F310" s="169"/>
      <c r="G310" s="169"/>
      <c r="H310" s="169" t="n">
        <v>7075.2</v>
      </c>
      <c r="I310" s="169" t="n">
        <v>7477.2</v>
      </c>
      <c r="J310" s="169" t="n">
        <v>8040</v>
      </c>
      <c r="K310" s="169" t="n">
        <v>8362</v>
      </c>
      <c r="L310" s="170" t="n">
        <v>11660</v>
      </c>
      <c r="M310" s="112"/>
      <c r="N310" s="3" t="n">
        <f aca="false">E310*M310</f>
        <v>0</v>
      </c>
      <c r="O310" s="77" t="n">
        <v>-1378</v>
      </c>
      <c r="P310" s="0" t="s">
        <v>516</v>
      </c>
      <c r="Q310" s="91"/>
      <c r="R310" s="92" t="n">
        <f aca="false">IF(D310=Y310,1,0)</f>
        <v>0</v>
      </c>
      <c r="S310" s="93"/>
      <c r="T310" s="78"/>
      <c r="U310" s="94"/>
      <c r="V310" s="79"/>
      <c r="W310" s="80"/>
      <c r="X310" s="81"/>
      <c r="Y310" s="82"/>
      <c r="Z310" s="81"/>
      <c r="AA310" s="83"/>
      <c r="AB310" s="83"/>
      <c r="AC310" s="83"/>
      <c r="AD310" s="84"/>
      <c r="AE310" s="83"/>
      <c r="AF310" s="83"/>
    </row>
    <row r="311" customFormat="false" ht="11.85" hidden="false" customHeight="true" outlineLevel="2" collapsed="false">
      <c r="A311" s="16"/>
      <c r="B311" s="184" t="s">
        <v>581</v>
      </c>
      <c r="C311" s="108" t="n">
        <v>4620001055388</v>
      </c>
      <c r="D311" s="109" t="s">
        <v>582</v>
      </c>
      <c r="E311" s="109" t="n">
        <v>1</v>
      </c>
      <c r="F311" s="165"/>
      <c r="G311" s="165"/>
      <c r="H311" s="165" t="n">
        <v>13795.8</v>
      </c>
      <c r="I311" s="165" t="n">
        <v>14579.6</v>
      </c>
      <c r="J311" s="165" t="n">
        <v>15677</v>
      </c>
      <c r="K311" s="165" t="n">
        <v>16304</v>
      </c>
      <c r="L311" s="111" t="n">
        <v>22740</v>
      </c>
      <c r="M311" s="112"/>
      <c r="N311" s="3" t="n">
        <f aca="false">E311*M311</f>
        <v>0</v>
      </c>
      <c r="O311" s="77" t="n">
        <v>-2687</v>
      </c>
      <c r="P311" s="0" t="s">
        <v>516</v>
      </c>
      <c r="Q311" s="91"/>
      <c r="R311" s="92" t="n">
        <f aca="false">IF(D311=Y311,1,0)</f>
        <v>0</v>
      </c>
      <c r="S311" s="93"/>
      <c r="T311" s="78"/>
      <c r="U311" s="94"/>
      <c r="V311" s="79"/>
      <c r="W311" s="80"/>
      <c r="X311" s="81"/>
      <c r="Y311" s="82"/>
      <c r="Z311" s="81"/>
      <c r="AA311" s="83"/>
      <c r="AB311" s="83"/>
      <c r="AC311" s="83"/>
      <c r="AD311" s="84"/>
      <c r="AE311" s="83"/>
      <c r="AF311" s="83"/>
    </row>
    <row r="312" customFormat="false" ht="12.6" hidden="false" customHeight="true" outlineLevel="1" collapsed="false">
      <c r="A312" s="16"/>
      <c r="B312" s="159" t="s">
        <v>583</v>
      </c>
      <c r="C312" s="160"/>
      <c r="D312" s="161"/>
      <c r="E312" s="161"/>
      <c r="F312" s="162"/>
      <c r="G312" s="162"/>
      <c r="H312" s="162"/>
      <c r="I312" s="162"/>
      <c r="J312" s="162"/>
      <c r="K312" s="162"/>
      <c r="L312" s="163"/>
      <c r="M312" s="164"/>
      <c r="N312" s="3" t="n">
        <f aca="false">E312*M312</f>
        <v>0</v>
      </c>
      <c r="O312" s="77"/>
      <c r="Q312" s="91"/>
      <c r="R312" s="92" t="n">
        <f aca="false">IF(D312=Y312,1,0)</f>
        <v>1</v>
      </c>
      <c r="S312" s="93"/>
      <c r="T312" s="78"/>
      <c r="U312" s="94"/>
      <c r="V312" s="79"/>
      <c r="W312" s="80"/>
      <c r="X312" s="81"/>
      <c r="Y312" s="82"/>
      <c r="Z312" s="81"/>
      <c r="AA312" s="83"/>
      <c r="AB312" s="83"/>
      <c r="AC312" s="83"/>
      <c r="AD312" s="84"/>
      <c r="AE312" s="83"/>
      <c r="AF312" s="83"/>
    </row>
    <row r="313" customFormat="false" ht="12.6" hidden="false" customHeight="true" outlineLevel="2" collapsed="false">
      <c r="A313" s="16"/>
      <c r="B313" s="172" t="s">
        <v>584</v>
      </c>
      <c r="C313" s="173"/>
      <c r="D313" s="174"/>
      <c r="E313" s="174"/>
      <c r="F313" s="175"/>
      <c r="G313" s="175"/>
      <c r="H313" s="175"/>
      <c r="I313" s="175"/>
      <c r="J313" s="175"/>
      <c r="K313" s="175"/>
      <c r="L313" s="176"/>
      <c r="M313" s="177"/>
      <c r="N313" s="3" t="n">
        <f aca="false">E313*M313</f>
        <v>0</v>
      </c>
      <c r="O313" s="77"/>
      <c r="Q313" s="91"/>
      <c r="R313" s="92" t="n">
        <f aca="false">IF(D313=Y313,1,0)</f>
        <v>1</v>
      </c>
      <c r="S313" s="93"/>
      <c r="T313" s="78"/>
      <c r="U313" s="94"/>
      <c r="V313" s="79"/>
      <c r="W313" s="80"/>
      <c r="X313" s="81"/>
      <c r="Y313" s="82"/>
      <c r="Z313" s="81"/>
      <c r="AA313" s="83"/>
      <c r="AB313" s="83"/>
      <c r="AC313" s="83"/>
      <c r="AD313" s="84"/>
      <c r="AE313" s="83"/>
      <c r="AF313" s="83"/>
    </row>
    <row r="314" customFormat="false" ht="11.85" hidden="false" customHeight="true" outlineLevel="3" collapsed="false">
      <c r="A314" s="16"/>
      <c r="B314" s="128" t="s">
        <v>585</v>
      </c>
      <c r="C314" s="108" t="n">
        <v>4620001055067</v>
      </c>
      <c r="D314" s="109" t="s">
        <v>586</v>
      </c>
      <c r="E314" s="109" t="n">
        <v>1</v>
      </c>
      <c r="F314" s="165"/>
      <c r="G314" s="165"/>
      <c r="H314" s="165" t="n">
        <v>6176.7</v>
      </c>
      <c r="I314" s="165" t="n">
        <v>6527.7</v>
      </c>
      <c r="J314" s="165" t="n">
        <v>7019</v>
      </c>
      <c r="K314" s="165" t="n">
        <v>7300</v>
      </c>
      <c r="L314" s="111" t="n">
        <v>10180</v>
      </c>
      <c r="M314" s="112"/>
      <c r="N314" s="3" t="n">
        <f aca="false">E314*M314</f>
        <v>0</v>
      </c>
      <c r="O314" s="77" t="n">
        <v>-1203</v>
      </c>
      <c r="P314" s="0" t="s">
        <v>516</v>
      </c>
      <c r="Q314" s="91"/>
      <c r="R314" s="92" t="n">
        <f aca="false">IF(D314=Y314,1,0)</f>
        <v>0</v>
      </c>
      <c r="S314" s="93"/>
      <c r="T314" s="78"/>
      <c r="U314" s="94"/>
      <c r="V314" s="79"/>
      <c r="W314" s="80"/>
      <c r="X314" s="81"/>
      <c r="Y314" s="82"/>
      <c r="Z314" s="81"/>
      <c r="AA314" s="83"/>
      <c r="AB314" s="83"/>
      <c r="AC314" s="83"/>
      <c r="AD314" s="84"/>
      <c r="AE314" s="83"/>
      <c r="AF314" s="83"/>
    </row>
    <row r="315" customFormat="false" ht="11.85" hidden="false" customHeight="true" outlineLevel="3" collapsed="false">
      <c r="A315" s="16"/>
      <c r="B315" s="128" t="s">
        <v>587</v>
      </c>
      <c r="C315" s="108" t="n">
        <v>4620001055074</v>
      </c>
      <c r="D315" s="109" t="s">
        <v>588</v>
      </c>
      <c r="E315" s="109" t="n">
        <v>1</v>
      </c>
      <c r="F315" s="165"/>
      <c r="G315" s="165"/>
      <c r="H315" s="165" t="n">
        <v>8613.4</v>
      </c>
      <c r="I315" s="165" t="n">
        <v>9102.8</v>
      </c>
      <c r="J315" s="165" t="n">
        <v>9788</v>
      </c>
      <c r="K315" s="165" t="n">
        <v>10180</v>
      </c>
      <c r="L315" s="111" t="n">
        <v>14200</v>
      </c>
      <c r="M315" s="112"/>
      <c r="N315" s="3" t="n">
        <f aca="false">E315*M315</f>
        <v>0</v>
      </c>
      <c r="O315" s="77" t="n">
        <v>-1678</v>
      </c>
      <c r="P315" s="0" t="s">
        <v>516</v>
      </c>
      <c r="Q315" s="91"/>
      <c r="R315" s="92" t="n">
        <f aca="false">IF(D315=Y315,1,0)</f>
        <v>0</v>
      </c>
      <c r="S315" s="93"/>
      <c r="T315" s="78"/>
      <c r="U315" s="94"/>
      <c r="V315" s="149"/>
      <c r="W315" s="150"/>
      <c r="X315" s="149"/>
      <c r="Y315" s="151"/>
      <c r="Z315" s="149"/>
      <c r="AA315" s="152"/>
      <c r="AB315" s="152"/>
      <c r="AC315" s="152"/>
      <c r="AD315" s="153"/>
      <c r="AE315" s="152"/>
      <c r="AF315" s="152"/>
    </row>
    <row r="316" customFormat="false" ht="12.6" hidden="false" customHeight="true" outlineLevel="2" collapsed="false">
      <c r="A316" s="16"/>
      <c r="B316" s="172" t="s">
        <v>589</v>
      </c>
      <c r="C316" s="173"/>
      <c r="D316" s="174"/>
      <c r="E316" s="174"/>
      <c r="F316" s="175"/>
      <c r="G316" s="175"/>
      <c r="H316" s="175"/>
      <c r="I316" s="175"/>
      <c r="J316" s="175"/>
      <c r="K316" s="175"/>
      <c r="L316" s="176"/>
      <c r="M316" s="177"/>
      <c r="N316" s="3" t="n">
        <f aca="false">E316*M316</f>
        <v>0</v>
      </c>
      <c r="O316" s="77"/>
      <c r="Q316" s="91"/>
      <c r="R316" s="92" t="n">
        <f aca="false">IF(D316=Y316,1,0)</f>
        <v>1</v>
      </c>
      <c r="S316" s="93"/>
      <c r="T316" s="78"/>
      <c r="U316" s="94"/>
      <c r="V316" s="79"/>
      <c r="W316" s="80"/>
      <c r="X316" s="81"/>
      <c r="Y316" s="82"/>
      <c r="Z316" s="81"/>
      <c r="AA316" s="83"/>
      <c r="AB316" s="83"/>
      <c r="AC316" s="83"/>
      <c r="AD316" s="84"/>
      <c r="AE316" s="83"/>
      <c r="AF316" s="83"/>
    </row>
    <row r="317" customFormat="false" ht="11.85" hidden="false" customHeight="true" outlineLevel="3" collapsed="false">
      <c r="A317" s="16"/>
      <c r="B317" s="202" t="s">
        <v>590</v>
      </c>
      <c r="C317" s="108"/>
      <c r="D317" s="109" t="s">
        <v>591</v>
      </c>
      <c r="E317" s="109" t="n">
        <v>1</v>
      </c>
      <c r="F317" s="165"/>
      <c r="G317" s="165"/>
      <c r="H317" s="165" t="n">
        <v>902.9</v>
      </c>
      <c r="I317" s="165" t="n">
        <v>954.2</v>
      </c>
      <c r="J317" s="165" t="n">
        <v>1026</v>
      </c>
      <c r="K317" s="165" t="n">
        <v>1067</v>
      </c>
      <c r="L317" s="111" t="n">
        <v>1490</v>
      </c>
      <c r="M317" s="112"/>
      <c r="N317" s="3" t="n">
        <f aca="false">E317*M317</f>
        <v>0</v>
      </c>
      <c r="O317" s="77" t="n">
        <v>-176</v>
      </c>
      <c r="P317" s="0" t="s">
        <v>516</v>
      </c>
      <c r="Q317" s="91"/>
      <c r="R317" s="92" t="n">
        <f aca="false">IF(D317=Y317,1,0)</f>
        <v>0</v>
      </c>
      <c r="S317" s="93"/>
      <c r="T317" s="78"/>
      <c r="U317" s="94"/>
      <c r="V317" s="79"/>
      <c r="W317" s="80"/>
      <c r="X317" s="81"/>
      <c r="Y317" s="82"/>
      <c r="Z317" s="81"/>
      <c r="AA317" s="83"/>
      <c r="AB317" s="83"/>
      <c r="AC317" s="83"/>
      <c r="AD317" s="84"/>
      <c r="AE317" s="83"/>
      <c r="AF317" s="83"/>
    </row>
    <row r="318" customFormat="false" ht="11.85" hidden="false" customHeight="true" outlineLevel="3" collapsed="false">
      <c r="A318" s="16"/>
      <c r="B318" s="202" t="s">
        <v>592</v>
      </c>
      <c r="C318" s="108"/>
      <c r="D318" s="109" t="s">
        <v>593</v>
      </c>
      <c r="E318" s="109" t="n">
        <v>1</v>
      </c>
      <c r="F318" s="165"/>
      <c r="G318" s="165"/>
      <c r="H318" s="165" t="n">
        <v>1630.6</v>
      </c>
      <c r="I318" s="165" t="n">
        <v>1723.3</v>
      </c>
      <c r="J318" s="165" t="n">
        <v>1853</v>
      </c>
      <c r="K318" s="165" t="n">
        <v>1927</v>
      </c>
      <c r="L318" s="111" t="n">
        <v>2690</v>
      </c>
      <c r="M318" s="112"/>
      <c r="N318" s="3" t="n">
        <f aca="false">E318*M318</f>
        <v>0</v>
      </c>
      <c r="O318" s="77" t="n">
        <v>-318</v>
      </c>
      <c r="P318" s="0" t="s">
        <v>516</v>
      </c>
      <c r="Q318" s="91"/>
      <c r="R318" s="92" t="n">
        <f aca="false">IF(D318=Y318,1,0)</f>
        <v>0</v>
      </c>
      <c r="S318" s="93"/>
      <c r="T318" s="78"/>
      <c r="U318" s="94"/>
      <c r="V318" s="79"/>
      <c r="W318" s="80"/>
      <c r="X318" s="81"/>
      <c r="Y318" s="82"/>
      <c r="Z318" s="81"/>
      <c r="AA318" s="83"/>
      <c r="AB318" s="83"/>
      <c r="AC318" s="83"/>
      <c r="AD318" s="84"/>
      <c r="AE318" s="83"/>
      <c r="AF318" s="83"/>
    </row>
    <row r="319" customFormat="false" ht="11.85" hidden="false" customHeight="true" outlineLevel="3" collapsed="false">
      <c r="A319" s="16"/>
      <c r="B319" s="202" t="s">
        <v>594</v>
      </c>
      <c r="C319" s="108"/>
      <c r="D319" s="109" t="s">
        <v>595</v>
      </c>
      <c r="E319" s="109" t="n">
        <v>1</v>
      </c>
      <c r="F319" s="165"/>
      <c r="G319" s="165"/>
      <c r="H319" s="165"/>
      <c r="I319" s="165"/>
      <c r="J319" s="165"/>
      <c r="K319" s="165"/>
      <c r="L319" s="111"/>
      <c r="M319" s="112"/>
      <c r="N319" s="3" t="n">
        <f aca="false">E319*M319</f>
        <v>0</v>
      </c>
      <c r="O319" s="77"/>
      <c r="P319" s="8" t="s">
        <v>516</v>
      </c>
      <c r="Q319" s="91"/>
      <c r="R319" s="92" t="n">
        <f aca="false">IF(D319=Y319,1,0)</f>
        <v>0</v>
      </c>
      <c r="S319" s="93"/>
      <c r="T319" s="78"/>
      <c r="U319" s="94"/>
      <c r="V319" s="79"/>
      <c r="W319" s="80"/>
      <c r="X319" s="81"/>
      <c r="Y319" s="82"/>
      <c r="Z319" s="81"/>
      <c r="AA319" s="83"/>
      <c r="AB319" s="83"/>
      <c r="AC319" s="83"/>
      <c r="AD319" s="84"/>
      <c r="AE319" s="83"/>
      <c r="AF319" s="83"/>
    </row>
    <row r="320" customFormat="false" ht="11.85" hidden="false" customHeight="true" outlineLevel="3" collapsed="false">
      <c r="A320" s="16"/>
      <c r="B320" s="202" t="s">
        <v>596</v>
      </c>
      <c r="C320" s="108"/>
      <c r="D320" s="109" t="s">
        <v>597</v>
      </c>
      <c r="E320" s="109" t="n">
        <v>1</v>
      </c>
      <c r="F320" s="165"/>
      <c r="G320" s="165"/>
      <c r="H320" s="165" t="n">
        <v>1185.4</v>
      </c>
      <c r="I320" s="165" t="n">
        <v>1252.7</v>
      </c>
      <c r="J320" s="165" t="n">
        <v>1347</v>
      </c>
      <c r="K320" s="165" t="n">
        <v>1401</v>
      </c>
      <c r="L320" s="111" t="n">
        <v>1960</v>
      </c>
      <c r="M320" s="112"/>
      <c r="N320" s="3" t="n">
        <f aca="false">E320*M320</f>
        <v>0</v>
      </c>
      <c r="O320" s="77" t="n">
        <v>-231</v>
      </c>
      <c r="P320" s="0" t="s">
        <v>516</v>
      </c>
      <c r="Q320" s="91"/>
      <c r="R320" s="92" t="n">
        <f aca="false">IF(D320=Y320,1,0)</f>
        <v>0</v>
      </c>
      <c r="S320" s="93"/>
      <c r="T320" s="78"/>
      <c r="U320" s="94"/>
      <c r="V320" s="79"/>
      <c r="W320" s="80"/>
      <c r="X320" s="81"/>
      <c r="Y320" s="82"/>
      <c r="Z320" s="81"/>
      <c r="AA320" s="83"/>
      <c r="AB320" s="83"/>
      <c r="AC320" s="83"/>
      <c r="AD320" s="84"/>
      <c r="AE320" s="83"/>
      <c r="AF320" s="83"/>
    </row>
    <row r="321" customFormat="false" ht="11.85" hidden="false" customHeight="true" outlineLevel="3" collapsed="false">
      <c r="A321" s="16"/>
      <c r="B321" s="203" t="s">
        <v>598</v>
      </c>
      <c r="C321" s="204"/>
      <c r="D321" s="205" t="s">
        <v>599</v>
      </c>
      <c r="E321" s="205" t="n">
        <v>1</v>
      </c>
      <c r="F321" s="206"/>
      <c r="G321" s="206"/>
      <c r="H321" s="206" t="n">
        <v>750</v>
      </c>
      <c r="I321" s="206" t="n">
        <v>750</v>
      </c>
      <c r="J321" s="206" t="n">
        <v>750</v>
      </c>
      <c r="K321" s="206" t="n">
        <v>750</v>
      </c>
      <c r="L321" s="207" t="n">
        <v>1630</v>
      </c>
      <c r="M321" s="208"/>
      <c r="N321" s="3" t="n">
        <f aca="false">E321*M321</f>
        <v>0</v>
      </c>
      <c r="O321" s="77" t="n">
        <v>176</v>
      </c>
      <c r="Q321" s="91"/>
      <c r="R321" s="92" t="n">
        <f aca="false">IF(D321=Y321,1,0)</f>
        <v>0</v>
      </c>
      <c r="S321" s="93"/>
      <c r="T321" s="78"/>
      <c r="U321" s="94"/>
      <c r="V321" s="79"/>
      <c r="W321" s="80"/>
      <c r="X321" s="81"/>
      <c r="Y321" s="82"/>
      <c r="Z321" s="81"/>
      <c r="AA321" s="83"/>
      <c r="AB321" s="83"/>
      <c r="AC321" s="83"/>
      <c r="AD321" s="84"/>
      <c r="AE321" s="83"/>
      <c r="AF321" s="83"/>
    </row>
    <row r="322" customFormat="false" ht="11.85" hidden="false" customHeight="true" outlineLevel="3" collapsed="false">
      <c r="A322" s="16"/>
      <c r="B322" s="202" t="s">
        <v>600</v>
      </c>
      <c r="C322" s="108"/>
      <c r="D322" s="109" t="s">
        <v>601</v>
      </c>
      <c r="E322" s="109" t="n">
        <v>1</v>
      </c>
      <c r="F322" s="165"/>
      <c r="G322" s="165"/>
      <c r="H322" s="165" t="n">
        <v>815.8</v>
      </c>
      <c r="I322" s="165" t="n">
        <v>862.1</v>
      </c>
      <c r="J322" s="165" t="n">
        <v>927</v>
      </c>
      <c r="K322" s="165" t="n">
        <v>964</v>
      </c>
      <c r="L322" s="111" t="n">
        <v>1350</v>
      </c>
      <c r="M322" s="112"/>
      <c r="N322" s="3" t="n">
        <f aca="false">E322*M322</f>
        <v>0</v>
      </c>
      <c r="O322" s="77" t="n">
        <v>-159</v>
      </c>
      <c r="P322" s="0" t="s">
        <v>516</v>
      </c>
      <c r="Q322" s="91"/>
      <c r="R322" s="92" t="n">
        <f aca="false">IF(D322=Y322,1,0)</f>
        <v>0</v>
      </c>
      <c r="S322" s="93"/>
      <c r="T322" s="78"/>
      <c r="U322" s="94"/>
      <c r="V322" s="149"/>
      <c r="W322" s="150"/>
      <c r="X322" s="149"/>
      <c r="Y322" s="151"/>
      <c r="Z322" s="149"/>
      <c r="AA322" s="152"/>
      <c r="AB322" s="152"/>
      <c r="AC322" s="152"/>
      <c r="AD322" s="153"/>
      <c r="AE322" s="152"/>
      <c r="AF322" s="152"/>
    </row>
    <row r="323" customFormat="false" ht="11.85" hidden="false" customHeight="true" outlineLevel="3" collapsed="false">
      <c r="A323" s="16"/>
      <c r="B323" s="202" t="s">
        <v>602</v>
      </c>
      <c r="C323" s="108"/>
      <c r="D323" s="109" t="s">
        <v>603</v>
      </c>
      <c r="E323" s="109" t="n">
        <v>1</v>
      </c>
      <c r="F323" s="165"/>
      <c r="G323" s="165"/>
      <c r="H323" s="165" t="n">
        <v>902.9</v>
      </c>
      <c r="I323" s="165" t="n">
        <v>954.2</v>
      </c>
      <c r="J323" s="165" t="n">
        <v>1026</v>
      </c>
      <c r="K323" s="165" t="n">
        <v>1067</v>
      </c>
      <c r="L323" s="111" t="n">
        <v>1490</v>
      </c>
      <c r="M323" s="112"/>
      <c r="N323" s="3" t="n">
        <f aca="false">E323*M323</f>
        <v>0</v>
      </c>
      <c r="O323" s="77" t="n">
        <v>-176</v>
      </c>
      <c r="P323" s="0" t="s">
        <v>516</v>
      </c>
      <c r="Q323" s="91"/>
      <c r="R323" s="92" t="n">
        <f aca="false">IF(D323=Y323,1,0)</f>
        <v>0</v>
      </c>
      <c r="S323" s="93"/>
      <c r="T323" s="78"/>
      <c r="U323" s="94"/>
      <c r="V323" s="79"/>
      <c r="W323" s="80"/>
      <c r="X323" s="81"/>
      <c r="Y323" s="82"/>
      <c r="Z323" s="81"/>
      <c r="AA323" s="83"/>
      <c r="AB323" s="83"/>
      <c r="AC323" s="83"/>
      <c r="AD323" s="84"/>
      <c r="AE323" s="83"/>
      <c r="AF323" s="83"/>
    </row>
    <row r="324" customFormat="false" ht="11.85" hidden="false" customHeight="true" outlineLevel="3" collapsed="false">
      <c r="A324" s="16"/>
      <c r="B324" s="202" t="s">
        <v>604</v>
      </c>
      <c r="C324" s="108"/>
      <c r="D324" s="109" t="s">
        <v>605</v>
      </c>
      <c r="E324" s="109" t="n">
        <v>1</v>
      </c>
      <c r="F324" s="165"/>
      <c r="G324" s="165"/>
      <c r="H324" s="165" t="n">
        <v>1507.4</v>
      </c>
      <c r="I324" s="165" t="n">
        <v>1593.1</v>
      </c>
      <c r="J324" s="165" t="n">
        <v>1713</v>
      </c>
      <c r="K324" s="165" t="n">
        <v>1782</v>
      </c>
      <c r="L324" s="111" t="n">
        <v>2490</v>
      </c>
      <c r="M324" s="112"/>
      <c r="N324" s="3" t="n">
        <f aca="false">E324*M324</f>
        <v>0</v>
      </c>
      <c r="O324" s="77" t="n">
        <v>-294</v>
      </c>
      <c r="P324" s="0" t="s">
        <v>516</v>
      </c>
      <c r="Q324" s="91"/>
      <c r="R324" s="92" t="n">
        <f aca="false">IF(D324=Y324,1,0)</f>
        <v>0</v>
      </c>
      <c r="S324" s="93"/>
      <c r="T324" s="78"/>
      <c r="U324" s="94"/>
      <c r="V324" s="79"/>
      <c r="W324" s="80"/>
      <c r="X324" s="81"/>
      <c r="Y324" s="82"/>
      <c r="Z324" s="81"/>
      <c r="AA324" s="83"/>
      <c r="AB324" s="83"/>
      <c r="AC324" s="83"/>
      <c r="AD324" s="84"/>
      <c r="AE324" s="83"/>
      <c r="AF324" s="83"/>
    </row>
    <row r="325" customFormat="false" ht="11.85" hidden="false" customHeight="true" outlineLevel="3" collapsed="false">
      <c r="A325" s="16"/>
      <c r="B325" s="202" t="s">
        <v>606</v>
      </c>
      <c r="C325" s="108"/>
      <c r="D325" s="109" t="s">
        <v>607</v>
      </c>
      <c r="E325" s="109" t="n">
        <v>1</v>
      </c>
      <c r="F325" s="165"/>
      <c r="G325" s="165"/>
      <c r="H325" s="165" t="n">
        <v>1005</v>
      </c>
      <c r="I325" s="165" t="n">
        <v>1062.1</v>
      </c>
      <c r="J325" s="165" t="n">
        <v>1142</v>
      </c>
      <c r="K325" s="165" t="n">
        <v>1188</v>
      </c>
      <c r="L325" s="111" t="n">
        <v>1660</v>
      </c>
      <c r="M325" s="112"/>
      <c r="N325" s="3" t="n">
        <f aca="false">E325*M325</f>
        <v>0</v>
      </c>
      <c r="O325" s="77" t="n">
        <v>-196</v>
      </c>
      <c r="P325" s="0" t="s">
        <v>516</v>
      </c>
      <c r="Q325" s="91"/>
      <c r="R325" s="92" t="n">
        <f aca="false">IF(D325=Y325,1,0)</f>
        <v>0</v>
      </c>
      <c r="S325" s="93"/>
      <c r="T325" s="78"/>
      <c r="U325" s="94"/>
      <c r="V325" s="79"/>
      <c r="W325" s="80"/>
      <c r="X325" s="81"/>
      <c r="Y325" s="82"/>
      <c r="Z325" s="81"/>
      <c r="AA325" s="83"/>
      <c r="AB325" s="83"/>
      <c r="AC325" s="83"/>
      <c r="AD325" s="84"/>
      <c r="AE325" s="83"/>
      <c r="AF325" s="83"/>
    </row>
    <row r="326" customFormat="false" ht="11.85" hidden="false" customHeight="true" outlineLevel="3" collapsed="false">
      <c r="A326" s="16"/>
      <c r="B326" s="202" t="s">
        <v>608</v>
      </c>
      <c r="C326" s="108"/>
      <c r="D326" s="109" t="s">
        <v>609</v>
      </c>
      <c r="E326" s="109" t="n">
        <v>1</v>
      </c>
      <c r="F326" s="165"/>
      <c r="G326" s="165"/>
      <c r="H326" s="165" t="n">
        <v>902.9</v>
      </c>
      <c r="I326" s="165" t="n">
        <v>954.2</v>
      </c>
      <c r="J326" s="165" t="n">
        <v>1026</v>
      </c>
      <c r="K326" s="165" t="n">
        <v>1067</v>
      </c>
      <c r="L326" s="111" t="n">
        <v>1490</v>
      </c>
      <c r="M326" s="112"/>
      <c r="N326" s="3" t="n">
        <f aca="false">E326*M326</f>
        <v>0</v>
      </c>
      <c r="O326" s="77" t="n">
        <v>-176</v>
      </c>
      <c r="P326" s="0" t="s">
        <v>516</v>
      </c>
      <c r="Q326" s="91"/>
      <c r="R326" s="92" t="n">
        <f aca="false">IF(D326=Y326,1,0)</f>
        <v>0</v>
      </c>
      <c r="S326" s="93"/>
      <c r="T326" s="78"/>
      <c r="U326" s="94"/>
      <c r="V326" s="79"/>
      <c r="W326" s="80"/>
      <c r="X326" s="81"/>
      <c r="Y326" s="82"/>
      <c r="Z326" s="81"/>
      <c r="AA326" s="83"/>
      <c r="AB326" s="83"/>
      <c r="AC326" s="83"/>
      <c r="AD326" s="84"/>
      <c r="AE326" s="83"/>
      <c r="AF326" s="83"/>
    </row>
    <row r="327" customFormat="false" ht="11.85" hidden="false" customHeight="true" outlineLevel="3" collapsed="false">
      <c r="A327" s="16"/>
      <c r="B327" s="202" t="s">
        <v>610</v>
      </c>
      <c r="C327" s="108"/>
      <c r="D327" s="109" t="s">
        <v>611</v>
      </c>
      <c r="E327" s="109" t="n">
        <v>1</v>
      </c>
      <c r="F327" s="165"/>
      <c r="G327" s="165"/>
      <c r="H327" s="165" t="n">
        <v>1507.4</v>
      </c>
      <c r="I327" s="165" t="n">
        <v>1593.1</v>
      </c>
      <c r="J327" s="165" t="n">
        <v>1713</v>
      </c>
      <c r="K327" s="165" t="n">
        <v>1782</v>
      </c>
      <c r="L327" s="111" t="n">
        <v>2490</v>
      </c>
      <c r="M327" s="112"/>
      <c r="N327" s="3" t="n">
        <f aca="false">E327*M327</f>
        <v>0</v>
      </c>
      <c r="O327" s="77" t="n">
        <v>-294</v>
      </c>
      <c r="P327" s="0" t="s">
        <v>516</v>
      </c>
      <c r="Q327" s="91"/>
      <c r="R327" s="92" t="n">
        <f aca="false">IF(D327=Y327,1,0)</f>
        <v>0</v>
      </c>
      <c r="S327" s="93"/>
      <c r="T327" s="78"/>
      <c r="U327" s="94"/>
      <c r="V327" s="79"/>
      <c r="W327" s="80"/>
      <c r="X327" s="81"/>
      <c r="Y327" s="82"/>
      <c r="Z327" s="81"/>
      <c r="AA327" s="83"/>
      <c r="AB327" s="83"/>
      <c r="AC327" s="83"/>
      <c r="AD327" s="84"/>
      <c r="AE327" s="83"/>
      <c r="AF327" s="83"/>
    </row>
    <row r="328" customFormat="false" ht="11.85" hidden="false" customHeight="true" outlineLevel="3" collapsed="false">
      <c r="A328" s="16"/>
      <c r="B328" s="202" t="s">
        <v>612</v>
      </c>
      <c r="C328" s="108"/>
      <c r="D328" s="109" t="s">
        <v>613</v>
      </c>
      <c r="E328" s="109" t="n">
        <v>1</v>
      </c>
      <c r="F328" s="165"/>
      <c r="G328" s="165"/>
      <c r="H328" s="165" t="n">
        <v>861.5</v>
      </c>
      <c r="I328" s="165" t="n">
        <v>910.5</v>
      </c>
      <c r="J328" s="165" t="n">
        <v>979</v>
      </c>
      <c r="K328" s="165" t="n">
        <v>1018</v>
      </c>
      <c r="L328" s="111" t="n">
        <v>1420</v>
      </c>
      <c r="M328" s="112"/>
      <c r="N328" s="3" t="n">
        <f aca="false">E328*M328</f>
        <v>0</v>
      </c>
      <c r="O328" s="77" t="n">
        <v>-168</v>
      </c>
      <c r="P328" s="0" t="s">
        <v>516</v>
      </c>
      <c r="Q328" s="91"/>
      <c r="R328" s="92" t="n">
        <f aca="false">IF(D328=Y328,1,0)</f>
        <v>0</v>
      </c>
      <c r="S328" s="93"/>
      <c r="T328" s="78"/>
      <c r="U328" s="94"/>
      <c r="V328" s="79"/>
      <c r="W328" s="80"/>
      <c r="X328" s="81"/>
      <c r="Y328" s="82"/>
      <c r="Z328" s="81"/>
      <c r="AA328" s="83"/>
      <c r="AB328" s="83"/>
      <c r="AC328" s="83"/>
      <c r="AD328" s="84"/>
      <c r="AE328" s="83"/>
      <c r="AF328" s="83"/>
    </row>
    <row r="329" customFormat="false" ht="11.85" hidden="false" customHeight="true" outlineLevel="3" collapsed="false">
      <c r="A329" s="16"/>
      <c r="B329" s="202" t="s">
        <v>614</v>
      </c>
      <c r="C329" s="108"/>
      <c r="D329" s="109" t="s">
        <v>615</v>
      </c>
      <c r="E329" s="109" t="n">
        <v>1</v>
      </c>
      <c r="F329" s="165"/>
      <c r="G329" s="165"/>
      <c r="H329" s="165" t="n">
        <v>923.1</v>
      </c>
      <c r="I329" s="165" t="n">
        <v>975.6</v>
      </c>
      <c r="J329" s="165" t="n">
        <v>1049</v>
      </c>
      <c r="K329" s="165" t="n">
        <v>1091</v>
      </c>
      <c r="L329" s="111" t="n">
        <v>1530</v>
      </c>
      <c r="M329" s="112"/>
      <c r="N329" s="3" t="n">
        <f aca="false">E329*M329</f>
        <v>0</v>
      </c>
      <c r="O329" s="77" t="n">
        <v>-180</v>
      </c>
      <c r="P329" s="0" t="s">
        <v>516</v>
      </c>
      <c r="Q329" s="91"/>
      <c r="R329" s="92" t="n">
        <f aca="false">IF(D329=Y329,1,0)</f>
        <v>0</v>
      </c>
      <c r="S329" s="93"/>
      <c r="T329" s="78"/>
      <c r="U329" s="94"/>
      <c r="V329" s="79"/>
      <c r="W329" s="80"/>
      <c r="X329" s="81"/>
      <c r="Y329" s="82"/>
      <c r="Z329" s="81"/>
      <c r="AA329" s="83"/>
      <c r="AB329" s="83"/>
      <c r="AC329" s="83"/>
      <c r="AD329" s="84"/>
      <c r="AE329" s="83"/>
      <c r="AF329" s="83"/>
    </row>
    <row r="330" customFormat="false" ht="11.85" hidden="false" customHeight="true" outlineLevel="3" collapsed="false">
      <c r="A330" s="16"/>
      <c r="B330" s="202" t="s">
        <v>616</v>
      </c>
      <c r="C330" s="108"/>
      <c r="D330" s="109" t="s">
        <v>617</v>
      </c>
      <c r="E330" s="109" t="n">
        <v>1</v>
      </c>
      <c r="F330" s="165"/>
      <c r="G330" s="165"/>
      <c r="H330" s="165" t="n">
        <v>1559.4</v>
      </c>
      <c r="I330" s="165" t="n">
        <v>1648</v>
      </c>
      <c r="J330" s="165" t="n">
        <v>1772</v>
      </c>
      <c r="K330" s="165" t="n">
        <v>1843</v>
      </c>
      <c r="L330" s="111" t="n">
        <v>2570</v>
      </c>
      <c r="M330" s="112"/>
      <c r="N330" s="3" t="n">
        <f aca="false">E330*M330</f>
        <v>0</v>
      </c>
      <c r="O330" s="77" t="n">
        <v>-304</v>
      </c>
      <c r="P330" s="0" t="s">
        <v>516</v>
      </c>
      <c r="Q330" s="91"/>
      <c r="R330" s="92" t="n">
        <f aca="false">IF(D330=Y330,1,0)</f>
        <v>0</v>
      </c>
      <c r="S330" s="93"/>
      <c r="T330" s="78"/>
      <c r="U330" s="94"/>
      <c r="V330" s="79"/>
      <c r="W330" s="80"/>
      <c r="X330" s="81"/>
      <c r="Y330" s="82"/>
      <c r="Z330" s="81"/>
      <c r="AA330" s="83"/>
      <c r="AB330" s="83"/>
      <c r="AC330" s="83"/>
      <c r="AD330" s="84"/>
      <c r="AE330" s="83"/>
      <c r="AF330" s="83"/>
    </row>
    <row r="331" customFormat="false" ht="11.85" hidden="false" customHeight="true" outlineLevel="3" collapsed="false">
      <c r="A331" s="16"/>
      <c r="B331" s="202" t="s">
        <v>618</v>
      </c>
      <c r="C331" s="108"/>
      <c r="D331" s="109" t="s">
        <v>619</v>
      </c>
      <c r="E331" s="109" t="n">
        <v>1</v>
      </c>
      <c r="F331" s="165"/>
      <c r="G331" s="165"/>
      <c r="H331" s="165" t="n">
        <v>3055.4</v>
      </c>
      <c r="I331" s="165" t="n">
        <v>3229</v>
      </c>
      <c r="J331" s="165" t="n">
        <v>3472</v>
      </c>
      <c r="K331" s="165" t="n">
        <v>3611</v>
      </c>
      <c r="L331" s="111" t="n">
        <v>5040</v>
      </c>
      <c r="M331" s="112"/>
      <c r="N331" s="3" t="n">
        <f aca="false">E331*M331</f>
        <v>0</v>
      </c>
      <c r="O331" s="77" t="n">
        <v>-595</v>
      </c>
      <c r="P331" s="0" t="s">
        <v>516</v>
      </c>
      <c r="Q331" s="91"/>
      <c r="R331" s="92" t="n">
        <f aca="false">IF(D331=Y331,1,0)</f>
        <v>0</v>
      </c>
      <c r="S331" s="93"/>
      <c r="T331" s="78"/>
      <c r="U331" s="94"/>
      <c r="V331" s="149"/>
      <c r="W331" s="150"/>
      <c r="X331" s="149"/>
      <c r="Y331" s="151"/>
      <c r="Z331" s="149"/>
      <c r="AA331" s="152"/>
      <c r="AB331" s="152"/>
      <c r="AC331" s="152"/>
      <c r="AD331" s="153"/>
      <c r="AE331" s="152"/>
      <c r="AF331" s="152"/>
    </row>
    <row r="332" customFormat="false" ht="11.85" hidden="false" customHeight="true" outlineLevel="3" collapsed="false">
      <c r="A332" s="16"/>
      <c r="B332" s="202" t="s">
        <v>620</v>
      </c>
      <c r="C332" s="108"/>
      <c r="D332" s="109" t="s">
        <v>621</v>
      </c>
      <c r="E332" s="109" t="n">
        <v>1</v>
      </c>
      <c r="F332" s="165"/>
      <c r="G332" s="165"/>
      <c r="H332" s="165" t="n">
        <v>1559.4</v>
      </c>
      <c r="I332" s="165" t="n">
        <v>1648</v>
      </c>
      <c r="J332" s="165" t="n">
        <v>1772</v>
      </c>
      <c r="K332" s="165" t="n">
        <v>1843</v>
      </c>
      <c r="L332" s="111" t="n">
        <v>2570</v>
      </c>
      <c r="M332" s="112"/>
      <c r="N332" s="3" t="n">
        <f aca="false">E332*M332</f>
        <v>0</v>
      </c>
      <c r="O332" s="77" t="n">
        <v>-304</v>
      </c>
      <c r="P332" s="0" t="s">
        <v>516</v>
      </c>
      <c r="Q332" s="91"/>
      <c r="R332" s="92" t="n">
        <f aca="false">IF(D332=Y332,1,0)</f>
        <v>0</v>
      </c>
      <c r="S332" s="93"/>
      <c r="T332" s="78"/>
      <c r="U332" s="94"/>
      <c r="V332" s="79"/>
      <c r="W332" s="80"/>
      <c r="X332" s="81"/>
      <c r="Y332" s="82"/>
      <c r="Z332" s="81"/>
      <c r="AA332" s="83"/>
      <c r="AB332" s="83"/>
      <c r="AC332" s="83"/>
      <c r="AD332" s="84"/>
      <c r="AE332" s="83"/>
      <c r="AF332" s="83"/>
    </row>
    <row r="333" customFormat="false" ht="11.85" hidden="false" customHeight="true" outlineLevel="3" collapsed="false">
      <c r="A333" s="16"/>
      <c r="B333" s="202" t="s">
        <v>622</v>
      </c>
      <c r="C333" s="108"/>
      <c r="D333" s="109" t="s">
        <v>623</v>
      </c>
      <c r="E333" s="109" t="n">
        <v>1</v>
      </c>
      <c r="F333" s="165"/>
      <c r="G333" s="165"/>
      <c r="H333" s="165" t="n">
        <v>861.5</v>
      </c>
      <c r="I333" s="165" t="n">
        <v>910.5</v>
      </c>
      <c r="J333" s="165" t="n">
        <v>979</v>
      </c>
      <c r="K333" s="165" t="n">
        <v>1018</v>
      </c>
      <c r="L333" s="111" t="n">
        <v>1420</v>
      </c>
      <c r="M333" s="112"/>
      <c r="N333" s="3" t="n">
        <f aca="false">E333*M333</f>
        <v>0</v>
      </c>
      <c r="O333" s="77" t="n">
        <v>-168</v>
      </c>
      <c r="P333" s="0" t="s">
        <v>516</v>
      </c>
      <c r="Q333" s="91"/>
      <c r="R333" s="92" t="n">
        <f aca="false">IF(D333=Y333,1,0)</f>
        <v>0</v>
      </c>
      <c r="S333" s="93"/>
      <c r="T333" s="78"/>
      <c r="U333" s="94"/>
      <c r="V333" s="79"/>
      <c r="W333" s="80"/>
      <c r="X333" s="81"/>
      <c r="Y333" s="82"/>
      <c r="Z333" s="81"/>
      <c r="AA333" s="83"/>
      <c r="AB333" s="83"/>
      <c r="AC333" s="83"/>
      <c r="AD333" s="84"/>
      <c r="AE333" s="83"/>
      <c r="AF333" s="83"/>
      <c r="AG333" s="209"/>
    </row>
    <row r="334" customFormat="false" ht="11.85" hidden="false" customHeight="true" outlineLevel="3" collapsed="false">
      <c r="A334" s="16"/>
      <c r="B334" s="202" t="s">
        <v>624</v>
      </c>
      <c r="C334" s="108"/>
      <c r="D334" s="109" t="s">
        <v>625</v>
      </c>
      <c r="E334" s="109" t="n">
        <v>1</v>
      </c>
      <c r="F334" s="165"/>
      <c r="G334" s="165"/>
      <c r="H334" s="165" t="n">
        <v>923.1</v>
      </c>
      <c r="I334" s="165" t="n">
        <v>975.6</v>
      </c>
      <c r="J334" s="165" t="n">
        <v>1049</v>
      </c>
      <c r="K334" s="165" t="n">
        <v>1091</v>
      </c>
      <c r="L334" s="111" t="n">
        <v>1530</v>
      </c>
      <c r="M334" s="112"/>
      <c r="N334" s="3" t="n">
        <f aca="false">E334*M334</f>
        <v>0</v>
      </c>
      <c r="O334" s="77" t="n">
        <v>-180</v>
      </c>
      <c r="P334" s="0" t="s">
        <v>516</v>
      </c>
      <c r="Q334" s="91"/>
      <c r="R334" s="92" t="n">
        <f aca="false">IF(D334=Y334,1,0)</f>
        <v>0</v>
      </c>
      <c r="S334" s="93"/>
      <c r="T334" s="78"/>
      <c r="U334" s="94"/>
      <c r="V334" s="79"/>
      <c r="W334" s="80"/>
      <c r="X334" s="81"/>
      <c r="Y334" s="82"/>
      <c r="Z334" s="81"/>
      <c r="AA334" s="83"/>
      <c r="AB334" s="83"/>
      <c r="AC334" s="83"/>
      <c r="AD334" s="84"/>
      <c r="AE334" s="83"/>
      <c r="AF334" s="83"/>
    </row>
    <row r="335" customFormat="false" ht="11.85" hidden="false" customHeight="true" outlineLevel="3" collapsed="false">
      <c r="A335" s="16"/>
      <c r="B335" s="202" t="s">
        <v>626</v>
      </c>
      <c r="C335" s="108"/>
      <c r="D335" s="109" t="s">
        <v>627</v>
      </c>
      <c r="E335" s="109" t="n">
        <v>1</v>
      </c>
      <c r="F335" s="165"/>
      <c r="G335" s="165"/>
      <c r="H335" s="165" t="n">
        <v>1548.8</v>
      </c>
      <c r="I335" s="165" t="n">
        <v>1636.8</v>
      </c>
      <c r="J335" s="165" t="n">
        <v>1760</v>
      </c>
      <c r="K335" s="165" t="n">
        <v>1830</v>
      </c>
      <c r="L335" s="111" t="n">
        <v>2560</v>
      </c>
      <c r="M335" s="112"/>
      <c r="N335" s="3" t="n">
        <f aca="false">E335*M335</f>
        <v>0</v>
      </c>
      <c r="O335" s="77" t="n">
        <v>-302</v>
      </c>
      <c r="P335" s="0" t="s">
        <v>516</v>
      </c>
      <c r="Q335" s="91"/>
      <c r="R335" s="92" t="n">
        <f aca="false">IF(D335=Y335,1,0)</f>
        <v>0</v>
      </c>
      <c r="S335" s="93"/>
      <c r="T335" s="78"/>
      <c r="U335" s="94"/>
      <c r="V335" s="79"/>
      <c r="W335" s="80"/>
      <c r="X335" s="81"/>
      <c r="Y335" s="82"/>
      <c r="Z335" s="81"/>
      <c r="AA335" s="83"/>
      <c r="AB335" s="83"/>
      <c r="AC335" s="83"/>
      <c r="AD335" s="84"/>
      <c r="AE335" s="83"/>
      <c r="AF335" s="83"/>
    </row>
    <row r="336" customFormat="false" ht="11.85" hidden="false" customHeight="true" outlineLevel="3" collapsed="false">
      <c r="A336" s="16"/>
      <c r="B336" s="202" t="s">
        <v>628</v>
      </c>
      <c r="C336" s="108"/>
      <c r="D336" s="109" t="s">
        <v>629</v>
      </c>
      <c r="E336" s="109" t="n">
        <v>1</v>
      </c>
      <c r="F336" s="165"/>
      <c r="G336" s="165"/>
      <c r="H336" s="165" t="n">
        <v>861.5</v>
      </c>
      <c r="I336" s="165" t="n">
        <v>910.5</v>
      </c>
      <c r="J336" s="165" t="n">
        <v>979</v>
      </c>
      <c r="K336" s="165" t="n">
        <v>1018</v>
      </c>
      <c r="L336" s="111" t="n">
        <v>1420</v>
      </c>
      <c r="M336" s="112"/>
      <c r="N336" s="3" t="n">
        <f aca="false">E336*M336</f>
        <v>0</v>
      </c>
      <c r="O336" s="77" t="n">
        <v>-168</v>
      </c>
      <c r="P336" s="0" t="s">
        <v>516</v>
      </c>
      <c r="Q336" s="91"/>
      <c r="R336" s="92" t="n">
        <f aca="false">IF(D336=Y336,1,0)</f>
        <v>0</v>
      </c>
      <c r="S336" s="93"/>
      <c r="T336" s="78"/>
      <c r="U336" s="94"/>
      <c r="V336" s="79"/>
      <c r="W336" s="80"/>
      <c r="X336" s="81"/>
      <c r="Y336" s="82"/>
      <c r="Z336" s="81"/>
      <c r="AA336" s="83"/>
      <c r="AB336" s="83"/>
      <c r="AC336" s="83"/>
      <c r="AD336" s="84"/>
      <c r="AE336" s="83"/>
      <c r="AF336" s="83"/>
    </row>
    <row r="337" customFormat="false" ht="11.85" hidden="false" customHeight="true" outlineLevel="3" collapsed="false">
      <c r="A337" s="16"/>
      <c r="B337" s="202" t="s">
        <v>630</v>
      </c>
      <c r="C337" s="108"/>
      <c r="D337" s="109" t="s">
        <v>631</v>
      </c>
      <c r="E337" s="109" t="n">
        <v>1</v>
      </c>
      <c r="F337" s="165"/>
      <c r="G337" s="165"/>
      <c r="H337" s="165" t="n">
        <v>923.1</v>
      </c>
      <c r="I337" s="165" t="n">
        <v>975.6</v>
      </c>
      <c r="J337" s="165" t="n">
        <v>1049</v>
      </c>
      <c r="K337" s="165" t="n">
        <v>1091</v>
      </c>
      <c r="L337" s="111" t="n">
        <v>1530</v>
      </c>
      <c r="M337" s="112"/>
      <c r="N337" s="3" t="n">
        <f aca="false">E337*M337</f>
        <v>0</v>
      </c>
      <c r="O337" s="77" t="n">
        <v>-180</v>
      </c>
      <c r="P337" s="0" t="s">
        <v>516</v>
      </c>
      <c r="Q337" s="91"/>
      <c r="R337" s="92" t="n">
        <f aca="false">IF(D337=Y337,1,0)</f>
        <v>0</v>
      </c>
      <c r="S337" s="93"/>
      <c r="T337" s="78"/>
      <c r="U337" s="94"/>
      <c r="V337" s="79"/>
      <c r="W337" s="80"/>
      <c r="X337" s="81"/>
      <c r="Y337" s="82"/>
      <c r="Z337" s="81"/>
      <c r="AA337" s="83"/>
      <c r="AB337" s="83"/>
      <c r="AC337" s="83"/>
      <c r="AD337" s="84"/>
      <c r="AE337" s="83"/>
      <c r="AF337" s="83"/>
    </row>
    <row r="338" customFormat="false" ht="11.85" hidden="false" customHeight="true" outlineLevel="3" collapsed="false">
      <c r="A338" s="16"/>
      <c r="B338" s="202" t="s">
        <v>632</v>
      </c>
      <c r="C338" s="108"/>
      <c r="D338" s="109" t="s">
        <v>633</v>
      </c>
      <c r="E338" s="109" t="n">
        <v>1</v>
      </c>
      <c r="F338" s="165"/>
      <c r="G338" s="165"/>
      <c r="H338" s="165" t="n">
        <v>1548.8</v>
      </c>
      <c r="I338" s="165" t="n">
        <v>1636.8</v>
      </c>
      <c r="J338" s="165" t="n">
        <v>1760</v>
      </c>
      <c r="K338" s="165" t="n">
        <v>1830</v>
      </c>
      <c r="L338" s="111" t="n">
        <v>2560</v>
      </c>
      <c r="M338" s="112"/>
      <c r="N338" s="3" t="n">
        <f aca="false">E338*M338</f>
        <v>0</v>
      </c>
      <c r="O338" s="77" t="n">
        <v>-302</v>
      </c>
      <c r="P338" s="0" t="s">
        <v>516</v>
      </c>
      <c r="Q338" s="91"/>
      <c r="R338" s="92" t="n">
        <f aca="false">IF(D338=Y338,1,0)</f>
        <v>0</v>
      </c>
      <c r="S338" s="93"/>
      <c r="T338" s="78"/>
      <c r="U338" s="94"/>
      <c r="V338" s="79"/>
      <c r="W338" s="80"/>
      <c r="X338" s="81"/>
      <c r="Y338" s="82"/>
      <c r="Z338" s="81"/>
      <c r="AA338" s="83"/>
      <c r="AB338" s="83"/>
      <c r="AC338" s="83"/>
      <c r="AD338" s="84"/>
      <c r="AE338" s="83"/>
      <c r="AF338" s="83"/>
    </row>
    <row r="339" customFormat="false" ht="11.85" hidden="false" customHeight="true" outlineLevel="3" collapsed="false">
      <c r="A339" s="16"/>
      <c r="B339" s="202" t="s">
        <v>634</v>
      </c>
      <c r="C339" s="108"/>
      <c r="D339" s="109" t="s">
        <v>635</v>
      </c>
      <c r="E339" s="109" t="n">
        <v>1</v>
      </c>
      <c r="F339" s="165"/>
      <c r="G339" s="165"/>
      <c r="H339" s="165" t="n">
        <v>861.5</v>
      </c>
      <c r="I339" s="165" t="n">
        <v>910.5</v>
      </c>
      <c r="J339" s="165" t="n">
        <v>979</v>
      </c>
      <c r="K339" s="165" t="n">
        <v>1018</v>
      </c>
      <c r="L339" s="111" t="n">
        <v>1420</v>
      </c>
      <c r="M339" s="112"/>
      <c r="N339" s="3" t="n">
        <f aca="false">E339*M339</f>
        <v>0</v>
      </c>
      <c r="O339" s="77" t="n">
        <v>-168</v>
      </c>
      <c r="P339" s="0" t="s">
        <v>516</v>
      </c>
      <c r="Q339" s="91"/>
      <c r="R339" s="92" t="n">
        <f aca="false">IF(D339=Y339,1,0)</f>
        <v>0</v>
      </c>
      <c r="S339" s="93"/>
      <c r="T339" s="78"/>
      <c r="U339" s="94"/>
      <c r="V339" s="79"/>
      <c r="W339" s="80"/>
      <c r="X339" s="81"/>
      <c r="Y339" s="82"/>
      <c r="Z339" s="81"/>
      <c r="AA339" s="83"/>
      <c r="AB339" s="83"/>
      <c r="AC339" s="83"/>
      <c r="AD339" s="84"/>
      <c r="AE339" s="83"/>
      <c r="AF339" s="83"/>
    </row>
    <row r="340" customFormat="false" ht="11.85" hidden="false" customHeight="true" outlineLevel="3" collapsed="false">
      <c r="A340" s="16"/>
      <c r="B340" s="202" t="s">
        <v>636</v>
      </c>
      <c r="C340" s="108"/>
      <c r="D340" s="109" t="s">
        <v>637</v>
      </c>
      <c r="E340" s="109" t="n">
        <v>1</v>
      </c>
      <c r="F340" s="165"/>
      <c r="G340" s="165"/>
      <c r="H340" s="165" t="n">
        <v>923.1</v>
      </c>
      <c r="I340" s="165" t="n">
        <v>975.6</v>
      </c>
      <c r="J340" s="165" t="n">
        <v>1049</v>
      </c>
      <c r="K340" s="165" t="n">
        <v>1091</v>
      </c>
      <c r="L340" s="111" t="n">
        <v>1530</v>
      </c>
      <c r="M340" s="112"/>
      <c r="N340" s="3" t="n">
        <f aca="false">E340*M340</f>
        <v>0</v>
      </c>
      <c r="O340" s="77" t="n">
        <v>-180</v>
      </c>
      <c r="P340" s="0" t="s">
        <v>516</v>
      </c>
      <c r="Q340" s="91"/>
      <c r="R340" s="92" t="n">
        <f aca="false">IF(D340=Y340,1,0)</f>
        <v>0</v>
      </c>
      <c r="S340" s="93"/>
      <c r="T340" s="78"/>
      <c r="U340" s="94"/>
      <c r="V340" s="79"/>
      <c r="W340" s="80"/>
      <c r="X340" s="81"/>
      <c r="Y340" s="82"/>
      <c r="Z340" s="81"/>
      <c r="AA340" s="83"/>
      <c r="AB340" s="83"/>
      <c r="AC340" s="83"/>
      <c r="AD340" s="84"/>
      <c r="AE340" s="83"/>
      <c r="AF340" s="83"/>
    </row>
    <row r="341" customFormat="false" ht="11.85" hidden="false" customHeight="true" outlineLevel="3" collapsed="false">
      <c r="A341" s="16"/>
      <c r="B341" s="202" t="s">
        <v>638</v>
      </c>
      <c r="C341" s="108"/>
      <c r="D341" s="109" t="s">
        <v>639</v>
      </c>
      <c r="E341" s="109" t="n">
        <v>1</v>
      </c>
      <c r="F341" s="165"/>
      <c r="G341" s="165"/>
      <c r="H341" s="165" t="n">
        <v>1559.4</v>
      </c>
      <c r="I341" s="165" t="n">
        <v>1648</v>
      </c>
      <c r="J341" s="165" t="n">
        <v>1772</v>
      </c>
      <c r="K341" s="165" t="n">
        <v>1843</v>
      </c>
      <c r="L341" s="111" t="n">
        <v>2570</v>
      </c>
      <c r="M341" s="112"/>
      <c r="N341" s="3" t="n">
        <f aca="false">E341*M341</f>
        <v>0</v>
      </c>
      <c r="O341" s="77" t="n">
        <v>-304</v>
      </c>
      <c r="P341" s="0" t="s">
        <v>516</v>
      </c>
      <c r="Q341" s="91"/>
      <c r="R341" s="92" t="n">
        <f aca="false">IF(D341=Y341,1,0)</f>
        <v>0</v>
      </c>
      <c r="S341" s="93"/>
      <c r="T341" s="78"/>
      <c r="U341" s="94"/>
      <c r="V341" s="79"/>
      <c r="W341" s="80"/>
      <c r="X341" s="81"/>
      <c r="Y341" s="82"/>
      <c r="Z341" s="81"/>
      <c r="AA341" s="83"/>
      <c r="AB341" s="83"/>
      <c r="AC341" s="83"/>
      <c r="AD341" s="84"/>
      <c r="AE341" s="83"/>
      <c r="AF341" s="83"/>
    </row>
    <row r="342" customFormat="false" ht="11.85" hidden="false" customHeight="true" outlineLevel="3" collapsed="false">
      <c r="A342" s="16"/>
      <c r="B342" s="202" t="s">
        <v>640</v>
      </c>
      <c r="C342" s="108"/>
      <c r="D342" s="109" t="s">
        <v>641</v>
      </c>
      <c r="E342" s="109" t="n">
        <v>1</v>
      </c>
      <c r="F342" s="165"/>
      <c r="G342" s="165"/>
      <c r="H342" s="165" t="n">
        <v>861.5</v>
      </c>
      <c r="I342" s="165" t="n">
        <v>910.5</v>
      </c>
      <c r="J342" s="165" t="n">
        <v>979</v>
      </c>
      <c r="K342" s="165" t="n">
        <v>1018</v>
      </c>
      <c r="L342" s="111" t="n">
        <v>1420</v>
      </c>
      <c r="M342" s="112"/>
      <c r="N342" s="3" t="n">
        <f aca="false">E342*M342</f>
        <v>0</v>
      </c>
      <c r="O342" s="77" t="n">
        <v>-168</v>
      </c>
      <c r="P342" s="0" t="s">
        <v>516</v>
      </c>
      <c r="Q342" s="91"/>
      <c r="R342" s="92" t="n">
        <f aca="false">IF(D342=Y342,1,0)</f>
        <v>0</v>
      </c>
      <c r="S342" s="93"/>
      <c r="T342" s="78"/>
      <c r="U342" s="94"/>
      <c r="V342" s="149"/>
      <c r="W342" s="150"/>
      <c r="X342" s="149"/>
      <c r="Y342" s="151"/>
      <c r="Z342" s="149"/>
      <c r="AA342" s="152"/>
      <c r="AB342" s="152"/>
      <c r="AC342" s="152"/>
      <c r="AD342" s="153"/>
      <c r="AE342" s="152"/>
      <c r="AF342" s="152"/>
    </row>
    <row r="343" customFormat="false" ht="11.85" hidden="false" customHeight="true" outlineLevel="3" collapsed="false">
      <c r="A343" s="16"/>
      <c r="B343" s="202" t="s">
        <v>642</v>
      </c>
      <c r="C343" s="108"/>
      <c r="D343" s="109" t="s">
        <v>643</v>
      </c>
      <c r="E343" s="109" t="n">
        <v>1</v>
      </c>
      <c r="F343" s="165"/>
      <c r="G343" s="165"/>
      <c r="H343" s="165" t="n">
        <v>923.1</v>
      </c>
      <c r="I343" s="165" t="n">
        <v>975.6</v>
      </c>
      <c r="J343" s="165" t="n">
        <v>1049</v>
      </c>
      <c r="K343" s="165" t="n">
        <v>1091</v>
      </c>
      <c r="L343" s="111" t="n">
        <v>1530</v>
      </c>
      <c r="M343" s="112"/>
      <c r="N343" s="3" t="n">
        <f aca="false">E343*M343</f>
        <v>0</v>
      </c>
      <c r="O343" s="77" t="n">
        <v>-180</v>
      </c>
      <c r="P343" s="0" t="s">
        <v>516</v>
      </c>
      <c r="Q343" s="91"/>
      <c r="R343" s="92" t="n">
        <f aca="false">IF(D343=Y343,1,0)</f>
        <v>0</v>
      </c>
      <c r="S343" s="93"/>
      <c r="T343" s="78"/>
      <c r="U343" s="94"/>
      <c r="V343" s="79"/>
      <c r="W343" s="80"/>
      <c r="X343" s="81"/>
      <c r="Y343" s="82"/>
      <c r="Z343" s="81"/>
      <c r="AA343" s="83"/>
      <c r="AB343" s="83"/>
      <c r="AC343" s="83"/>
      <c r="AD343" s="84"/>
      <c r="AE343" s="83"/>
      <c r="AF343" s="83"/>
    </row>
    <row r="344" customFormat="false" ht="11.85" hidden="false" customHeight="true" outlineLevel="3" collapsed="false">
      <c r="A344" s="16"/>
      <c r="B344" s="202" t="s">
        <v>644</v>
      </c>
      <c r="C344" s="108"/>
      <c r="D344" s="109" t="s">
        <v>645</v>
      </c>
      <c r="E344" s="109" t="n">
        <v>1</v>
      </c>
      <c r="F344" s="165"/>
      <c r="G344" s="165"/>
      <c r="H344" s="165" t="n">
        <v>1559.4</v>
      </c>
      <c r="I344" s="165" t="n">
        <v>1648</v>
      </c>
      <c r="J344" s="165" t="n">
        <v>1772</v>
      </c>
      <c r="K344" s="165" t="n">
        <v>1843</v>
      </c>
      <c r="L344" s="111" t="n">
        <v>2570</v>
      </c>
      <c r="M344" s="112"/>
      <c r="N344" s="3" t="n">
        <f aca="false">E344*M344</f>
        <v>0</v>
      </c>
      <c r="O344" s="77" t="n">
        <v>-304</v>
      </c>
      <c r="P344" s="0" t="s">
        <v>516</v>
      </c>
      <c r="Q344" s="91"/>
      <c r="R344" s="92" t="n">
        <f aca="false">IF(D344=Y344,1,0)</f>
        <v>0</v>
      </c>
      <c r="S344" s="93"/>
      <c r="T344" s="78"/>
      <c r="U344" s="94"/>
      <c r="V344" s="79"/>
      <c r="W344" s="80"/>
      <c r="X344" s="81"/>
      <c r="Y344" s="82"/>
      <c r="Z344" s="81"/>
      <c r="AA344" s="83"/>
      <c r="AB344" s="83"/>
      <c r="AC344" s="83"/>
      <c r="AD344" s="84"/>
      <c r="AE344" s="83"/>
      <c r="AF344" s="83"/>
    </row>
    <row r="345" customFormat="false" ht="12.6" hidden="false" customHeight="true" outlineLevel="2" collapsed="false">
      <c r="A345" s="16"/>
      <c r="B345" s="172" t="s">
        <v>646</v>
      </c>
      <c r="C345" s="173"/>
      <c r="D345" s="174"/>
      <c r="E345" s="174"/>
      <c r="F345" s="175"/>
      <c r="G345" s="175"/>
      <c r="H345" s="175"/>
      <c r="I345" s="175"/>
      <c r="J345" s="175"/>
      <c r="K345" s="175"/>
      <c r="L345" s="176"/>
      <c r="M345" s="177"/>
      <c r="N345" s="3" t="n">
        <f aca="false">E345*M345</f>
        <v>0</v>
      </c>
      <c r="O345" s="77"/>
      <c r="Q345" s="91"/>
      <c r="R345" s="92" t="n">
        <f aca="false">IF(D345=Y345,1,0)</f>
        <v>1</v>
      </c>
      <c r="S345" s="93"/>
      <c r="T345" s="78"/>
      <c r="U345" s="94"/>
      <c r="V345" s="79"/>
      <c r="W345" s="80"/>
      <c r="X345" s="81"/>
      <c r="Y345" s="82"/>
      <c r="Z345" s="81"/>
      <c r="AA345" s="83"/>
      <c r="AB345" s="83"/>
      <c r="AC345" s="83"/>
      <c r="AD345" s="84"/>
      <c r="AE345" s="83"/>
      <c r="AF345" s="83"/>
    </row>
    <row r="346" customFormat="false" ht="11.85" hidden="false" customHeight="true" outlineLevel="3" collapsed="false">
      <c r="A346" s="16"/>
      <c r="B346" s="128" t="s">
        <v>647</v>
      </c>
      <c r="C346" s="108" t="n">
        <v>4620001054916</v>
      </c>
      <c r="D346" s="109" t="s">
        <v>648</v>
      </c>
      <c r="E346" s="109" t="n">
        <v>1</v>
      </c>
      <c r="F346" s="165"/>
      <c r="G346" s="165"/>
      <c r="H346" s="165" t="n">
        <v>1027</v>
      </c>
      <c r="I346" s="165" t="n">
        <v>1085.3</v>
      </c>
      <c r="J346" s="165" t="n">
        <v>1167</v>
      </c>
      <c r="K346" s="165" t="n">
        <v>1214</v>
      </c>
      <c r="L346" s="111" t="n">
        <v>1700</v>
      </c>
      <c r="M346" s="112"/>
      <c r="N346" s="3" t="n">
        <f aca="false">E346*M346</f>
        <v>0</v>
      </c>
      <c r="O346" s="148" t="n">
        <v>-200</v>
      </c>
      <c r="P346" s="0" t="s">
        <v>516</v>
      </c>
      <c r="Q346" s="91"/>
      <c r="R346" s="92" t="n">
        <f aca="false">IF(D346=Y346,1,0)</f>
        <v>0</v>
      </c>
      <c r="S346" s="93"/>
      <c r="T346" s="78"/>
      <c r="U346" s="94"/>
      <c r="V346" s="79"/>
      <c r="W346" s="80"/>
      <c r="X346" s="81"/>
      <c r="Y346" s="82"/>
      <c r="Z346" s="81"/>
      <c r="AA346" s="83"/>
      <c r="AB346" s="83"/>
      <c r="AC346" s="83"/>
      <c r="AD346" s="84"/>
      <c r="AE346" s="83"/>
      <c r="AF346" s="83"/>
    </row>
    <row r="347" customFormat="false" ht="11.85" hidden="false" customHeight="true" outlineLevel="3" collapsed="false">
      <c r="A347" s="16"/>
      <c r="B347" s="128" t="s">
        <v>649</v>
      </c>
      <c r="C347" s="108" t="n">
        <v>4620001054923</v>
      </c>
      <c r="D347" s="109" t="s">
        <v>650</v>
      </c>
      <c r="E347" s="109" t="n">
        <v>1</v>
      </c>
      <c r="F347" s="165"/>
      <c r="G347" s="165"/>
      <c r="H347" s="165" t="n">
        <v>1769.7</v>
      </c>
      <c r="I347" s="165" t="n">
        <v>1870.2</v>
      </c>
      <c r="J347" s="165" t="n">
        <v>2011</v>
      </c>
      <c r="K347" s="165" t="n">
        <v>2091</v>
      </c>
      <c r="L347" s="111" t="n">
        <v>2920</v>
      </c>
      <c r="M347" s="112"/>
      <c r="N347" s="3" t="n">
        <f aca="false">E347*M347</f>
        <v>0</v>
      </c>
      <c r="O347" s="77" t="n">
        <v>-345</v>
      </c>
      <c r="P347" s="0" t="s">
        <v>516</v>
      </c>
      <c r="Q347" s="91"/>
      <c r="R347" s="92" t="n">
        <f aca="false">IF(D347=Y347,1,0)</f>
        <v>0</v>
      </c>
      <c r="S347" s="93"/>
      <c r="T347" s="78"/>
      <c r="U347" s="94"/>
      <c r="V347" s="79"/>
      <c r="W347" s="80"/>
      <c r="X347" s="81"/>
      <c r="Y347" s="82"/>
      <c r="Z347" s="81"/>
      <c r="AA347" s="83"/>
      <c r="AB347" s="83"/>
      <c r="AC347" s="83"/>
      <c r="AD347" s="84"/>
      <c r="AE347" s="83"/>
      <c r="AF347" s="83"/>
    </row>
    <row r="348" customFormat="false" ht="11.85" hidden="false" customHeight="true" outlineLevel="3" collapsed="false">
      <c r="A348" s="16"/>
      <c r="B348" s="134" t="s">
        <v>651</v>
      </c>
      <c r="C348" s="100" t="n">
        <v>4620001054909</v>
      </c>
      <c r="D348" s="101" t="s">
        <v>652</v>
      </c>
      <c r="E348" s="101" t="n">
        <v>1</v>
      </c>
      <c r="F348" s="185"/>
      <c r="G348" s="185"/>
      <c r="H348" s="185" t="n">
        <v>3742.6</v>
      </c>
      <c r="I348" s="185" t="n">
        <v>3955.3</v>
      </c>
      <c r="J348" s="185" t="n">
        <v>4253</v>
      </c>
      <c r="K348" s="185" t="n">
        <v>4423</v>
      </c>
      <c r="L348" s="103" t="n">
        <v>6170</v>
      </c>
      <c r="M348" s="104" t="n">
        <v>0</v>
      </c>
      <c r="N348" s="3" t="n">
        <f aca="false">E348*M348</f>
        <v>0</v>
      </c>
      <c r="O348" s="77" t="n">
        <v>-729</v>
      </c>
      <c r="P348" s="0" t="s">
        <v>516</v>
      </c>
      <c r="Q348" s="91"/>
      <c r="R348" s="92" t="n">
        <f aca="false">IF(D348=Y348,1,0)</f>
        <v>0</v>
      </c>
      <c r="S348" s="93"/>
      <c r="T348" s="78"/>
      <c r="U348" s="94"/>
      <c r="V348" s="79"/>
      <c r="W348" s="80"/>
      <c r="X348" s="81"/>
      <c r="Y348" s="82"/>
      <c r="Z348" s="81"/>
      <c r="AA348" s="83"/>
      <c r="AB348" s="83"/>
      <c r="AC348" s="83"/>
      <c r="AD348" s="84"/>
      <c r="AE348" s="83"/>
      <c r="AF348" s="83"/>
    </row>
    <row r="349" customFormat="false" ht="11.85" hidden="false" customHeight="true" outlineLevel="3" collapsed="false">
      <c r="A349" s="16"/>
      <c r="B349" s="128" t="s">
        <v>653</v>
      </c>
      <c r="C349" s="108" t="n">
        <v>4620001054886</v>
      </c>
      <c r="D349" s="109" t="s">
        <v>654</v>
      </c>
      <c r="E349" s="109" t="n">
        <v>1</v>
      </c>
      <c r="F349" s="165"/>
      <c r="G349" s="165"/>
      <c r="H349" s="165" t="n">
        <v>1031.4</v>
      </c>
      <c r="I349" s="165" t="n">
        <v>1090</v>
      </c>
      <c r="J349" s="165" t="n">
        <v>1172</v>
      </c>
      <c r="K349" s="165" t="n">
        <v>1219</v>
      </c>
      <c r="L349" s="111" t="n">
        <v>1700</v>
      </c>
      <c r="M349" s="112"/>
      <c r="N349" s="3" t="n">
        <f aca="false">E349*M349</f>
        <v>0</v>
      </c>
      <c r="O349" s="148" t="n">
        <v>-201</v>
      </c>
      <c r="P349" s="0" t="s">
        <v>516</v>
      </c>
      <c r="Q349" s="91"/>
      <c r="R349" s="92" t="n">
        <f aca="false">IF(D349=Y349,1,0)</f>
        <v>0</v>
      </c>
      <c r="S349" s="93"/>
      <c r="T349" s="78"/>
      <c r="U349" s="94"/>
      <c r="V349" s="79"/>
      <c r="W349" s="80"/>
      <c r="X349" s="81"/>
      <c r="Y349" s="82"/>
      <c r="Z349" s="81"/>
      <c r="AA349" s="83"/>
      <c r="AB349" s="83"/>
      <c r="AC349" s="83"/>
      <c r="AD349" s="84"/>
      <c r="AE349" s="83"/>
      <c r="AF349" s="83"/>
    </row>
    <row r="350" customFormat="false" ht="11.85" hidden="false" customHeight="true" outlineLevel="3" collapsed="false">
      <c r="A350" s="16"/>
      <c r="B350" s="128" t="s">
        <v>655</v>
      </c>
      <c r="C350" s="108" t="n">
        <v>4620001054893</v>
      </c>
      <c r="D350" s="109" t="s">
        <v>656</v>
      </c>
      <c r="E350" s="109" t="n">
        <v>1</v>
      </c>
      <c r="F350" s="165"/>
      <c r="G350" s="165"/>
      <c r="H350" s="165" t="n">
        <v>1771.4</v>
      </c>
      <c r="I350" s="165" t="n">
        <v>1872.1</v>
      </c>
      <c r="J350" s="165" t="n">
        <v>2013</v>
      </c>
      <c r="K350" s="165" t="n">
        <v>2094</v>
      </c>
      <c r="L350" s="111" t="n">
        <v>2920</v>
      </c>
      <c r="M350" s="112"/>
      <c r="N350" s="3" t="n">
        <f aca="false">E350*M350</f>
        <v>0</v>
      </c>
      <c r="O350" s="77" t="n">
        <v>-345</v>
      </c>
      <c r="P350" s="0" t="s">
        <v>516</v>
      </c>
      <c r="Q350" s="91"/>
      <c r="R350" s="92" t="n">
        <f aca="false">IF(D350=Y350,1,0)</f>
        <v>0</v>
      </c>
      <c r="S350" s="93"/>
      <c r="T350" s="78"/>
      <c r="U350" s="94"/>
      <c r="V350" s="79"/>
      <c r="W350" s="80"/>
      <c r="X350" s="81"/>
      <c r="Y350" s="82"/>
      <c r="Z350" s="81"/>
      <c r="AA350" s="83"/>
      <c r="AB350" s="83"/>
      <c r="AC350" s="83"/>
      <c r="AD350" s="84"/>
      <c r="AE350" s="83"/>
      <c r="AF350" s="83"/>
    </row>
    <row r="351" customFormat="false" ht="11.85" hidden="false" customHeight="true" outlineLevel="3" collapsed="false">
      <c r="A351" s="16"/>
      <c r="B351" s="128" t="s">
        <v>657</v>
      </c>
      <c r="C351" s="108" t="n">
        <v>4620001054879</v>
      </c>
      <c r="D351" s="109" t="s">
        <v>658</v>
      </c>
      <c r="E351" s="109" t="n">
        <v>1</v>
      </c>
      <c r="F351" s="165"/>
      <c r="G351" s="165"/>
      <c r="H351" s="165" t="n">
        <v>3743.5</v>
      </c>
      <c r="I351" s="165" t="n">
        <v>3956.2</v>
      </c>
      <c r="J351" s="165" t="n">
        <v>4254</v>
      </c>
      <c r="K351" s="165" t="n">
        <v>4424</v>
      </c>
      <c r="L351" s="111" t="n">
        <v>6170</v>
      </c>
      <c r="M351" s="112"/>
      <c r="N351" s="3" t="n">
        <f aca="false">E351*M351</f>
        <v>0</v>
      </c>
      <c r="O351" s="77" t="n">
        <v>-729</v>
      </c>
      <c r="P351" s="0" t="s">
        <v>516</v>
      </c>
      <c r="Q351" s="91"/>
      <c r="R351" s="92" t="n">
        <f aca="false">IF(D351=Y351,1,0)</f>
        <v>0</v>
      </c>
      <c r="S351" s="93"/>
      <c r="T351" s="78"/>
      <c r="U351" s="94"/>
      <c r="V351" s="79"/>
      <c r="W351" s="80"/>
      <c r="X351" s="81"/>
      <c r="Y351" s="82"/>
      <c r="Z351" s="81"/>
      <c r="AA351" s="83"/>
      <c r="AB351" s="83"/>
      <c r="AC351" s="83"/>
      <c r="AD351" s="84"/>
      <c r="AE351" s="83"/>
      <c r="AF351" s="83"/>
    </row>
    <row r="352" customFormat="false" ht="12.6" hidden="false" customHeight="true" outlineLevel="2" collapsed="false">
      <c r="A352" s="16"/>
      <c r="B352" s="172" t="s">
        <v>659</v>
      </c>
      <c r="C352" s="173"/>
      <c r="D352" s="174"/>
      <c r="E352" s="174"/>
      <c r="F352" s="175"/>
      <c r="G352" s="175"/>
      <c r="H352" s="175"/>
      <c r="I352" s="175"/>
      <c r="J352" s="175"/>
      <c r="K352" s="175"/>
      <c r="L352" s="176"/>
      <c r="M352" s="177"/>
      <c r="N352" s="3" t="n">
        <f aca="false">E352*M352</f>
        <v>0</v>
      </c>
      <c r="O352" s="77"/>
      <c r="Q352" s="91"/>
      <c r="R352" s="92" t="n">
        <f aca="false">IF(D352=Y352,1,0)</f>
        <v>1</v>
      </c>
      <c r="S352" s="93"/>
      <c r="T352" s="78"/>
      <c r="U352" s="94"/>
      <c r="V352" s="142"/>
      <c r="W352" s="143"/>
      <c r="X352" s="142"/>
      <c r="Y352" s="144"/>
      <c r="Z352" s="142"/>
      <c r="AA352" s="145"/>
      <c r="AB352" s="145"/>
      <c r="AC352" s="145"/>
      <c r="AD352" s="146"/>
      <c r="AE352" s="145"/>
      <c r="AF352" s="145"/>
    </row>
    <row r="353" customFormat="false" ht="11.85" hidden="false" customHeight="true" outlineLevel="3" collapsed="false">
      <c r="A353" s="16"/>
      <c r="B353" s="128" t="s">
        <v>660</v>
      </c>
      <c r="C353" s="108" t="n">
        <v>4620001055418</v>
      </c>
      <c r="D353" s="109" t="s">
        <v>661</v>
      </c>
      <c r="E353" s="109" t="n">
        <v>1</v>
      </c>
      <c r="F353" s="165"/>
      <c r="G353" s="165"/>
      <c r="H353" s="165" t="n">
        <v>923.1</v>
      </c>
      <c r="I353" s="165" t="n">
        <v>975.6</v>
      </c>
      <c r="J353" s="165" t="n">
        <v>1049</v>
      </c>
      <c r="K353" s="165" t="n">
        <v>1091</v>
      </c>
      <c r="L353" s="111" t="n">
        <v>1530</v>
      </c>
      <c r="M353" s="112"/>
      <c r="N353" s="3" t="n">
        <f aca="false">E353*M353</f>
        <v>0</v>
      </c>
      <c r="O353" s="77" t="n">
        <v>-180</v>
      </c>
      <c r="P353" s="0" t="s">
        <v>516</v>
      </c>
      <c r="Q353" s="91"/>
      <c r="R353" s="92" t="n">
        <f aca="false">IF(D353=Y353,1,0)</f>
        <v>0</v>
      </c>
      <c r="S353" s="93"/>
      <c r="T353" s="78"/>
      <c r="U353" s="94"/>
      <c r="V353" s="179"/>
      <c r="W353" s="180"/>
      <c r="X353" s="179"/>
      <c r="Y353" s="181"/>
      <c r="Z353" s="179"/>
      <c r="AA353" s="182"/>
      <c r="AB353" s="182"/>
      <c r="AC353" s="182"/>
      <c r="AD353" s="183"/>
      <c r="AE353" s="182"/>
      <c r="AF353" s="182"/>
    </row>
    <row r="354" customFormat="false" ht="12.6" hidden="false" customHeight="true" outlineLevel="2" collapsed="false">
      <c r="A354" s="16"/>
      <c r="B354" s="172" t="s">
        <v>662</v>
      </c>
      <c r="C354" s="173"/>
      <c r="D354" s="174"/>
      <c r="E354" s="174"/>
      <c r="F354" s="175"/>
      <c r="G354" s="175"/>
      <c r="H354" s="175"/>
      <c r="I354" s="175"/>
      <c r="J354" s="175"/>
      <c r="K354" s="175"/>
      <c r="L354" s="176"/>
      <c r="M354" s="177"/>
      <c r="N354" s="3" t="n">
        <f aca="false">E354*M354</f>
        <v>0</v>
      </c>
      <c r="O354" s="77"/>
      <c r="Q354" s="91"/>
      <c r="R354" s="92" t="n">
        <f aca="false">IF(D354=Y354,1,0)</f>
        <v>1</v>
      </c>
      <c r="S354" s="93"/>
      <c r="T354" s="78"/>
      <c r="U354" s="94"/>
      <c r="V354" s="79"/>
      <c r="W354" s="80"/>
      <c r="X354" s="81"/>
      <c r="Y354" s="82"/>
      <c r="Z354" s="81"/>
      <c r="AA354" s="83"/>
      <c r="AB354" s="83"/>
      <c r="AC354" s="83"/>
      <c r="AD354" s="84"/>
      <c r="AE354" s="83"/>
      <c r="AF354" s="83"/>
    </row>
    <row r="355" customFormat="false" ht="11.85" hidden="false" customHeight="true" outlineLevel="3" collapsed="false">
      <c r="A355" s="16"/>
      <c r="B355" s="210" t="s">
        <v>663</v>
      </c>
      <c r="C355" s="108" t="n">
        <v>4620001053377</v>
      </c>
      <c r="D355" s="109" t="s">
        <v>664</v>
      </c>
      <c r="E355" s="109" t="n">
        <v>1</v>
      </c>
      <c r="F355" s="165"/>
      <c r="G355" s="165"/>
      <c r="H355" s="165" t="n">
        <v>975</v>
      </c>
      <c r="I355" s="165" t="n">
        <v>1030.4</v>
      </c>
      <c r="J355" s="165" t="n">
        <v>1108</v>
      </c>
      <c r="K355" s="165" t="n">
        <v>1152</v>
      </c>
      <c r="L355" s="111" t="n">
        <v>1610</v>
      </c>
      <c r="M355" s="112"/>
      <c r="N355" s="3" t="n">
        <f aca="false">E355*M355</f>
        <v>0</v>
      </c>
      <c r="O355" s="77" t="n">
        <v>-190</v>
      </c>
      <c r="P355" s="0" t="s">
        <v>516</v>
      </c>
      <c r="Q355" s="91"/>
      <c r="R355" s="92" t="n">
        <f aca="false">IF(D355=Y355,1,0)</f>
        <v>0</v>
      </c>
      <c r="S355" s="93"/>
      <c r="T355" s="78"/>
      <c r="U355" s="94"/>
      <c r="V355" s="79"/>
      <c r="W355" s="80"/>
      <c r="X355" s="81"/>
      <c r="Y355" s="82"/>
      <c r="Z355" s="81"/>
      <c r="AA355" s="83"/>
      <c r="AB355" s="83"/>
      <c r="AC355" s="83"/>
      <c r="AD355" s="84"/>
      <c r="AE355" s="83"/>
      <c r="AF355" s="83"/>
    </row>
    <row r="356" customFormat="false" ht="11.85" hidden="false" customHeight="true" outlineLevel="3" collapsed="false">
      <c r="A356" s="16"/>
      <c r="B356" s="128" t="s">
        <v>665</v>
      </c>
      <c r="C356" s="167" t="n">
        <v>4620001053384</v>
      </c>
      <c r="D356" s="168" t="s">
        <v>666</v>
      </c>
      <c r="E356" s="168" t="n">
        <v>1</v>
      </c>
      <c r="F356" s="169"/>
      <c r="G356" s="169"/>
      <c r="H356" s="169" t="n">
        <v>1090.3</v>
      </c>
      <c r="I356" s="169" t="n">
        <v>1152.3</v>
      </c>
      <c r="J356" s="169" t="n">
        <v>1239</v>
      </c>
      <c r="K356" s="169" t="n">
        <v>1289</v>
      </c>
      <c r="L356" s="170" t="n">
        <v>1800</v>
      </c>
      <c r="M356" s="171"/>
      <c r="N356" s="3" t="n">
        <f aca="false">E356*M356</f>
        <v>0</v>
      </c>
      <c r="O356" s="77" t="n">
        <v>-212</v>
      </c>
      <c r="P356" s="0" t="s">
        <v>516</v>
      </c>
      <c r="Q356" s="91"/>
      <c r="R356" s="92" t="n">
        <f aca="false">IF(D356=Y356,1,0)</f>
        <v>0</v>
      </c>
      <c r="S356" s="93"/>
      <c r="T356" s="78"/>
      <c r="U356" s="94"/>
      <c r="V356" s="79"/>
      <c r="W356" s="80"/>
      <c r="X356" s="81"/>
      <c r="Y356" s="82"/>
      <c r="Z356" s="81"/>
      <c r="AA356" s="83"/>
      <c r="AB356" s="83"/>
      <c r="AC356" s="83"/>
      <c r="AD356" s="84"/>
      <c r="AE356" s="83"/>
      <c r="AF356" s="83"/>
    </row>
    <row r="357" customFormat="false" ht="11.85" hidden="false" customHeight="true" outlineLevel="3" collapsed="false">
      <c r="A357" s="16"/>
      <c r="B357" s="210" t="s">
        <v>667</v>
      </c>
      <c r="C357" s="167" t="n">
        <v>4620001053391</v>
      </c>
      <c r="D357" s="168" t="s">
        <v>668</v>
      </c>
      <c r="E357" s="168" t="n">
        <v>1</v>
      </c>
      <c r="F357" s="169"/>
      <c r="G357" s="169"/>
      <c r="H357" s="169" t="n">
        <v>1795.2</v>
      </c>
      <c r="I357" s="169" t="n">
        <v>1897.2</v>
      </c>
      <c r="J357" s="169" t="n">
        <v>2040</v>
      </c>
      <c r="K357" s="169" t="n">
        <v>2122</v>
      </c>
      <c r="L357" s="170" t="n">
        <v>2960</v>
      </c>
      <c r="M357" s="171"/>
      <c r="N357" s="3" t="n">
        <f aca="false">E357*M357</f>
        <v>0</v>
      </c>
      <c r="O357" s="77" t="n">
        <v>-350</v>
      </c>
      <c r="P357" s="0" t="s">
        <v>516</v>
      </c>
      <c r="Q357" s="91"/>
      <c r="R357" s="92" t="n">
        <f aca="false">IF(D357=Y357,1,0)</f>
        <v>0</v>
      </c>
      <c r="S357" s="93"/>
      <c r="T357" s="78"/>
      <c r="U357" s="94"/>
      <c r="V357" s="79"/>
      <c r="W357" s="80"/>
      <c r="X357" s="81"/>
      <c r="Y357" s="82"/>
      <c r="Z357" s="81"/>
      <c r="AA357" s="83"/>
      <c r="AB357" s="83"/>
      <c r="AC357" s="83"/>
      <c r="AD357" s="84"/>
      <c r="AE357" s="83"/>
      <c r="AF357" s="83"/>
    </row>
    <row r="358" customFormat="false" ht="11.85" hidden="false" customHeight="true" outlineLevel="3" collapsed="false">
      <c r="A358" s="16"/>
      <c r="B358" s="210" t="s">
        <v>669</v>
      </c>
      <c r="C358" s="108" t="n">
        <v>4620001053346</v>
      </c>
      <c r="D358" s="109" t="s">
        <v>670</v>
      </c>
      <c r="E358" s="109" t="n">
        <v>1</v>
      </c>
      <c r="F358" s="165"/>
      <c r="G358" s="165"/>
      <c r="H358" s="165" t="n">
        <v>972.4</v>
      </c>
      <c r="I358" s="165" t="n">
        <v>1027.7</v>
      </c>
      <c r="J358" s="165" t="n">
        <v>1105</v>
      </c>
      <c r="K358" s="165" t="n">
        <v>1149</v>
      </c>
      <c r="L358" s="111" t="n">
        <v>1610</v>
      </c>
      <c r="M358" s="112"/>
      <c r="N358" s="3" t="n">
        <f aca="false">E358*M358</f>
        <v>0</v>
      </c>
      <c r="O358" s="77" t="n">
        <v>-189</v>
      </c>
      <c r="P358" s="0" t="s">
        <v>516</v>
      </c>
      <c r="Q358" s="91"/>
      <c r="R358" s="92" t="n">
        <f aca="false">IF(D358=Y358,1,0)</f>
        <v>0</v>
      </c>
      <c r="S358" s="93"/>
      <c r="T358" s="78"/>
      <c r="U358" s="94"/>
      <c r="V358" s="79"/>
      <c r="W358" s="80"/>
      <c r="X358" s="81"/>
      <c r="Y358" s="82"/>
      <c r="Z358" s="81"/>
      <c r="AA358" s="83"/>
      <c r="AB358" s="83"/>
      <c r="AC358" s="83"/>
      <c r="AD358" s="84"/>
      <c r="AE358" s="83"/>
      <c r="AF358" s="83"/>
    </row>
    <row r="359" customFormat="false" ht="11.85" hidden="false" customHeight="true" outlineLevel="3" collapsed="false">
      <c r="A359" s="16"/>
      <c r="B359" s="210" t="s">
        <v>671</v>
      </c>
      <c r="C359" s="167" t="n">
        <v>4620001053353</v>
      </c>
      <c r="D359" s="168" t="s">
        <v>672</v>
      </c>
      <c r="E359" s="168" t="n">
        <v>1</v>
      </c>
      <c r="F359" s="169"/>
      <c r="G359" s="169"/>
      <c r="H359" s="169" t="n">
        <v>1072.7</v>
      </c>
      <c r="I359" s="169" t="n">
        <v>1133.7</v>
      </c>
      <c r="J359" s="169" t="n">
        <v>1219</v>
      </c>
      <c r="K359" s="169" t="n">
        <v>1268</v>
      </c>
      <c r="L359" s="170" t="n">
        <v>1770</v>
      </c>
      <c r="M359" s="171"/>
      <c r="N359" s="3" t="n">
        <f aca="false">E359*M359</f>
        <v>0</v>
      </c>
      <c r="O359" s="148" t="n">
        <v>-209</v>
      </c>
      <c r="P359" s="0" t="s">
        <v>516</v>
      </c>
      <c r="Q359" s="91"/>
      <c r="R359" s="92" t="n">
        <f aca="false">IF(D359=Y359,1,0)</f>
        <v>0</v>
      </c>
      <c r="S359" s="93"/>
      <c r="T359" s="78"/>
      <c r="U359" s="94"/>
      <c r="V359" s="79"/>
      <c r="W359" s="80"/>
      <c r="X359" s="81"/>
      <c r="Y359" s="82"/>
      <c r="Z359" s="81"/>
      <c r="AA359" s="83"/>
      <c r="AB359" s="83"/>
      <c r="AC359" s="83"/>
      <c r="AD359" s="84"/>
      <c r="AE359" s="83"/>
      <c r="AF359" s="83"/>
    </row>
    <row r="360" customFormat="false" ht="11.85" hidden="false" customHeight="true" outlineLevel="3" collapsed="false">
      <c r="A360" s="16"/>
      <c r="B360" s="210" t="s">
        <v>673</v>
      </c>
      <c r="C360" s="167" t="n">
        <v>4620001053360</v>
      </c>
      <c r="D360" s="168" t="s">
        <v>674</v>
      </c>
      <c r="E360" s="168" t="n">
        <v>1</v>
      </c>
      <c r="F360" s="169"/>
      <c r="G360" s="169"/>
      <c r="H360" s="169" t="n">
        <v>1796.1</v>
      </c>
      <c r="I360" s="169" t="n">
        <v>1898.1</v>
      </c>
      <c r="J360" s="169" t="n">
        <v>2041</v>
      </c>
      <c r="K360" s="169" t="n">
        <v>2123</v>
      </c>
      <c r="L360" s="170" t="n">
        <v>2960</v>
      </c>
      <c r="M360" s="171"/>
      <c r="N360" s="3" t="n">
        <f aca="false">E360*M360</f>
        <v>0</v>
      </c>
      <c r="O360" s="77" t="n">
        <v>-350</v>
      </c>
      <c r="P360" s="0" t="s">
        <v>516</v>
      </c>
      <c r="Q360" s="91"/>
      <c r="R360" s="92" t="n">
        <f aca="false">IF(D360=Y360,1,0)</f>
        <v>0</v>
      </c>
      <c r="S360" s="93"/>
      <c r="T360" s="78"/>
      <c r="U360" s="94"/>
      <c r="V360" s="79"/>
      <c r="W360" s="80"/>
      <c r="X360" s="81"/>
      <c r="Y360" s="82"/>
      <c r="Z360" s="81"/>
      <c r="AA360" s="83"/>
      <c r="AB360" s="83"/>
      <c r="AC360" s="83"/>
      <c r="AD360" s="84"/>
      <c r="AE360" s="83"/>
      <c r="AF360" s="83"/>
    </row>
    <row r="361" customFormat="false" ht="12.6" hidden="false" customHeight="true" outlineLevel="2" collapsed="false">
      <c r="A361" s="16"/>
      <c r="B361" s="172" t="s">
        <v>675</v>
      </c>
      <c r="C361" s="173"/>
      <c r="D361" s="174"/>
      <c r="E361" s="174"/>
      <c r="F361" s="175"/>
      <c r="G361" s="175"/>
      <c r="H361" s="175"/>
      <c r="I361" s="175"/>
      <c r="J361" s="175"/>
      <c r="K361" s="175"/>
      <c r="L361" s="176"/>
      <c r="M361" s="177"/>
      <c r="N361" s="3" t="n">
        <f aca="false">E361*M361</f>
        <v>0</v>
      </c>
      <c r="O361" s="77"/>
      <c r="Q361" s="91"/>
      <c r="R361" s="92" t="n">
        <f aca="false">IF(D361=Y361,1,0)</f>
        <v>1</v>
      </c>
      <c r="S361" s="93"/>
      <c r="T361" s="78"/>
      <c r="U361" s="94"/>
      <c r="V361" s="79"/>
      <c r="W361" s="80"/>
      <c r="X361" s="81"/>
      <c r="Y361" s="82"/>
      <c r="Z361" s="81"/>
      <c r="AA361" s="83"/>
      <c r="AB361" s="83"/>
      <c r="AC361" s="83"/>
      <c r="AD361" s="84"/>
      <c r="AE361" s="83"/>
      <c r="AF361" s="83"/>
    </row>
    <row r="362" customFormat="false" ht="11.85" hidden="false" customHeight="true" outlineLevel="3" collapsed="false">
      <c r="A362" s="16"/>
      <c r="B362" s="184" t="s">
        <v>676</v>
      </c>
      <c r="C362" s="108" t="n">
        <v>4620001054220</v>
      </c>
      <c r="D362" s="168" t="s">
        <v>677</v>
      </c>
      <c r="E362" s="168" t="n">
        <v>1</v>
      </c>
      <c r="F362" s="169"/>
      <c r="G362" s="169"/>
      <c r="H362" s="169" t="n">
        <v>902.9</v>
      </c>
      <c r="I362" s="169" t="n">
        <v>954.2</v>
      </c>
      <c r="J362" s="169" t="n">
        <v>1026</v>
      </c>
      <c r="K362" s="169" t="n">
        <v>1067</v>
      </c>
      <c r="L362" s="170" t="n">
        <v>1490</v>
      </c>
      <c r="M362" s="171"/>
      <c r="N362" s="3" t="n">
        <f aca="false">E362*M362</f>
        <v>0</v>
      </c>
      <c r="O362" s="77" t="n">
        <v>-176</v>
      </c>
      <c r="P362" s="0" t="s">
        <v>516</v>
      </c>
      <c r="Q362" s="91"/>
      <c r="R362" s="92" t="n">
        <f aca="false">IF(D362=Y362,1,0)</f>
        <v>0</v>
      </c>
      <c r="S362" s="93"/>
      <c r="T362" s="78"/>
      <c r="U362" s="94"/>
      <c r="V362" s="179"/>
      <c r="W362" s="180"/>
      <c r="X362" s="179"/>
      <c r="Y362" s="181"/>
      <c r="Z362" s="179"/>
      <c r="AA362" s="182"/>
      <c r="AB362" s="182"/>
      <c r="AC362" s="182"/>
      <c r="AD362" s="183"/>
      <c r="AE362" s="182"/>
      <c r="AF362" s="182"/>
    </row>
    <row r="363" customFormat="false" ht="11.85" hidden="false" customHeight="true" outlineLevel="3" collapsed="false">
      <c r="A363" s="16"/>
      <c r="B363" s="184" t="s">
        <v>678</v>
      </c>
      <c r="C363" s="108" t="n">
        <v>4620001054237</v>
      </c>
      <c r="D363" s="109" t="s">
        <v>679</v>
      </c>
      <c r="E363" s="109" t="n">
        <v>1</v>
      </c>
      <c r="F363" s="165"/>
      <c r="G363" s="165"/>
      <c r="H363" s="165" t="n">
        <v>987.4</v>
      </c>
      <c r="I363" s="165" t="n">
        <v>1043.5</v>
      </c>
      <c r="J363" s="165" t="n">
        <v>1122</v>
      </c>
      <c r="K363" s="165" t="n">
        <v>1167</v>
      </c>
      <c r="L363" s="111" t="n">
        <v>1630</v>
      </c>
      <c r="M363" s="112"/>
      <c r="N363" s="3" t="n">
        <f aca="false">E363*M363</f>
        <v>0</v>
      </c>
      <c r="O363" s="77" t="n">
        <v>-192</v>
      </c>
      <c r="P363" s="0" t="s">
        <v>516</v>
      </c>
      <c r="Q363" s="91"/>
      <c r="R363" s="92" t="n">
        <f aca="false">IF(D363=Y363,1,0)</f>
        <v>0</v>
      </c>
      <c r="S363" s="93"/>
      <c r="T363" s="78"/>
      <c r="U363" s="94"/>
      <c r="V363" s="79"/>
      <c r="W363" s="80"/>
      <c r="X363" s="81"/>
      <c r="Y363" s="82"/>
      <c r="Z363" s="81"/>
      <c r="AA363" s="83"/>
      <c r="AB363" s="83"/>
      <c r="AC363" s="83"/>
      <c r="AD363" s="84"/>
      <c r="AE363" s="83"/>
      <c r="AF363" s="83"/>
    </row>
    <row r="364" customFormat="false" ht="11.85" hidden="false" customHeight="true" outlineLevel="3" collapsed="false">
      <c r="A364" s="16"/>
      <c r="B364" s="184" t="s">
        <v>680</v>
      </c>
      <c r="C364" s="108" t="n">
        <v>4620001054244</v>
      </c>
      <c r="D364" s="109" t="s">
        <v>681</v>
      </c>
      <c r="E364" s="109" t="n">
        <v>1</v>
      </c>
      <c r="F364" s="165"/>
      <c r="G364" s="165"/>
      <c r="H364" s="165" t="n">
        <v>1603.4</v>
      </c>
      <c r="I364" s="165" t="n">
        <v>1694.5</v>
      </c>
      <c r="J364" s="165" t="n">
        <v>1822</v>
      </c>
      <c r="K364" s="165" t="n">
        <v>1895</v>
      </c>
      <c r="L364" s="111" t="n">
        <v>2650</v>
      </c>
      <c r="M364" s="112"/>
      <c r="N364" s="3" t="n">
        <f aca="false">E364*M364</f>
        <v>0</v>
      </c>
      <c r="O364" s="77" t="n">
        <v>-312</v>
      </c>
      <c r="P364" s="0" t="s">
        <v>516</v>
      </c>
      <c r="Q364" s="91"/>
      <c r="R364" s="92" t="n">
        <f aca="false">IF(D364=Y364,1,0)</f>
        <v>0</v>
      </c>
      <c r="S364" s="93"/>
      <c r="T364" s="78"/>
      <c r="U364" s="94"/>
      <c r="V364" s="79"/>
      <c r="W364" s="80"/>
      <c r="X364" s="81"/>
      <c r="Y364" s="82"/>
      <c r="Z364" s="81"/>
      <c r="AA364" s="83"/>
      <c r="AB364" s="83"/>
      <c r="AC364" s="83"/>
      <c r="AD364" s="84"/>
      <c r="AE364" s="83"/>
      <c r="AF364" s="83"/>
    </row>
    <row r="365" customFormat="false" ht="11.85" hidden="false" customHeight="true" outlineLevel="3" collapsed="false">
      <c r="A365" s="16"/>
      <c r="B365" s="184" t="s">
        <v>682</v>
      </c>
      <c r="C365" s="108" t="n">
        <v>4620001054183</v>
      </c>
      <c r="D365" s="168" t="s">
        <v>683</v>
      </c>
      <c r="E365" s="168" t="n">
        <v>1</v>
      </c>
      <c r="F365" s="169"/>
      <c r="G365" s="169"/>
      <c r="H365" s="169" t="n">
        <v>900.2</v>
      </c>
      <c r="I365" s="169" t="n">
        <v>951.4</v>
      </c>
      <c r="J365" s="169" t="n">
        <v>1023</v>
      </c>
      <c r="K365" s="169" t="n">
        <v>1064</v>
      </c>
      <c r="L365" s="170" t="n">
        <v>1490</v>
      </c>
      <c r="M365" s="171"/>
      <c r="N365" s="3" t="n">
        <f aca="false">E365*M365</f>
        <v>0</v>
      </c>
      <c r="O365" s="77" t="n">
        <v>-175</v>
      </c>
      <c r="P365" s="0" t="s">
        <v>516</v>
      </c>
      <c r="Q365" s="91"/>
      <c r="R365" s="92" t="n">
        <f aca="false">IF(D365=Y365,1,0)</f>
        <v>0</v>
      </c>
      <c r="S365" s="93"/>
      <c r="T365" s="78"/>
      <c r="U365" s="94"/>
      <c r="V365" s="79"/>
      <c r="W365" s="80"/>
      <c r="X365" s="81"/>
      <c r="Y365" s="82"/>
      <c r="Z365" s="81"/>
      <c r="AA365" s="83"/>
      <c r="AB365" s="83"/>
      <c r="AC365" s="83"/>
      <c r="AD365" s="84"/>
      <c r="AE365" s="83"/>
      <c r="AF365" s="83"/>
    </row>
    <row r="366" customFormat="false" ht="11.85" hidden="false" customHeight="true" outlineLevel="3" collapsed="false">
      <c r="A366" s="16"/>
      <c r="B366" s="184" t="s">
        <v>684</v>
      </c>
      <c r="C366" s="108" t="n">
        <v>4620001054190</v>
      </c>
      <c r="D366" s="109" t="s">
        <v>685</v>
      </c>
      <c r="E366" s="109" t="n">
        <v>1</v>
      </c>
      <c r="F366" s="165"/>
      <c r="G366" s="165"/>
      <c r="H366" s="165" t="n">
        <v>986.5</v>
      </c>
      <c r="I366" s="165" t="n">
        <v>1042.5</v>
      </c>
      <c r="J366" s="165" t="n">
        <v>1121</v>
      </c>
      <c r="K366" s="165" t="n">
        <v>1166</v>
      </c>
      <c r="L366" s="111" t="n">
        <v>1630</v>
      </c>
      <c r="M366" s="112"/>
      <c r="N366" s="3" t="n">
        <f aca="false">E366*M366</f>
        <v>0</v>
      </c>
      <c r="O366" s="77" t="n">
        <v>-192</v>
      </c>
      <c r="P366" s="0" t="s">
        <v>516</v>
      </c>
      <c r="Q366" s="91"/>
      <c r="R366" s="92" t="n">
        <f aca="false">IF(D366=Y366,1,0)</f>
        <v>0</v>
      </c>
      <c r="S366" s="93"/>
      <c r="T366" s="78"/>
      <c r="U366" s="94"/>
      <c r="V366" s="79"/>
      <c r="W366" s="80"/>
      <c r="X366" s="81"/>
      <c r="Y366" s="82"/>
      <c r="Z366" s="81"/>
      <c r="AA366" s="83"/>
      <c r="AB366" s="83"/>
      <c r="AC366" s="83"/>
      <c r="AD366" s="84"/>
      <c r="AE366" s="83"/>
      <c r="AF366" s="83"/>
    </row>
    <row r="367" customFormat="false" ht="11.85" hidden="false" customHeight="true" outlineLevel="3" collapsed="false">
      <c r="A367" s="16"/>
      <c r="B367" s="184" t="s">
        <v>686</v>
      </c>
      <c r="C367" s="108" t="n">
        <v>4620001054206</v>
      </c>
      <c r="D367" s="109" t="s">
        <v>687</v>
      </c>
      <c r="E367" s="109" t="n">
        <v>1</v>
      </c>
      <c r="F367" s="165"/>
      <c r="G367" s="165"/>
      <c r="H367" s="165" t="n">
        <v>1619.2</v>
      </c>
      <c r="I367" s="165" t="n">
        <v>1711.2</v>
      </c>
      <c r="J367" s="165" t="n">
        <v>1840</v>
      </c>
      <c r="K367" s="165" t="n">
        <v>1914</v>
      </c>
      <c r="L367" s="111" t="n">
        <v>2670</v>
      </c>
      <c r="M367" s="112"/>
      <c r="N367" s="3" t="n">
        <f aca="false">E367*M367</f>
        <v>0</v>
      </c>
      <c r="O367" s="77" t="n">
        <v>-315</v>
      </c>
      <c r="P367" s="0" t="s">
        <v>516</v>
      </c>
      <c r="Q367" s="91"/>
      <c r="R367" s="92" t="n">
        <f aca="false">IF(D367=Y367,1,0)</f>
        <v>0</v>
      </c>
      <c r="S367" s="93"/>
      <c r="T367" s="78"/>
      <c r="U367" s="94"/>
      <c r="V367" s="79"/>
      <c r="W367" s="80"/>
      <c r="X367" s="81"/>
      <c r="Y367" s="82"/>
      <c r="Z367" s="81"/>
      <c r="AA367" s="83"/>
      <c r="AB367" s="83"/>
      <c r="AC367" s="83"/>
      <c r="AD367" s="84"/>
      <c r="AE367" s="83"/>
      <c r="AF367" s="83"/>
    </row>
    <row r="368" customFormat="false" ht="12.6" hidden="false" customHeight="true" outlineLevel="2" collapsed="false">
      <c r="A368" s="16"/>
      <c r="B368" s="172" t="s">
        <v>688</v>
      </c>
      <c r="C368" s="173"/>
      <c r="D368" s="174"/>
      <c r="E368" s="174"/>
      <c r="F368" s="175"/>
      <c r="G368" s="175"/>
      <c r="H368" s="175"/>
      <c r="I368" s="175"/>
      <c r="J368" s="175"/>
      <c r="K368" s="175"/>
      <c r="L368" s="176"/>
      <c r="M368" s="177"/>
      <c r="N368" s="3" t="n">
        <f aca="false">E368*M368</f>
        <v>0</v>
      </c>
      <c r="O368" s="77"/>
      <c r="Q368" s="91"/>
      <c r="R368" s="92" t="n">
        <f aca="false">IF(D368=Y368,1,0)</f>
        <v>1</v>
      </c>
      <c r="S368" s="93"/>
      <c r="T368" s="78"/>
      <c r="U368" s="94"/>
      <c r="V368" s="79"/>
      <c r="W368" s="80"/>
      <c r="X368" s="81"/>
      <c r="Y368" s="82"/>
      <c r="Z368" s="81"/>
      <c r="AA368" s="83"/>
      <c r="AB368" s="83"/>
      <c r="AC368" s="83"/>
      <c r="AD368" s="84"/>
      <c r="AE368" s="83"/>
      <c r="AF368" s="83"/>
    </row>
    <row r="369" customFormat="false" ht="11.85" hidden="false" customHeight="true" outlineLevel="3" collapsed="false">
      <c r="A369" s="16"/>
      <c r="B369" s="184" t="s">
        <v>689</v>
      </c>
      <c r="C369" s="108" t="n">
        <v>4620001055746</v>
      </c>
      <c r="D369" s="109" t="s">
        <v>690</v>
      </c>
      <c r="E369" s="109" t="n">
        <v>1</v>
      </c>
      <c r="F369" s="165"/>
      <c r="G369" s="165"/>
      <c r="H369" s="165" t="n">
        <v>1795.2</v>
      </c>
      <c r="I369" s="165" t="n">
        <v>1897.2</v>
      </c>
      <c r="J369" s="165" t="n">
        <v>2040</v>
      </c>
      <c r="K369" s="165" t="n">
        <v>2122</v>
      </c>
      <c r="L369" s="111" t="n">
        <v>2960</v>
      </c>
      <c r="M369" s="112"/>
      <c r="N369" s="3" t="n">
        <f aca="false">E369*M369</f>
        <v>0</v>
      </c>
      <c r="O369" s="77" t="n">
        <v>-350</v>
      </c>
      <c r="P369" s="0" t="s">
        <v>516</v>
      </c>
      <c r="Q369" s="91"/>
      <c r="R369" s="92" t="n">
        <f aca="false">IF(D369=Y369,1,0)</f>
        <v>0</v>
      </c>
      <c r="S369" s="93"/>
      <c r="T369" s="78"/>
      <c r="U369" s="94"/>
      <c r="V369" s="79"/>
      <c r="W369" s="80"/>
      <c r="X369" s="81"/>
      <c r="Y369" s="82"/>
      <c r="Z369" s="81"/>
      <c r="AA369" s="83"/>
      <c r="AB369" s="83"/>
      <c r="AC369" s="83"/>
      <c r="AD369" s="84"/>
      <c r="AE369" s="83"/>
      <c r="AF369" s="83"/>
    </row>
    <row r="370" customFormat="false" ht="11.85" hidden="false" customHeight="true" outlineLevel="3" collapsed="false">
      <c r="A370" s="16"/>
      <c r="B370" s="196" t="s">
        <v>691</v>
      </c>
      <c r="C370" s="100" t="n">
        <v>4620001055210</v>
      </c>
      <c r="D370" s="101" t="s">
        <v>692</v>
      </c>
      <c r="E370" s="101" t="n">
        <v>1</v>
      </c>
      <c r="F370" s="185"/>
      <c r="G370" s="185"/>
      <c r="H370" s="185" t="n">
        <v>1210</v>
      </c>
      <c r="I370" s="185" t="n">
        <v>1278.8</v>
      </c>
      <c r="J370" s="185" t="n">
        <v>1375</v>
      </c>
      <c r="K370" s="185" t="n">
        <v>1430</v>
      </c>
      <c r="L370" s="103" t="n">
        <v>2000</v>
      </c>
      <c r="M370" s="104" t="n">
        <v>0</v>
      </c>
      <c r="N370" s="3" t="n">
        <f aca="false">E370*M370</f>
        <v>0</v>
      </c>
      <c r="O370" s="77" t="n">
        <v>-236</v>
      </c>
      <c r="P370" s="0" t="s">
        <v>516</v>
      </c>
      <c r="Q370" s="91"/>
      <c r="R370" s="92" t="n">
        <f aca="false">IF(D370=Y370,1,0)</f>
        <v>0</v>
      </c>
      <c r="S370" s="93"/>
      <c r="T370" s="78"/>
      <c r="U370" s="94"/>
      <c r="V370" s="79"/>
      <c r="W370" s="80"/>
      <c r="X370" s="81"/>
      <c r="Y370" s="82"/>
      <c r="Z370" s="81"/>
      <c r="AA370" s="83"/>
      <c r="AB370" s="83"/>
      <c r="AC370" s="83"/>
      <c r="AD370" s="84"/>
      <c r="AE370" s="83"/>
      <c r="AF370" s="83"/>
    </row>
    <row r="371" customFormat="false" ht="11.85" hidden="false" customHeight="true" outlineLevel="3" collapsed="false">
      <c r="A371" s="16"/>
      <c r="B371" s="184" t="s">
        <v>693</v>
      </c>
      <c r="C371" s="108" t="n">
        <v>4620001055227</v>
      </c>
      <c r="D371" s="109" t="s">
        <v>694</v>
      </c>
      <c r="E371" s="109" t="n">
        <v>1</v>
      </c>
      <c r="F371" s="165"/>
      <c r="G371" s="165"/>
      <c r="H371" s="165" t="n">
        <v>1588.4</v>
      </c>
      <c r="I371" s="165" t="n">
        <v>1678.7</v>
      </c>
      <c r="J371" s="165" t="n">
        <v>1805</v>
      </c>
      <c r="K371" s="165" t="n">
        <v>1877</v>
      </c>
      <c r="L371" s="111" t="n">
        <v>2620</v>
      </c>
      <c r="M371" s="112"/>
      <c r="N371" s="3" t="n">
        <f aca="false">E371*M371</f>
        <v>0</v>
      </c>
      <c r="O371" s="77" t="n">
        <v>-309</v>
      </c>
      <c r="P371" s="0" t="s">
        <v>516</v>
      </c>
      <c r="Q371" s="91"/>
      <c r="R371" s="92" t="n">
        <f aca="false">IF(D371=Y371,1,0)</f>
        <v>0</v>
      </c>
      <c r="S371" s="93"/>
      <c r="T371" s="78"/>
      <c r="U371" s="94"/>
      <c r="V371" s="79"/>
      <c r="W371" s="80"/>
      <c r="X371" s="81"/>
      <c r="Y371" s="82"/>
      <c r="Z371" s="81"/>
      <c r="AA371" s="83"/>
      <c r="AB371" s="83"/>
      <c r="AC371" s="83"/>
      <c r="AD371" s="84"/>
      <c r="AE371" s="83"/>
      <c r="AF371" s="83"/>
    </row>
    <row r="372" customFormat="false" ht="11.85" hidden="false" customHeight="true" outlineLevel="3" collapsed="false">
      <c r="A372" s="16"/>
      <c r="B372" s="184" t="s">
        <v>695</v>
      </c>
      <c r="C372" s="108" t="n">
        <v>4620001055234</v>
      </c>
      <c r="D372" s="109" t="s">
        <v>696</v>
      </c>
      <c r="E372" s="109" t="n">
        <v>1</v>
      </c>
      <c r="F372" s="165"/>
      <c r="G372" s="165"/>
      <c r="H372" s="165" t="n">
        <v>2235.2</v>
      </c>
      <c r="I372" s="165" t="n">
        <v>2362.2</v>
      </c>
      <c r="J372" s="165" t="n">
        <v>2540</v>
      </c>
      <c r="K372" s="165" t="n">
        <v>2642</v>
      </c>
      <c r="L372" s="111" t="n">
        <v>3690</v>
      </c>
      <c r="M372" s="112"/>
      <c r="N372" s="3" t="n">
        <f aca="false">E372*M372</f>
        <v>0</v>
      </c>
      <c r="O372" s="77" t="n">
        <v>-435</v>
      </c>
      <c r="P372" s="0" t="s">
        <v>516</v>
      </c>
      <c r="Q372" s="91"/>
      <c r="R372" s="92" t="n">
        <f aca="false">IF(D372=Y372,1,0)</f>
        <v>0</v>
      </c>
      <c r="S372" s="93"/>
      <c r="T372" s="78"/>
      <c r="U372" s="94"/>
      <c r="V372" s="79"/>
      <c r="W372" s="80"/>
      <c r="X372" s="81"/>
      <c r="Y372" s="82"/>
      <c r="Z372" s="81"/>
      <c r="AA372" s="83"/>
      <c r="AB372" s="83"/>
      <c r="AC372" s="83"/>
      <c r="AD372" s="84"/>
      <c r="AE372" s="83"/>
      <c r="AF372" s="83"/>
    </row>
    <row r="373" customFormat="false" ht="11.85" hidden="false" customHeight="true" outlineLevel="3" collapsed="false">
      <c r="A373" s="16"/>
      <c r="B373" s="184" t="s">
        <v>697</v>
      </c>
      <c r="C373" s="108" t="n">
        <v>4620001054381</v>
      </c>
      <c r="D373" s="109" t="s">
        <v>698</v>
      </c>
      <c r="E373" s="109" t="n">
        <v>1</v>
      </c>
      <c r="F373" s="165"/>
      <c r="G373" s="165"/>
      <c r="H373" s="165" t="n">
        <v>1144.9</v>
      </c>
      <c r="I373" s="165" t="n">
        <v>1209.9</v>
      </c>
      <c r="J373" s="165" t="n">
        <v>1301</v>
      </c>
      <c r="K373" s="165" t="n">
        <v>1353</v>
      </c>
      <c r="L373" s="111" t="n">
        <v>1890</v>
      </c>
      <c r="M373" s="112"/>
      <c r="N373" s="3" t="n">
        <f aca="false">E373*M373</f>
        <v>0</v>
      </c>
      <c r="O373" s="148" t="n">
        <v>-223</v>
      </c>
      <c r="P373" s="0" t="s">
        <v>516</v>
      </c>
      <c r="Q373" s="91"/>
      <c r="R373" s="92" t="n">
        <f aca="false">IF(D373=Y373,1,0)</f>
        <v>0</v>
      </c>
      <c r="S373" s="93"/>
      <c r="T373" s="78"/>
      <c r="U373" s="94"/>
      <c r="V373" s="79"/>
      <c r="W373" s="80"/>
      <c r="X373" s="81"/>
      <c r="Y373" s="82"/>
      <c r="Z373" s="81"/>
      <c r="AA373" s="83"/>
      <c r="AB373" s="83"/>
      <c r="AC373" s="83"/>
      <c r="AD373" s="84"/>
      <c r="AE373" s="83"/>
      <c r="AF373" s="83"/>
    </row>
    <row r="374" customFormat="false" ht="11.85" hidden="false" customHeight="true" outlineLevel="3" collapsed="false">
      <c r="A374" s="16"/>
      <c r="B374" s="184" t="s">
        <v>699</v>
      </c>
      <c r="C374" s="108" t="n">
        <v>4620001054398</v>
      </c>
      <c r="D374" s="109" t="s">
        <v>700</v>
      </c>
      <c r="E374" s="109" t="n">
        <v>1</v>
      </c>
      <c r="F374" s="165"/>
      <c r="G374" s="165"/>
      <c r="H374" s="165" t="n">
        <v>1528.6</v>
      </c>
      <c r="I374" s="165" t="n">
        <v>1615.4</v>
      </c>
      <c r="J374" s="165" t="n">
        <v>1737</v>
      </c>
      <c r="K374" s="165" t="n">
        <v>1806</v>
      </c>
      <c r="L374" s="111" t="n">
        <v>2520</v>
      </c>
      <c r="M374" s="112"/>
      <c r="N374" s="3" t="n">
        <f aca="false">E374*M374</f>
        <v>0</v>
      </c>
      <c r="O374" s="77" t="n">
        <v>-298</v>
      </c>
      <c r="P374" s="0" t="s">
        <v>516</v>
      </c>
      <c r="Q374" s="91"/>
      <c r="R374" s="92" t="n">
        <f aca="false">IF(D374=Y374,1,0)</f>
        <v>0</v>
      </c>
      <c r="S374" s="93"/>
      <c r="T374" s="78"/>
      <c r="U374" s="94"/>
      <c r="V374" s="79"/>
      <c r="W374" s="80"/>
      <c r="X374" s="81"/>
      <c r="Y374" s="82"/>
      <c r="Z374" s="81"/>
      <c r="AA374" s="83"/>
      <c r="AB374" s="83"/>
      <c r="AC374" s="83"/>
      <c r="AD374" s="84"/>
      <c r="AE374" s="83"/>
      <c r="AF374" s="83"/>
    </row>
    <row r="375" customFormat="false" ht="11.85" hidden="false" customHeight="true" outlineLevel="3" collapsed="false">
      <c r="A375" s="16"/>
      <c r="B375" s="184" t="s">
        <v>701</v>
      </c>
      <c r="C375" s="108" t="n">
        <v>4620001054404</v>
      </c>
      <c r="D375" s="109" t="s">
        <v>702</v>
      </c>
      <c r="E375" s="109" t="n">
        <v>1</v>
      </c>
      <c r="F375" s="165"/>
      <c r="G375" s="165"/>
      <c r="H375" s="165" t="n">
        <v>2152.5</v>
      </c>
      <c r="I375" s="165" t="n">
        <v>2274.8</v>
      </c>
      <c r="J375" s="165" t="n">
        <v>2446</v>
      </c>
      <c r="K375" s="165" t="n">
        <v>2544</v>
      </c>
      <c r="L375" s="111" t="n">
        <v>3550</v>
      </c>
      <c r="M375" s="112"/>
      <c r="N375" s="3" t="n">
        <f aca="false">E375*M375</f>
        <v>0</v>
      </c>
      <c r="O375" s="77" t="n">
        <v>-419</v>
      </c>
      <c r="P375" s="0" t="s">
        <v>516</v>
      </c>
      <c r="Q375" s="91"/>
      <c r="R375" s="92" t="n">
        <f aca="false">IF(D375=Y375,1,0)</f>
        <v>0</v>
      </c>
      <c r="S375" s="93"/>
      <c r="T375" s="78"/>
      <c r="U375" s="94"/>
      <c r="V375" s="79"/>
      <c r="W375" s="80"/>
      <c r="X375" s="81"/>
      <c r="Y375" s="82"/>
      <c r="Z375" s="81"/>
      <c r="AA375" s="83"/>
      <c r="AB375" s="83"/>
      <c r="AC375" s="83"/>
      <c r="AD375" s="84"/>
      <c r="AE375" s="83"/>
      <c r="AF375" s="83"/>
    </row>
    <row r="376" customFormat="false" ht="11.85" hidden="false" customHeight="true" outlineLevel="3" collapsed="false">
      <c r="A376" s="16"/>
      <c r="B376" s="184" t="s">
        <v>703</v>
      </c>
      <c r="C376" s="108" t="n">
        <v>4620001054350</v>
      </c>
      <c r="D376" s="109" t="s">
        <v>704</v>
      </c>
      <c r="E376" s="109" t="n">
        <v>1</v>
      </c>
      <c r="F376" s="165"/>
      <c r="G376" s="165"/>
      <c r="H376" s="165" t="n">
        <v>1179.2</v>
      </c>
      <c r="I376" s="165" t="n">
        <v>1246.2</v>
      </c>
      <c r="J376" s="165" t="n">
        <v>1340</v>
      </c>
      <c r="K376" s="165" t="n">
        <v>1394</v>
      </c>
      <c r="L376" s="111" t="n">
        <v>1950</v>
      </c>
      <c r="M376" s="112"/>
      <c r="N376" s="3" t="n">
        <f aca="false">E376*M376</f>
        <v>0</v>
      </c>
      <c r="O376" s="77" t="n">
        <v>-230</v>
      </c>
      <c r="P376" s="0" t="s">
        <v>516</v>
      </c>
      <c r="Q376" s="91"/>
      <c r="R376" s="92" t="n">
        <f aca="false">IF(D376=Y376,1,0)</f>
        <v>0</v>
      </c>
      <c r="S376" s="93"/>
      <c r="T376" s="78"/>
      <c r="U376" s="94"/>
      <c r="V376" s="79"/>
      <c r="W376" s="80"/>
      <c r="X376" s="81"/>
      <c r="Y376" s="82"/>
      <c r="Z376" s="81"/>
      <c r="AA376" s="83"/>
      <c r="AB376" s="83"/>
      <c r="AC376" s="83"/>
      <c r="AD376" s="84"/>
      <c r="AE376" s="83"/>
      <c r="AF376" s="83"/>
    </row>
    <row r="377" customFormat="false" ht="11.85" hidden="false" customHeight="true" outlineLevel="3" collapsed="false">
      <c r="A377" s="16"/>
      <c r="B377" s="128" t="s">
        <v>705</v>
      </c>
      <c r="C377" s="108" t="n">
        <v>4620001054367</v>
      </c>
      <c r="D377" s="109" t="s">
        <v>706</v>
      </c>
      <c r="E377" s="109" t="n">
        <v>1</v>
      </c>
      <c r="F377" s="165"/>
      <c r="G377" s="165"/>
      <c r="H377" s="165" t="n">
        <v>1528.6</v>
      </c>
      <c r="I377" s="165" t="n">
        <v>1615.4</v>
      </c>
      <c r="J377" s="165" t="n">
        <v>1737</v>
      </c>
      <c r="K377" s="165" t="n">
        <v>1806</v>
      </c>
      <c r="L377" s="111" t="n">
        <v>2520</v>
      </c>
      <c r="M377" s="112"/>
      <c r="N377" s="3" t="n">
        <f aca="false">E377*M377</f>
        <v>0</v>
      </c>
      <c r="O377" s="77" t="n">
        <v>-298</v>
      </c>
      <c r="P377" s="0" t="s">
        <v>516</v>
      </c>
      <c r="Q377" s="91"/>
      <c r="R377" s="92" t="n">
        <f aca="false">IF(D377=Y377,1,0)</f>
        <v>0</v>
      </c>
      <c r="S377" s="93"/>
      <c r="T377" s="78"/>
      <c r="U377" s="94"/>
      <c r="V377" s="79"/>
      <c r="W377" s="80"/>
      <c r="X377" s="81"/>
      <c r="Y377" s="82"/>
      <c r="Z377" s="81"/>
      <c r="AA377" s="83"/>
      <c r="AB377" s="83"/>
      <c r="AC377" s="83"/>
      <c r="AD377" s="84"/>
      <c r="AE377" s="83"/>
      <c r="AF377" s="83"/>
    </row>
    <row r="378" customFormat="false" ht="11.85" hidden="false" customHeight="true" outlineLevel="3" collapsed="false">
      <c r="A378" s="16"/>
      <c r="B378" s="128" t="s">
        <v>707</v>
      </c>
      <c r="C378" s="108" t="n">
        <v>4620001054374</v>
      </c>
      <c r="D378" s="109" t="s">
        <v>708</v>
      </c>
      <c r="E378" s="109" t="n">
        <v>1</v>
      </c>
      <c r="F378" s="165"/>
      <c r="G378" s="165"/>
      <c r="H378" s="165" t="n">
        <v>2152.5</v>
      </c>
      <c r="I378" s="165" t="n">
        <v>2274.8</v>
      </c>
      <c r="J378" s="165" t="n">
        <v>2446</v>
      </c>
      <c r="K378" s="165" t="n">
        <v>2544</v>
      </c>
      <c r="L378" s="111" t="n">
        <v>3550</v>
      </c>
      <c r="M378" s="112"/>
      <c r="N378" s="3" t="n">
        <f aca="false">E378*M378</f>
        <v>0</v>
      </c>
      <c r="O378" s="77" t="n">
        <v>-419</v>
      </c>
      <c r="P378" s="0" t="s">
        <v>516</v>
      </c>
      <c r="Q378" s="91"/>
      <c r="R378" s="92" t="n">
        <f aca="false">IF(D378=Y378,1,0)</f>
        <v>0</v>
      </c>
      <c r="S378" s="93"/>
      <c r="T378" s="78"/>
      <c r="U378" s="94"/>
      <c r="V378" s="79"/>
      <c r="W378" s="80"/>
      <c r="X378" s="81"/>
      <c r="Y378" s="82"/>
      <c r="Z378" s="81"/>
      <c r="AA378" s="83"/>
      <c r="AB378" s="83"/>
      <c r="AC378" s="83"/>
      <c r="AD378" s="84"/>
      <c r="AE378" s="83"/>
      <c r="AF378" s="83"/>
    </row>
    <row r="379" customFormat="false" ht="11.85" hidden="false" customHeight="true" outlineLevel="3" collapsed="false">
      <c r="A379" s="16"/>
      <c r="B379" s="184" t="s">
        <v>709</v>
      </c>
      <c r="C379" s="108" t="n">
        <v>4620001054336</v>
      </c>
      <c r="D379" s="109" t="s">
        <v>710</v>
      </c>
      <c r="E379" s="109" t="n">
        <v>1</v>
      </c>
      <c r="F379" s="165"/>
      <c r="G379" s="165"/>
      <c r="H379" s="165" t="n">
        <v>1528.6</v>
      </c>
      <c r="I379" s="165" t="n">
        <v>1615.4</v>
      </c>
      <c r="J379" s="165" t="n">
        <v>1737</v>
      </c>
      <c r="K379" s="165" t="n">
        <v>1806</v>
      </c>
      <c r="L379" s="111" t="n">
        <v>2520</v>
      </c>
      <c r="M379" s="112"/>
      <c r="N379" s="3" t="n">
        <f aca="false">E379*M379</f>
        <v>0</v>
      </c>
      <c r="O379" s="77" t="n">
        <v>-298</v>
      </c>
      <c r="P379" s="0" t="s">
        <v>516</v>
      </c>
      <c r="Q379" s="91"/>
      <c r="R379" s="92" t="n">
        <f aca="false">IF(D379=Y379,1,0)</f>
        <v>0</v>
      </c>
      <c r="S379" s="93"/>
      <c r="T379" s="78"/>
      <c r="U379" s="94"/>
      <c r="V379" s="79"/>
      <c r="W379" s="80"/>
      <c r="X379" s="81"/>
      <c r="Y379" s="82"/>
      <c r="Z379" s="81"/>
      <c r="AA379" s="83"/>
      <c r="AB379" s="83"/>
      <c r="AC379" s="83"/>
      <c r="AD379" s="84"/>
      <c r="AE379" s="83"/>
      <c r="AF379" s="83"/>
    </row>
    <row r="380" customFormat="false" ht="11.85" hidden="false" customHeight="true" outlineLevel="3" collapsed="false">
      <c r="A380" s="16"/>
      <c r="B380" s="184" t="s">
        <v>711</v>
      </c>
      <c r="C380" s="108" t="n">
        <v>4620001055180</v>
      </c>
      <c r="D380" s="109" t="s">
        <v>712</v>
      </c>
      <c r="E380" s="109" t="n">
        <v>1</v>
      </c>
      <c r="F380" s="165"/>
      <c r="G380" s="165"/>
      <c r="H380" s="165" t="n">
        <v>1210</v>
      </c>
      <c r="I380" s="165" t="n">
        <v>1278.8</v>
      </c>
      <c r="J380" s="165" t="n">
        <v>1375</v>
      </c>
      <c r="K380" s="165" t="n">
        <v>1430</v>
      </c>
      <c r="L380" s="111" t="n">
        <v>2000</v>
      </c>
      <c r="M380" s="112"/>
      <c r="N380" s="3" t="n">
        <f aca="false">E380*M380</f>
        <v>0</v>
      </c>
      <c r="O380" s="77" t="n">
        <v>-236</v>
      </c>
      <c r="P380" s="0" t="s">
        <v>516</v>
      </c>
      <c r="Q380" s="91"/>
      <c r="R380" s="92" t="n">
        <f aca="false">IF(D380=Y380,1,0)</f>
        <v>0</v>
      </c>
      <c r="S380" s="93"/>
      <c r="T380" s="78"/>
      <c r="U380" s="94"/>
      <c r="V380" s="79"/>
      <c r="W380" s="80"/>
      <c r="X380" s="81"/>
      <c r="Y380" s="82"/>
      <c r="Z380" s="81"/>
      <c r="AA380" s="83"/>
      <c r="AB380" s="83"/>
      <c r="AC380" s="83"/>
      <c r="AD380" s="84"/>
      <c r="AE380" s="83"/>
      <c r="AF380" s="83"/>
    </row>
    <row r="381" customFormat="false" ht="11.85" hidden="false" customHeight="true" outlineLevel="3" collapsed="false">
      <c r="A381" s="16"/>
      <c r="B381" s="184" t="s">
        <v>713</v>
      </c>
      <c r="C381" s="108" t="n">
        <v>4620001055197</v>
      </c>
      <c r="D381" s="109" t="s">
        <v>714</v>
      </c>
      <c r="E381" s="109" t="n">
        <v>1</v>
      </c>
      <c r="F381" s="165"/>
      <c r="G381" s="165"/>
      <c r="H381" s="165" t="n">
        <v>1588.4</v>
      </c>
      <c r="I381" s="165" t="n">
        <v>1678.7</v>
      </c>
      <c r="J381" s="165" t="n">
        <v>1805</v>
      </c>
      <c r="K381" s="165" t="n">
        <v>1877</v>
      </c>
      <c r="L381" s="111" t="n">
        <v>2620</v>
      </c>
      <c r="M381" s="112"/>
      <c r="N381" s="3" t="n">
        <f aca="false">E381*M381</f>
        <v>0</v>
      </c>
      <c r="O381" s="77" t="n">
        <v>-309</v>
      </c>
      <c r="P381" s="0" t="s">
        <v>516</v>
      </c>
      <c r="Q381" s="91"/>
      <c r="R381" s="92" t="n">
        <f aca="false">IF(D381=Y381,1,0)</f>
        <v>0</v>
      </c>
      <c r="S381" s="93"/>
      <c r="T381" s="78"/>
      <c r="U381" s="94"/>
      <c r="V381" s="79"/>
      <c r="W381" s="80"/>
      <c r="X381" s="81"/>
      <c r="Y381" s="82"/>
      <c r="Z381" s="81"/>
      <c r="AA381" s="83"/>
      <c r="AB381" s="83"/>
      <c r="AC381" s="83"/>
      <c r="AD381" s="84"/>
      <c r="AE381" s="83"/>
      <c r="AF381" s="83"/>
    </row>
    <row r="382" customFormat="false" ht="11.85" hidden="false" customHeight="true" outlineLevel="3" collapsed="false">
      <c r="A382" s="16"/>
      <c r="B382" s="184" t="s">
        <v>715</v>
      </c>
      <c r="C382" s="108" t="n">
        <v>4620001055203</v>
      </c>
      <c r="D382" s="109" t="s">
        <v>716</v>
      </c>
      <c r="E382" s="109" t="n">
        <v>1</v>
      </c>
      <c r="F382" s="165"/>
      <c r="G382" s="165"/>
      <c r="H382" s="165" t="n">
        <v>2235.2</v>
      </c>
      <c r="I382" s="165" t="n">
        <v>2362.2</v>
      </c>
      <c r="J382" s="165" t="n">
        <v>2540</v>
      </c>
      <c r="K382" s="165" t="n">
        <v>2642</v>
      </c>
      <c r="L382" s="111" t="n">
        <v>3690</v>
      </c>
      <c r="M382" s="112"/>
      <c r="N382" s="3" t="n">
        <f aca="false">E382*M382</f>
        <v>0</v>
      </c>
      <c r="O382" s="77" t="n">
        <v>-435</v>
      </c>
      <c r="P382" s="0" t="s">
        <v>516</v>
      </c>
      <c r="Q382" s="91"/>
      <c r="R382" s="92" t="n">
        <f aca="false">IF(D382=Y382,1,0)</f>
        <v>0</v>
      </c>
      <c r="S382" s="93"/>
      <c r="T382" s="78"/>
      <c r="U382" s="94"/>
      <c r="V382" s="79"/>
      <c r="W382" s="80"/>
      <c r="X382" s="81"/>
      <c r="Y382" s="82"/>
      <c r="Z382" s="81"/>
      <c r="AA382" s="83"/>
      <c r="AB382" s="83"/>
      <c r="AC382" s="83"/>
      <c r="AD382" s="84"/>
      <c r="AE382" s="83"/>
      <c r="AF382" s="83"/>
    </row>
    <row r="383" customFormat="false" ht="11.85" hidden="false" customHeight="true" outlineLevel="3" collapsed="false">
      <c r="A383" s="16"/>
      <c r="B383" s="184" t="s">
        <v>717</v>
      </c>
      <c r="C383" s="108" t="n">
        <v>4620001054268</v>
      </c>
      <c r="D383" s="109" t="s">
        <v>718</v>
      </c>
      <c r="E383" s="109" t="n">
        <v>1</v>
      </c>
      <c r="F383" s="165"/>
      <c r="G383" s="165"/>
      <c r="H383" s="165" t="n">
        <v>1179.2</v>
      </c>
      <c r="I383" s="165" t="n">
        <v>1246.2</v>
      </c>
      <c r="J383" s="165" t="n">
        <v>1340</v>
      </c>
      <c r="K383" s="165" t="n">
        <v>1394</v>
      </c>
      <c r="L383" s="111" t="n">
        <v>1950</v>
      </c>
      <c r="M383" s="112"/>
      <c r="N383" s="3" t="n">
        <f aca="false">E383*M383</f>
        <v>0</v>
      </c>
      <c r="O383" s="77" t="n">
        <v>-230</v>
      </c>
      <c r="P383" s="0" t="s">
        <v>516</v>
      </c>
      <c r="Q383" s="91"/>
      <c r="R383" s="92" t="n">
        <f aca="false">IF(D383=Y383,1,0)</f>
        <v>0</v>
      </c>
      <c r="S383" s="93"/>
      <c r="T383" s="78"/>
      <c r="U383" s="94"/>
      <c r="V383" s="79"/>
      <c r="W383" s="80"/>
      <c r="X383" s="81"/>
      <c r="Y383" s="82"/>
      <c r="Z383" s="81"/>
      <c r="AA383" s="83"/>
      <c r="AB383" s="83"/>
      <c r="AC383" s="83"/>
      <c r="AD383" s="84"/>
      <c r="AE383" s="83"/>
      <c r="AF383" s="83"/>
    </row>
    <row r="384" customFormat="false" ht="11.85" hidden="false" customHeight="true" outlineLevel="3" collapsed="false">
      <c r="A384" s="16"/>
      <c r="B384" s="184" t="s">
        <v>719</v>
      </c>
      <c r="C384" s="167" t="n">
        <v>4620001054275</v>
      </c>
      <c r="D384" s="168" t="s">
        <v>720</v>
      </c>
      <c r="E384" s="168" t="n">
        <v>1</v>
      </c>
      <c r="F384" s="169"/>
      <c r="G384" s="169"/>
      <c r="H384" s="169" t="n">
        <v>1528.6</v>
      </c>
      <c r="I384" s="169" t="n">
        <v>1615.4</v>
      </c>
      <c r="J384" s="169" t="n">
        <v>1737</v>
      </c>
      <c r="K384" s="169" t="n">
        <v>1806</v>
      </c>
      <c r="L384" s="170" t="n">
        <v>2520</v>
      </c>
      <c r="M384" s="171"/>
      <c r="N384" s="3" t="n">
        <f aca="false">E384*M384</f>
        <v>0</v>
      </c>
      <c r="O384" s="77" t="n">
        <v>-298</v>
      </c>
      <c r="P384" s="0" t="s">
        <v>516</v>
      </c>
      <c r="Q384" s="91"/>
      <c r="R384" s="92" t="n">
        <f aca="false">IF(D384=Y384,1,0)</f>
        <v>0</v>
      </c>
      <c r="S384" s="93"/>
      <c r="T384" s="78"/>
      <c r="U384" s="94"/>
      <c r="V384" s="79"/>
      <c r="W384" s="80"/>
      <c r="X384" s="81"/>
      <c r="Y384" s="82"/>
      <c r="Z384" s="81"/>
      <c r="AA384" s="83"/>
      <c r="AB384" s="83"/>
      <c r="AC384" s="83"/>
      <c r="AD384" s="84"/>
      <c r="AE384" s="83"/>
      <c r="AF384" s="83"/>
    </row>
    <row r="385" customFormat="false" ht="11.85" hidden="false" customHeight="true" outlineLevel="3" collapsed="false">
      <c r="A385" s="16"/>
      <c r="B385" s="184" t="s">
        <v>721</v>
      </c>
      <c r="C385" s="108" t="n">
        <v>4620001054282</v>
      </c>
      <c r="D385" s="109" t="s">
        <v>722</v>
      </c>
      <c r="E385" s="109" t="n">
        <v>1</v>
      </c>
      <c r="F385" s="165"/>
      <c r="G385" s="165"/>
      <c r="H385" s="165" t="n">
        <v>2152.5</v>
      </c>
      <c r="I385" s="165" t="n">
        <v>2274.8</v>
      </c>
      <c r="J385" s="165" t="n">
        <v>2446</v>
      </c>
      <c r="K385" s="165" t="n">
        <v>2544</v>
      </c>
      <c r="L385" s="111" t="n">
        <v>3550</v>
      </c>
      <c r="M385" s="112"/>
      <c r="N385" s="3" t="n">
        <f aca="false">E385*M385</f>
        <v>0</v>
      </c>
      <c r="O385" s="77" t="n">
        <v>-419</v>
      </c>
      <c r="P385" s="0" t="s">
        <v>516</v>
      </c>
      <c r="Q385" s="91"/>
      <c r="R385" s="92" t="n">
        <f aca="false">IF(D385=Y385,1,0)</f>
        <v>0</v>
      </c>
      <c r="S385" s="93"/>
      <c r="T385" s="78"/>
      <c r="U385" s="94"/>
      <c r="V385" s="179"/>
      <c r="W385" s="180"/>
      <c r="X385" s="179"/>
      <c r="Y385" s="181"/>
      <c r="Z385" s="179"/>
      <c r="AA385" s="182"/>
      <c r="AB385" s="182"/>
      <c r="AC385" s="182"/>
      <c r="AD385" s="183"/>
      <c r="AE385" s="182"/>
      <c r="AF385" s="182"/>
    </row>
    <row r="386" customFormat="false" ht="11.85" hidden="false" customHeight="true" outlineLevel="3" collapsed="false">
      <c r="A386" s="16"/>
      <c r="B386" s="184" t="s">
        <v>723</v>
      </c>
      <c r="C386" s="108" t="n">
        <v>4620001054299</v>
      </c>
      <c r="D386" s="109" t="s">
        <v>724</v>
      </c>
      <c r="E386" s="109" t="n">
        <v>1</v>
      </c>
      <c r="F386" s="165"/>
      <c r="G386" s="165"/>
      <c r="H386" s="165" t="n">
        <v>1179.2</v>
      </c>
      <c r="I386" s="165" t="n">
        <v>1246.2</v>
      </c>
      <c r="J386" s="165" t="n">
        <v>1340</v>
      </c>
      <c r="K386" s="165" t="n">
        <v>1394</v>
      </c>
      <c r="L386" s="111" t="n">
        <v>1950</v>
      </c>
      <c r="M386" s="112"/>
      <c r="N386" s="3" t="n">
        <f aca="false">E386*M386</f>
        <v>0</v>
      </c>
      <c r="O386" s="77" t="n">
        <v>-230</v>
      </c>
      <c r="P386" s="0" t="s">
        <v>516</v>
      </c>
      <c r="Q386" s="91"/>
      <c r="R386" s="92" t="n">
        <f aca="false">IF(D386=Y386,1,0)</f>
        <v>0</v>
      </c>
      <c r="S386" s="93"/>
      <c r="T386" s="78"/>
      <c r="U386" s="94"/>
      <c r="V386" s="79"/>
      <c r="W386" s="80"/>
      <c r="X386" s="81"/>
      <c r="Y386" s="82"/>
      <c r="Z386" s="81"/>
      <c r="AA386" s="83"/>
      <c r="AB386" s="83"/>
      <c r="AC386" s="83"/>
      <c r="AD386" s="84"/>
      <c r="AE386" s="83"/>
      <c r="AF386" s="83"/>
    </row>
    <row r="387" customFormat="false" ht="11.85" hidden="false" customHeight="true" outlineLevel="3" collapsed="false">
      <c r="A387" s="16"/>
      <c r="B387" s="184" t="s">
        <v>725</v>
      </c>
      <c r="C387" s="108" t="n">
        <v>4620001054305</v>
      </c>
      <c r="D387" s="109" t="s">
        <v>726</v>
      </c>
      <c r="E387" s="109" t="n">
        <v>1</v>
      </c>
      <c r="F387" s="165"/>
      <c r="G387" s="165"/>
      <c r="H387" s="165" t="n">
        <v>1452.9</v>
      </c>
      <c r="I387" s="165" t="n">
        <v>1535.4</v>
      </c>
      <c r="J387" s="165" t="n">
        <v>1651</v>
      </c>
      <c r="K387" s="165" t="n">
        <v>1717</v>
      </c>
      <c r="L387" s="111" t="n">
        <v>2400</v>
      </c>
      <c r="M387" s="112"/>
      <c r="N387" s="3" t="n">
        <f aca="false">E387*M387</f>
        <v>0</v>
      </c>
      <c r="O387" s="148" t="n">
        <v>-283</v>
      </c>
      <c r="P387" s="0" t="s">
        <v>516</v>
      </c>
      <c r="Q387" s="91"/>
      <c r="R387" s="92" t="n">
        <f aca="false">IF(D387=Y387,1,0)</f>
        <v>0</v>
      </c>
      <c r="S387" s="93"/>
      <c r="T387" s="78"/>
      <c r="U387" s="94"/>
      <c r="V387" s="79"/>
      <c r="W387" s="80"/>
      <c r="X387" s="81"/>
      <c r="Y387" s="82"/>
      <c r="Z387" s="81"/>
      <c r="AA387" s="83"/>
      <c r="AB387" s="83"/>
      <c r="AC387" s="83"/>
      <c r="AD387" s="84"/>
      <c r="AE387" s="83"/>
      <c r="AF387" s="83"/>
    </row>
    <row r="388" customFormat="false" ht="11.85" hidden="false" customHeight="true" outlineLevel="3" collapsed="false">
      <c r="A388" s="16"/>
      <c r="B388" s="184" t="s">
        <v>727</v>
      </c>
      <c r="C388" s="108" t="n">
        <v>4620001054312</v>
      </c>
      <c r="D388" s="109" t="s">
        <v>728</v>
      </c>
      <c r="E388" s="109" t="n">
        <v>1</v>
      </c>
      <c r="F388" s="165"/>
      <c r="G388" s="165"/>
      <c r="H388" s="165" t="n">
        <v>2152.5</v>
      </c>
      <c r="I388" s="165" t="n">
        <v>2274.8</v>
      </c>
      <c r="J388" s="165" t="n">
        <v>2446</v>
      </c>
      <c r="K388" s="165" t="n">
        <v>2544</v>
      </c>
      <c r="L388" s="111" t="n">
        <v>3550</v>
      </c>
      <c r="M388" s="112"/>
      <c r="N388" s="3" t="n">
        <f aca="false">E388*M388</f>
        <v>0</v>
      </c>
      <c r="O388" s="77" t="n">
        <v>-419</v>
      </c>
      <c r="P388" s="0" t="s">
        <v>516</v>
      </c>
      <c r="Q388" s="91"/>
      <c r="R388" s="92" t="n">
        <f aca="false">IF(D388=Y388,1,0)</f>
        <v>0</v>
      </c>
      <c r="S388" s="93"/>
      <c r="T388" s="78"/>
      <c r="U388" s="94"/>
      <c r="V388" s="79"/>
      <c r="W388" s="80"/>
      <c r="X388" s="81"/>
      <c r="Y388" s="82"/>
      <c r="Z388" s="81"/>
      <c r="AA388" s="83"/>
      <c r="AB388" s="83"/>
      <c r="AC388" s="83"/>
      <c r="AD388" s="84"/>
      <c r="AE388" s="83"/>
      <c r="AF388" s="83"/>
    </row>
    <row r="389" customFormat="false" ht="11.85" hidden="false" customHeight="true" outlineLevel="3" collapsed="false">
      <c r="A389" s="16"/>
      <c r="B389" s="128" t="s">
        <v>729</v>
      </c>
      <c r="C389" s="108" t="n">
        <v>4620001054848</v>
      </c>
      <c r="D389" s="109" t="s">
        <v>730</v>
      </c>
      <c r="E389" s="109" t="n">
        <v>1</v>
      </c>
      <c r="F389" s="165"/>
      <c r="G389" s="165"/>
      <c r="H389" s="165" t="n">
        <v>1231.1</v>
      </c>
      <c r="I389" s="165" t="n">
        <v>1301.1</v>
      </c>
      <c r="J389" s="165" t="n">
        <v>1399</v>
      </c>
      <c r="K389" s="165" t="n">
        <v>1455</v>
      </c>
      <c r="L389" s="111" t="n">
        <v>2030</v>
      </c>
      <c r="M389" s="112"/>
      <c r="N389" s="3" t="n">
        <f aca="false">E389*M389</f>
        <v>0</v>
      </c>
      <c r="O389" s="77" t="n">
        <v>-240</v>
      </c>
      <c r="P389" s="0" t="s">
        <v>516</v>
      </c>
      <c r="Q389" s="91"/>
      <c r="R389" s="92" t="n">
        <f aca="false">IF(D389=Y389,1,0)</f>
        <v>0</v>
      </c>
      <c r="S389" s="93"/>
      <c r="T389" s="78"/>
      <c r="U389" s="94"/>
      <c r="V389" s="79"/>
      <c r="W389" s="80"/>
      <c r="X389" s="81"/>
      <c r="Y389" s="82"/>
      <c r="Z389" s="81"/>
      <c r="AA389" s="83"/>
      <c r="AB389" s="83"/>
      <c r="AC389" s="83"/>
      <c r="AD389" s="84"/>
      <c r="AE389" s="83"/>
      <c r="AF389" s="83"/>
    </row>
    <row r="390" customFormat="false" ht="11.85" hidden="false" customHeight="true" outlineLevel="3" collapsed="false">
      <c r="A390" s="16"/>
      <c r="B390" s="128" t="s">
        <v>731</v>
      </c>
      <c r="C390" s="108" t="n">
        <v>4620001054855</v>
      </c>
      <c r="D390" s="109" t="s">
        <v>732</v>
      </c>
      <c r="E390" s="109" t="n">
        <v>1</v>
      </c>
      <c r="F390" s="165"/>
      <c r="G390" s="165"/>
      <c r="H390" s="165" t="n">
        <v>1588.4</v>
      </c>
      <c r="I390" s="165" t="n">
        <v>1678.7</v>
      </c>
      <c r="J390" s="165" t="n">
        <v>1805</v>
      </c>
      <c r="K390" s="165" t="n">
        <v>1877</v>
      </c>
      <c r="L390" s="111" t="n">
        <v>2620</v>
      </c>
      <c r="M390" s="112"/>
      <c r="N390" s="3" t="n">
        <f aca="false">E390*M390</f>
        <v>0</v>
      </c>
      <c r="O390" s="77" t="n">
        <v>-309</v>
      </c>
      <c r="P390" s="0" t="s">
        <v>516</v>
      </c>
      <c r="Q390" s="91"/>
      <c r="R390" s="92" t="n">
        <f aca="false">IF(D390=Y390,1,0)</f>
        <v>0</v>
      </c>
      <c r="S390" s="93"/>
      <c r="T390" s="78"/>
      <c r="U390" s="94"/>
      <c r="V390" s="179"/>
      <c r="W390" s="180"/>
      <c r="X390" s="179"/>
      <c r="Y390" s="181"/>
      <c r="Z390" s="179"/>
      <c r="AA390" s="182"/>
      <c r="AB390" s="182"/>
      <c r="AC390" s="182"/>
      <c r="AD390" s="183"/>
      <c r="AE390" s="182"/>
      <c r="AF390" s="182"/>
    </row>
    <row r="391" customFormat="false" ht="11.85" hidden="false" customHeight="true" outlineLevel="3" collapsed="false">
      <c r="A391" s="16"/>
      <c r="B391" s="128" t="s">
        <v>733</v>
      </c>
      <c r="C391" s="108" t="n">
        <v>4620001054862</v>
      </c>
      <c r="D391" s="109" t="s">
        <v>734</v>
      </c>
      <c r="E391" s="109" t="n">
        <v>1</v>
      </c>
      <c r="F391" s="165"/>
      <c r="G391" s="165"/>
      <c r="H391" s="165" t="n">
        <v>2255.4</v>
      </c>
      <c r="I391" s="165" t="n">
        <v>2383.6</v>
      </c>
      <c r="J391" s="165" t="n">
        <v>2563</v>
      </c>
      <c r="K391" s="165" t="n">
        <v>2666</v>
      </c>
      <c r="L391" s="111" t="n">
        <v>3720</v>
      </c>
      <c r="M391" s="112"/>
      <c r="N391" s="3" t="n">
        <f aca="false">E391*M391</f>
        <v>0</v>
      </c>
      <c r="O391" s="77" t="n">
        <v>-439</v>
      </c>
      <c r="P391" s="0" t="s">
        <v>516</v>
      </c>
      <c r="Q391" s="91"/>
      <c r="R391" s="92" t="n">
        <f aca="false">IF(D391=Y391,1,0)</f>
        <v>0</v>
      </c>
      <c r="S391" s="93"/>
      <c r="T391" s="78"/>
      <c r="U391" s="94"/>
      <c r="V391" s="149"/>
      <c r="W391" s="150"/>
      <c r="X391" s="149"/>
      <c r="Y391" s="151"/>
      <c r="Z391" s="149"/>
      <c r="AA391" s="152"/>
      <c r="AB391" s="152"/>
      <c r="AC391" s="152"/>
      <c r="AD391" s="153"/>
      <c r="AE391" s="152"/>
      <c r="AF391" s="152"/>
    </row>
    <row r="392" customFormat="false" ht="11.85" hidden="false" customHeight="true" outlineLevel="3" collapsed="false">
      <c r="A392" s="16"/>
      <c r="B392" s="128" t="s">
        <v>735</v>
      </c>
      <c r="C392" s="108" t="n">
        <v>4620001055241</v>
      </c>
      <c r="D392" s="109" t="s">
        <v>736</v>
      </c>
      <c r="E392" s="109" t="n">
        <v>1</v>
      </c>
      <c r="F392" s="165"/>
      <c r="G392" s="165"/>
      <c r="H392" s="165" t="n">
        <v>1210</v>
      </c>
      <c r="I392" s="165" t="n">
        <v>1278.8</v>
      </c>
      <c r="J392" s="165" t="n">
        <v>1375</v>
      </c>
      <c r="K392" s="165" t="n">
        <v>1430</v>
      </c>
      <c r="L392" s="111" t="n">
        <v>2000</v>
      </c>
      <c r="M392" s="112"/>
      <c r="N392" s="3" t="n">
        <f aca="false">E392*M392</f>
        <v>0</v>
      </c>
      <c r="O392" s="77" t="n">
        <v>-236</v>
      </c>
      <c r="P392" s="0" t="s">
        <v>516</v>
      </c>
      <c r="Q392" s="91"/>
      <c r="R392" s="92" t="n">
        <f aca="false">IF(D392=Y392,1,0)</f>
        <v>0</v>
      </c>
      <c r="S392" s="93"/>
      <c r="T392" s="78"/>
      <c r="U392" s="94"/>
      <c r="V392" s="79"/>
      <c r="W392" s="80"/>
      <c r="X392" s="81"/>
      <c r="Y392" s="82"/>
      <c r="Z392" s="81"/>
      <c r="AA392" s="83"/>
      <c r="AB392" s="83"/>
      <c r="AC392" s="83"/>
      <c r="AD392" s="84"/>
      <c r="AE392" s="83"/>
      <c r="AF392" s="83"/>
    </row>
    <row r="393" customFormat="false" ht="11.85" hidden="false" customHeight="true" outlineLevel="3" collapsed="false">
      <c r="A393" s="16"/>
      <c r="B393" s="128" t="s">
        <v>737</v>
      </c>
      <c r="C393" s="108" t="n">
        <v>4620001055258</v>
      </c>
      <c r="D393" s="109" t="s">
        <v>738</v>
      </c>
      <c r="E393" s="109" t="n">
        <v>1</v>
      </c>
      <c r="F393" s="165"/>
      <c r="G393" s="165"/>
      <c r="H393" s="165" t="n">
        <v>1590.2</v>
      </c>
      <c r="I393" s="165" t="n">
        <v>1680.5</v>
      </c>
      <c r="J393" s="165" t="n">
        <v>1807</v>
      </c>
      <c r="K393" s="165" t="n">
        <v>1879</v>
      </c>
      <c r="L393" s="111" t="n">
        <v>2630</v>
      </c>
      <c r="M393" s="112"/>
      <c r="N393" s="3" t="n">
        <f aca="false">E393*M393</f>
        <v>0</v>
      </c>
      <c r="O393" s="77" t="n">
        <v>-310</v>
      </c>
      <c r="P393" s="0" t="s">
        <v>516</v>
      </c>
      <c r="Q393" s="91"/>
      <c r="R393" s="92" t="n">
        <f aca="false">IF(D393=Y393,1,0)</f>
        <v>0</v>
      </c>
      <c r="S393" s="93"/>
      <c r="T393" s="78"/>
      <c r="U393" s="94"/>
      <c r="V393" s="79"/>
      <c r="W393" s="80"/>
      <c r="X393" s="81"/>
      <c r="Y393" s="82"/>
      <c r="Z393" s="81"/>
      <c r="AA393" s="83"/>
      <c r="AB393" s="83"/>
      <c r="AC393" s="83"/>
      <c r="AD393" s="84"/>
      <c r="AE393" s="83"/>
      <c r="AF393" s="83"/>
    </row>
    <row r="394" customFormat="false" ht="11.85" hidden="false" customHeight="true" outlineLevel="3" collapsed="false">
      <c r="A394" s="16"/>
      <c r="B394" s="128" t="s">
        <v>739</v>
      </c>
      <c r="C394" s="108" t="n">
        <v>4620001055265</v>
      </c>
      <c r="D394" s="109" t="s">
        <v>740</v>
      </c>
      <c r="E394" s="109" t="n">
        <v>1</v>
      </c>
      <c r="F394" s="165"/>
      <c r="G394" s="165"/>
      <c r="H394" s="165" t="n">
        <v>2235.2</v>
      </c>
      <c r="I394" s="165" t="n">
        <v>2362.2</v>
      </c>
      <c r="J394" s="165" t="n">
        <v>2540</v>
      </c>
      <c r="K394" s="165" t="n">
        <v>2642</v>
      </c>
      <c r="L394" s="111" t="n">
        <v>3690</v>
      </c>
      <c r="M394" s="112"/>
      <c r="N394" s="3" t="n">
        <f aca="false">E394*M394</f>
        <v>0</v>
      </c>
      <c r="O394" s="77" t="n">
        <v>-435</v>
      </c>
      <c r="P394" s="0" t="s">
        <v>516</v>
      </c>
      <c r="Q394" s="91"/>
      <c r="R394" s="92" t="n">
        <f aca="false">IF(D394=Y394,1,0)</f>
        <v>0</v>
      </c>
      <c r="S394" s="93"/>
      <c r="T394" s="78"/>
      <c r="U394" s="94"/>
      <c r="V394" s="79"/>
      <c r="W394" s="80"/>
      <c r="X394" s="81"/>
      <c r="Y394" s="82"/>
      <c r="Z394" s="81"/>
      <c r="AA394" s="83"/>
      <c r="AB394" s="83"/>
      <c r="AC394" s="83"/>
      <c r="AD394" s="84"/>
      <c r="AE394" s="83"/>
      <c r="AF394" s="83"/>
    </row>
    <row r="395" customFormat="false" ht="12.6" hidden="false" customHeight="true" outlineLevel="2" collapsed="false">
      <c r="A395" s="16"/>
      <c r="B395" s="172" t="s">
        <v>741</v>
      </c>
      <c r="C395" s="173"/>
      <c r="D395" s="174"/>
      <c r="E395" s="174"/>
      <c r="F395" s="175"/>
      <c r="G395" s="175"/>
      <c r="H395" s="175"/>
      <c r="I395" s="175"/>
      <c r="J395" s="175"/>
      <c r="K395" s="175"/>
      <c r="L395" s="176"/>
      <c r="M395" s="177"/>
      <c r="N395" s="3" t="n">
        <f aca="false">E395*M395</f>
        <v>0</v>
      </c>
      <c r="O395" s="77"/>
      <c r="Q395" s="91"/>
      <c r="R395" s="92" t="n">
        <f aca="false">IF(D395=Y395,1,0)</f>
        <v>1</v>
      </c>
      <c r="S395" s="93"/>
      <c r="T395" s="78"/>
      <c r="U395" s="94"/>
      <c r="V395" s="79"/>
      <c r="W395" s="80"/>
      <c r="X395" s="81"/>
      <c r="Y395" s="82"/>
      <c r="Z395" s="81"/>
      <c r="AA395" s="83"/>
      <c r="AB395" s="83"/>
      <c r="AC395" s="83"/>
      <c r="AD395" s="84"/>
      <c r="AE395" s="83"/>
      <c r="AF395" s="83"/>
    </row>
    <row r="396" customFormat="false" ht="11.85" hidden="false" customHeight="true" outlineLevel="3" collapsed="false">
      <c r="A396" s="16"/>
      <c r="B396" s="134" t="s">
        <v>742</v>
      </c>
      <c r="C396" s="100" t="n">
        <v>4620001054473</v>
      </c>
      <c r="D396" s="101" t="s">
        <v>743</v>
      </c>
      <c r="E396" s="101" t="n">
        <v>1</v>
      </c>
      <c r="F396" s="185"/>
      <c r="G396" s="185"/>
      <c r="H396" s="185" t="n">
        <v>1538.2</v>
      </c>
      <c r="I396" s="185" t="n">
        <v>1625.6</v>
      </c>
      <c r="J396" s="185" t="n">
        <v>1748</v>
      </c>
      <c r="K396" s="185" t="n">
        <v>1818</v>
      </c>
      <c r="L396" s="103" t="n">
        <v>2540</v>
      </c>
      <c r="M396" s="104" t="n">
        <v>0</v>
      </c>
      <c r="N396" s="3" t="n">
        <f aca="false">E396*M396</f>
        <v>0</v>
      </c>
      <c r="O396" s="77" t="n">
        <v>-300</v>
      </c>
      <c r="P396" s="0" t="s">
        <v>516</v>
      </c>
      <c r="Q396" s="91"/>
      <c r="R396" s="92" t="n">
        <f aca="false">IF(D396=Y396,1,0)</f>
        <v>0</v>
      </c>
      <c r="S396" s="93"/>
      <c r="T396" s="78"/>
      <c r="U396" s="94"/>
      <c r="V396" s="79"/>
      <c r="W396" s="80"/>
      <c r="X396" s="81"/>
      <c r="Y396" s="82"/>
      <c r="Z396" s="81"/>
      <c r="AA396" s="83"/>
      <c r="AB396" s="83"/>
      <c r="AC396" s="83"/>
      <c r="AD396" s="84"/>
      <c r="AE396" s="83"/>
      <c r="AF396" s="83"/>
    </row>
    <row r="397" customFormat="false" ht="11.85" hidden="false" customHeight="true" outlineLevel="3" collapsed="false">
      <c r="A397" s="16"/>
      <c r="B397" s="128" t="s">
        <v>744</v>
      </c>
      <c r="C397" s="108" t="n">
        <v>4620001054480</v>
      </c>
      <c r="D397" s="109" t="s">
        <v>745</v>
      </c>
      <c r="E397" s="109" t="n">
        <v>1</v>
      </c>
      <c r="F397" s="165"/>
      <c r="G397" s="165"/>
      <c r="H397" s="165" t="n">
        <v>1767.9</v>
      </c>
      <c r="I397" s="165" t="n">
        <v>1868.4</v>
      </c>
      <c r="J397" s="165" t="n">
        <v>2009</v>
      </c>
      <c r="K397" s="165" t="n">
        <v>2089</v>
      </c>
      <c r="L397" s="111" t="n">
        <v>2920</v>
      </c>
      <c r="M397" s="112"/>
      <c r="N397" s="3" t="n">
        <f aca="false">E397*M397</f>
        <v>0</v>
      </c>
      <c r="O397" s="77" t="n">
        <v>-344</v>
      </c>
      <c r="P397" s="0" t="s">
        <v>516</v>
      </c>
      <c r="Q397" s="91"/>
      <c r="R397" s="92" t="n">
        <f aca="false">IF(D397=Y397,1,0)</f>
        <v>0</v>
      </c>
      <c r="S397" s="93"/>
      <c r="T397" s="78"/>
      <c r="U397" s="94"/>
      <c r="V397" s="79"/>
      <c r="W397" s="80"/>
      <c r="X397" s="81"/>
      <c r="Y397" s="82"/>
      <c r="Z397" s="81"/>
      <c r="AA397" s="83"/>
      <c r="AB397" s="83"/>
      <c r="AC397" s="83"/>
      <c r="AD397" s="84"/>
      <c r="AE397" s="83"/>
      <c r="AF397" s="83"/>
    </row>
    <row r="398" customFormat="false" ht="11.85" hidden="false" customHeight="true" outlineLevel="3" collapsed="false">
      <c r="A398" s="16"/>
      <c r="B398" s="166" t="s">
        <v>746</v>
      </c>
      <c r="C398" s="167" t="n">
        <v>4620001054497</v>
      </c>
      <c r="D398" s="168" t="s">
        <v>747</v>
      </c>
      <c r="E398" s="168" t="n">
        <v>1</v>
      </c>
      <c r="F398" s="169"/>
      <c r="G398" s="169"/>
      <c r="H398" s="169" t="n">
        <v>2563.4</v>
      </c>
      <c r="I398" s="169" t="n">
        <v>2709.1</v>
      </c>
      <c r="J398" s="169" t="n">
        <v>2913</v>
      </c>
      <c r="K398" s="169" t="n">
        <v>3030</v>
      </c>
      <c r="L398" s="170" t="n">
        <v>4230</v>
      </c>
      <c r="M398" s="171"/>
      <c r="N398" s="3" t="n">
        <f aca="false">E398*M398</f>
        <v>0</v>
      </c>
      <c r="O398" s="77" t="n">
        <v>-499</v>
      </c>
      <c r="P398" s="0" t="s">
        <v>516</v>
      </c>
      <c r="Q398" s="91"/>
      <c r="R398" s="92" t="n">
        <f aca="false">IF(D398=Y398,1,0)</f>
        <v>0</v>
      </c>
      <c r="S398" s="93"/>
      <c r="T398" s="78"/>
      <c r="U398" s="94"/>
      <c r="V398" s="79"/>
      <c r="W398" s="80"/>
      <c r="X398" s="81"/>
      <c r="Y398" s="82"/>
      <c r="Z398" s="81"/>
      <c r="AA398" s="83"/>
      <c r="AB398" s="83"/>
      <c r="AC398" s="83"/>
      <c r="AD398" s="84"/>
      <c r="AE398" s="83"/>
      <c r="AF398" s="83"/>
    </row>
    <row r="399" customFormat="false" ht="11.85" hidden="false" customHeight="true" outlineLevel="3" collapsed="false">
      <c r="A399" s="16"/>
      <c r="B399" s="211" t="s">
        <v>748</v>
      </c>
      <c r="C399" s="108" t="n">
        <v>4620001054442</v>
      </c>
      <c r="D399" s="109" t="s">
        <v>749</v>
      </c>
      <c r="E399" s="109" t="n">
        <v>1</v>
      </c>
      <c r="F399" s="165"/>
      <c r="G399" s="165"/>
      <c r="H399" s="165" t="n">
        <v>1351.7</v>
      </c>
      <c r="I399" s="165" t="n">
        <v>1428.5</v>
      </c>
      <c r="J399" s="165" t="n">
        <v>1536</v>
      </c>
      <c r="K399" s="165" t="n">
        <v>1597</v>
      </c>
      <c r="L399" s="111" t="n">
        <v>2230</v>
      </c>
      <c r="M399" s="112"/>
      <c r="N399" s="3" t="n">
        <f aca="false">E399*M399</f>
        <v>0</v>
      </c>
      <c r="O399" s="148" t="n">
        <v>-263</v>
      </c>
      <c r="P399" s="0" t="s">
        <v>516</v>
      </c>
      <c r="Q399" s="91"/>
      <c r="R399" s="92" t="n">
        <f aca="false">IF(D399=Y399,1,0)</f>
        <v>0</v>
      </c>
      <c r="S399" s="93"/>
      <c r="T399" s="78"/>
      <c r="U399" s="94"/>
      <c r="V399" s="79"/>
      <c r="W399" s="80"/>
      <c r="X399" s="81"/>
      <c r="Y399" s="82"/>
      <c r="Z399" s="81"/>
      <c r="AA399" s="83"/>
      <c r="AB399" s="83"/>
      <c r="AC399" s="83"/>
      <c r="AD399" s="84"/>
      <c r="AE399" s="83"/>
      <c r="AF399" s="83"/>
    </row>
    <row r="400" customFormat="false" ht="11.85" hidden="false" customHeight="true" outlineLevel="3" collapsed="false">
      <c r="A400" s="16"/>
      <c r="B400" s="211" t="s">
        <v>750</v>
      </c>
      <c r="C400" s="108" t="n">
        <v>4620001054459</v>
      </c>
      <c r="D400" s="109" t="s">
        <v>751</v>
      </c>
      <c r="E400" s="109" t="n">
        <v>1</v>
      </c>
      <c r="F400" s="165"/>
      <c r="G400" s="165"/>
      <c r="H400" s="165" t="n">
        <v>1599.8</v>
      </c>
      <c r="I400" s="165" t="n">
        <v>1690.7</v>
      </c>
      <c r="J400" s="165" t="n">
        <v>1818</v>
      </c>
      <c r="K400" s="165" t="n">
        <v>1891</v>
      </c>
      <c r="L400" s="111" t="n">
        <v>2640</v>
      </c>
      <c r="M400" s="112"/>
      <c r="N400" s="3" t="n">
        <f aca="false">E400*M400</f>
        <v>0</v>
      </c>
      <c r="O400" s="77" t="n">
        <v>-312</v>
      </c>
      <c r="P400" s="0" t="s">
        <v>516</v>
      </c>
      <c r="Q400" s="91"/>
      <c r="R400" s="92" t="n">
        <f aca="false">IF(D400=Y400,1,0)</f>
        <v>0</v>
      </c>
      <c r="S400" s="93"/>
      <c r="T400" s="78"/>
      <c r="U400" s="94"/>
      <c r="V400" s="79"/>
      <c r="W400" s="80"/>
      <c r="X400" s="81"/>
      <c r="Y400" s="82"/>
      <c r="Z400" s="81"/>
      <c r="AA400" s="83"/>
      <c r="AB400" s="83"/>
      <c r="AC400" s="83"/>
      <c r="AD400" s="84"/>
      <c r="AE400" s="83"/>
      <c r="AF400" s="83"/>
    </row>
    <row r="401" customFormat="false" ht="11.85" hidden="false" customHeight="true" outlineLevel="3" collapsed="false">
      <c r="A401" s="16"/>
      <c r="B401" s="211" t="s">
        <v>752</v>
      </c>
      <c r="C401" s="108" t="n">
        <v>4620001054466</v>
      </c>
      <c r="D401" s="109" t="s">
        <v>753</v>
      </c>
      <c r="E401" s="109" t="n">
        <v>1</v>
      </c>
      <c r="F401" s="165"/>
      <c r="G401" s="165"/>
      <c r="H401" s="165" t="n">
        <v>2460.5</v>
      </c>
      <c r="I401" s="165" t="n">
        <v>2600.3</v>
      </c>
      <c r="J401" s="165" t="n">
        <v>2796</v>
      </c>
      <c r="K401" s="165" t="n">
        <v>2908</v>
      </c>
      <c r="L401" s="111" t="n">
        <v>4060</v>
      </c>
      <c r="M401" s="112"/>
      <c r="N401" s="3" t="n">
        <f aca="false">E401*M401</f>
        <v>0</v>
      </c>
      <c r="O401" s="77" t="n">
        <v>-479</v>
      </c>
      <c r="P401" s="0" t="s">
        <v>516</v>
      </c>
      <c r="Q401" s="91"/>
      <c r="R401" s="92" t="n">
        <f aca="false">IF(D401=Y401,1,0)</f>
        <v>0</v>
      </c>
      <c r="S401" s="93"/>
      <c r="T401" s="78"/>
      <c r="U401" s="94"/>
      <c r="V401" s="79"/>
      <c r="W401" s="80"/>
      <c r="X401" s="81"/>
      <c r="Y401" s="82"/>
      <c r="Z401" s="81"/>
      <c r="AA401" s="83"/>
      <c r="AB401" s="83"/>
      <c r="AC401" s="83"/>
      <c r="AD401" s="84"/>
      <c r="AE401" s="83"/>
      <c r="AF401" s="83"/>
    </row>
    <row r="402" customFormat="false" ht="11.85" hidden="false" customHeight="true" outlineLevel="3" collapsed="false">
      <c r="A402" s="16"/>
      <c r="B402" s="211" t="s">
        <v>754</v>
      </c>
      <c r="C402" s="108" t="n">
        <v>4620001054411</v>
      </c>
      <c r="D402" s="109" t="s">
        <v>755</v>
      </c>
      <c r="E402" s="109" t="n">
        <v>1</v>
      </c>
      <c r="F402" s="165"/>
      <c r="G402" s="165"/>
      <c r="H402" s="165" t="n">
        <v>1369.3</v>
      </c>
      <c r="I402" s="165" t="n">
        <v>1447.1</v>
      </c>
      <c r="J402" s="165" t="n">
        <v>1556</v>
      </c>
      <c r="K402" s="165" t="n">
        <v>1618</v>
      </c>
      <c r="L402" s="111" t="n">
        <v>2260</v>
      </c>
      <c r="M402" s="112"/>
      <c r="N402" s="3" t="n">
        <f aca="false">E402*M402</f>
        <v>0</v>
      </c>
      <c r="O402" s="77" t="n">
        <v>-267</v>
      </c>
      <c r="P402" s="0" t="s">
        <v>516</v>
      </c>
      <c r="Q402" s="91"/>
      <c r="R402" s="92" t="n">
        <f aca="false">IF(D402=Y402,1,0)</f>
        <v>0</v>
      </c>
      <c r="S402" s="93"/>
      <c r="T402" s="78"/>
      <c r="U402" s="94"/>
      <c r="V402" s="79"/>
      <c r="W402" s="80"/>
      <c r="X402" s="79"/>
      <c r="Y402" s="82"/>
      <c r="Z402" s="81"/>
      <c r="AA402" s="83"/>
      <c r="AB402" s="83"/>
      <c r="AC402" s="83"/>
      <c r="AD402" s="84"/>
      <c r="AE402" s="83"/>
      <c r="AF402" s="83"/>
    </row>
    <row r="403" customFormat="false" ht="11.85" hidden="false" customHeight="true" outlineLevel="3" collapsed="false">
      <c r="A403" s="16"/>
      <c r="B403" s="211" t="s">
        <v>756</v>
      </c>
      <c r="C403" s="108" t="n">
        <v>4620001054428</v>
      </c>
      <c r="D403" s="109" t="s">
        <v>757</v>
      </c>
      <c r="E403" s="109" t="n">
        <v>1</v>
      </c>
      <c r="F403" s="165"/>
      <c r="G403" s="165"/>
      <c r="H403" s="165" t="n">
        <v>1599.8</v>
      </c>
      <c r="I403" s="165" t="n">
        <v>1690.7</v>
      </c>
      <c r="J403" s="165" t="n">
        <v>1818</v>
      </c>
      <c r="K403" s="165" t="n">
        <v>1891</v>
      </c>
      <c r="L403" s="111" t="n">
        <v>2640</v>
      </c>
      <c r="M403" s="112"/>
      <c r="N403" s="3" t="n">
        <f aca="false">E403*M403</f>
        <v>0</v>
      </c>
      <c r="O403" s="77" t="n">
        <v>-312</v>
      </c>
      <c r="P403" s="0" t="s">
        <v>516</v>
      </c>
      <c r="Q403" s="91"/>
      <c r="R403" s="92" t="n">
        <f aca="false">IF(D403=Y403,1,0)</f>
        <v>0</v>
      </c>
      <c r="S403" s="93"/>
      <c r="T403" s="78"/>
      <c r="U403" s="94"/>
      <c r="V403" s="79"/>
      <c r="W403" s="80"/>
      <c r="X403" s="81"/>
      <c r="Y403" s="82"/>
      <c r="Z403" s="81"/>
      <c r="AA403" s="83"/>
      <c r="AB403" s="83"/>
      <c r="AC403" s="83"/>
      <c r="AD403" s="84"/>
      <c r="AE403" s="83"/>
      <c r="AF403" s="83"/>
    </row>
    <row r="404" customFormat="false" ht="11.85" hidden="false" customHeight="true" outlineLevel="3" collapsed="false">
      <c r="A404" s="16"/>
      <c r="B404" s="211" t="s">
        <v>758</v>
      </c>
      <c r="C404" s="108" t="n">
        <v>4620001054435</v>
      </c>
      <c r="D404" s="109" t="s">
        <v>759</v>
      </c>
      <c r="E404" s="109" t="n">
        <v>1</v>
      </c>
      <c r="F404" s="165"/>
      <c r="G404" s="165"/>
      <c r="H404" s="165" t="n">
        <v>2460.5</v>
      </c>
      <c r="I404" s="165" t="n">
        <v>2600.3</v>
      </c>
      <c r="J404" s="165" t="n">
        <v>2796</v>
      </c>
      <c r="K404" s="165" t="n">
        <v>2908</v>
      </c>
      <c r="L404" s="111" t="n">
        <v>4060</v>
      </c>
      <c r="M404" s="112"/>
      <c r="N404" s="3" t="n">
        <f aca="false">E404*M404</f>
        <v>0</v>
      </c>
      <c r="O404" s="77" t="n">
        <v>-479</v>
      </c>
      <c r="P404" s="0" t="s">
        <v>516</v>
      </c>
      <c r="Q404" s="91"/>
      <c r="R404" s="92" t="n">
        <f aca="false">IF(D404=Y404,1,0)</f>
        <v>0</v>
      </c>
      <c r="S404" s="93"/>
      <c r="T404" s="78"/>
      <c r="U404" s="94"/>
      <c r="V404" s="79"/>
      <c r="W404" s="80"/>
      <c r="X404" s="81"/>
      <c r="Y404" s="82"/>
      <c r="Z404" s="81"/>
      <c r="AA404" s="83"/>
      <c r="AB404" s="83"/>
      <c r="AC404" s="83"/>
      <c r="AD404" s="84"/>
      <c r="AE404" s="83"/>
      <c r="AF404" s="83"/>
    </row>
    <row r="405" customFormat="false" ht="11.85" hidden="false" customHeight="true" outlineLevel="3" collapsed="false">
      <c r="A405" s="16"/>
      <c r="B405" s="166" t="s">
        <v>760</v>
      </c>
      <c r="C405" s="167" t="n">
        <v>4620001054503</v>
      </c>
      <c r="D405" s="168" t="s">
        <v>761</v>
      </c>
      <c r="E405" s="168" t="n">
        <v>1</v>
      </c>
      <c r="F405" s="169"/>
      <c r="G405" s="169"/>
      <c r="H405" s="169" t="n">
        <v>1355.2</v>
      </c>
      <c r="I405" s="169" t="n">
        <v>1432.2</v>
      </c>
      <c r="J405" s="169" t="n">
        <v>1540</v>
      </c>
      <c r="K405" s="169" t="n">
        <v>1602</v>
      </c>
      <c r="L405" s="170" t="n">
        <v>2240</v>
      </c>
      <c r="M405" s="171"/>
      <c r="N405" s="3" t="n">
        <f aca="false">E405*M405</f>
        <v>0</v>
      </c>
      <c r="O405" s="77" t="n">
        <v>-264</v>
      </c>
      <c r="P405" s="0" t="s">
        <v>516</v>
      </c>
      <c r="Q405" s="91"/>
      <c r="R405" s="92" t="n">
        <f aca="false">IF(D405=Y405,1,0)</f>
        <v>0</v>
      </c>
      <c r="S405" s="93"/>
      <c r="T405" s="78"/>
      <c r="U405" s="94"/>
      <c r="V405" s="79"/>
      <c r="W405" s="80"/>
      <c r="X405" s="81"/>
      <c r="Y405" s="82"/>
      <c r="Z405" s="81"/>
      <c r="AA405" s="83"/>
      <c r="AB405" s="83"/>
      <c r="AC405" s="83"/>
      <c r="AD405" s="84"/>
      <c r="AE405" s="83"/>
      <c r="AF405" s="83"/>
    </row>
    <row r="406" customFormat="false" ht="11.85" hidden="false" customHeight="true" outlineLevel="3" collapsed="false">
      <c r="A406" s="16"/>
      <c r="B406" s="166" t="s">
        <v>762</v>
      </c>
      <c r="C406" s="167" t="n">
        <v>4620001054510</v>
      </c>
      <c r="D406" s="168" t="s">
        <v>763</v>
      </c>
      <c r="E406" s="168" t="n">
        <v>1</v>
      </c>
      <c r="F406" s="169"/>
      <c r="G406" s="169"/>
      <c r="H406" s="169" t="n">
        <v>1555</v>
      </c>
      <c r="I406" s="169" t="n">
        <v>1643.3</v>
      </c>
      <c r="J406" s="169" t="n">
        <v>1767</v>
      </c>
      <c r="K406" s="169" t="n">
        <v>1838</v>
      </c>
      <c r="L406" s="170" t="n">
        <v>2570</v>
      </c>
      <c r="M406" s="171"/>
      <c r="N406" s="3" t="n">
        <f aca="false">E406*M406</f>
        <v>0</v>
      </c>
      <c r="O406" s="148" t="n">
        <v>-303</v>
      </c>
      <c r="P406" s="0" t="s">
        <v>516</v>
      </c>
      <c r="Q406" s="91"/>
      <c r="R406" s="92" t="n">
        <f aca="false">IF(D406=Y406,1,0)</f>
        <v>0</v>
      </c>
      <c r="S406" s="93"/>
      <c r="T406" s="78"/>
      <c r="U406" s="94"/>
      <c r="V406" s="79"/>
      <c r="W406" s="80"/>
      <c r="X406" s="81"/>
      <c r="Y406" s="82"/>
      <c r="Z406" s="81"/>
      <c r="AA406" s="83"/>
      <c r="AB406" s="83"/>
      <c r="AC406" s="83"/>
      <c r="AD406" s="84"/>
      <c r="AE406" s="83"/>
      <c r="AF406" s="83"/>
      <c r="AH406" s="212"/>
    </row>
    <row r="407" customFormat="false" ht="11.85" hidden="false" customHeight="true" outlineLevel="3" collapsed="false">
      <c r="A407" s="16"/>
      <c r="B407" s="166" t="s">
        <v>764</v>
      </c>
      <c r="C407" s="167" t="n">
        <v>4620001054527</v>
      </c>
      <c r="D407" s="168" t="s">
        <v>765</v>
      </c>
      <c r="E407" s="168" t="n">
        <v>1</v>
      </c>
      <c r="F407" s="169"/>
      <c r="G407" s="169"/>
      <c r="H407" s="169" t="n">
        <v>2267.8</v>
      </c>
      <c r="I407" s="169" t="n">
        <v>2396.6</v>
      </c>
      <c r="J407" s="169" t="n">
        <v>2577</v>
      </c>
      <c r="K407" s="169" t="n">
        <v>2680</v>
      </c>
      <c r="L407" s="170" t="n">
        <v>3740</v>
      </c>
      <c r="M407" s="171"/>
      <c r="N407" s="3" t="n">
        <f aca="false">E407*M407</f>
        <v>0</v>
      </c>
      <c r="O407" s="148" t="n">
        <v>-442</v>
      </c>
      <c r="P407" s="0" t="s">
        <v>516</v>
      </c>
      <c r="Q407" s="91"/>
      <c r="R407" s="92" t="n">
        <f aca="false">IF(D407=Y407,1,0)</f>
        <v>0</v>
      </c>
      <c r="S407" s="93"/>
      <c r="T407" s="78"/>
      <c r="U407" s="94"/>
      <c r="V407" s="79"/>
      <c r="W407" s="80"/>
      <c r="X407" s="81"/>
      <c r="Y407" s="82"/>
      <c r="Z407" s="81"/>
      <c r="AA407" s="83"/>
      <c r="AB407" s="83"/>
      <c r="AC407" s="83"/>
      <c r="AD407" s="84"/>
      <c r="AE407" s="83"/>
      <c r="AF407" s="83"/>
    </row>
    <row r="408" customFormat="false" ht="12.6" hidden="false" customHeight="true" outlineLevel="2" collapsed="false">
      <c r="A408" s="16"/>
      <c r="B408" s="172" t="s">
        <v>766</v>
      </c>
      <c r="C408" s="173"/>
      <c r="D408" s="174"/>
      <c r="E408" s="174"/>
      <c r="F408" s="175"/>
      <c r="G408" s="175"/>
      <c r="H408" s="175"/>
      <c r="I408" s="175"/>
      <c r="J408" s="175"/>
      <c r="K408" s="175"/>
      <c r="L408" s="176"/>
      <c r="M408" s="177"/>
      <c r="N408" s="3" t="n">
        <f aca="false">E408*M408</f>
        <v>0</v>
      </c>
      <c r="O408" s="77"/>
      <c r="Q408" s="91"/>
      <c r="R408" s="92" t="n">
        <f aca="false">IF(D408=Y408,1,0)</f>
        <v>1</v>
      </c>
      <c r="S408" s="93"/>
      <c r="T408" s="78"/>
      <c r="U408" s="94"/>
      <c r="V408" s="79"/>
      <c r="W408" s="80"/>
      <c r="X408" s="81"/>
      <c r="Y408" s="82"/>
      <c r="Z408" s="81"/>
      <c r="AA408" s="83"/>
      <c r="AB408" s="83"/>
      <c r="AC408" s="83"/>
      <c r="AD408" s="84"/>
      <c r="AE408" s="83"/>
      <c r="AF408" s="83"/>
    </row>
    <row r="409" customFormat="false" ht="11.85" hidden="false" customHeight="true" outlineLevel="3" collapsed="false">
      <c r="A409" s="16"/>
      <c r="B409" s="213" t="s">
        <v>767</v>
      </c>
      <c r="C409" s="191"/>
      <c r="D409" s="192" t="s">
        <v>768</v>
      </c>
      <c r="E409" s="192" t="n">
        <v>1</v>
      </c>
      <c r="F409" s="193"/>
      <c r="G409" s="193"/>
      <c r="H409" s="193" t="n">
        <v>3250.7</v>
      </c>
      <c r="I409" s="193" t="n">
        <v>3435.4</v>
      </c>
      <c r="J409" s="193" t="n">
        <v>3694</v>
      </c>
      <c r="K409" s="193" t="n">
        <v>3842</v>
      </c>
      <c r="L409" s="194" t="n">
        <v>5360</v>
      </c>
      <c r="M409" s="195"/>
      <c r="N409" s="3" t="n">
        <f aca="false">E409*M409</f>
        <v>0</v>
      </c>
      <c r="O409" s="148" t="n">
        <v>-633</v>
      </c>
      <c r="P409" s="0" t="s">
        <v>516</v>
      </c>
      <c r="Q409" s="91"/>
      <c r="R409" s="92" t="n">
        <f aca="false">IF(D409=Y409,1,0)</f>
        <v>0</v>
      </c>
      <c r="S409" s="93"/>
      <c r="T409" s="78"/>
      <c r="U409" s="94"/>
      <c r="V409" s="79"/>
      <c r="W409" s="80"/>
      <c r="X409" s="81"/>
      <c r="Y409" s="82"/>
      <c r="Z409" s="81"/>
      <c r="AA409" s="83"/>
      <c r="AB409" s="83"/>
      <c r="AC409" s="83"/>
      <c r="AD409" s="84"/>
      <c r="AE409" s="83"/>
      <c r="AF409" s="83"/>
    </row>
    <row r="410" customFormat="false" ht="11.85" hidden="false" customHeight="true" outlineLevel="3" collapsed="false">
      <c r="A410" s="16"/>
      <c r="B410" s="210" t="s">
        <v>769</v>
      </c>
      <c r="C410" s="167" t="n">
        <v>4620001053193</v>
      </c>
      <c r="D410" s="168" t="s">
        <v>770</v>
      </c>
      <c r="E410" s="168" t="n">
        <v>1</v>
      </c>
      <c r="F410" s="169"/>
      <c r="G410" s="169"/>
      <c r="H410" s="169" t="n">
        <v>822.8</v>
      </c>
      <c r="I410" s="169" t="n">
        <v>869.6</v>
      </c>
      <c r="J410" s="169" t="n">
        <v>935</v>
      </c>
      <c r="K410" s="169" t="n">
        <v>972</v>
      </c>
      <c r="L410" s="170" t="n">
        <v>1360</v>
      </c>
      <c r="M410" s="171"/>
      <c r="N410" s="3" t="n">
        <f aca="false">E410*M410</f>
        <v>0</v>
      </c>
      <c r="O410" s="148" t="n">
        <v>-160</v>
      </c>
      <c r="P410" s="0" t="s">
        <v>516</v>
      </c>
      <c r="Q410" s="91"/>
      <c r="R410" s="92" t="n">
        <f aca="false">IF(D410=Y410,1,0)</f>
        <v>0</v>
      </c>
      <c r="S410" s="93"/>
      <c r="T410" s="78"/>
      <c r="U410" s="94"/>
      <c r="V410" s="79"/>
      <c r="W410" s="80"/>
      <c r="X410" s="81"/>
      <c r="Y410" s="82"/>
      <c r="Z410" s="81"/>
      <c r="AA410" s="83"/>
      <c r="AB410" s="83"/>
      <c r="AC410" s="83"/>
      <c r="AD410" s="84"/>
      <c r="AE410" s="83"/>
      <c r="AF410" s="83"/>
      <c r="AI410" s="212"/>
    </row>
    <row r="411" customFormat="false" ht="11.85" hidden="false" customHeight="true" outlineLevel="3" collapsed="false">
      <c r="A411" s="16"/>
      <c r="B411" s="210" t="s">
        <v>771</v>
      </c>
      <c r="C411" s="167" t="n">
        <v>4620001053209</v>
      </c>
      <c r="D411" s="168" t="s">
        <v>772</v>
      </c>
      <c r="E411" s="168" t="n">
        <v>1</v>
      </c>
      <c r="F411" s="169"/>
      <c r="G411" s="169"/>
      <c r="H411" s="169" t="n">
        <v>908.2</v>
      </c>
      <c r="I411" s="169" t="n">
        <v>959.8</v>
      </c>
      <c r="J411" s="169" t="n">
        <v>1032</v>
      </c>
      <c r="K411" s="169" t="n">
        <v>1073</v>
      </c>
      <c r="L411" s="170" t="n">
        <v>1500</v>
      </c>
      <c r="M411" s="171"/>
      <c r="N411" s="3" t="n">
        <f aca="false">E411*M411</f>
        <v>0</v>
      </c>
      <c r="O411" s="148" t="n">
        <v>-177</v>
      </c>
      <c r="P411" s="0" t="s">
        <v>516</v>
      </c>
      <c r="Q411" s="91"/>
      <c r="R411" s="92" t="n">
        <f aca="false">IF(D411=Y411,1,0)</f>
        <v>0</v>
      </c>
      <c r="S411" s="93"/>
      <c r="T411" s="78"/>
      <c r="U411" s="94"/>
      <c r="V411" s="79"/>
      <c r="W411" s="80"/>
      <c r="X411" s="81"/>
      <c r="Y411" s="82"/>
      <c r="Z411" s="81"/>
      <c r="AA411" s="83"/>
      <c r="AB411" s="83"/>
      <c r="AC411" s="83"/>
      <c r="AD411" s="84"/>
      <c r="AE411" s="83"/>
      <c r="AF411" s="83"/>
    </row>
    <row r="412" customFormat="false" ht="11.85" hidden="false" customHeight="true" outlineLevel="3" collapsed="false">
      <c r="A412" s="16"/>
      <c r="B412" s="210" t="s">
        <v>773</v>
      </c>
      <c r="C412" s="108" t="n">
        <v>4620001053216</v>
      </c>
      <c r="D412" s="109" t="s">
        <v>774</v>
      </c>
      <c r="E412" s="109" t="n">
        <v>1</v>
      </c>
      <c r="F412" s="165"/>
      <c r="G412" s="165"/>
      <c r="H412" s="165" t="n">
        <v>1508.3</v>
      </c>
      <c r="I412" s="165" t="n">
        <v>1594</v>
      </c>
      <c r="J412" s="165" t="n">
        <v>1714</v>
      </c>
      <c r="K412" s="165" t="n">
        <v>1783</v>
      </c>
      <c r="L412" s="111" t="n">
        <v>2490</v>
      </c>
      <c r="M412" s="112"/>
      <c r="N412" s="3" t="n">
        <f aca="false">E412*M412</f>
        <v>0</v>
      </c>
      <c r="O412" s="77" t="n">
        <v>-294</v>
      </c>
      <c r="P412" s="0" t="s">
        <v>516</v>
      </c>
      <c r="Q412" s="91"/>
      <c r="R412" s="92" t="n">
        <f aca="false">IF(D412=Y412,1,0)</f>
        <v>0</v>
      </c>
      <c r="S412" s="93"/>
      <c r="T412" s="78"/>
      <c r="U412" s="94"/>
      <c r="V412" s="79"/>
      <c r="W412" s="80"/>
      <c r="X412" s="81"/>
      <c r="Y412" s="82"/>
      <c r="Z412" s="81"/>
      <c r="AA412" s="83"/>
      <c r="AB412" s="83"/>
      <c r="AC412" s="83"/>
      <c r="AD412" s="84"/>
      <c r="AE412" s="83"/>
      <c r="AF412" s="83"/>
    </row>
    <row r="413" customFormat="false" ht="11.85" hidden="false" customHeight="true" outlineLevel="3" collapsed="false">
      <c r="A413" s="16"/>
      <c r="B413" s="128" t="s">
        <v>775</v>
      </c>
      <c r="C413" s="108" t="n">
        <v>4620001055333</v>
      </c>
      <c r="D413" s="109" t="s">
        <v>776</v>
      </c>
      <c r="E413" s="109" t="n">
        <v>1</v>
      </c>
      <c r="F413" s="165"/>
      <c r="G413" s="165"/>
      <c r="H413" s="165" t="n">
        <v>2911.9</v>
      </c>
      <c r="I413" s="165" t="n">
        <v>3077.4</v>
      </c>
      <c r="J413" s="165" t="n">
        <v>3309</v>
      </c>
      <c r="K413" s="165" t="n">
        <v>3441</v>
      </c>
      <c r="L413" s="111" t="n">
        <v>4800</v>
      </c>
      <c r="M413" s="112"/>
      <c r="N413" s="3" t="n">
        <f aca="false">E413*M413</f>
        <v>0</v>
      </c>
      <c r="O413" s="77" t="n">
        <v>-567</v>
      </c>
      <c r="P413" s="0" t="s">
        <v>516</v>
      </c>
      <c r="Q413" s="91"/>
      <c r="R413" s="92" t="n">
        <f aca="false">IF(D413=Y413,1,0)</f>
        <v>0</v>
      </c>
      <c r="S413" s="93"/>
      <c r="T413" s="78"/>
      <c r="U413" s="94"/>
      <c r="V413" s="79"/>
      <c r="W413" s="80"/>
      <c r="X413" s="81"/>
      <c r="Y413" s="82"/>
      <c r="Z413" s="81"/>
      <c r="AA413" s="83"/>
      <c r="AB413" s="83"/>
      <c r="AC413" s="83"/>
      <c r="AD413" s="84"/>
      <c r="AE413" s="83"/>
      <c r="AF413" s="83"/>
    </row>
    <row r="414" customFormat="false" ht="11.85" hidden="false" customHeight="true" outlineLevel="3" collapsed="false">
      <c r="A414" s="16"/>
      <c r="B414" s="210" t="s">
        <v>777</v>
      </c>
      <c r="C414" s="167" t="n">
        <v>4620001053230</v>
      </c>
      <c r="D414" s="168" t="s">
        <v>778</v>
      </c>
      <c r="E414" s="168" t="n">
        <v>1</v>
      </c>
      <c r="F414" s="169"/>
      <c r="G414" s="169"/>
      <c r="H414" s="169" t="n">
        <v>822.8</v>
      </c>
      <c r="I414" s="169" t="n">
        <v>869.6</v>
      </c>
      <c r="J414" s="169" t="n">
        <v>935</v>
      </c>
      <c r="K414" s="169" t="n">
        <v>972</v>
      </c>
      <c r="L414" s="170" t="n">
        <v>1360</v>
      </c>
      <c r="M414" s="171"/>
      <c r="N414" s="3" t="n">
        <f aca="false">E414*M414</f>
        <v>0</v>
      </c>
      <c r="O414" s="148" t="n">
        <v>-160</v>
      </c>
      <c r="P414" s="0" t="s">
        <v>516</v>
      </c>
      <c r="Q414" s="91"/>
      <c r="R414" s="92" t="n">
        <f aca="false">IF(D414=Y414,1,0)</f>
        <v>0</v>
      </c>
      <c r="S414" s="93"/>
      <c r="T414" s="78"/>
      <c r="U414" s="94"/>
      <c r="V414" s="79"/>
      <c r="W414" s="80"/>
      <c r="X414" s="79"/>
      <c r="Y414" s="82"/>
      <c r="Z414" s="81"/>
      <c r="AA414" s="83"/>
      <c r="AB414" s="83"/>
      <c r="AC414" s="83"/>
      <c r="AD414" s="84"/>
      <c r="AE414" s="83"/>
      <c r="AF414" s="83"/>
    </row>
    <row r="415" customFormat="false" ht="11.85" hidden="false" customHeight="true" outlineLevel="3" collapsed="false">
      <c r="A415" s="16"/>
      <c r="B415" s="210" t="s">
        <v>779</v>
      </c>
      <c r="C415" s="108" t="n">
        <v>4620001053247</v>
      </c>
      <c r="D415" s="109" t="s">
        <v>780</v>
      </c>
      <c r="E415" s="109" t="n">
        <v>1</v>
      </c>
      <c r="F415" s="165"/>
      <c r="G415" s="165"/>
      <c r="H415" s="165" t="n">
        <v>910.8</v>
      </c>
      <c r="I415" s="165" t="n">
        <v>962.6</v>
      </c>
      <c r="J415" s="165" t="n">
        <v>1035</v>
      </c>
      <c r="K415" s="165" t="n">
        <v>1076</v>
      </c>
      <c r="L415" s="111" t="n">
        <v>1510</v>
      </c>
      <c r="M415" s="112"/>
      <c r="N415" s="3" t="n">
        <f aca="false">E415*M415</f>
        <v>0</v>
      </c>
      <c r="O415" s="77" t="n">
        <v>-177</v>
      </c>
      <c r="P415" s="0" t="s">
        <v>516</v>
      </c>
      <c r="Q415" s="91"/>
      <c r="R415" s="92" t="n">
        <f aca="false">IF(D415=Y415,1,0)</f>
        <v>0</v>
      </c>
      <c r="S415" s="93"/>
      <c r="T415" s="78"/>
      <c r="U415" s="94"/>
      <c r="V415" s="79"/>
      <c r="W415" s="80"/>
      <c r="X415" s="81"/>
      <c r="Y415" s="82"/>
      <c r="Z415" s="81"/>
      <c r="AA415" s="83"/>
      <c r="AB415" s="83"/>
      <c r="AC415" s="83"/>
      <c r="AD415" s="84"/>
      <c r="AE415" s="83"/>
      <c r="AF415" s="83"/>
    </row>
    <row r="416" customFormat="false" ht="11.85" hidden="false" customHeight="true" outlineLevel="3" collapsed="false">
      <c r="A416" s="16"/>
      <c r="B416" s="210" t="s">
        <v>781</v>
      </c>
      <c r="C416" s="108" t="n">
        <v>4620001053254</v>
      </c>
      <c r="D416" s="109" t="s">
        <v>782</v>
      </c>
      <c r="E416" s="109" t="n">
        <v>1</v>
      </c>
      <c r="F416" s="165"/>
      <c r="G416" s="165"/>
      <c r="H416" s="165" t="n">
        <v>1509.2</v>
      </c>
      <c r="I416" s="165" t="n">
        <v>1595</v>
      </c>
      <c r="J416" s="165" t="n">
        <v>1715</v>
      </c>
      <c r="K416" s="165" t="n">
        <v>1784</v>
      </c>
      <c r="L416" s="111" t="n">
        <v>2490</v>
      </c>
      <c r="M416" s="112"/>
      <c r="N416" s="3" t="n">
        <f aca="false">E416*M416</f>
        <v>0</v>
      </c>
      <c r="O416" s="77" t="n">
        <v>-294</v>
      </c>
      <c r="P416" s="0" t="s">
        <v>516</v>
      </c>
      <c r="Q416" s="91"/>
      <c r="R416" s="92" t="n">
        <f aca="false">IF(D416=Y416,1,0)</f>
        <v>0</v>
      </c>
      <c r="S416" s="93"/>
      <c r="T416" s="78"/>
      <c r="U416" s="94"/>
      <c r="V416" s="79"/>
      <c r="W416" s="80"/>
      <c r="X416" s="81"/>
      <c r="Y416" s="82"/>
      <c r="Z416" s="81"/>
      <c r="AA416" s="83"/>
      <c r="AB416" s="83"/>
      <c r="AC416" s="83"/>
      <c r="AD416" s="84"/>
      <c r="AE416" s="83"/>
      <c r="AF416" s="83"/>
    </row>
    <row r="417" customFormat="false" ht="11.85" hidden="false" customHeight="true" outlineLevel="3" collapsed="false">
      <c r="A417" s="16"/>
      <c r="B417" s="128" t="s">
        <v>783</v>
      </c>
      <c r="C417" s="108" t="n">
        <v>4620001055326</v>
      </c>
      <c r="D417" s="109" t="s">
        <v>784</v>
      </c>
      <c r="E417" s="109" t="n">
        <v>1</v>
      </c>
      <c r="F417" s="165"/>
      <c r="G417" s="165"/>
      <c r="H417" s="165" t="n">
        <v>2884.6</v>
      </c>
      <c r="I417" s="165" t="n">
        <v>3048.5</v>
      </c>
      <c r="J417" s="165" t="n">
        <v>3278</v>
      </c>
      <c r="K417" s="165" t="n">
        <v>3409</v>
      </c>
      <c r="L417" s="111" t="n">
        <v>4760</v>
      </c>
      <c r="M417" s="112"/>
      <c r="N417" s="3" t="n">
        <f aca="false">E417*M417</f>
        <v>0</v>
      </c>
      <c r="O417" s="148" t="n">
        <v>-562</v>
      </c>
      <c r="P417" s="0" t="s">
        <v>516</v>
      </c>
      <c r="Q417" s="91"/>
      <c r="R417" s="92" t="n">
        <f aca="false">IF(D417=Y417,1,0)</f>
        <v>0</v>
      </c>
      <c r="S417" s="93"/>
      <c r="T417" s="78"/>
      <c r="U417" s="94"/>
      <c r="V417" s="79"/>
      <c r="W417" s="80"/>
      <c r="X417" s="81"/>
      <c r="Y417" s="82"/>
      <c r="Z417" s="81"/>
      <c r="AA417" s="83"/>
      <c r="AB417" s="83"/>
      <c r="AC417" s="83"/>
      <c r="AD417" s="84"/>
      <c r="AE417" s="83"/>
      <c r="AF417" s="83"/>
    </row>
    <row r="418" customFormat="false" ht="12.6" hidden="false" customHeight="true" outlineLevel="2" collapsed="false">
      <c r="A418" s="16"/>
      <c r="B418" s="172" t="s">
        <v>785</v>
      </c>
      <c r="C418" s="173"/>
      <c r="D418" s="174"/>
      <c r="E418" s="174"/>
      <c r="F418" s="175"/>
      <c r="G418" s="175"/>
      <c r="H418" s="175"/>
      <c r="I418" s="175"/>
      <c r="J418" s="175"/>
      <c r="K418" s="175"/>
      <c r="L418" s="176"/>
      <c r="M418" s="177"/>
      <c r="N418" s="3" t="n">
        <f aca="false">E418*M418</f>
        <v>0</v>
      </c>
      <c r="O418" s="77"/>
      <c r="Q418" s="91"/>
      <c r="R418" s="92" t="n">
        <f aca="false">IF(D418=Y418,1,0)</f>
        <v>1</v>
      </c>
      <c r="S418" s="93"/>
      <c r="T418" s="78"/>
      <c r="U418" s="94"/>
      <c r="V418" s="149"/>
      <c r="W418" s="150"/>
      <c r="X418" s="149"/>
      <c r="Y418" s="151"/>
      <c r="Z418" s="149"/>
      <c r="AA418" s="152"/>
      <c r="AB418" s="152"/>
      <c r="AC418" s="152"/>
      <c r="AD418" s="153"/>
      <c r="AE418" s="152"/>
      <c r="AF418" s="152"/>
    </row>
    <row r="419" customFormat="false" ht="11.85" hidden="false" customHeight="true" outlineLevel="3" collapsed="false">
      <c r="A419" s="16"/>
      <c r="B419" s="210" t="s">
        <v>786</v>
      </c>
      <c r="C419" s="167" t="n">
        <v>4620001053261</v>
      </c>
      <c r="D419" s="168" t="s">
        <v>787</v>
      </c>
      <c r="E419" s="168" t="n">
        <v>1</v>
      </c>
      <c r="F419" s="169"/>
      <c r="G419" s="169"/>
      <c r="H419" s="169" t="n">
        <v>863.3</v>
      </c>
      <c r="I419" s="169" t="n">
        <v>912.3</v>
      </c>
      <c r="J419" s="169" t="n">
        <v>981</v>
      </c>
      <c r="K419" s="169" t="n">
        <v>1020</v>
      </c>
      <c r="L419" s="170" t="n">
        <v>1430</v>
      </c>
      <c r="M419" s="171"/>
      <c r="N419" s="3" t="n">
        <f aca="false">E419*M419</f>
        <v>0</v>
      </c>
      <c r="O419" s="148" t="n">
        <v>-168</v>
      </c>
      <c r="P419" s="0" t="s">
        <v>516</v>
      </c>
      <c r="Q419" s="91"/>
      <c r="R419" s="92" t="n">
        <f aca="false">IF(D419=Y419,1,0)</f>
        <v>0</v>
      </c>
      <c r="S419" s="93"/>
      <c r="T419" s="78"/>
      <c r="U419" s="94"/>
      <c r="V419" s="79"/>
      <c r="W419" s="80"/>
      <c r="X419" s="81"/>
      <c r="Y419" s="82"/>
      <c r="Z419" s="81"/>
      <c r="AA419" s="83"/>
      <c r="AB419" s="83"/>
      <c r="AC419" s="83"/>
      <c r="AD419" s="84"/>
      <c r="AE419" s="83"/>
      <c r="AF419" s="83"/>
    </row>
    <row r="420" customFormat="false" ht="11.85" hidden="false" customHeight="true" outlineLevel="3" collapsed="false">
      <c r="A420" s="16"/>
      <c r="B420" s="210" t="s">
        <v>788</v>
      </c>
      <c r="C420" s="167" t="n">
        <v>4620001053278</v>
      </c>
      <c r="D420" s="168" t="s">
        <v>789</v>
      </c>
      <c r="E420" s="168" t="n">
        <v>1</v>
      </c>
      <c r="F420" s="169"/>
      <c r="G420" s="169"/>
      <c r="H420" s="169" t="n">
        <v>936.3</v>
      </c>
      <c r="I420" s="169" t="n">
        <v>989.5</v>
      </c>
      <c r="J420" s="169" t="n">
        <v>1064</v>
      </c>
      <c r="K420" s="169" t="n">
        <v>1107</v>
      </c>
      <c r="L420" s="170" t="n">
        <v>1550</v>
      </c>
      <c r="M420" s="171"/>
      <c r="N420" s="3" t="n">
        <f aca="false">E420*M420</f>
        <v>0</v>
      </c>
      <c r="O420" s="77" t="n">
        <v>-182</v>
      </c>
      <c r="P420" s="0" t="s">
        <v>516</v>
      </c>
      <c r="Q420" s="91"/>
      <c r="R420" s="92" t="n">
        <f aca="false">IF(D420=Y420,1,0)</f>
        <v>0</v>
      </c>
      <c r="S420" s="93"/>
      <c r="T420" s="78"/>
      <c r="U420" s="94"/>
      <c r="V420" s="79"/>
      <c r="W420" s="80"/>
      <c r="X420" s="81"/>
      <c r="Y420" s="82"/>
      <c r="Z420" s="81"/>
      <c r="AA420" s="83"/>
      <c r="AB420" s="83"/>
      <c r="AC420" s="83"/>
      <c r="AD420" s="84"/>
      <c r="AE420" s="83"/>
      <c r="AF420" s="83"/>
    </row>
    <row r="421" customFormat="false" ht="11.85" hidden="false" customHeight="true" outlineLevel="3" collapsed="false">
      <c r="A421" s="16"/>
      <c r="B421" s="210" t="s">
        <v>790</v>
      </c>
      <c r="C421" s="108" t="n">
        <v>4620001053285</v>
      </c>
      <c r="D421" s="109" t="s">
        <v>791</v>
      </c>
      <c r="E421" s="109" t="n">
        <v>1</v>
      </c>
      <c r="F421" s="165"/>
      <c r="G421" s="165"/>
      <c r="H421" s="165" t="n">
        <v>1588.4</v>
      </c>
      <c r="I421" s="165" t="n">
        <v>1678.7</v>
      </c>
      <c r="J421" s="165" t="n">
        <v>1805</v>
      </c>
      <c r="K421" s="165" t="n">
        <v>1877</v>
      </c>
      <c r="L421" s="111" t="n">
        <v>2620</v>
      </c>
      <c r="M421" s="112"/>
      <c r="N421" s="3" t="n">
        <f aca="false">E421*M421</f>
        <v>0</v>
      </c>
      <c r="O421" s="77" t="n">
        <v>-309</v>
      </c>
      <c r="P421" s="0" t="s">
        <v>516</v>
      </c>
      <c r="Q421" s="91"/>
      <c r="R421" s="92" t="n">
        <f aca="false">IF(D421=Y421,1,0)</f>
        <v>0</v>
      </c>
      <c r="S421" s="93"/>
      <c r="T421" s="78"/>
      <c r="U421" s="94"/>
      <c r="V421" s="79"/>
      <c r="W421" s="80"/>
      <c r="X421" s="81"/>
      <c r="Y421" s="82"/>
      <c r="Z421" s="81"/>
      <c r="AA421" s="83"/>
      <c r="AB421" s="83"/>
      <c r="AC421" s="83"/>
      <c r="AD421" s="84"/>
      <c r="AE421" s="83"/>
      <c r="AF421" s="83"/>
    </row>
    <row r="422" customFormat="false" ht="11.85" hidden="false" customHeight="true" outlineLevel="3" collapsed="false">
      <c r="A422" s="16"/>
      <c r="B422" s="184" t="s">
        <v>792</v>
      </c>
      <c r="C422" s="108" t="n">
        <v>4620001053292</v>
      </c>
      <c r="D422" s="109" t="s">
        <v>793</v>
      </c>
      <c r="E422" s="109" t="n">
        <v>1</v>
      </c>
      <c r="F422" s="165"/>
      <c r="G422" s="165"/>
      <c r="H422" s="165" t="n">
        <v>3014.9</v>
      </c>
      <c r="I422" s="165" t="n">
        <v>3186.2</v>
      </c>
      <c r="J422" s="165" t="n">
        <v>3426</v>
      </c>
      <c r="K422" s="165" t="n">
        <v>3563</v>
      </c>
      <c r="L422" s="111" t="n">
        <v>4970</v>
      </c>
      <c r="M422" s="112"/>
      <c r="N422" s="3" t="n">
        <f aca="false">E422*M422</f>
        <v>0</v>
      </c>
      <c r="O422" s="77" t="n">
        <v>-587</v>
      </c>
      <c r="P422" s="0" t="s">
        <v>516</v>
      </c>
      <c r="Q422" s="91"/>
      <c r="R422" s="92" t="n">
        <f aca="false">IF(D422=Y422,1,0)</f>
        <v>0</v>
      </c>
      <c r="S422" s="93"/>
      <c r="T422" s="78"/>
      <c r="U422" s="94"/>
      <c r="V422" s="149"/>
      <c r="W422" s="150"/>
      <c r="X422" s="149"/>
      <c r="Y422" s="151"/>
      <c r="Z422" s="149"/>
      <c r="AA422" s="152"/>
      <c r="AB422" s="152"/>
      <c r="AC422" s="152"/>
      <c r="AD422" s="153"/>
      <c r="AE422" s="152"/>
      <c r="AF422" s="152"/>
      <c r="AH422" s="212"/>
    </row>
    <row r="423" customFormat="false" ht="11.85" hidden="false" customHeight="true" outlineLevel="3" collapsed="false">
      <c r="A423" s="16"/>
      <c r="B423" s="184" t="s">
        <v>794</v>
      </c>
      <c r="C423" s="167" t="n">
        <v>4620001053308</v>
      </c>
      <c r="D423" s="168" t="s">
        <v>795</v>
      </c>
      <c r="E423" s="168" t="n">
        <v>1</v>
      </c>
      <c r="F423" s="169"/>
      <c r="G423" s="169"/>
      <c r="H423" s="169" t="n">
        <v>861.5</v>
      </c>
      <c r="I423" s="169" t="n">
        <v>910.5</v>
      </c>
      <c r="J423" s="169" t="n">
        <v>979</v>
      </c>
      <c r="K423" s="169" t="n">
        <v>1018</v>
      </c>
      <c r="L423" s="170" t="n">
        <v>1420</v>
      </c>
      <c r="M423" s="171"/>
      <c r="N423" s="3" t="n">
        <f aca="false">E423*M423</f>
        <v>0</v>
      </c>
      <c r="O423" s="148" t="n">
        <v>-168</v>
      </c>
      <c r="P423" s="0" t="s">
        <v>516</v>
      </c>
      <c r="Q423" s="91"/>
      <c r="R423" s="92" t="n">
        <f aca="false">IF(D423=Y423,1,0)</f>
        <v>0</v>
      </c>
      <c r="S423" s="93"/>
      <c r="T423" s="78"/>
      <c r="U423" s="94"/>
      <c r="V423" s="79"/>
      <c r="W423" s="80"/>
      <c r="X423" s="81"/>
      <c r="Y423" s="82"/>
      <c r="Z423" s="81"/>
      <c r="AA423" s="83"/>
      <c r="AB423" s="83"/>
      <c r="AC423" s="83"/>
      <c r="AD423" s="84"/>
      <c r="AE423" s="83"/>
      <c r="AF423" s="83"/>
    </row>
    <row r="424" customFormat="false" ht="11.85" hidden="false" customHeight="true" outlineLevel="3" collapsed="false">
      <c r="A424" s="16"/>
      <c r="B424" s="210" t="s">
        <v>796</v>
      </c>
      <c r="C424" s="167" t="n">
        <v>4620001053315</v>
      </c>
      <c r="D424" s="168" t="s">
        <v>797</v>
      </c>
      <c r="E424" s="168" t="n">
        <v>1</v>
      </c>
      <c r="F424" s="169"/>
      <c r="G424" s="169"/>
      <c r="H424" s="169" t="n">
        <v>924</v>
      </c>
      <c r="I424" s="169" t="n">
        <v>976.5</v>
      </c>
      <c r="J424" s="169" t="n">
        <v>1050</v>
      </c>
      <c r="K424" s="169" t="n">
        <v>1092</v>
      </c>
      <c r="L424" s="170" t="n">
        <v>1530</v>
      </c>
      <c r="M424" s="171"/>
      <c r="N424" s="3" t="n">
        <f aca="false">E424*M424</f>
        <v>0</v>
      </c>
      <c r="O424" s="148" t="n">
        <v>-180</v>
      </c>
      <c r="P424" s="0" t="s">
        <v>516</v>
      </c>
      <c r="Q424" s="91"/>
      <c r="R424" s="92" t="n">
        <f aca="false">IF(D424=Y424,1,0)</f>
        <v>0</v>
      </c>
      <c r="S424" s="93"/>
      <c r="T424" s="78"/>
      <c r="U424" s="94"/>
      <c r="V424" s="79"/>
      <c r="W424" s="80"/>
      <c r="X424" s="81"/>
      <c r="Y424" s="82"/>
      <c r="Z424" s="81"/>
      <c r="AA424" s="83"/>
      <c r="AB424" s="83"/>
      <c r="AC424" s="83"/>
      <c r="AD424" s="84"/>
      <c r="AE424" s="83"/>
      <c r="AF424" s="83"/>
      <c r="AH424" s="212"/>
    </row>
    <row r="425" customFormat="false" ht="11.85" hidden="false" customHeight="true" outlineLevel="3" collapsed="false">
      <c r="A425" s="16"/>
      <c r="B425" s="210" t="s">
        <v>798</v>
      </c>
      <c r="C425" s="167" t="n">
        <v>4620001053322</v>
      </c>
      <c r="D425" s="168" t="s">
        <v>799</v>
      </c>
      <c r="E425" s="168" t="n">
        <v>1</v>
      </c>
      <c r="F425" s="169"/>
      <c r="G425" s="169"/>
      <c r="H425" s="169" t="n">
        <v>1549.7</v>
      </c>
      <c r="I425" s="169" t="n">
        <v>1637.7</v>
      </c>
      <c r="J425" s="169" t="n">
        <v>1761</v>
      </c>
      <c r="K425" s="169" t="n">
        <v>1831</v>
      </c>
      <c r="L425" s="170" t="n">
        <v>2560</v>
      </c>
      <c r="M425" s="171"/>
      <c r="N425" s="3" t="n">
        <f aca="false">E425*M425</f>
        <v>0</v>
      </c>
      <c r="O425" s="77" t="n">
        <v>-302</v>
      </c>
      <c r="P425" s="0" t="s">
        <v>516</v>
      </c>
      <c r="Q425" s="91"/>
      <c r="R425" s="92" t="n">
        <f aca="false">IF(D425=Y425,1,0)</f>
        <v>0</v>
      </c>
      <c r="S425" s="93"/>
      <c r="T425" s="78"/>
      <c r="U425" s="94"/>
      <c r="V425" s="79"/>
      <c r="W425" s="80"/>
      <c r="X425" s="81"/>
      <c r="Y425" s="82"/>
      <c r="Z425" s="81"/>
      <c r="AA425" s="83"/>
      <c r="AB425" s="83"/>
      <c r="AC425" s="83"/>
      <c r="AD425" s="84"/>
      <c r="AE425" s="83"/>
      <c r="AF425" s="83"/>
    </row>
    <row r="426" customFormat="false" ht="11.85" hidden="false" customHeight="true" outlineLevel="3" collapsed="false">
      <c r="A426" s="16"/>
      <c r="B426" s="210" t="s">
        <v>800</v>
      </c>
      <c r="C426" s="167" t="n">
        <v>4620001053339</v>
      </c>
      <c r="D426" s="168" t="s">
        <v>801</v>
      </c>
      <c r="E426" s="168" t="n">
        <v>1</v>
      </c>
      <c r="F426" s="169"/>
      <c r="G426" s="169"/>
      <c r="H426" s="169" t="n">
        <v>3014.9</v>
      </c>
      <c r="I426" s="169" t="n">
        <v>3186.2</v>
      </c>
      <c r="J426" s="169" t="n">
        <v>3426</v>
      </c>
      <c r="K426" s="169" t="n">
        <v>3563</v>
      </c>
      <c r="L426" s="170" t="n">
        <v>4970</v>
      </c>
      <c r="M426" s="171"/>
      <c r="N426" s="3" t="n">
        <f aca="false">E426*M426</f>
        <v>0</v>
      </c>
      <c r="O426" s="77" t="n">
        <v>-587</v>
      </c>
      <c r="P426" s="0" t="s">
        <v>516</v>
      </c>
      <c r="Q426" s="91"/>
      <c r="R426" s="92" t="n">
        <f aca="false">IF(D426=Y426,1,0)</f>
        <v>0</v>
      </c>
      <c r="S426" s="93"/>
      <c r="T426" s="78"/>
      <c r="U426" s="94"/>
      <c r="V426" s="79"/>
      <c r="W426" s="80"/>
      <c r="X426" s="81"/>
      <c r="Y426" s="82"/>
      <c r="Z426" s="81"/>
      <c r="AA426" s="83"/>
      <c r="AB426" s="83"/>
      <c r="AC426" s="83"/>
      <c r="AD426" s="84"/>
      <c r="AE426" s="83"/>
      <c r="AF426" s="83"/>
      <c r="AI426" s="212"/>
    </row>
    <row r="427" customFormat="false" ht="11.85" hidden="false" customHeight="true" outlineLevel="3" collapsed="false">
      <c r="A427" s="16"/>
      <c r="B427" s="184" t="s">
        <v>802</v>
      </c>
      <c r="C427" s="108" t="n">
        <v>4620001054107</v>
      </c>
      <c r="D427" s="109" t="s">
        <v>803</v>
      </c>
      <c r="E427" s="109" t="n">
        <v>1</v>
      </c>
      <c r="F427" s="165"/>
      <c r="G427" s="165"/>
      <c r="H427" s="165" t="n">
        <v>871.2</v>
      </c>
      <c r="I427" s="165" t="n">
        <v>920.7</v>
      </c>
      <c r="J427" s="165" t="n">
        <v>990</v>
      </c>
      <c r="K427" s="165" t="n">
        <v>1030</v>
      </c>
      <c r="L427" s="111" t="n">
        <v>1440</v>
      </c>
      <c r="M427" s="112"/>
      <c r="N427" s="3" t="n">
        <f aca="false">E427*M427</f>
        <v>0</v>
      </c>
      <c r="O427" s="148" t="n">
        <v>-170</v>
      </c>
      <c r="P427" s="0" t="s">
        <v>516</v>
      </c>
      <c r="Q427" s="91"/>
      <c r="R427" s="92" t="n">
        <f aca="false">IF(D427=Y427,1,0)</f>
        <v>0</v>
      </c>
      <c r="S427" s="93"/>
      <c r="T427" s="78"/>
      <c r="U427" s="94"/>
      <c r="V427" s="79"/>
      <c r="W427" s="80"/>
      <c r="X427" s="81"/>
      <c r="Y427" s="82"/>
      <c r="Z427" s="81"/>
      <c r="AA427" s="83"/>
      <c r="AB427" s="83"/>
      <c r="AC427" s="83"/>
      <c r="AD427" s="84"/>
      <c r="AE427" s="83"/>
      <c r="AF427" s="83"/>
    </row>
    <row r="428" customFormat="false" ht="11.85" hidden="false" customHeight="true" outlineLevel="3" collapsed="false">
      <c r="A428" s="16"/>
      <c r="B428" s="184" t="s">
        <v>804</v>
      </c>
      <c r="C428" s="167" t="n">
        <v>4620001054114</v>
      </c>
      <c r="D428" s="168" t="s">
        <v>805</v>
      </c>
      <c r="E428" s="168" t="n">
        <v>1</v>
      </c>
      <c r="F428" s="169"/>
      <c r="G428" s="169"/>
      <c r="H428" s="169" t="n">
        <v>938.1</v>
      </c>
      <c r="I428" s="169" t="n">
        <v>991.4</v>
      </c>
      <c r="J428" s="169" t="n">
        <v>1066</v>
      </c>
      <c r="K428" s="169" t="n">
        <v>1109</v>
      </c>
      <c r="L428" s="170" t="n">
        <v>1550</v>
      </c>
      <c r="M428" s="171"/>
      <c r="N428" s="3" t="n">
        <f aca="false">E428*M428</f>
        <v>0</v>
      </c>
      <c r="O428" s="148" t="n">
        <v>-183</v>
      </c>
      <c r="P428" s="0" t="s">
        <v>516</v>
      </c>
      <c r="Q428" s="91"/>
      <c r="R428" s="92" t="n">
        <f aca="false">IF(D428=Y428,1,0)</f>
        <v>0</v>
      </c>
      <c r="S428" s="93"/>
      <c r="T428" s="78"/>
      <c r="U428" s="94"/>
      <c r="V428" s="79"/>
      <c r="W428" s="80"/>
      <c r="X428" s="81"/>
      <c r="Y428" s="82"/>
      <c r="Z428" s="81"/>
      <c r="AA428" s="83"/>
      <c r="AB428" s="83"/>
      <c r="AC428" s="83"/>
      <c r="AD428" s="84"/>
      <c r="AE428" s="83"/>
      <c r="AF428" s="83"/>
      <c r="AI428" s="212"/>
    </row>
    <row r="429" customFormat="false" ht="11.85" hidden="false" customHeight="true" outlineLevel="3" collapsed="false">
      <c r="A429" s="16"/>
      <c r="B429" s="184" t="s">
        <v>806</v>
      </c>
      <c r="C429" s="167" t="n">
        <v>4620001054121</v>
      </c>
      <c r="D429" s="168" t="s">
        <v>807</v>
      </c>
      <c r="E429" s="168" t="n">
        <v>1</v>
      </c>
      <c r="F429" s="169"/>
      <c r="G429" s="169"/>
      <c r="H429" s="169" t="n">
        <v>1550.6</v>
      </c>
      <c r="I429" s="169" t="n">
        <v>1638.7</v>
      </c>
      <c r="J429" s="169" t="n">
        <v>1762</v>
      </c>
      <c r="K429" s="169" t="n">
        <v>1832</v>
      </c>
      <c r="L429" s="170" t="n">
        <v>2560</v>
      </c>
      <c r="M429" s="171"/>
      <c r="N429" s="3" t="n">
        <f aca="false">E429*M429</f>
        <v>0</v>
      </c>
      <c r="O429" s="148" t="n">
        <v>-302</v>
      </c>
      <c r="P429" s="0" t="s">
        <v>516</v>
      </c>
      <c r="Q429" s="91"/>
      <c r="R429" s="92" t="n">
        <f aca="false">IF(D429=Y429,1,0)</f>
        <v>0</v>
      </c>
      <c r="S429" s="93"/>
      <c r="T429" s="78"/>
      <c r="U429" s="94"/>
      <c r="V429" s="79"/>
      <c r="W429" s="80"/>
      <c r="X429" s="81"/>
      <c r="Y429" s="82"/>
      <c r="Z429" s="81"/>
      <c r="AA429" s="83"/>
      <c r="AB429" s="83"/>
      <c r="AC429" s="83"/>
      <c r="AD429" s="84"/>
      <c r="AE429" s="83"/>
      <c r="AF429" s="83"/>
    </row>
    <row r="430" customFormat="false" ht="11.85" hidden="false" customHeight="true" outlineLevel="3" collapsed="false">
      <c r="A430" s="16"/>
      <c r="B430" s="128" t="s">
        <v>808</v>
      </c>
      <c r="C430" s="167" t="n">
        <v>4620001054763</v>
      </c>
      <c r="D430" s="168" t="s">
        <v>809</v>
      </c>
      <c r="E430" s="168" t="n">
        <v>1</v>
      </c>
      <c r="F430" s="169"/>
      <c r="G430" s="169"/>
      <c r="H430" s="169" t="n">
        <v>5229.8</v>
      </c>
      <c r="I430" s="169" t="n">
        <v>5527</v>
      </c>
      <c r="J430" s="169" t="n">
        <v>5943</v>
      </c>
      <c r="K430" s="169" t="n">
        <v>6181</v>
      </c>
      <c r="L430" s="170" t="n">
        <v>8620</v>
      </c>
      <c r="M430" s="112"/>
      <c r="N430" s="3" t="n">
        <f aca="false">E430*M430</f>
        <v>0</v>
      </c>
      <c r="O430" s="77" t="n">
        <v>-1019</v>
      </c>
      <c r="P430" s="0" t="s">
        <v>516</v>
      </c>
      <c r="Q430" s="91"/>
      <c r="R430" s="92" t="n">
        <f aca="false">IF(D430=Y430,1,0)</f>
        <v>0</v>
      </c>
      <c r="S430" s="93"/>
      <c r="T430" s="78"/>
      <c r="U430" s="94"/>
      <c r="V430" s="79"/>
      <c r="W430" s="80"/>
      <c r="X430" s="81"/>
      <c r="Y430" s="82"/>
      <c r="Z430" s="81"/>
      <c r="AA430" s="83"/>
      <c r="AB430" s="83"/>
      <c r="AC430" s="83"/>
      <c r="AD430" s="84"/>
      <c r="AE430" s="83"/>
      <c r="AF430" s="83"/>
    </row>
    <row r="431" customFormat="false" ht="11.85" hidden="false" customHeight="true" outlineLevel="3" collapsed="false">
      <c r="A431" s="16"/>
      <c r="B431" s="184" t="s">
        <v>810</v>
      </c>
      <c r="C431" s="108" t="n">
        <v>4620001054145</v>
      </c>
      <c r="D431" s="109" t="s">
        <v>811</v>
      </c>
      <c r="E431" s="109" t="n">
        <v>1</v>
      </c>
      <c r="F431" s="165"/>
      <c r="G431" s="165"/>
      <c r="H431" s="165" t="n">
        <v>857.1</v>
      </c>
      <c r="I431" s="165" t="n">
        <v>905.8</v>
      </c>
      <c r="J431" s="165" t="n">
        <v>974</v>
      </c>
      <c r="K431" s="165" t="n">
        <v>1013</v>
      </c>
      <c r="L431" s="111" t="n">
        <v>1420</v>
      </c>
      <c r="M431" s="112"/>
      <c r="N431" s="3" t="n">
        <f aca="false">E431*M431</f>
        <v>0</v>
      </c>
      <c r="O431" s="77" t="n">
        <v>-167</v>
      </c>
      <c r="P431" s="0" t="s">
        <v>516</v>
      </c>
      <c r="Q431" s="91"/>
      <c r="R431" s="92" t="n">
        <f aca="false">IF(D431=Y431,1,0)</f>
        <v>0</v>
      </c>
      <c r="S431" s="93"/>
      <c r="T431" s="78"/>
      <c r="U431" s="94"/>
      <c r="V431" s="79"/>
      <c r="W431" s="80"/>
      <c r="X431" s="81"/>
      <c r="Y431" s="82"/>
      <c r="Z431" s="81"/>
      <c r="AA431" s="83"/>
      <c r="AB431" s="83"/>
      <c r="AC431" s="83"/>
      <c r="AD431" s="84"/>
      <c r="AE431" s="83"/>
      <c r="AF431" s="83"/>
      <c r="AH431" s="212"/>
    </row>
    <row r="432" customFormat="false" ht="11.85" hidden="false" customHeight="true" outlineLevel="3" collapsed="false">
      <c r="A432" s="16"/>
      <c r="B432" s="184" t="s">
        <v>812</v>
      </c>
      <c r="C432" s="167" t="n">
        <v>4620001054152</v>
      </c>
      <c r="D432" s="168" t="s">
        <v>813</v>
      </c>
      <c r="E432" s="168" t="n">
        <v>1</v>
      </c>
      <c r="F432" s="169"/>
      <c r="G432" s="169"/>
      <c r="H432" s="169" t="n">
        <v>961.8</v>
      </c>
      <c r="I432" s="169" t="n">
        <v>1016.5</v>
      </c>
      <c r="J432" s="169" t="n">
        <v>1093</v>
      </c>
      <c r="K432" s="169" t="n">
        <v>1137</v>
      </c>
      <c r="L432" s="170" t="n">
        <v>1590</v>
      </c>
      <c r="M432" s="171"/>
      <c r="N432" s="3" t="n">
        <f aca="false">E432*M432</f>
        <v>0</v>
      </c>
      <c r="O432" s="148" t="n">
        <v>-187</v>
      </c>
      <c r="P432" s="0" t="s">
        <v>516</v>
      </c>
      <c r="Q432" s="91"/>
      <c r="R432" s="92" t="n">
        <f aca="false">IF(D432=Y432,1,0)</f>
        <v>0</v>
      </c>
      <c r="S432" s="93"/>
      <c r="T432" s="78"/>
      <c r="U432" s="94"/>
      <c r="V432" s="79"/>
      <c r="W432" s="80"/>
      <c r="X432" s="81"/>
      <c r="Y432" s="82"/>
      <c r="Z432" s="81"/>
      <c r="AA432" s="83"/>
      <c r="AB432" s="83"/>
      <c r="AC432" s="83"/>
      <c r="AD432" s="84"/>
      <c r="AE432" s="83"/>
      <c r="AF432" s="83"/>
    </row>
    <row r="433" customFormat="false" ht="11.85" hidden="false" customHeight="true" outlineLevel="3" collapsed="false">
      <c r="A433" s="16"/>
      <c r="B433" s="184" t="s">
        <v>814</v>
      </c>
      <c r="C433" s="108" t="n">
        <v>4620001054169</v>
      </c>
      <c r="D433" s="109" t="s">
        <v>815</v>
      </c>
      <c r="E433" s="109" t="n">
        <v>1</v>
      </c>
      <c r="F433" s="165"/>
      <c r="G433" s="165"/>
      <c r="H433" s="165" t="n">
        <v>1551.4</v>
      </c>
      <c r="I433" s="165" t="n">
        <v>1639.6</v>
      </c>
      <c r="J433" s="165" t="n">
        <v>1763</v>
      </c>
      <c r="K433" s="165" t="n">
        <v>1834</v>
      </c>
      <c r="L433" s="111" t="n">
        <v>2560</v>
      </c>
      <c r="M433" s="112"/>
      <c r="N433" s="3" t="n">
        <f aca="false">E433*M433</f>
        <v>0</v>
      </c>
      <c r="O433" s="148" t="n">
        <v>-302</v>
      </c>
      <c r="P433" s="0" t="s">
        <v>516</v>
      </c>
      <c r="Q433" s="91"/>
      <c r="R433" s="92" t="n">
        <f aca="false">IF(D433=Y433,1,0)</f>
        <v>0</v>
      </c>
      <c r="S433" s="93"/>
      <c r="T433" s="78"/>
      <c r="U433" s="94"/>
      <c r="V433" s="79"/>
      <c r="W433" s="80"/>
      <c r="X433" s="81"/>
      <c r="Y433" s="82"/>
      <c r="Z433" s="81"/>
      <c r="AA433" s="83"/>
      <c r="AB433" s="83"/>
      <c r="AC433" s="83"/>
      <c r="AD433" s="84"/>
      <c r="AE433" s="83"/>
      <c r="AF433" s="83"/>
    </row>
    <row r="434" customFormat="false" ht="12.6" hidden="false" customHeight="true" outlineLevel="2" collapsed="false">
      <c r="A434" s="16"/>
      <c r="B434" s="172" t="s">
        <v>816</v>
      </c>
      <c r="C434" s="173"/>
      <c r="D434" s="174"/>
      <c r="E434" s="174"/>
      <c r="F434" s="175"/>
      <c r="G434" s="175"/>
      <c r="H434" s="175"/>
      <c r="I434" s="175"/>
      <c r="J434" s="175"/>
      <c r="K434" s="175"/>
      <c r="L434" s="176"/>
      <c r="M434" s="177"/>
      <c r="N434" s="3" t="n">
        <f aca="false">E434*M434</f>
        <v>0</v>
      </c>
      <c r="O434" s="77"/>
      <c r="Q434" s="91"/>
      <c r="R434" s="92" t="n">
        <f aca="false">IF(D434=Y434,1,0)</f>
        <v>1</v>
      </c>
      <c r="S434" s="93"/>
      <c r="T434" s="78"/>
      <c r="U434" s="94"/>
      <c r="V434" s="79"/>
      <c r="W434" s="80"/>
      <c r="X434" s="81"/>
      <c r="Y434" s="82"/>
      <c r="Z434" s="81"/>
      <c r="AA434" s="83"/>
      <c r="AB434" s="83"/>
      <c r="AC434" s="83"/>
      <c r="AD434" s="84"/>
      <c r="AE434" s="83"/>
      <c r="AF434" s="83"/>
    </row>
    <row r="435" customFormat="false" ht="11.85" hidden="false" customHeight="true" outlineLevel="3" collapsed="false">
      <c r="A435" s="16"/>
      <c r="B435" s="184" t="s">
        <v>817</v>
      </c>
      <c r="C435" s="167" t="n">
        <v>4620001053957</v>
      </c>
      <c r="D435" s="168" t="s">
        <v>818</v>
      </c>
      <c r="E435" s="168" t="n">
        <v>1</v>
      </c>
      <c r="F435" s="169"/>
      <c r="G435" s="169"/>
      <c r="H435" s="169" t="n">
        <v>899.4</v>
      </c>
      <c r="I435" s="169" t="n">
        <v>950.5</v>
      </c>
      <c r="J435" s="169" t="n">
        <v>1022</v>
      </c>
      <c r="K435" s="169" t="n">
        <v>1063</v>
      </c>
      <c r="L435" s="170" t="n">
        <v>1490</v>
      </c>
      <c r="M435" s="171"/>
      <c r="N435" s="3" t="n">
        <f aca="false">E435*M435</f>
        <v>0</v>
      </c>
      <c r="O435" s="77" t="n">
        <v>-175</v>
      </c>
      <c r="P435" s="0" t="s">
        <v>516</v>
      </c>
      <c r="Q435" s="91"/>
      <c r="R435" s="92" t="n">
        <f aca="false">IF(D435=Y435,1,0)</f>
        <v>0</v>
      </c>
      <c r="S435" s="93"/>
      <c r="T435" s="78"/>
      <c r="U435" s="94"/>
      <c r="V435" s="79"/>
      <c r="W435" s="80"/>
      <c r="X435" s="81"/>
      <c r="Y435" s="82"/>
      <c r="Z435" s="81"/>
      <c r="AA435" s="83"/>
      <c r="AB435" s="83"/>
      <c r="AC435" s="83"/>
      <c r="AD435" s="84"/>
      <c r="AE435" s="83"/>
      <c r="AF435" s="83"/>
    </row>
    <row r="436" customFormat="false" ht="11.85" hidden="false" customHeight="true" outlineLevel="3" collapsed="false">
      <c r="A436" s="16"/>
      <c r="B436" s="184" t="s">
        <v>819</v>
      </c>
      <c r="C436" s="167" t="n">
        <v>4620001053964</v>
      </c>
      <c r="D436" s="168" t="s">
        <v>820</v>
      </c>
      <c r="E436" s="168" t="n">
        <v>1</v>
      </c>
      <c r="F436" s="169"/>
      <c r="G436" s="169"/>
      <c r="H436" s="169" t="n">
        <v>995.3</v>
      </c>
      <c r="I436" s="169" t="n">
        <v>1051.8</v>
      </c>
      <c r="J436" s="169" t="n">
        <v>1131</v>
      </c>
      <c r="K436" s="169" t="n">
        <v>1176</v>
      </c>
      <c r="L436" s="170" t="n">
        <v>1640</v>
      </c>
      <c r="M436" s="171"/>
      <c r="N436" s="3" t="n">
        <f aca="false">E436*M436</f>
        <v>0</v>
      </c>
      <c r="O436" s="77" t="n">
        <v>-194</v>
      </c>
      <c r="P436" s="0" t="s">
        <v>516</v>
      </c>
      <c r="Q436" s="91"/>
      <c r="R436" s="92" t="n">
        <f aca="false">IF(D436=Y436,1,0)</f>
        <v>0</v>
      </c>
      <c r="S436" s="93"/>
      <c r="T436" s="78"/>
      <c r="U436" s="94"/>
      <c r="V436" s="79"/>
      <c r="W436" s="80"/>
      <c r="X436" s="81"/>
      <c r="Y436" s="82"/>
      <c r="Z436" s="81"/>
      <c r="AA436" s="83"/>
      <c r="AB436" s="83"/>
      <c r="AC436" s="83"/>
      <c r="AD436" s="84"/>
      <c r="AE436" s="83"/>
      <c r="AF436" s="83"/>
    </row>
    <row r="437" customFormat="false" ht="11.85" hidden="false" customHeight="true" outlineLevel="3" collapsed="false">
      <c r="A437" s="16"/>
      <c r="B437" s="166" t="s">
        <v>821</v>
      </c>
      <c r="C437" s="167" t="n">
        <v>4620001053971</v>
      </c>
      <c r="D437" s="168" t="s">
        <v>822</v>
      </c>
      <c r="E437" s="168" t="n">
        <v>1</v>
      </c>
      <c r="F437" s="169"/>
      <c r="G437" s="169"/>
      <c r="H437" s="169" t="n">
        <v>1621.8</v>
      </c>
      <c r="I437" s="169" t="n">
        <v>1714</v>
      </c>
      <c r="J437" s="169" t="n">
        <v>1843</v>
      </c>
      <c r="K437" s="169" t="n">
        <v>1917</v>
      </c>
      <c r="L437" s="170" t="n">
        <v>2680</v>
      </c>
      <c r="M437" s="171"/>
      <c r="N437" s="3" t="n">
        <f aca="false">E437*M437</f>
        <v>0</v>
      </c>
      <c r="O437" s="77" t="n">
        <v>-316</v>
      </c>
      <c r="P437" s="0" t="s">
        <v>516</v>
      </c>
      <c r="Q437" s="91"/>
      <c r="R437" s="92" t="n">
        <f aca="false">IF(D437=Y437,1,0)</f>
        <v>0</v>
      </c>
      <c r="S437" s="93"/>
      <c r="T437" s="78"/>
      <c r="U437" s="94"/>
      <c r="V437" s="79"/>
      <c r="W437" s="80"/>
      <c r="X437" s="81"/>
      <c r="Y437" s="82"/>
      <c r="Z437" s="81"/>
      <c r="AA437" s="83"/>
      <c r="AB437" s="83"/>
      <c r="AC437" s="83"/>
      <c r="AD437" s="84"/>
      <c r="AE437" s="83"/>
      <c r="AF437" s="83"/>
    </row>
    <row r="438" customFormat="false" ht="11.85" hidden="false" customHeight="true" outlineLevel="3" collapsed="false">
      <c r="A438" s="16"/>
      <c r="B438" s="184" t="s">
        <v>823</v>
      </c>
      <c r="C438" s="167" t="n">
        <v>4620001053988</v>
      </c>
      <c r="D438" s="168" t="s">
        <v>824</v>
      </c>
      <c r="E438" s="168" t="n">
        <v>1</v>
      </c>
      <c r="F438" s="169"/>
      <c r="G438" s="169"/>
      <c r="H438" s="169" t="n">
        <v>912.6</v>
      </c>
      <c r="I438" s="169" t="n">
        <v>964.4</v>
      </c>
      <c r="J438" s="169" t="n">
        <v>1037</v>
      </c>
      <c r="K438" s="169" t="n">
        <v>1078</v>
      </c>
      <c r="L438" s="170" t="n">
        <v>1510</v>
      </c>
      <c r="M438" s="171"/>
      <c r="N438" s="3" t="n">
        <f aca="false">E438*M438</f>
        <v>0</v>
      </c>
      <c r="O438" s="77" t="n">
        <v>-178</v>
      </c>
      <c r="P438" s="0" t="s">
        <v>516</v>
      </c>
      <c r="Q438" s="91"/>
      <c r="R438" s="92" t="n">
        <f aca="false">IF(D438=Y438,1,0)</f>
        <v>0</v>
      </c>
      <c r="S438" s="93"/>
      <c r="T438" s="78"/>
      <c r="U438" s="94"/>
      <c r="V438" s="79"/>
      <c r="W438" s="80"/>
      <c r="X438" s="81"/>
      <c r="Y438" s="82"/>
      <c r="Z438" s="81"/>
      <c r="AA438" s="83"/>
      <c r="AB438" s="83"/>
      <c r="AC438" s="83"/>
      <c r="AD438" s="84"/>
      <c r="AE438" s="83"/>
      <c r="AF438" s="83"/>
    </row>
    <row r="439" customFormat="false" ht="11.85" hidden="false" customHeight="true" outlineLevel="3" collapsed="false">
      <c r="A439" s="16"/>
      <c r="B439" s="184" t="s">
        <v>825</v>
      </c>
      <c r="C439" s="167" t="n">
        <v>4620001053995</v>
      </c>
      <c r="D439" s="168" t="s">
        <v>826</v>
      </c>
      <c r="E439" s="168" t="n">
        <v>1</v>
      </c>
      <c r="F439" s="169"/>
      <c r="G439" s="169"/>
      <c r="H439" s="169" t="n">
        <v>995.3</v>
      </c>
      <c r="I439" s="169" t="n">
        <v>1051.8</v>
      </c>
      <c r="J439" s="169" t="n">
        <v>1131</v>
      </c>
      <c r="K439" s="169" t="n">
        <v>1176</v>
      </c>
      <c r="L439" s="170" t="n">
        <v>1640</v>
      </c>
      <c r="M439" s="171"/>
      <c r="N439" s="3" t="n">
        <f aca="false">E439*M439</f>
        <v>0</v>
      </c>
      <c r="O439" s="77" t="n">
        <v>-194</v>
      </c>
      <c r="P439" s="0" t="s">
        <v>516</v>
      </c>
      <c r="Q439" s="91"/>
      <c r="R439" s="92" t="n">
        <f aca="false">IF(D439=Y439,1,0)</f>
        <v>0</v>
      </c>
      <c r="S439" s="93"/>
      <c r="T439" s="78"/>
      <c r="U439" s="94"/>
      <c r="V439" s="79"/>
      <c r="W439" s="80"/>
      <c r="X439" s="81"/>
      <c r="Y439" s="82"/>
      <c r="Z439" s="81"/>
      <c r="AA439" s="83"/>
      <c r="AB439" s="83"/>
      <c r="AC439" s="83"/>
      <c r="AD439" s="84"/>
      <c r="AE439" s="83"/>
      <c r="AF439" s="83"/>
      <c r="AH439" s="214"/>
    </row>
    <row r="440" customFormat="false" ht="11.85" hidden="false" customHeight="true" outlineLevel="3" collapsed="false">
      <c r="A440" s="16"/>
      <c r="B440" s="166" t="s">
        <v>827</v>
      </c>
      <c r="C440" s="167" t="n">
        <v>4620001054008</v>
      </c>
      <c r="D440" s="168" t="s">
        <v>828</v>
      </c>
      <c r="E440" s="168" t="n">
        <v>1</v>
      </c>
      <c r="F440" s="169"/>
      <c r="G440" s="169"/>
      <c r="H440" s="169" t="n">
        <v>1621.8</v>
      </c>
      <c r="I440" s="169" t="n">
        <v>1714</v>
      </c>
      <c r="J440" s="169" t="n">
        <v>1843</v>
      </c>
      <c r="K440" s="169" t="n">
        <v>1917</v>
      </c>
      <c r="L440" s="170" t="n">
        <v>2680</v>
      </c>
      <c r="M440" s="171"/>
      <c r="N440" s="3" t="n">
        <f aca="false">E440*M440</f>
        <v>0</v>
      </c>
      <c r="O440" s="77" t="n">
        <v>-316</v>
      </c>
      <c r="P440" s="0" t="s">
        <v>516</v>
      </c>
      <c r="Q440" s="91"/>
      <c r="R440" s="92" t="n">
        <f aca="false">IF(D440=Y440,1,0)</f>
        <v>0</v>
      </c>
      <c r="S440" s="93"/>
      <c r="T440" s="78"/>
      <c r="U440" s="94"/>
      <c r="V440" s="79"/>
      <c r="W440" s="80"/>
      <c r="X440" s="81"/>
      <c r="Y440" s="82"/>
      <c r="Z440" s="81"/>
      <c r="AA440" s="83"/>
      <c r="AB440" s="83"/>
      <c r="AC440" s="83"/>
      <c r="AD440" s="84"/>
      <c r="AE440" s="83"/>
      <c r="AF440" s="83"/>
      <c r="AH440" s="214"/>
      <c r="AK440" s="215"/>
      <c r="AL440" s="215"/>
    </row>
    <row r="441" customFormat="false" ht="12.6" hidden="false" customHeight="true" outlineLevel="2" collapsed="false">
      <c r="A441" s="16"/>
      <c r="B441" s="172" t="s">
        <v>829</v>
      </c>
      <c r="C441" s="173"/>
      <c r="D441" s="174"/>
      <c r="E441" s="174"/>
      <c r="F441" s="175"/>
      <c r="G441" s="175"/>
      <c r="H441" s="175"/>
      <c r="I441" s="175"/>
      <c r="J441" s="175"/>
      <c r="K441" s="175"/>
      <c r="L441" s="176"/>
      <c r="M441" s="177"/>
      <c r="N441" s="3" t="n">
        <f aca="false">E441*M441</f>
        <v>0</v>
      </c>
      <c r="O441" s="77"/>
      <c r="Q441" s="91"/>
      <c r="R441" s="92" t="n">
        <f aca="false">IF(D441=Y441,1,0)</f>
        <v>1</v>
      </c>
      <c r="S441" s="93"/>
      <c r="T441" s="78"/>
      <c r="U441" s="94"/>
      <c r="V441" s="79"/>
      <c r="W441" s="80"/>
      <c r="X441" s="81"/>
      <c r="Y441" s="82"/>
      <c r="Z441" s="81"/>
      <c r="AA441" s="83"/>
      <c r="AB441" s="83"/>
      <c r="AC441" s="83"/>
      <c r="AD441" s="84"/>
      <c r="AE441" s="83"/>
      <c r="AF441" s="83"/>
      <c r="AK441" s="215"/>
      <c r="AL441" s="215"/>
      <c r="AM441" s="215"/>
    </row>
    <row r="442" customFormat="false" ht="11.85" hidden="false" customHeight="true" outlineLevel="3" collapsed="false">
      <c r="A442" s="16"/>
      <c r="B442" s="184" t="s">
        <v>830</v>
      </c>
      <c r="C442" s="108" t="n">
        <v>4620001052653</v>
      </c>
      <c r="D442" s="109" t="s">
        <v>831</v>
      </c>
      <c r="E442" s="109" t="n">
        <v>1</v>
      </c>
      <c r="F442" s="165"/>
      <c r="G442" s="165"/>
      <c r="H442" s="165" t="n">
        <v>865.9</v>
      </c>
      <c r="I442" s="165" t="n">
        <v>915.1</v>
      </c>
      <c r="J442" s="165" t="n">
        <v>984</v>
      </c>
      <c r="K442" s="165" t="n">
        <v>1023</v>
      </c>
      <c r="L442" s="111" t="n">
        <v>1430</v>
      </c>
      <c r="M442" s="112"/>
      <c r="N442" s="3" t="n">
        <f aca="false">E442*M442</f>
        <v>0</v>
      </c>
      <c r="O442" s="148" t="n">
        <v>-169</v>
      </c>
      <c r="P442" s="0" t="s">
        <v>516</v>
      </c>
      <c r="Q442" s="91"/>
      <c r="R442" s="92" t="n">
        <f aca="false">IF(D442=Y442,1,0)</f>
        <v>0</v>
      </c>
      <c r="S442" s="93"/>
      <c r="T442" s="78"/>
      <c r="U442" s="94"/>
      <c r="V442" s="79"/>
      <c r="W442" s="80"/>
      <c r="X442" s="81"/>
      <c r="Y442" s="82"/>
      <c r="Z442" s="81"/>
      <c r="AA442" s="83"/>
      <c r="AB442" s="83"/>
      <c r="AC442" s="83"/>
      <c r="AD442" s="84"/>
      <c r="AE442" s="83"/>
      <c r="AF442" s="83"/>
      <c r="AK442" s="216"/>
      <c r="AL442" s="216"/>
      <c r="AM442" s="215"/>
    </row>
    <row r="443" customFormat="false" ht="11.85" hidden="false" customHeight="true" outlineLevel="3" collapsed="false">
      <c r="A443" s="16"/>
      <c r="B443" s="210" t="s">
        <v>832</v>
      </c>
      <c r="C443" s="108" t="n">
        <v>4620001052677</v>
      </c>
      <c r="D443" s="109" t="s">
        <v>833</v>
      </c>
      <c r="E443" s="109" t="n">
        <v>1</v>
      </c>
      <c r="F443" s="165"/>
      <c r="G443" s="165"/>
      <c r="H443" s="165" t="n">
        <v>927.5</v>
      </c>
      <c r="I443" s="165" t="n">
        <v>980.2</v>
      </c>
      <c r="J443" s="165" t="n">
        <v>1054</v>
      </c>
      <c r="K443" s="165" t="n">
        <v>1096</v>
      </c>
      <c r="L443" s="111" t="n">
        <v>1530</v>
      </c>
      <c r="M443" s="112"/>
      <c r="N443" s="3" t="n">
        <f aca="false">E443*M443</f>
        <v>0</v>
      </c>
      <c r="O443" s="77" t="n">
        <v>-181</v>
      </c>
      <c r="P443" s="0" t="s">
        <v>516</v>
      </c>
      <c r="Q443" s="91"/>
      <c r="R443" s="92" t="n">
        <f aca="false">IF(D443=Y443,1,0)</f>
        <v>0</v>
      </c>
      <c r="S443" s="93"/>
      <c r="T443" s="78"/>
      <c r="U443" s="94"/>
      <c r="V443" s="79"/>
      <c r="W443" s="80"/>
      <c r="X443" s="81"/>
      <c r="Y443" s="82"/>
      <c r="Z443" s="81"/>
      <c r="AA443" s="83"/>
      <c r="AB443" s="83"/>
      <c r="AC443" s="83"/>
      <c r="AD443" s="84"/>
      <c r="AE443" s="83"/>
      <c r="AF443" s="83"/>
      <c r="AK443" s="216"/>
      <c r="AL443" s="216"/>
      <c r="AM443" s="216"/>
    </row>
    <row r="444" customFormat="false" ht="11.85" hidden="false" customHeight="true" outlineLevel="3" collapsed="false">
      <c r="A444" s="16"/>
      <c r="B444" s="210" t="s">
        <v>834</v>
      </c>
      <c r="C444" s="108" t="n">
        <v>4620001052691</v>
      </c>
      <c r="D444" s="109" t="s">
        <v>835</v>
      </c>
      <c r="E444" s="109" t="n">
        <v>1</v>
      </c>
      <c r="F444" s="165"/>
      <c r="G444" s="165"/>
      <c r="H444" s="165" t="n">
        <v>1531.2</v>
      </c>
      <c r="I444" s="165" t="n">
        <v>1618.2</v>
      </c>
      <c r="J444" s="165" t="n">
        <v>1740</v>
      </c>
      <c r="K444" s="165" t="n">
        <v>1810</v>
      </c>
      <c r="L444" s="111" t="n">
        <v>2530</v>
      </c>
      <c r="M444" s="112"/>
      <c r="N444" s="3" t="n">
        <f aca="false">E444*M444</f>
        <v>0</v>
      </c>
      <c r="O444" s="148" t="n">
        <v>-298</v>
      </c>
      <c r="P444" s="0" t="s">
        <v>516</v>
      </c>
      <c r="Q444" s="91"/>
      <c r="R444" s="92" t="n">
        <f aca="false">IF(D444=Y444,1,0)</f>
        <v>0</v>
      </c>
      <c r="S444" s="93"/>
      <c r="T444" s="78"/>
      <c r="U444" s="94"/>
      <c r="V444" s="79"/>
      <c r="W444" s="80"/>
      <c r="X444" s="81"/>
      <c r="Y444" s="82"/>
      <c r="Z444" s="81"/>
      <c r="AA444" s="83"/>
      <c r="AB444" s="83"/>
      <c r="AC444" s="83"/>
      <c r="AD444" s="84"/>
      <c r="AE444" s="83"/>
      <c r="AF444" s="83"/>
      <c r="AI444" s="214"/>
      <c r="AK444" s="216"/>
      <c r="AL444" s="216"/>
      <c r="AM444" s="216"/>
    </row>
    <row r="445" customFormat="false" ht="11.85" hidden="false" customHeight="true" outlineLevel="3" collapsed="false">
      <c r="A445" s="16"/>
      <c r="B445" s="184" t="s">
        <v>836</v>
      </c>
      <c r="C445" s="108" t="n">
        <v>4620001052714</v>
      </c>
      <c r="D445" s="109" t="s">
        <v>837</v>
      </c>
      <c r="E445" s="109" t="n">
        <v>1</v>
      </c>
      <c r="F445" s="165"/>
      <c r="G445" s="165"/>
      <c r="H445" s="165" t="n">
        <v>2972.6</v>
      </c>
      <c r="I445" s="165" t="n">
        <v>3141.5</v>
      </c>
      <c r="J445" s="165" t="n">
        <v>3378</v>
      </c>
      <c r="K445" s="165" t="n">
        <v>3513</v>
      </c>
      <c r="L445" s="111" t="n">
        <v>4900</v>
      </c>
      <c r="M445" s="112"/>
      <c r="N445" s="3" t="n">
        <f aca="false">E445*M445</f>
        <v>0</v>
      </c>
      <c r="O445" s="148" t="n">
        <v>-579</v>
      </c>
      <c r="P445" s="0" t="s">
        <v>516</v>
      </c>
      <c r="Q445" s="91"/>
      <c r="R445" s="92" t="n">
        <f aca="false">IF(D445=Y445,1,0)</f>
        <v>0</v>
      </c>
      <c r="S445" s="93"/>
      <c r="T445" s="78"/>
      <c r="U445" s="94"/>
      <c r="V445" s="79"/>
      <c r="W445" s="80"/>
      <c r="X445" s="81"/>
      <c r="Y445" s="82"/>
      <c r="Z445" s="81"/>
      <c r="AA445" s="83"/>
      <c r="AB445" s="83"/>
      <c r="AC445" s="83"/>
      <c r="AD445" s="84"/>
      <c r="AE445" s="83"/>
      <c r="AF445" s="83"/>
      <c r="AI445" s="214"/>
      <c r="AK445" s="216"/>
      <c r="AL445" s="216"/>
      <c r="AM445" s="216"/>
    </row>
    <row r="446" customFormat="false" ht="11.85" hidden="false" customHeight="true" outlineLevel="3" collapsed="false">
      <c r="A446" s="16"/>
      <c r="B446" s="184" t="s">
        <v>838</v>
      </c>
      <c r="C446" s="108" t="n">
        <v>4620001053483</v>
      </c>
      <c r="D446" s="109" t="s">
        <v>839</v>
      </c>
      <c r="E446" s="109" t="n">
        <v>1</v>
      </c>
      <c r="F446" s="165"/>
      <c r="G446" s="165"/>
      <c r="H446" s="165" t="n">
        <v>865.9</v>
      </c>
      <c r="I446" s="165" t="n">
        <v>915.1</v>
      </c>
      <c r="J446" s="165" t="n">
        <v>984</v>
      </c>
      <c r="K446" s="165" t="n">
        <v>1023</v>
      </c>
      <c r="L446" s="111" t="n">
        <v>1430</v>
      </c>
      <c r="M446" s="112"/>
      <c r="N446" s="3" t="n">
        <f aca="false">E446*M446</f>
        <v>0</v>
      </c>
      <c r="O446" s="148" t="n">
        <v>-169</v>
      </c>
      <c r="P446" s="0" t="s">
        <v>516</v>
      </c>
      <c r="Q446" s="91"/>
      <c r="R446" s="92" t="n">
        <f aca="false">IF(D446=Y446,1,0)</f>
        <v>0</v>
      </c>
      <c r="S446" s="93"/>
      <c r="T446" s="78"/>
      <c r="U446" s="94"/>
      <c r="V446" s="149"/>
      <c r="W446" s="150"/>
      <c r="X446" s="149"/>
      <c r="Y446" s="151"/>
      <c r="Z446" s="149"/>
      <c r="AA446" s="152"/>
      <c r="AB446" s="152"/>
      <c r="AC446" s="152"/>
      <c r="AD446" s="153"/>
      <c r="AE446" s="152"/>
      <c r="AF446" s="152"/>
      <c r="AK446" s="216"/>
      <c r="AL446" s="216"/>
      <c r="AM446" s="216"/>
    </row>
    <row r="447" customFormat="false" ht="11.85" hidden="false" customHeight="true" outlineLevel="3" collapsed="false">
      <c r="A447" s="16"/>
      <c r="B447" s="184" t="s">
        <v>840</v>
      </c>
      <c r="C447" s="108" t="n">
        <v>4620001053490</v>
      </c>
      <c r="D447" s="109" t="s">
        <v>841</v>
      </c>
      <c r="E447" s="109" t="n">
        <v>1</v>
      </c>
      <c r="F447" s="165"/>
      <c r="G447" s="165"/>
      <c r="H447" s="165" t="n">
        <v>928.4</v>
      </c>
      <c r="I447" s="165" t="n">
        <v>981.2</v>
      </c>
      <c r="J447" s="165" t="n">
        <v>1055</v>
      </c>
      <c r="K447" s="165" t="n">
        <v>1097</v>
      </c>
      <c r="L447" s="111" t="n">
        <v>1530</v>
      </c>
      <c r="M447" s="112"/>
      <c r="N447" s="3" t="n">
        <f aca="false">E447*M447</f>
        <v>0</v>
      </c>
      <c r="O447" s="148" t="n">
        <v>-181</v>
      </c>
      <c r="P447" s="0" t="s">
        <v>516</v>
      </c>
      <c r="Q447" s="91"/>
      <c r="R447" s="92" t="n">
        <f aca="false">IF(D447=Y447,1,0)</f>
        <v>0</v>
      </c>
      <c r="S447" s="93"/>
      <c r="T447" s="78"/>
      <c r="U447" s="94"/>
      <c r="V447" s="79"/>
      <c r="W447" s="80"/>
      <c r="X447" s="81"/>
      <c r="Y447" s="82"/>
      <c r="Z447" s="81"/>
      <c r="AA447" s="83"/>
      <c r="AB447" s="83"/>
      <c r="AC447" s="83"/>
      <c r="AD447" s="84"/>
      <c r="AE447" s="83"/>
      <c r="AF447" s="83"/>
      <c r="AK447" s="216"/>
      <c r="AL447" s="216"/>
      <c r="AM447" s="216"/>
    </row>
    <row r="448" customFormat="false" ht="11.85" hidden="false" customHeight="true" outlineLevel="3" collapsed="false">
      <c r="A448" s="16"/>
      <c r="B448" s="128" t="s">
        <v>842</v>
      </c>
      <c r="C448" s="108" t="n">
        <v>4620001053506</v>
      </c>
      <c r="D448" s="109" t="s">
        <v>843</v>
      </c>
      <c r="E448" s="109" t="n">
        <v>1</v>
      </c>
      <c r="F448" s="165"/>
      <c r="G448" s="165"/>
      <c r="H448" s="165" t="n">
        <v>1530.3</v>
      </c>
      <c r="I448" s="165" t="n">
        <v>1617.3</v>
      </c>
      <c r="J448" s="165" t="n">
        <v>1739</v>
      </c>
      <c r="K448" s="165" t="n">
        <v>1809</v>
      </c>
      <c r="L448" s="111" t="n">
        <v>2530</v>
      </c>
      <c r="M448" s="112"/>
      <c r="N448" s="3" t="n">
        <f aca="false">E448*M448</f>
        <v>0</v>
      </c>
      <c r="O448" s="148" t="n">
        <v>-298</v>
      </c>
      <c r="P448" s="0" t="s">
        <v>516</v>
      </c>
      <c r="Q448" s="91"/>
      <c r="R448" s="92" t="n">
        <f aca="false">IF(D448=Y448,1,0)</f>
        <v>0</v>
      </c>
      <c r="S448" s="93"/>
      <c r="T448" s="78"/>
      <c r="U448" s="94"/>
      <c r="V448" s="79"/>
      <c r="W448" s="80"/>
      <c r="X448" s="81"/>
      <c r="Y448" s="82"/>
      <c r="Z448" s="81"/>
      <c r="AA448" s="83"/>
      <c r="AB448" s="83"/>
      <c r="AC448" s="83"/>
      <c r="AD448" s="84"/>
      <c r="AE448" s="83"/>
      <c r="AF448" s="83"/>
      <c r="AK448" s="216"/>
      <c r="AL448" s="216"/>
      <c r="AM448" s="216"/>
    </row>
    <row r="449" customFormat="false" ht="11.85" hidden="false" customHeight="true" outlineLevel="3" collapsed="false">
      <c r="A449" s="16"/>
      <c r="B449" s="184" t="s">
        <v>844</v>
      </c>
      <c r="C449" s="108" t="n">
        <v>4620001054534</v>
      </c>
      <c r="D449" s="109" t="s">
        <v>845</v>
      </c>
      <c r="E449" s="109" t="n">
        <v>1</v>
      </c>
      <c r="F449" s="165"/>
      <c r="G449" s="165"/>
      <c r="H449" s="165" t="n">
        <v>2993.8</v>
      </c>
      <c r="I449" s="165" t="n">
        <v>3163.9</v>
      </c>
      <c r="J449" s="165" t="n">
        <v>3402</v>
      </c>
      <c r="K449" s="165" t="n">
        <v>3538</v>
      </c>
      <c r="L449" s="111" t="n">
        <v>4940</v>
      </c>
      <c r="M449" s="112"/>
      <c r="N449" s="3" t="n">
        <f aca="false">E449*M449</f>
        <v>0</v>
      </c>
      <c r="O449" s="77" t="n">
        <v>-583</v>
      </c>
      <c r="P449" s="0" t="s">
        <v>516</v>
      </c>
      <c r="Q449" s="91"/>
      <c r="R449" s="92" t="n">
        <f aca="false">IF(D449=Y449,1,0)</f>
        <v>0</v>
      </c>
      <c r="S449" s="93"/>
      <c r="T449" s="78"/>
      <c r="U449" s="94"/>
      <c r="V449" s="79"/>
      <c r="W449" s="80"/>
      <c r="X449" s="81"/>
      <c r="Y449" s="82"/>
      <c r="Z449" s="81"/>
      <c r="AA449" s="83"/>
      <c r="AB449" s="83"/>
      <c r="AC449" s="83"/>
      <c r="AD449" s="84"/>
      <c r="AE449" s="83"/>
      <c r="AF449" s="83"/>
      <c r="AK449" s="216"/>
      <c r="AL449" s="216"/>
      <c r="AM449" s="216"/>
    </row>
    <row r="450" customFormat="false" ht="12.6" hidden="false" customHeight="true" outlineLevel="2" collapsed="false">
      <c r="A450" s="16"/>
      <c r="B450" s="172" t="s">
        <v>846</v>
      </c>
      <c r="C450" s="173"/>
      <c r="D450" s="174"/>
      <c r="E450" s="174"/>
      <c r="F450" s="175"/>
      <c r="G450" s="175"/>
      <c r="H450" s="175"/>
      <c r="I450" s="175"/>
      <c r="J450" s="175"/>
      <c r="K450" s="175"/>
      <c r="L450" s="176"/>
      <c r="M450" s="177"/>
      <c r="N450" s="3" t="n">
        <f aca="false">E450*M450</f>
        <v>0</v>
      </c>
      <c r="O450" s="77"/>
      <c r="Q450" s="91"/>
      <c r="R450" s="92" t="n">
        <f aca="false">IF(D450=Y450,1,0)</f>
        <v>1</v>
      </c>
      <c r="S450" s="93"/>
      <c r="T450" s="78"/>
      <c r="U450" s="94"/>
      <c r="V450" s="79"/>
      <c r="W450" s="80"/>
      <c r="X450" s="81"/>
      <c r="Y450" s="82"/>
      <c r="Z450" s="81"/>
      <c r="AA450" s="83"/>
      <c r="AB450" s="83"/>
      <c r="AC450" s="83"/>
      <c r="AD450" s="84"/>
      <c r="AE450" s="83"/>
      <c r="AF450" s="83"/>
      <c r="AM450" s="216"/>
    </row>
    <row r="451" customFormat="false" ht="11.85" hidden="false" customHeight="true" outlineLevel="3" collapsed="false">
      <c r="A451" s="16"/>
      <c r="B451" s="184" t="s">
        <v>847</v>
      </c>
      <c r="C451" s="108" t="n">
        <v>4620001054671</v>
      </c>
      <c r="D451" s="109" t="s">
        <v>848</v>
      </c>
      <c r="E451" s="109" t="n">
        <v>1</v>
      </c>
      <c r="F451" s="165"/>
      <c r="G451" s="165"/>
      <c r="H451" s="165" t="n">
        <v>872.1</v>
      </c>
      <c r="I451" s="165" t="n">
        <v>921.6</v>
      </c>
      <c r="J451" s="165" t="n">
        <v>991</v>
      </c>
      <c r="K451" s="165" t="n">
        <v>1031</v>
      </c>
      <c r="L451" s="111" t="n">
        <v>1440</v>
      </c>
      <c r="M451" s="112"/>
      <c r="N451" s="3" t="n">
        <f aca="false">E451*M451</f>
        <v>0</v>
      </c>
      <c r="O451" s="77" t="n">
        <v>-170</v>
      </c>
      <c r="P451" s="0" t="s">
        <v>516</v>
      </c>
      <c r="Q451" s="91"/>
      <c r="R451" s="92" t="n">
        <f aca="false">IF(D451=Y451,1,0)</f>
        <v>0</v>
      </c>
      <c r="S451" s="93"/>
      <c r="T451" s="78"/>
      <c r="U451" s="94"/>
      <c r="V451" s="79"/>
      <c r="W451" s="80"/>
      <c r="X451" s="81"/>
      <c r="Y451" s="82"/>
      <c r="Z451" s="81"/>
      <c r="AA451" s="83"/>
      <c r="AB451" s="83"/>
      <c r="AC451" s="83"/>
      <c r="AD451" s="84"/>
      <c r="AE451" s="83"/>
      <c r="AF451" s="83"/>
    </row>
    <row r="452" customFormat="false" ht="11.85" hidden="false" customHeight="true" outlineLevel="3" collapsed="false">
      <c r="A452" s="16"/>
      <c r="B452" s="184" t="s">
        <v>849</v>
      </c>
      <c r="C452" s="108" t="n">
        <v>4620001054688</v>
      </c>
      <c r="D452" s="109" t="s">
        <v>850</v>
      </c>
      <c r="E452" s="109" t="n">
        <v>1</v>
      </c>
      <c r="F452" s="165"/>
      <c r="G452" s="165"/>
      <c r="H452" s="165" t="n">
        <v>933.7</v>
      </c>
      <c r="I452" s="165" t="n">
        <v>986.7</v>
      </c>
      <c r="J452" s="165" t="n">
        <v>1061</v>
      </c>
      <c r="K452" s="165" t="n">
        <v>1103</v>
      </c>
      <c r="L452" s="111" t="n">
        <v>1540</v>
      </c>
      <c r="M452" s="112"/>
      <c r="N452" s="3" t="n">
        <f aca="false">E452*M452</f>
        <v>0</v>
      </c>
      <c r="O452" s="77" t="n">
        <v>-182</v>
      </c>
      <c r="P452" s="0" t="s">
        <v>516</v>
      </c>
      <c r="Q452" s="91"/>
      <c r="R452" s="92" t="n">
        <f aca="false">IF(D452=Y452,1,0)</f>
        <v>0</v>
      </c>
      <c r="S452" s="93"/>
      <c r="T452" s="78"/>
      <c r="U452" s="94"/>
      <c r="V452" s="79"/>
      <c r="W452" s="80"/>
      <c r="X452" s="81"/>
      <c r="Y452" s="82"/>
      <c r="Z452" s="81"/>
      <c r="AA452" s="83"/>
      <c r="AB452" s="83"/>
      <c r="AC452" s="83"/>
      <c r="AD452" s="84"/>
      <c r="AE452" s="83"/>
      <c r="AF452" s="83"/>
    </row>
    <row r="453" customFormat="false" ht="11.85" hidden="false" customHeight="true" outlineLevel="3" collapsed="false">
      <c r="A453" s="16"/>
      <c r="B453" s="184" t="s">
        <v>851</v>
      </c>
      <c r="C453" s="108" t="n">
        <v>4620001054695</v>
      </c>
      <c r="D453" s="109" t="s">
        <v>852</v>
      </c>
      <c r="E453" s="109" t="n">
        <v>1</v>
      </c>
      <c r="F453" s="165"/>
      <c r="G453" s="165"/>
      <c r="H453" s="165" t="n">
        <v>1538.2</v>
      </c>
      <c r="I453" s="165" t="n">
        <v>1625.6</v>
      </c>
      <c r="J453" s="165" t="n">
        <v>1748</v>
      </c>
      <c r="K453" s="165" t="n">
        <v>1818</v>
      </c>
      <c r="L453" s="111" t="n">
        <v>2540</v>
      </c>
      <c r="M453" s="112"/>
      <c r="N453" s="3" t="n">
        <f aca="false">E453*M453</f>
        <v>0</v>
      </c>
      <c r="O453" s="77" t="n">
        <v>-300</v>
      </c>
      <c r="P453" s="0" t="s">
        <v>516</v>
      </c>
      <c r="Q453" s="91"/>
      <c r="R453" s="92" t="n">
        <f aca="false">IF(D453=Y453,1,0)</f>
        <v>0</v>
      </c>
      <c r="S453" s="93"/>
      <c r="T453" s="78"/>
      <c r="U453" s="94"/>
      <c r="V453" s="79"/>
      <c r="W453" s="80"/>
      <c r="X453" s="81"/>
      <c r="Y453" s="82"/>
      <c r="Z453" s="81"/>
      <c r="AA453" s="83"/>
      <c r="AB453" s="83"/>
      <c r="AC453" s="83"/>
      <c r="AD453" s="84"/>
      <c r="AE453" s="83"/>
      <c r="AF453" s="83"/>
    </row>
    <row r="454" customFormat="false" ht="11.85" hidden="false" customHeight="true" outlineLevel="3" collapsed="false">
      <c r="A454" s="16"/>
      <c r="B454" s="184" t="s">
        <v>853</v>
      </c>
      <c r="C454" s="108" t="n">
        <v>4620001054633</v>
      </c>
      <c r="D454" s="109" t="s">
        <v>854</v>
      </c>
      <c r="E454" s="109" t="n">
        <v>1</v>
      </c>
      <c r="F454" s="165"/>
      <c r="G454" s="165"/>
      <c r="H454" s="165" t="n">
        <v>872.1</v>
      </c>
      <c r="I454" s="165" t="n">
        <v>921.6</v>
      </c>
      <c r="J454" s="165" t="n">
        <v>991</v>
      </c>
      <c r="K454" s="165" t="n">
        <v>1031</v>
      </c>
      <c r="L454" s="111" t="n">
        <v>1440</v>
      </c>
      <c r="M454" s="112"/>
      <c r="N454" s="3" t="n">
        <f aca="false">E454*M454</f>
        <v>0</v>
      </c>
      <c r="O454" s="77" t="n">
        <v>-170</v>
      </c>
      <c r="P454" s="0" t="s">
        <v>516</v>
      </c>
      <c r="Q454" s="91"/>
      <c r="R454" s="92" t="n">
        <f aca="false">IF(D454=Y454,1,0)</f>
        <v>0</v>
      </c>
      <c r="S454" s="93"/>
      <c r="T454" s="78"/>
      <c r="U454" s="94"/>
      <c r="V454" s="79"/>
      <c r="W454" s="80"/>
      <c r="X454" s="81"/>
      <c r="Y454" s="82"/>
      <c r="Z454" s="81"/>
      <c r="AA454" s="83"/>
      <c r="AB454" s="83"/>
      <c r="AC454" s="83"/>
      <c r="AD454" s="84"/>
      <c r="AE454" s="83"/>
      <c r="AF454" s="83"/>
    </row>
    <row r="455" customFormat="false" ht="11.85" hidden="false" customHeight="true" outlineLevel="3" collapsed="false">
      <c r="A455" s="16"/>
      <c r="B455" s="184" t="s">
        <v>855</v>
      </c>
      <c r="C455" s="167" t="n">
        <v>4620001054640</v>
      </c>
      <c r="D455" s="168" t="s">
        <v>856</v>
      </c>
      <c r="E455" s="168" t="n">
        <v>1</v>
      </c>
      <c r="F455" s="169"/>
      <c r="G455" s="169"/>
      <c r="H455" s="169" t="n">
        <v>922.2</v>
      </c>
      <c r="I455" s="169" t="n">
        <v>974.6</v>
      </c>
      <c r="J455" s="169" t="n">
        <v>1048</v>
      </c>
      <c r="K455" s="169" t="n">
        <v>1090</v>
      </c>
      <c r="L455" s="170" t="n">
        <v>1520</v>
      </c>
      <c r="M455" s="171"/>
      <c r="N455" s="3" t="n">
        <f aca="false">E455*M455</f>
        <v>0</v>
      </c>
      <c r="O455" s="77" t="n">
        <v>-180</v>
      </c>
      <c r="P455" s="0" t="s">
        <v>516</v>
      </c>
      <c r="Q455" s="91"/>
      <c r="R455" s="92" t="n">
        <f aca="false">IF(D455=Y455,1,0)</f>
        <v>0</v>
      </c>
      <c r="S455" s="93"/>
      <c r="T455" s="78"/>
      <c r="U455" s="94"/>
      <c r="V455" s="79"/>
      <c r="W455" s="80"/>
      <c r="X455" s="81"/>
      <c r="Y455" s="82"/>
      <c r="Z455" s="81"/>
      <c r="AA455" s="83"/>
      <c r="AB455" s="83"/>
      <c r="AC455" s="83"/>
      <c r="AD455" s="84"/>
      <c r="AE455" s="83"/>
      <c r="AF455" s="83"/>
      <c r="AL455" s="217"/>
    </row>
    <row r="456" customFormat="false" ht="11.85" hidden="false" customHeight="true" outlineLevel="3" collapsed="false">
      <c r="A456" s="16"/>
      <c r="B456" s="196" t="s">
        <v>857</v>
      </c>
      <c r="C456" s="100" t="n">
        <v>4620001054657</v>
      </c>
      <c r="D456" s="101" t="s">
        <v>858</v>
      </c>
      <c r="E456" s="101" t="n">
        <v>1</v>
      </c>
      <c r="F456" s="185"/>
      <c r="G456" s="185"/>
      <c r="H456" s="185" t="n">
        <v>1538.2</v>
      </c>
      <c r="I456" s="185" t="n">
        <v>1625.6</v>
      </c>
      <c r="J456" s="185" t="n">
        <v>1748</v>
      </c>
      <c r="K456" s="185" t="n">
        <v>1818</v>
      </c>
      <c r="L456" s="103" t="n">
        <v>2540</v>
      </c>
      <c r="M456" s="104" t="n">
        <v>0</v>
      </c>
      <c r="N456" s="3" t="n">
        <f aca="false">E456*M456</f>
        <v>0</v>
      </c>
      <c r="O456" s="77" t="n">
        <v>-300</v>
      </c>
      <c r="P456" s="0" t="s">
        <v>516</v>
      </c>
      <c r="Q456" s="91"/>
      <c r="R456" s="92" t="n">
        <f aca="false">IF(D456=Y456,1,0)</f>
        <v>0</v>
      </c>
      <c r="S456" s="93"/>
      <c r="T456" s="78"/>
      <c r="U456" s="94"/>
      <c r="V456" s="79"/>
      <c r="W456" s="80"/>
      <c r="X456" s="81"/>
      <c r="Y456" s="82"/>
      <c r="Z456" s="81"/>
      <c r="AA456" s="83"/>
      <c r="AB456" s="83"/>
      <c r="AC456" s="83"/>
      <c r="AD456" s="84"/>
      <c r="AE456" s="83"/>
      <c r="AF456" s="83"/>
      <c r="AK456" s="217"/>
      <c r="AM456" s="217"/>
    </row>
    <row r="457" customFormat="false" ht="11.85" hidden="false" customHeight="true" outlineLevel="3" collapsed="false">
      <c r="A457" s="16"/>
      <c r="B457" s="184" t="s">
        <v>859</v>
      </c>
      <c r="C457" s="108" t="n">
        <v>4620001054664</v>
      </c>
      <c r="D457" s="109" t="s">
        <v>860</v>
      </c>
      <c r="E457" s="109" t="n">
        <v>1</v>
      </c>
      <c r="F457" s="165"/>
      <c r="G457" s="165"/>
      <c r="H457" s="165" t="n">
        <v>3055.4</v>
      </c>
      <c r="I457" s="165" t="n">
        <v>3229</v>
      </c>
      <c r="J457" s="165" t="n">
        <v>3472</v>
      </c>
      <c r="K457" s="165" t="n">
        <v>3611</v>
      </c>
      <c r="L457" s="111" t="n">
        <v>5040</v>
      </c>
      <c r="M457" s="112"/>
      <c r="N457" s="3" t="n">
        <f aca="false">E457*M457</f>
        <v>0</v>
      </c>
      <c r="O457" s="77" t="n">
        <v>-595</v>
      </c>
      <c r="P457" s="0" t="s">
        <v>516</v>
      </c>
      <c r="Q457" s="91"/>
      <c r="R457" s="92" t="n">
        <f aca="false">IF(D457=Y457,1,0)</f>
        <v>0</v>
      </c>
      <c r="S457" s="93"/>
      <c r="T457" s="78"/>
      <c r="U457" s="94"/>
      <c r="V457" s="79"/>
      <c r="W457" s="80"/>
      <c r="X457" s="81"/>
      <c r="Y457" s="82"/>
      <c r="Z457" s="81"/>
      <c r="AA457" s="83"/>
      <c r="AB457" s="83"/>
      <c r="AC457" s="83"/>
      <c r="AD457" s="84"/>
      <c r="AE457" s="83"/>
      <c r="AF457" s="83"/>
    </row>
    <row r="458" customFormat="false" ht="11.85" hidden="false" customHeight="true" outlineLevel="3" collapsed="false">
      <c r="A458" s="16"/>
      <c r="B458" s="184" t="s">
        <v>861</v>
      </c>
      <c r="C458" s="108" t="n">
        <v>4620001054701</v>
      </c>
      <c r="D458" s="109" t="s">
        <v>862</v>
      </c>
      <c r="E458" s="109" t="n">
        <v>1</v>
      </c>
      <c r="F458" s="165"/>
      <c r="G458" s="165"/>
      <c r="H458" s="165" t="n">
        <v>872.1</v>
      </c>
      <c r="I458" s="165" t="n">
        <v>921.6</v>
      </c>
      <c r="J458" s="165" t="n">
        <v>991</v>
      </c>
      <c r="K458" s="165" t="n">
        <v>1031</v>
      </c>
      <c r="L458" s="111" t="n">
        <v>1440</v>
      </c>
      <c r="M458" s="112"/>
      <c r="N458" s="3" t="n">
        <f aca="false">E458*M458</f>
        <v>0</v>
      </c>
      <c r="O458" s="77" t="n">
        <v>-170</v>
      </c>
      <c r="P458" s="0" t="s">
        <v>516</v>
      </c>
      <c r="Q458" s="91"/>
      <c r="R458" s="92" t="n">
        <f aca="false">IF(D458=Y458,1,0)</f>
        <v>0</v>
      </c>
      <c r="S458" s="93"/>
      <c r="T458" s="78"/>
      <c r="U458" s="94"/>
      <c r="V458" s="79"/>
      <c r="W458" s="80"/>
      <c r="X458" s="81"/>
      <c r="Y458" s="82"/>
      <c r="Z458" s="81"/>
      <c r="AA458" s="83"/>
      <c r="AB458" s="83"/>
      <c r="AC458" s="83"/>
      <c r="AD458" s="84"/>
      <c r="AE458" s="83"/>
      <c r="AF458" s="83"/>
    </row>
    <row r="459" customFormat="false" ht="11.85" hidden="false" customHeight="true" outlineLevel="3" collapsed="false">
      <c r="A459" s="16"/>
      <c r="B459" s="184" t="s">
        <v>863</v>
      </c>
      <c r="C459" s="167" t="n">
        <v>4620001054718</v>
      </c>
      <c r="D459" s="168" t="s">
        <v>864</v>
      </c>
      <c r="E459" s="168" t="n">
        <v>1</v>
      </c>
      <c r="F459" s="169"/>
      <c r="G459" s="169"/>
      <c r="H459" s="169" t="n">
        <v>933.7</v>
      </c>
      <c r="I459" s="169" t="n">
        <v>986.7</v>
      </c>
      <c r="J459" s="169" t="n">
        <v>1061</v>
      </c>
      <c r="K459" s="169" t="n">
        <v>1103</v>
      </c>
      <c r="L459" s="170" t="n">
        <v>1540</v>
      </c>
      <c r="M459" s="171"/>
      <c r="N459" s="3" t="n">
        <f aca="false">E459*M459</f>
        <v>0</v>
      </c>
      <c r="O459" s="77" t="n">
        <v>-182</v>
      </c>
      <c r="P459" s="0" t="s">
        <v>516</v>
      </c>
      <c r="Q459" s="91"/>
      <c r="R459" s="92" t="n">
        <f aca="false">IF(D459=Y459,1,0)</f>
        <v>0</v>
      </c>
      <c r="S459" s="93"/>
      <c r="T459" s="78"/>
      <c r="U459" s="94"/>
      <c r="V459" s="79"/>
      <c r="W459" s="80"/>
      <c r="X459" s="81"/>
      <c r="Y459" s="82"/>
      <c r="Z459" s="81"/>
      <c r="AA459" s="83"/>
      <c r="AB459" s="83"/>
      <c r="AC459" s="83"/>
      <c r="AD459" s="84"/>
      <c r="AE459" s="83"/>
      <c r="AF459" s="83"/>
    </row>
    <row r="460" customFormat="false" ht="11.85" hidden="false" customHeight="true" outlineLevel="3" collapsed="false">
      <c r="A460" s="16"/>
      <c r="B460" s="196" t="s">
        <v>865</v>
      </c>
      <c r="C460" s="100" t="n">
        <v>4620001054725</v>
      </c>
      <c r="D460" s="101" t="s">
        <v>866</v>
      </c>
      <c r="E460" s="101" t="n">
        <v>1</v>
      </c>
      <c r="F460" s="185"/>
      <c r="G460" s="185"/>
      <c r="H460" s="185" t="n">
        <v>1538.2</v>
      </c>
      <c r="I460" s="185" t="n">
        <v>1625.6</v>
      </c>
      <c r="J460" s="185" t="n">
        <v>1748</v>
      </c>
      <c r="K460" s="185" t="n">
        <v>1818</v>
      </c>
      <c r="L460" s="103" t="n">
        <v>2540</v>
      </c>
      <c r="M460" s="104" t="n">
        <v>0</v>
      </c>
      <c r="N460" s="3" t="n">
        <f aca="false">E460*M460</f>
        <v>0</v>
      </c>
      <c r="O460" s="77" t="n">
        <v>-300</v>
      </c>
      <c r="P460" s="0" t="s">
        <v>516</v>
      </c>
      <c r="Q460" s="91"/>
      <c r="R460" s="92" t="n">
        <f aca="false">IF(D460=Y460,1,0)</f>
        <v>0</v>
      </c>
      <c r="S460" s="93"/>
      <c r="T460" s="78"/>
      <c r="U460" s="94"/>
      <c r="V460" s="79"/>
      <c r="W460" s="80"/>
      <c r="X460" s="81"/>
      <c r="Y460" s="82"/>
      <c r="Z460" s="81"/>
      <c r="AA460" s="83"/>
      <c r="AB460" s="83"/>
      <c r="AC460" s="83"/>
      <c r="AD460" s="84"/>
      <c r="AE460" s="83"/>
      <c r="AF460" s="83"/>
      <c r="AJ460" s="212"/>
    </row>
    <row r="461" customFormat="false" ht="12.6" hidden="false" customHeight="true" outlineLevel="2" collapsed="false">
      <c r="A461" s="16"/>
      <c r="B461" s="172" t="s">
        <v>867</v>
      </c>
      <c r="C461" s="173"/>
      <c r="D461" s="174"/>
      <c r="E461" s="174"/>
      <c r="F461" s="175"/>
      <c r="G461" s="175"/>
      <c r="H461" s="175"/>
      <c r="I461" s="175"/>
      <c r="J461" s="175"/>
      <c r="K461" s="175"/>
      <c r="L461" s="176"/>
      <c r="M461" s="177"/>
      <c r="N461" s="3" t="n">
        <f aca="false">E461*M461</f>
        <v>0</v>
      </c>
      <c r="O461" s="77"/>
      <c r="Q461" s="91"/>
      <c r="R461" s="92" t="n">
        <f aca="false">IF(D461=Y461,1,0)</f>
        <v>1</v>
      </c>
      <c r="S461" s="93"/>
      <c r="T461" s="78"/>
      <c r="U461" s="94"/>
      <c r="V461" s="79"/>
      <c r="W461" s="80"/>
      <c r="X461" s="81"/>
      <c r="Y461" s="82"/>
      <c r="Z461" s="81"/>
      <c r="AA461" s="83"/>
      <c r="AB461" s="83"/>
      <c r="AC461" s="83"/>
      <c r="AD461" s="84"/>
      <c r="AE461" s="83"/>
      <c r="AF461" s="83"/>
    </row>
    <row r="462" customFormat="false" ht="11.85" hidden="false" customHeight="true" outlineLevel="3" collapsed="false">
      <c r="A462" s="16"/>
      <c r="B462" s="210" t="s">
        <v>868</v>
      </c>
      <c r="C462" s="108" t="n">
        <v>4620001053537</v>
      </c>
      <c r="D462" s="109" t="s">
        <v>869</v>
      </c>
      <c r="E462" s="109" t="n">
        <v>1</v>
      </c>
      <c r="F462" s="165"/>
      <c r="G462" s="165"/>
      <c r="H462" s="165" t="n">
        <v>918.7</v>
      </c>
      <c r="I462" s="165" t="n">
        <v>970.9</v>
      </c>
      <c r="J462" s="165" t="n">
        <v>1044</v>
      </c>
      <c r="K462" s="165" t="n">
        <v>1086</v>
      </c>
      <c r="L462" s="111" t="n">
        <v>1520</v>
      </c>
      <c r="M462" s="112"/>
      <c r="N462" s="3" t="n">
        <f aca="false">E462*M462</f>
        <v>0</v>
      </c>
      <c r="O462" s="148" t="n">
        <v>-179</v>
      </c>
      <c r="P462" s="0" t="s">
        <v>516</v>
      </c>
      <c r="Q462" s="91"/>
      <c r="R462" s="92" t="n">
        <f aca="false">IF(D462=Y462,1,0)</f>
        <v>0</v>
      </c>
      <c r="S462" s="93"/>
      <c r="T462" s="78"/>
      <c r="U462" s="94"/>
      <c r="V462" s="79"/>
      <c r="W462" s="80"/>
      <c r="X462" s="81"/>
      <c r="Y462" s="82"/>
      <c r="Z462" s="81"/>
      <c r="AA462" s="83"/>
      <c r="AB462" s="83"/>
      <c r="AC462" s="83"/>
      <c r="AD462" s="84"/>
      <c r="AE462" s="83"/>
      <c r="AF462" s="83"/>
      <c r="AJ462" s="212"/>
    </row>
    <row r="463" customFormat="false" ht="11.85" hidden="false" customHeight="true" outlineLevel="3" collapsed="false">
      <c r="A463" s="16"/>
      <c r="B463" s="210" t="s">
        <v>870</v>
      </c>
      <c r="C463" s="108" t="n">
        <v>4620001053544</v>
      </c>
      <c r="D463" s="109" t="s">
        <v>871</v>
      </c>
      <c r="E463" s="109" t="n">
        <v>1</v>
      </c>
      <c r="F463" s="165"/>
      <c r="G463" s="165"/>
      <c r="H463" s="165" t="n">
        <v>1001.4</v>
      </c>
      <c r="I463" s="165" t="n">
        <v>1058.3</v>
      </c>
      <c r="J463" s="165" t="n">
        <v>1138</v>
      </c>
      <c r="K463" s="165" t="n">
        <v>1184</v>
      </c>
      <c r="L463" s="111" t="n">
        <v>1660</v>
      </c>
      <c r="M463" s="112"/>
      <c r="N463" s="3" t="n">
        <f aca="false">E463*M463</f>
        <v>0</v>
      </c>
      <c r="O463" s="77" t="n">
        <v>-195</v>
      </c>
      <c r="P463" s="0" t="s">
        <v>516</v>
      </c>
      <c r="Q463" s="91"/>
      <c r="R463" s="92" t="n">
        <f aca="false">IF(D463=Y463,1,0)</f>
        <v>0</v>
      </c>
      <c r="S463" s="93"/>
      <c r="T463" s="78"/>
      <c r="U463" s="94"/>
      <c r="V463" s="79"/>
      <c r="W463" s="80"/>
      <c r="X463" s="81"/>
      <c r="Y463" s="82"/>
      <c r="Z463" s="81"/>
      <c r="AA463" s="83"/>
      <c r="AB463" s="83"/>
      <c r="AC463" s="83"/>
      <c r="AD463" s="84"/>
      <c r="AE463" s="83"/>
      <c r="AF463" s="83"/>
    </row>
    <row r="464" customFormat="false" ht="11.85" hidden="false" customHeight="true" outlineLevel="3" collapsed="false">
      <c r="A464" s="16"/>
      <c r="B464" s="210" t="s">
        <v>872</v>
      </c>
      <c r="C464" s="108" t="n">
        <v>4620001053551</v>
      </c>
      <c r="D464" s="109" t="s">
        <v>873</v>
      </c>
      <c r="E464" s="109" t="n">
        <v>1</v>
      </c>
      <c r="F464" s="165"/>
      <c r="G464" s="165"/>
      <c r="H464" s="165" t="n">
        <v>1598.1</v>
      </c>
      <c r="I464" s="165" t="n">
        <v>1688.9</v>
      </c>
      <c r="J464" s="165" t="n">
        <v>1816</v>
      </c>
      <c r="K464" s="165" t="n">
        <v>1889</v>
      </c>
      <c r="L464" s="111" t="n">
        <v>2640</v>
      </c>
      <c r="M464" s="112"/>
      <c r="N464" s="3" t="n">
        <f aca="false">E464*M464</f>
        <v>0</v>
      </c>
      <c r="O464" s="148" t="n">
        <v>-311</v>
      </c>
      <c r="P464" s="0" t="s">
        <v>516</v>
      </c>
      <c r="Q464" s="91"/>
      <c r="R464" s="92" t="n">
        <f aca="false">IF(D464=Y464,1,0)</f>
        <v>0</v>
      </c>
      <c r="S464" s="93"/>
      <c r="T464" s="78"/>
      <c r="U464" s="94"/>
      <c r="V464" s="79"/>
      <c r="W464" s="80"/>
      <c r="X464" s="81"/>
      <c r="Y464" s="82"/>
      <c r="Z464" s="81"/>
      <c r="AA464" s="83"/>
      <c r="AB464" s="83"/>
      <c r="AC464" s="83"/>
      <c r="AD464" s="84"/>
      <c r="AE464" s="83"/>
      <c r="AF464" s="83"/>
      <c r="AJ464" s="212"/>
    </row>
    <row r="465" customFormat="false" ht="11.85" hidden="false" customHeight="true" outlineLevel="3" collapsed="false">
      <c r="A465" s="16"/>
      <c r="B465" s="184" t="s">
        <v>874</v>
      </c>
      <c r="C465" s="108" t="n">
        <v>4620001053728</v>
      </c>
      <c r="D465" s="109" t="s">
        <v>875</v>
      </c>
      <c r="E465" s="109" t="n">
        <v>1</v>
      </c>
      <c r="F465" s="165"/>
      <c r="G465" s="165"/>
      <c r="H465" s="165" t="n">
        <v>923.1</v>
      </c>
      <c r="I465" s="165" t="n">
        <v>975.6</v>
      </c>
      <c r="J465" s="165" t="n">
        <v>1049</v>
      </c>
      <c r="K465" s="165" t="n">
        <v>1091</v>
      </c>
      <c r="L465" s="111" t="n">
        <v>1530</v>
      </c>
      <c r="M465" s="112"/>
      <c r="N465" s="3" t="n">
        <f aca="false">E465*M465</f>
        <v>0</v>
      </c>
      <c r="O465" s="77" t="n">
        <v>-180</v>
      </c>
      <c r="P465" s="0" t="s">
        <v>516</v>
      </c>
      <c r="Q465" s="91"/>
      <c r="R465" s="92" t="n">
        <f aca="false">IF(D465=Y465,1,0)</f>
        <v>0</v>
      </c>
      <c r="S465" s="93"/>
      <c r="T465" s="78"/>
      <c r="U465" s="94"/>
      <c r="V465" s="79"/>
      <c r="W465" s="80"/>
      <c r="X465" s="81"/>
      <c r="Y465" s="82"/>
      <c r="Z465" s="81"/>
      <c r="AA465" s="83"/>
      <c r="AB465" s="83"/>
      <c r="AC465" s="83"/>
      <c r="AD465" s="84"/>
      <c r="AE465" s="83"/>
      <c r="AF465" s="83"/>
    </row>
    <row r="466" customFormat="false" ht="11.85" hidden="false" customHeight="true" outlineLevel="3" collapsed="false">
      <c r="A466" s="16"/>
      <c r="B466" s="184" t="s">
        <v>876</v>
      </c>
      <c r="C466" s="108" t="n">
        <v>4620001053735</v>
      </c>
      <c r="D466" s="109" t="s">
        <v>877</v>
      </c>
      <c r="E466" s="109" t="n">
        <v>1</v>
      </c>
      <c r="F466" s="165"/>
      <c r="G466" s="165"/>
      <c r="H466" s="165" t="n">
        <v>990.9</v>
      </c>
      <c r="I466" s="165" t="n">
        <v>1047.2</v>
      </c>
      <c r="J466" s="165" t="n">
        <v>1126</v>
      </c>
      <c r="K466" s="165" t="n">
        <v>1171</v>
      </c>
      <c r="L466" s="111" t="n">
        <v>1640</v>
      </c>
      <c r="M466" s="112"/>
      <c r="N466" s="3" t="n">
        <f aca="false">E466*M466</f>
        <v>0</v>
      </c>
      <c r="O466" s="148" t="n">
        <v>-193</v>
      </c>
      <c r="P466" s="0" t="s">
        <v>516</v>
      </c>
      <c r="Q466" s="91"/>
      <c r="R466" s="92" t="n">
        <f aca="false">IF(D466=Y466,1,0)</f>
        <v>0</v>
      </c>
      <c r="S466" s="93"/>
      <c r="T466" s="78"/>
      <c r="U466" s="94"/>
      <c r="V466" s="79"/>
      <c r="W466" s="80"/>
      <c r="X466" s="81"/>
      <c r="Y466" s="82"/>
      <c r="Z466" s="81"/>
      <c r="AA466" s="83"/>
      <c r="AB466" s="83"/>
      <c r="AC466" s="83"/>
      <c r="AD466" s="84"/>
      <c r="AE466" s="83"/>
      <c r="AF466" s="83"/>
    </row>
    <row r="467" customFormat="false" ht="11.85" hidden="false" customHeight="true" outlineLevel="3" collapsed="false">
      <c r="A467" s="16"/>
      <c r="B467" s="184" t="s">
        <v>878</v>
      </c>
      <c r="C467" s="167" t="n">
        <v>4620001053742</v>
      </c>
      <c r="D467" s="168" t="s">
        <v>879</v>
      </c>
      <c r="E467" s="168" t="n">
        <v>1</v>
      </c>
      <c r="F467" s="169"/>
      <c r="G467" s="169"/>
      <c r="H467" s="169" t="n">
        <v>1630.6</v>
      </c>
      <c r="I467" s="169" t="n">
        <v>1723.3</v>
      </c>
      <c r="J467" s="169" t="n">
        <v>1853</v>
      </c>
      <c r="K467" s="169" t="n">
        <v>1927</v>
      </c>
      <c r="L467" s="170" t="n">
        <v>2690</v>
      </c>
      <c r="M467" s="171"/>
      <c r="N467" s="3" t="n">
        <f aca="false">E467*M467</f>
        <v>0</v>
      </c>
      <c r="O467" s="77" t="n">
        <v>-318</v>
      </c>
      <c r="P467" s="0" t="s">
        <v>516</v>
      </c>
      <c r="Q467" s="91"/>
      <c r="R467" s="92" t="n">
        <f aca="false">IF(D467=Y467,1,0)</f>
        <v>0</v>
      </c>
      <c r="S467" s="93"/>
      <c r="T467" s="78"/>
      <c r="U467" s="94"/>
      <c r="V467" s="79"/>
      <c r="W467" s="80"/>
      <c r="X467" s="81"/>
      <c r="Y467" s="82"/>
      <c r="Z467" s="81"/>
      <c r="AA467" s="83"/>
      <c r="AB467" s="83"/>
      <c r="AC467" s="83"/>
      <c r="AD467" s="84"/>
      <c r="AE467" s="83"/>
      <c r="AF467" s="83"/>
    </row>
    <row r="468" customFormat="false" ht="11.85" hidden="false" customHeight="true" outlineLevel="3" collapsed="false">
      <c r="A468" s="16"/>
      <c r="B468" s="184" t="s">
        <v>880</v>
      </c>
      <c r="C468" s="108" t="n">
        <v>4620001053766</v>
      </c>
      <c r="D468" s="109" t="s">
        <v>881</v>
      </c>
      <c r="E468" s="109" t="n">
        <v>1</v>
      </c>
      <c r="F468" s="165"/>
      <c r="G468" s="165"/>
      <c r="H468" s="165" t="n">
        <v>923.1</v>
      </c>
      <c r="I468" s="165" t="n">
        <v>975.6</v>
      </c>
      <c r="J468" s="165" t="n">
        <v>1049</v>
      </c>
      <c r="K468" s="165" t="n">
        <v>1091</v>
      </c>
      <c r="L468" s="111" t="n">
        <v>1530</v>
      </c>
      <c r="M468" s="112"/>
      <c r="N468" s="3" t="n">
        <f aca="false">E468*M468</f>
        <v>0</v>
      </c>
      <c r="O468" s="77" t="n">
        <v>-180</v>
      </c>
      <c r="P468" s="16" t="s">
        <v>516</v>
      </c>
      <c r="Q468" s="91"/>
      <c r="R468" s="92" t="n">
        <f aca="false">IF(D468=Y468,1,0)</f>
        <v>0</v>
      </c>
      <c r="S468" s="93"/>
      <c r="T468" s="78"/>
      <c r="U468" s="94"/>
      <c r="V468" s="79"/>
      <c r="W468" s="80"/>
      <c r="X468" s="81"/>
      <c r="Y468" s="82"/>
      <c r="Z468" s="81"/>
      <c r="AA468" s="83"/>
      <c r="AB468" s="83"/>
      <c r="AC468" s="83"/>
      <c r="AD468" s="84"/>
      <c r="AE468" s="83"/>
      <c r="AF468" s="83"/>
    </row>
    <row r="469" customFormat="false" ht="11.85" hidden="false" customHeight="true" outlineLevel="3" collapsed="false">
      <c r="A469" s="16"/>
      <c r="B469" s="184" t="s">
        <v>882</v>
      </c>
      <c r="C469" s="108" t="n">
        <v>4620001053773</v>
      </c>
      <c r="D469" s="109" t="s">
        <v>883</v>
      </c>
      <c r="E469" s="109" t="n">
        <v>1</v>
      </c>
      <c r="F469" s="165"/>
      <c r="G469" s="165"/>
      <c r="H469" s="165" t="n">
        <v>996.2</v>
      </c>
      <c r="I469" s="165" t="n">
        <v>1052.8</v>
      </c>
      <c r="J469" s="165" t="n">
        <v>1132</v>
      </c>
      <c r="K469" s="165" t="n">
        <v>1177</v>
      </c>
      <c r="L469" s="111" t="n">
        <v>1650</v>
      </c>
      <c r="M469" s="112"/>
      <c r="N469" s="3" t="n">
        <f aca="false">E469*M469</f>
        <v>0</v>
      </c>
      <c r="O469" s="148" t="n">
        <v>-194</v>
      </c>
      <c r="P469" s="0" t="s">
        <v>516</v>
      </c>
      <c r="Q469" s="91"/>
      <c r="R469" s="92" t="n">
        <f aca="false">IF(D469=Y469,1,0)</f>
        <v>0</v>
      </c>
      <c r="S469" s="93"/>
      <c r="T469" s="78"/>
      <c r="U469" s="94"/>
      <c r="V469" s="79"/>
      <c r="W469" s="80"/>
      <c r="X469" s="81"/>
      <c r="Y469" s="82"/>
      <c r="Z469" s="81"/>
      <c r="AA469" s="83"/>
      <c r="AB469" s="83"/>
      <c r="AC469" s="83"/>
      <c r="AD469" s="84"/>
      <c r="AE469" s="83"/>
      <c r="AF469" s="83"/>
    </row>
    <row r="470" customFormat="false" ht="11.85" hidden="false" customHeight="true" outlineLevel="3" collapsed="false">
      <c r="A470" s="16"/>
      <c r="B470" s="184" t="s">
        <v>884</v>
      </c>
      <c r="C470" s="167" t="n">
        <v>4620001053780</v>
      </c>
      <c r="D470" s="168" t="s">
        <v>885</v>
      </c>
      <c r="E470" s="168" t="n">
        <v>1</v>
      </c>
      <c r="F470" s="169"/>
      <c r="G470" s="169"/>
      <c r="H470" s="169" t="n">
        <v>1613</v>
      </c>
      <c r="I470" s="169" t="n">
        <v>1704.7</v>
      </c>
      <c r="J470" s="169" t="n">
        <v>1833</v>
      </c>
      <c r="K470" s="169" t="n">
        <v>1906</v>
      </c>
      <c r="L470" s="170" t="n">
        <v>2660</v>
      </c>
      <c r="M470" s="171"/>
      <c r="N470" s="3" t="n">
        <f aca="false">E470*M470</f>
        <v>0</v>
      </c>
      <c r="O470" s="148" t="n">
        <v>-314</v>
      </c>
      <c r="P470" s="0" t="s">
        <v>516</v>
      </c>
      <c r="Q470" s="91"/>
      <c r="R470" s="92" t="n">
        <f aca="false">IF(D470=Y470,1,0)</f>
        <v>0</v>
      </c>
      <c r="S470" s="93"/>
      <c r="T470" s="78"/>
      <c r="U470" s="94"/>
      <c r="V470" s="79"/>
      <c r="W470" s="80"/>
      <c r="X470" s="81"/>
      <c r="Y470" s="82"/>
      <c r="Z470" s="81"/>
      <c r="AA470" s="83"/>
      <c r="AB470" s="83"/>
      <c r="AC470" s="83"/>
      <c r="AD470" s="84"/>
      <c r="AE470" s="83"/>
      <c r="AF470" s="83"/>
    </row>
    <row r="471" customFormat="false" ht="12.6" hidden="false" customHeight="true" outlineLevel="0" collapsed="false">
      <c r="A471" s="16"/>
      <c r="B471" s="72" t="s">
        <v>886</v>
      </c>
      <c r="C471" s="155"/>
      <c r="D471" s="74"/>
      <c r="E471" s="74"/>
      <c r="F471" s="156"/>
      <c r="G471" s="156"/>
      <c r="H471" s="156"/>
      <c r="I471" s="156"/>
      <c r="J471" s="156"/>
      <c r="K471" s="156"/>
      <c r="L471" s="157"/>
      <c r="M471" s="158"/>
      <c r="N471" s="3" t="n">
        <f aca="false">E471*M471</f>
        <v>0</v>
      </c>
      <c r="O471" s="77"/>
      <c r="Q471" s="91"/>
      <c r="R471" s="92" t="n">
        <f aca="false">IF(D471=Y471,1,0)</f>
        <v>1</v>
      </c>
      <c r="S471" s="93"/>
      <c r="T471" s="78"/>
      <c r="U471" s="94"/>
      <c r="V471" s="79"/>
      <c r="W471" s="80"/>
      <c r="X471" s="81"/>
      <c r="Y471" s="82"/>
      <c r="Z471" s="81"/>
      <c r="AA471" s="83"/>
      <c r="AB471" s="83"/>
      <c r="AC471" s="83"/>
      <c r="AD471" s="84"/>
      <c r="AE471" s="83"/>
      <c r="AF471" s="83"/>
    </row>
    <row r="472" customFormat="false" ht="12.6" hidden="false" customHeight="true" outlineLevel="1" collapsed="false">
      <c r="A472" s="16"/>
      <c r="B472" s="159" t="s">
        <v>887</v>
      </c>
      <c r="C472" s="160"/>
      <c r="D472" s="161"/>
      <c r="E472" s="161"/>
      <c r="F472" s="162"/>
      <c r="G472" s="162"/>
      <c r="H472" s="162"/>
      <c r="I472" s="162"/>
      <c r="J472" s="162"/>
      <c r="K472" s="162"/>
      <c r="L472" s="163"/>
      <c r="M472" s="164"/>
      <c r="N472" s="3" t="n">
        <f aca="false">E472*M472</f>
        <v>0</v>
      </c>
      <c r="O472" s="77"/>
      <c r="Q472" s="91"/>
      <c r="R472" s="92" t="n">
        <f aca="false">IF(D472=Y472,1,0)</f>
        <v>1</v>
      </c>
      <c r="S472" s="93"/>
      <c r="T472" s="78"/>
      <c r="U472" s="94"/>
      <c r="V472" s="79"/>
      <c r="W472" s="80"/>
      <c r="X472" s="81"/>
      <c r="Y472" s="82"/>
      <c r="Z472" s="81"/>
      <c r="AA472" s="83"/>
      <c r="AB472" s="83"/>
      <c r="AC472" s="83"/>
      <c r="AD472" s="84"/>
      <c r="AE472" s="83"/>
      <c r="AF472" s="83"/>
    </row>
    <row r="473" customFormat="false" ht="11.85" hidden="false" customHeight="true" outlineLevel="2" collapsed="false">
      <c r="A473" s="16"/>
      <c r="B473" s="128" t="s">
        <v>888</v>
      </c>
      <c r="C473" s="108" t="n">
        <v>4620001055425</v>
      </c>
      <c r="D473" s="109" t="s">
        <v>889</v>
      </c>
      <c r="E473" s="109" t="n">
        <v>1</v>
      </c>
      <c r="F473" s="165"/>
      <c r="G473" s="165"/>
      <c r="H473" s="165" t="n">
        <v>1610.4</v>
      </c>
      <c r="I473" s="165" t="n">
        <v>1701.9</v>
      </c>
      <c r="J473" s="165" t="n">
        <v>1830</v>
      </c>
      <c r="K473" s="165" t="n">
        <v>1903</v>
      </c>
      <c r="L473" s="111" t="n">
        <v>2660</v>
      </c>
      <c r="M473" s="112"/>
      <c r="N473" s="3" t="n">
        <f aca="false">E473*M473</f>
        <v>0</v>
      </c>
      <c r="O473" s="77" t="n">
        <v>-314</v>
      </c>
      <c r="P473" s="0" t="s">
        <v>516</v>
      </c>
      <c r="Q473" s="91"/>
      <c r="R473" s="92" t="n">
        <f aca="false">IF(D473=Y473,1,0)</f>
        <v>0</v>
      </c>
      <c r="S473" s="93"/>
      <c r="T473" s="78"/>
      <c r="U473" s="94"/>
      <c r="V473" s="79"/>
      <c r="W473" s="80"/>
      <c r="X473" s="81"/>
      <c r="Y473" s="82"/>
      <c r="Z473" s="81"/>
      <c r="AA473" s="83"/>
      <c r="AB473" s="83"/>
      <c r="AC473" s="83"/>
      <c r="AD473" s="84"/>
      <c r="AE473" s="83"/>
      <c r="AF473" s="83"/>
    </row>
    <row r="474" customFormat="false" ht="11.85" hidden="false" customHeight="true" outlineLevel="2" collapsed="false">
      <c r="A474" s="16"/>
      <c r="B474" s="128" t="s">
        <v>890</v>
      </c>
      <c r="C474" s="108" t="n">
        <v>4620001055432</v>
      </c>
      <c r="D474" s="109" t="s">
        <v>891</v>
      </c>
      <c r="E474" s="109" t="n">
        <v>1</v>
      </c>
      <c r="F474" s="165"/>
      <c r="G474" s="165"/>
      <c r="H474" s="165" t="n">
        <v>2429.7</v>
      </c>
      <c r="I474" s="165" t="n">
        <v>2567.7</v>
      </c>
      <c r="J474" s="165" t="n">
        <v>2761</v>
      </c>
      <c r="K474" s="165" t="n">
        <v>2871</v>
      </c>
      <c r="L474" s="111" t="n">
        <v>4010</v>
      </c>
      <c r="M474" s="112"/>
      <c r="N474" s="3" t="n">
        <f aca="false">E474*M474</f>
        <v>0</v>
      </c>
      <c r="O474" s="77" t="n">
        <v>-473</v>
      </c>
      <c r="P474" s="0" t="s">
        <v>516</v>
      </c>
      <c r="Q474" s="91"/>
      <c r="R474" s="92" t="n">
        <f aca="false">IF(D474=Y474,1,0)</f>
        <v>0</v>
      </c>
      <c r="S474" s="93"/>
      <c r="T474" s="78"/>
      <c r="U474" s="94"/>
      <c r="V474" s="79"/>
      <c r="W474" s="80"/>
      <c r="X474" s="81"/>
      <c r="Y474" s="82"/>
      <c r="Z474" s="81"/>
      <c r="AA474" s="83"/>
      <c r="AB474" s="83"/>
      <c r="AC474" s="83"/>
      <c r="AD474" s="84"/>
      <c r="AE474" s="83"/>
      <c r="AF474" s="83"/>
    </row>
    <row r="475" customFormat="false" ht="12.6" hidden="false" customHeight="true" outlineLevel="1" collapsed="false">
      <c r="A475" s="16"/>
      <c r="B475" s="159" t="s">
        <v>892</v>
      </c>
      <c r="C475" s="160"/>
      <c r="D475" s="161"/>
      <c r="E475" s="161"/>
      <c r="F475" s="162"/>
      <c r="G475" s="162"/>
      <c r="H475" s="162"/>
      <c r="I475" s="162"/>
      <c r="J475" s="162"/>
      <c r="K475" s="162"/>
      <c r="L475" s="163"/>
      <c r="M475" s="164"/>
      <c r="N475" s="3" t="n">
        <f aca="false">E475*M475</f>
        <v>0</v>
      </c>
      <c r="O475" s="77"/>
      <c r="Q475" s="91"/>
      <c r="R475" s="92" t="n">
        <f aca="false">IF(D475=Y475,1,0)</f>
        <v>1</v>
      </c>
      <c r="S475" s="93"/>
      <c r="T475" s="78"/>
      <c r="U475" s="94"/>
      <c r="V475" s="79"/>
      <c r="W475" s="80"/>
      <c r="X475" s="81"/>
      <c r="Y475" s="82"/>
      <c r="Z475" s="81"/>
      <c r="AA475" s="83"/>
      <c r="AB475" s="83"/>
      <c r="AC475" s="83"/>
      <c r="AD475" s="84"/>
      <c r="AE475" s="83"/>
      <c r="AF475" s="83"/>
    </row>
    <row r="476" customFormat="false" ht="11.85" hidden="false" customHeight="true" outlineLevel="2" collapsed="false">
      <c r="A476" s="16"/>
      <c r="B476" s="218" t="s">
        <v>893</v>
      </c>
      <c r="C476" s="191"/>
      <c r="D476" s="192" t="s">
        <v>894</v>
      </c>
      <c r="E476" s="192" t="n">
        <v>1</v>
      </c>
      <c r="F476" s="193"/>
      <c r="G476" s="193"/>
      <c r="H476" s="193" t="n">
        <v>511.3</v>
      </c>
      <c r="I476" s="193" t="n">
        <v>540.3</v>
      </c>
      <c r="J476" s="193" t="n">
        <v>581</v>
      </c>
      <c r="K476" s="193" t="n">
        <v>604</v>
      </c>
      <c r="L476" s="194" t="n">
        <v>850</v>
      </c>
      <c r="M476" s="195"/>
      <c r="N476" s="3" t="n">
        <f aca="false">E476*M476</f>
        <v>0</v>
      </c>
      <c r="O476" s="77" t="n">
        <v>-581</v>
      </c>
      <c r="P476" s="0" t="s">
        <v>895</v>
      </c>
      <c r="Q476" s="91"/>
      <c r="R476" s="92" t="n">
        <f aca="false">IF(D476=Y476,1,0)</f>
        <v>0</v>
      </c>
      <c r="S476" s="93"/>
      <c r="T476" s="78"/>
      <c r="U476" s="94"/>
      <c r="V476" s="79"/>
      <c r="W476" s="80"/>
      <c r="X476" s="81"/>
      <c r="Y476" s="82"/>
      <c r="Z476" s="81"/>
      <c r="AA476" s="83"/>
      <c r="AB476" s="83"/>
      <c r="AC476" s="83"/>
      <c r="AD476" s="84"/>
      <c r="AE476" s="83"/>
      <c r="AF476" s="83"/>
    </row>
    <row r="477" customFormat="false" ht="11.85" hidden="false" customHeight="true" outlineLevel="2" collapsed="false">
      <c r="A477" s="16"/>
      <c r="B477" s="218" t="s">
        <v>896</v>
      </c>
      <c r="C477" s="191"/>
      <c r="D477" s="192" t="s">
        <v>897</v>
      </c>
      <c r="E477" s="192" t="n">
        <v>1</v>
      </c>
      <c r="F477" s="193"/>
      <c r="G477" s="193"/>
      <c r="H477" s="193" t="n">
        <v>384.6</v>
      </c>
      <c r="I477" s="193" t="n">
        <v>406.4</v>
      </c>
      <c r="J477" s="193" t="n">
        <v>437</v>
      </c>
      <c r="K477" s="193" t="n">
        <v>454</v>
      </c>
      <c r="L477" s="194" t="n">
        <v>640</v>
      </c>
      <c r="M477" s="195"/>
      <c r="N477" s="3" t="n">
        <f aca="false">E477*M477</f>
        <v>0</v>
      </c>
      <c r="O477" s="77" t="n">
        <v>-437</v>
      </c>
      <c r="P477" s="0" t="s">
        <v>895</v>
      </c>
      <c r="Q477" s="91"/>
      <c r="R477" s="92" t="n">
        <f aca="false">IF(D477=Y477,1,0)</f>
        <v>0</v>
      </c>
      <c r="S477" s="93"/>
      <c r="T477" s="78"/>
      <c r="U477" s="94"/>
      <c r="V477" s="79"/>
      <c r="W477" s="80"/>
      <c r="X477" s="81"/>
      <c r="Y477" s="82"/>
      <c r="Z477" s="81"/>
      <c r="AA477" s="83"/>
      <c r="AB477" s="83"/>
      <c r="AC477" s="83"/>
      <c r="AD477" s="84"/>
      <c r="AE477" s="83"/>
      <c r="AF477" s="83"/>
      <c r="AN477" s="217"/>
      <c r="AO477" s="217"/>
      <c r="AP477" s="217"/>
    </row>
    <row r="478" customFormat="false" ht="11.85" hidden="false" customHeight="true" outlineLevel="2" collapsed="false">
      <c r="A478" s="16"/>
      <c r="B478" s="218" t="s">
        <v>898</v>
      </c>
      <c r="C478" s="191"/>
      <c r="D478" s="192" t="s">
        <v>899</v>
      </c>
      <c r="E478" s="192" t="n">
        <v>1</v>
      </c>
      <c r="F478" s="193"/>
      <c r="G478" s="193"/>
      <c r="H478" s="193" t="n">
        <v>336.2</v>
      </c>
      <c r="I478" s="193" t="n">
        <v>355.3</v>
      </c>
      <c r="J478" s="193" t="n">
        <v>382</v>
      </c>
      <c r="K478" s="193" t="n">
        <v>397</v>
      </c>
      <c r="L478" s="194" t="n">
        <v>560</v>
      </c>
      <c r="M478" s="195"/>
      <c r="N478" s="3" t="n">
        <f aca="false">E478*M478</f>
        <v>0</v>
      </c>
      <c r="O478" s="77" t="n">
        <v>-382</v>
      </c>
      <c r="Q478" s="91"/>
      <c r="R478" s="92" t="n">
        <f aca="false">IF(D478=Y478,1,0)</f>
        <v>0</v>
      </c>
      <c r="S478" s="93"/>
      <c r="T478" s="78"/>
      <c r="U478" s="94"/>
      <c r="V478" s="79"/>
      <c r="W478" s="80"/>
      <c r="X478" s="81"/>
      <c r="Y478" s="82"/>
      <c r="Z478" s="81"/>
      <c r="AA478" s="83"/>
      <c r="AB478" s="83"/>
      <c r="AC478" s="83"/>
      <c r="AD478" s="84"/>
      <c r="AE478" s="83"/>
      <c r="AF478" s="83"/>
      <c r="AN478" s="217"/>
      <c r="AO478" s="217"/>
      <c r="AP478" s="217"/>
    </row>
    <row r="479" customFormat="false" ht="11.85" hidden="false" customHeight="true" outlineLevel="2" collapsed="false">
      <c r="A479" s="16"/>
      <c r="B479" s="218" t="s">
        <v>900</v>
      </c>
      <c r="C479" s="191"/>
      <c r="D479" s="192" t="s">
        <v>901</v>
      </c>
      <c r="E479" s="192" t="n">
        <v>1</v>
      </c>
      <c r="F479" s="193"/>
      <c r="G479" s="193"/>
      <c r="H479" s="193" t="n">
        <v>416.2</v>
      </c>
      <c r="I479" s="193" t="n">
        <v>439.9</v>
      </c>
      <c r="J479" s="193" t="n">
        <v>473</v>
      </c>
      <c r="K479" s="193" t="n">
        <v>492</v>
      </c>
      <c r="L479" s="194" t="n">
        <v>690</v>
      </c>
      <c r="M479" s="195"/>
      <c r="N479" s="3" t="n">
        <f aca="false">E479*M479</f>
        <v>0</v>
      </c>
      <c r="O479" s="77" t="n">
        <v>-473</v>
      </c>
      <c r="Q479" s="91"/>
      <c r="R479" s="92" t="n">
        <f aca="false">IF(D479=Y479,1,0)</f>
        <v>0</v>
      </c>
      <c r="S479" s="93"/>
      <c r="T479" s="78"/>
      <c r="U479" s="94"/>
      <c r="V479" s="79"/>
      <c r="W479" s="80"/>
      <c r="X479" s="81"/>
      <c r="Y479" s="82"/>
      <c r="Z479" s="81"/>
      <c r="AA479" s="83"/>
      <c r="AB479" s="83"/>
      <c r="AC479" s="83"/>
      <c r="AD479" s="84"/>
      <c r="AE479" s="83"/>
      <c r="AF479" s="83"/>
      <c r="AN479" s="217"/>
      <c r="AO479" s="217"/>
      <c r="AP479" s="217"/>
    </row>
    <row r="480" customFormat="false" ht="11.85" hidden="false" customHeight="true" outlineLevel="2" collapsed="false">
      <c r="A480" s="16"/>
      <c r="B480" s="218" t="s">
        <v>902</v>
      </c>
      <c r="C480" s="191"/>
      <c r="D480" s="192" t="s">
        <v>903</v>
      </c>
      <c r="E480" s="192" t="n">
        <v>1</v>
      </c>
      <c r="F480" s="193"/>
      <c r="G480" s="193"/>
      <c r="H480" s="193" t="n">
        <v>265.8</v>
      </c>
      <c r="I480" s="193" t="n">
        <v>280.9</v>
      </c>
      <c r="J480" s="193" t="n">
        <v>302</v>
      </c>
      <c r="K480" s="193" t="n">
        <v>314</v>
      </c>
      <c r="L480" s="194" t="n">
        <v>440</v>
      </c>
      <c r="M480" s="195"/>
      <c r="N480" s="3" t="n">
        <f aca="false">E480*M480</f>
        <v>0</v>
      </c>
      <c r="O480" s="77" t="n">
        <v>-302</v>
      </c>
      <c r="Q480" s="91"/>
      <c r="R480" s="92" t="n">
        <f aca="false">IF(D480=Y480,1,0)</f>
        <v>0</v>
      </c>
      <c r="S480" s="93"/>
      <c r="T480" s="78"/>
      <c r="U480" s="94"/>
      <c r="V480" s="149"/>
      <c r="W480" s="150"/>
      <c r="X480" s="149"/>
      <c r="Y480" s="151"/>
      <c r="Z480" s="149"/>
      <c r="AA480" s="152"/>
      <c r="AB480" s="152"/>
      <c r="AC480" s="152"/>
      <c r="AD480" s="153"/>
      <c r="AE480" s="152"/>
      <c r="AF480" s="152"/>
      <c r="AN480" s="217"/>
      <c r="AO480" s="217"/>
      <c r="AP480" s="217"/>
    </row>
    <row r="481" customFormat="false" ht="11.85" hidden="false" customHeight="true" outlineLevel="2" collapsed="false">
      <c r="A481" s="16"/>
      <c r="B481" s="218" t="s">
        <v>904</v>
      </c>
      <c r="C481" s="191"/>
      <c r="D481" s="192" t="s">
        <v>905</v>
      </c>
      <c r="E481" s="192" t="n">
        <v>1</v>
      </c>
      <c r="F481" s="193"/>
      <c r="G481" s="193"/>
      <c r="H481" s="193" t="n">
        <v>265.8</v>
      </c>
      <c r="I481" s="193" t="n">
        <v>280.9</v>
      </c>
      <c r="J481" s="193" t="n">
        <v>302</v>
      </c>
      <c r="K481" s="193" t="n">
        <v>314</v>
      </c>
      <c r="L481" s="194" t="n">
        <v>440</v>
      </c>
      <c r="M481" s="195"/>
      <c r="N481" s="3" t="n">
        <f aca="false">E481*M481</f>
        <v>0</v>
      </c>
      <c r="O481" s="77" t="n">
        <v>-302</v>
      </c>
      <c r="Q481" s="91"/>
      <c r="R481" s="92" t="n">
        <f aca="false">IF(D481=Y481,1,0)</f>
        <v>0</v>
      </c>
      <c r="S481" s="93"/>
      <c r="T481" s="78"/>
      <c r="U481" s="94"/>
      <c r="V481" s="79"/>
      <c r="W481" s="80"/>
      <c r="X481" s="81"/>
      <c r="Y481" s="82"/>
      <c r="Z481" s="81"/>
      <c r="AA481" s="83"/>
      <c r="AB481" s="83"/>
      <c r="AC481" s="83"/>
      <c r="AD481" s="84"/>
      <c r="AE481" s="83"/>
      <c r="AF481" s="83"/>
      <c r="AN481" s="217"/>
      <c r="AO481" s="217"/>
      <c r="AP481" s="217"/>
    </row>
    <row r="482" customFormat="false" ht="11.85" hidden="false" customHeight="true" outlineLevel="2" collapsed="false">
      <c r="A482" s="16"/>
      <c r="B482" s="218" t="s">
        <v>906</v>
      </c>
      <c r="C482" s="191"/>
      <c r="D482" s="192" t="s">
        <v>907</v>
      </c>
      <c r="E482" s="192" t="n">
        <v>1</v>
      </c>
      <c r="F482" s="193"/>
      <c r="G482" s="193"/>
      <c r="H482" s="193" t="n">
        <v>942.5</v>
      </c>
      <c r="I482" s="193" t="n">
        <v>996</v>
      </c>
      <c r="J482" s="193" t="n">
        <v>1071</v>
      </c>
      <c r="K482" s="193" t="n">
        <v>1114</v>
      </c>
      <c r="L482" s="194" t="n">
        <v>1560</v>
      </c>
      <c r="M482" s="195"/>
      <c r="N482" s="3" t="n">
        <f aca="false">E482*M482</f>
        <v>0</v>
      </c>
      <c r="O482" s="77" t="n">
        <v>-1071</v>
      </c>
      <c r="Q482" s="91"/>
      <c r="R482" s="92" t="n">
        <f aca="false">IF(D482=Y482,1,0)</f>
        <v>0</v>
      </c>
      <c r="S482" s="93"/>
      <c r="T482" s="78"/>
      <c r="U482" s="94"/>
      <c r="V482" s="79"/>
      <c r="W482" s="80"/>
      <c r="X482" s="81"/>
      <c r="Y482" s="82"/>
      <c r="Z482" s="81"/>
      <c r="AA482" s="83"/>
      <c r="AB482" s="83"/>
      <c r="AC482" s="83"/>
      <c r="AD482" s="84"/>
      <c r="AE482" s="83"/>
      <c r="AF482" s="83"/>
      <c r="AN482" s="217"/>
      <c r="AO482" s="217"/>
      <c r="AP482" s="217"/>
    </row>
    <row r="483" customFormat="false" ht="11.85" hidden="false" customHeight="true" outlineLevel="2" collapsed="false">
      <c r="A483" s="16"/>
      <c r="B483" s="218" t="s">
        <v>908</v>
      </c>
      <c r="C483" s="191"/>
      <c r="D483" s="192" t="s">
        <v>909</v>
      </c>
      <c r="E483" s="192" t="n">
        <v>1</v>
      </c>
      <c r="F483" s="193"/>
      <c r="G483" s="193"/>
      <c r="H483" s="193" t="n">
        <v>903.8</v>
      </c>
      <c r="I483" s="193" t="n">
        <v>955.1</v>
      </c>
      <c r="J483" s="193" t="n">
        <v>1027</v>
      </c>
      <c r="K483" s="193" t="n">
        <v>1068</v>
      </c>
      <c r="L483" s="194" t="n">
        <v>1490</v>
      </c>
      <c r="M483" s="195"/>
      <c r="N483" s="3" t="n">
        <f aca="false">E483*M483</f>
        <v>0</v>
      </c>
      <c r="O483" s="77" t="n">
        <v>-1027</v>
      </c>
      <c r="Q483" s="91"/>
      <c r="R483" s="92" t="n">
        <f aca="false">IF(D483=Y483,1,0)</f>
        <v>0</v>
      </c>
      <c r="S483" s="93"/>
      <c r="T483" s="78"/>
      <c r="U483" s="94"/>
      <c r="V483" s="79"/>
      <c r="W483" s="80"/>
      <c r="X483" s="81"/>
      <c r="Y483" s="82"/>
      <c r="Z483" s="81"/>
      <c r="AA483" s="83"/>
      <c r="AB483" s="83"/>
      <c r="AC483" s="83"/>
      <c r="AD483" s="84"/>
      <c r="AE483" s="83"/>
      <c r="AF483" s="83"/>
      <c r="AN483" s="217"/>
      <c r="AO483" s="217"/>
      <c r="AP483" s="217"/>
    </row>
    <row r="484" customFormat="false" ht="11.85" hidden="false" customHeight="true" outlineLevel="2" collapsed="false">
      <c r="A484" s="16"/>
      <c r="B484" s="218" t="s">
        <v>910</v>
      </c>
      <c r="C484" s="191"/>
      <c r="D484" s="192" t="s">
        <v>911</v>
      </c>
      <c r="E484" s="192" t="n">
        <v>1</v>
      </c>
      <c r="F484" s="193"/>
      <c r="G484" s="193"/>
      <c r="H484" s="193" t="n">
        <v>942.5</v>
      </c>
      <c r="I484" s="193" t="n">
        <v>996</v>
      </c>
      <c r="J484" s="193" t="n">
        <v>1071</v>
      </c>
      <c r="K484" s="193" t="n">
        <v>1114</v>
      </c>
      <c r="L484" s="194" t="n">
        <v>1560</v>
      </c>
      <c r="M484" s="195"/>
      <c r="N484" s="3" t="n">
        <f aca="false">E484*M484</f>
        <v>0</v>
      </c>
      <c r="O484" s="77" t="n">
        <v>-1071</v>
      </c>
      <c r="Q484" s="91"/>
      <c r="R484" s="92" t="n">
        <f aca="false">IF(D484=Y484,1,0)</f>
        <v>0</v>
      </c>
      <c r="S484" s="93"/>
      <c r="T484" s="78"/>
      <c r="U484" s="94"/>
      <c r="V484" s="79"/>
      <c r="W484" s="80"/>
      <c r="X484" s="81"/>
      <c r="Y484" s="82"/>
      <c r="Z484" s="81"/>
      <c r="AA484" s="83"/>
      <c r="AB484" s="83"/>
      <c r="AC484" s="83"/>
      <c r="AD484" s="84"/>
      <c r="AE484" s="83"/>
      <c r="AF484" s="83"/>
      <c r="AN484" s="217"/>
      <c r="AO484" s="217"/>
      <c r="AP484" s="217"/>
    </row>
    <row r="485" customFormat="false" ht="11.85" hidden="false" customHeight="true" outlineLevel="2" collapsed="false">
      <c r="A485" s="16"/>
      <c r="B485" s="218" t="s">
        <v>912</v>
      </c>
      <c r="C485" s="191"/>
      <c r="D485" s="192" t="s">
        <v>913</v>
      </c>
      <c r="E485" s="192" t="n">
        <v>1</v>
      </c>
      <c r="F485" s="193"/>
      <c r="G485" s="193"/>
      <c r="H485" s="193" t="n">
        <v>730.4</v>
      </c>
      <c r="I485" s="193" t="n">
        <v>771.9</v>
      </c>
      <c r="J485" s="193" t="n">
        <v>830</v>
      </c>
      <c r="K485" s="193" t="n">
        <v>863</v>
      </c>
      <c r="L485" s="194" t="n">
        <v>1210</v>
      </c>
      <c r="M485" s="195"/>
      <c r="N485" s="3" t="n">
        <f aca="false">E485*M485</f>
        <v>0</v>
      </c>
      <c r="O485" s="77" t="n">
        <v>-830</v>
      </c>
      <c r="Q485" s="91"/>
      <c r="R485" s="92" t="n">
        <f aca="false">IF(D485=Y485,1,0)</f>
        <v>0</v>
      </c>
      <c r="S485" s="93"/>
      <c r="T485" s="78"/>
      <c r="U485" s="94"/>
      <c r="V485" s="79"/>
      <c r="W485" s="80"/>
      <c r="X485" s="81"/>
      <c r="Y485" s="82"/>
      <c r="Z485" s="81"/>
      <c r="AA485" s="83"/>
      <c r="AB485" s="83"/>
      <c r="AC485" s="83"/>
      <c r="AD485" s="84"/>
      <c r="AE485" s="83"/>
      <c r="AF485" s="83"/>
      <c r="AN485" s="217"/>
      <c r="AO485" s="217"/>
      <c r="AP485" s="217"/>
    </row>
    <row r="486" customFormat="false" ht="11.85" hidden="false" customHeight="true" outlineLevel="2" collapsed="false">
      <c r="A486" s="16"/>
      <c r="B486" s="218" t="s">
        <v>914</v>
      </c>
      <c r="C486" s="191"/>
      <c r="D486" s="192" t="s">
        <v>915</v>
      </c>
      <c r="E486" s="192" t="n">
        <v>1</v>
      </c>
      <c r="F486" s="193"/>
      <c r="G486" s="193"/>
      <c r="H486" s="193" t="n">
        <v>730.4</v>
      </c>
      <c r="I486" s="193" t="n">
        <v>771.9</v>
      </c>
      <c r="J486" s="193" t="n">
        <v>830</v>
      </c>
      <c r="K486" s="193" t="n">
        <v>863</v>
      </c>
      <c r="L486" s="194" t="n">
        <v>1210</v>
      </c>
      <c r="M486" s="195"/>
      <c r="N486" s="3" t="n">
        <f aca="false">E486*M486</f>
        <v>0</v>
      </c>
      <c r="O486" s="77" t="n">
        <v>-830</v>
      </c>
      <c r="Q486" s="91"/>
      <c r="R486" s="92" t="n">
        <f aca="false">IF(D486=Y486,1,0)</f>
        <v>0</v>
      </c>
      <c r="S486" s="93"/>
      <c r="T486" s="78"/>
      <c r="U486" s="94"/>
      <c r="V486" s="149"/>
      <c r="W486" s="150"/>
      <c r="X486" s="149"/>
      <c r="Y486" s="151"/>
      <c r="Z486" s="149"/>
      <c r="AA486" s="152"/>
      <c r="AB486" s="152"/>
      <c r="AC486" s="152"/>
      <c r="AD486" s="153"/>
      <c r="AE486" s="152"/>
      <c r="AF486" s="152"/>
      <c r="AN486" s="217"/>
      <c r="AO486" s="217"/>
      <c r="AP486" s="217"/>
    </row>
    <row r="487" customFormat="false" ht="11.85" hidden="false" customHeight="true" outlineLevel="2" collapsed="false">
      <c r="A487" s="16"/>
      <c r="B487" s="218" t="s">
        <v>916</v>
      </c>
      <c r="C487" s="191"/>
      <c r="D487" s="192" t="s">
        <v>917</v>
      </c>
      <c r="E487" s="192" t="n">
        <v>1</v>
      </c>
      <c r="F487" s="193"/>
      <c r="G487" s="193"/>
      <c r="H487" s="193" t="n">
        <v>654.7</v>
      </c>
      <c r="I487" s="193" t="n">
        <v>691.9</v>
      </c>
      <c r="J487" s="193" t="n">
        <v>744</v>
      </c>
      <c r="K487" s="193" t="n">
        <v>774</v>
      </c>
      <c r="L487" s="194" t="n">
        <v>1080</v>
      </c>
      <c r="M487" s="195"/>
      <c r="N487" s="3" t="n">
        <f aca="false">E487*M487</f>
        <v>0</v>
      </c>
      <c r="O487" s="77" t="n">
        <v>-744</v>
      </c>
      <c r="Q487" s="91"/>
      <c r="R487" s="92" t="n">
        <f aca="false">IF(D487=Y487,1,0)</f>
        <v>0</v>
      </c>
      <c r="S487" s="93"/>
      <c r="T487" s="78"/>
      <c r="U487" s="94"/>
      <c r="V487" s="79"/>
      <c r="W487" s="80"/>
      <c r="X487" s="81"/>
      <c r="Y487" s="82"/>
      <c r="Z487" s="81"/>
      <c r="AA487" s="83"/>
      <c r="AB487" s="83"/>
      <c r="AC487" s="83"/>
      <c r="AD487" s="84"/>
      <c r="AE487" s="83"/>
      <c r="AF487" s="83"/>
      <c r="AN487" s="217"/>
      <c r="AO487" s="217"/>
      <c r="AP487" s="217"/>
    </row>
    <row r="488" customFormat="false" ht="11.85" hidden="false" customHeight="true" outlineLevel="2" collapsed="false">
      <c r="A488" s="16"/>
      <c r="B488" s="218" t="s">
        <v>918</v>
      </c>
      <c r="C488" s="191"/>
      <c r="D488" s="192" t="s">
        <v>919</v>
      </c>
      <c r="E488" s="192" t="n">
        <v>1</v>
      </c>
      <c r="F488" s="193"/>
      <c r="G488" s="193"/>
      <c r="H488" s="193" t="n">
        <v>654.7</v>
      </c>
      <c r="I488" s="193" t="n">
        <v>691.9</v>
      </c>
      <c r="J488" s="193" t="n">
        <v>744</v>
      </c>
      <c r="K488" s="193" t="n">
        <v>774</v>
      </c>
      <c r="L488" s="194" t="n">
        <v>1080</v>
      </c>
      <c r="M488" s="195"/>
      <c r="N488" s="3" t="n">
        <f aca="false">E488*M488</f>
        <v>0</v>
      </c>
      <c r="O488" s="77" t="n">
        <v>-744</v>
      </c>
      <c r="Q488" s="91"/>
      <c r="R488" s="92" t="n">
        <f aca="false">IF(D488=Y488,1,0)</f>
        <v>0</v>
      </c>
      <c r="S488" s="93"/>
      <c r="T488" s="78"/>
      <c r="U488" s="94"/>
      <c r="V488" s="79"/>
      <c r="W488" s="80"/>
      <c r="X488" s="81"/>
      <c r="Y488" s="82"/>
      <c r="Z488" s="81"/>
      <c r="AA488" s="83"/>
      <c r="AB488" s="83"/>
      <c r="AC488" s="83"/>
      <c r="AD488" s="84"/>
      <c r="AE488" s="83"/>
      <c r="AF488" s="83"/>
      <c r="AN488" s="217"/>
      <c r="AO488" s="217"/>
      <c r="AP488" s="217"/>
    </row>
    <row r="489" customFormat="false" ht="11.85" hidden="false" customHeight="true" outlineLevel="2" collapsed="false">
      <c r="A489" s="16"/>
      <c r="B489" s="218" t="s">
        <v>920</v>
      </c>
      <c r="C489" s="191"/>
      <c r="D489" s="192" t="s">
        <v>921</v>
      </c>
      <c r="E489" s="192" t="n">
        <v>1</v>
      </c>
      <c r="F489" s="193"/>
      <c r="G489" s="193"/>
      <c r="H489" s="193" t="n">
        <v>654.7</v>
      </c>
      <c r="I489" s="193" t="n">
        <v>691.9</v>
      </c>
      <c r="J489" s="193" t="n">
        <v>744</v>
      </c>
      <c r="K489" s="193" t="n">
        <v>774</v>
      </c>
      <c r="L489" s="194" t="n">
        <v>1080</v>
      </c>
      <c r="M489" s="195"/>
      <c r="N489" s="3" t="n">
        <f aca="false">E489*M489</f>
        <v>0</v>
      </c>
      <c r="O489" s="77" t="n">
        <v>-744</v>
      </c>
      <c r="Q489" s="91"/>
      <c r="R489" s="92" t="n">
        <f aca="false">IF(D489=Y489,1,0)</f>
        <v>0</v>
      </c>
      <c r="S489" s="93"/>
      <c r="T489" s="78"/>
      <c r="U489" s="94"/>
      <c r="V489" s="79"/>
      <c r="W489" s="80"/>
      <c r="X489" s="81"/>
      <c r="Y489" s="82"/>
      <c r="Z489" s="81"/>
      <c r="AA489" s="83"/>
      <c r="AB489" s="83"/>
      <c r="AC489" s="83"/>
      <c r="AD489" s="84"/>
      <c r="AE489" s="83"/>
      <c r="AF489" s="83"/>
      <c r="AN489" s="217"/>
      <c r="AO489" s="217"/>
      <c r="AP489" s="217"/>
    </row>
    <row r="490" customFormat="false" ht="11.85" hidden="false" customHeight="true" outlineLevel="2" collapsed="false">
      <c r="A490" s="16"/>
      <c r="B490" s="218" t="s">
        <v>922</v>
      </c>
      <c r="C490" s="191"/>
      <c r="D490" s="192" t="s">
        <v>923</v>
      </c>
      <c r="E490" s="192" t="n">
        <v>1</v>
      </c>
      <c r="F490" s="193"/>
      <c r="G490" s="193"/>
      <c r="H490" s="193" t="n">
        <v>635.4</v>
      </c>
      <c r="I490" s="193" t="n">
        <v>671.5</v>
      </c>
      <c r="J490" s="193" t="n">
        <v>722</v>
      </c>
      <c r="K490" s="193" t="n">
        <v>751</v>
      </c>
      <c r="L490" s="194" t="n">
        <v>1050</v>
      </c>
      <c r="M490" s="195"/>
      <c r="N490" s="3" t="n">
        <f aca="false">E490*M490</f>
        <v>0</v>
      </c>
      <c r="O490" s="77" t="n">
        <v>-722</v>
      </c>
      <c r="Q490" s="91"/>
      <c r="R490" s="92" t="n">
        <f aca="false">IF(D490=Y490,1,0)</f>
        <v>0</v>
      </c>
      <c r="S490" s="93"/>
      <c r="T490" s="78"/>
      <c r="U490" s="94"/>
      <c r="V490" s="79"/>
      <c r="W490" s="80"/>
      <c r="X490" s="81"/>
      <c r="Y490" s="82"/>
      <c r="Z490" s="81"/>
      <c r="AA490" s="83"/>
      <c r="AB490" s="83"/>
      <c r="AC490" s="83"/>
      <c r="AD490" s="84"/>
      <c r="AE490" s="83"/>
      <c r="AF490" s="83"/>
      <c r="AN490" s="217"/>
      <c r="AO490" s="217"/>
      <c r="AP490" s="217"/>
    </row>
    <row r="491" customFormat="false" ht="11.85" hidden="false" customHeight="true" outlineLevel="2" collapsed="false">
      <c r="A491" s="16"/>
      <c r="B491" s="218" t="s">
        <v>924</v>
      </c>
      <c r="C491" s="191"/>
      <c r="D491" s="192" t="s">
        <v>925</v>
      </c>
      <c r="E491" s="192" t="n">
        <v>1</v>
      </c>
      <c r="F491" s="193"/>
      <c r="G491" s="193"/>
      <c r="H491" s="193" t="n">
        <v>903.8</v>
      </c>
      <c r="I491" s="193" t="n">
        <v>955.1</v>
      </c>
      <c r="J491" s="193" t="n">
        <v>1027</v>
      </c>
      <c r="K491" s="193" t="n">
        <v>1068</v>
      </c>
      <c r="L491" s="194" t="n">
        <v>1490</v>
      </c>
      <c r="M491" s="195"/>
      <c r="N491" s="3" t="n">
        <f aca="false">E491*M491</f>
        <v>0</v>
      </c>
      <c r="O491" s="77" t="n">
        <v>-1027</v>
      </c>
      <c r="Q491" s="91"/>
      <c r="R491" s="92" t="n">
        <f aca="false">IF(D491=Y491,1,0)</f>
        <v>0</v>
      </c>
      <c r="S491" s="93"/>
      <c r="T491" s="78"/>
      <c r="U491" s="94"/>
      <c r="V491" s="79"/>
      <c r="W491" s="80"/>
      <c r="X491" s="81"/>
      <c r="Y491" s="82"/>
      <c r="Z491" s="81"/>
      <c r="AA491" s="83"/>
      <c r="AB491" s="83"/>
      <c r="AC491" s="83"/>
      <c r="AD491" s="84"/>
      <c r="AE491" s="83"/>
      <c r="AF491" s="83"/>
      <c r="AN491" s="217"/>
      <c r="AO491" s="217"/>
      <c r="AP491" s="217"/>
    </row>
    <row r="492" customFormat="false" ht="11.85" hidden="false" customHeight="true" outlineLevel="2" collapsed="false">
      <c r="A492" s="16"/>
      <c r="B492" s="218" t="s">
        <v>926</v>
      </c>
      <c r="C492" s="191"/>
      <c r="D492" s="192" t="s">
        <v>927</v>
      </c>
      <c r="E492" s="192" t="n">
        <v>1</v>
      </c>
      <c r="F492" s="193"/>
      <c r="G492" s="193"/>
      <c r="H492" s="193" t="n">
        <v>942.5</v>
      </c>
      <c r="I492" s="193" t="n">
        <v>996</v>
      </c>
      <c r="J492" s="193" t="n">
        <v>1071</v>
      </c>
      <c r="K492" s="193" t="n">
        <v>1114</v>
      </c>
      <c r="L492" s="194" t="n">
        <v>1560</v>
      </c>
      <c r="M492" s="195"/>
      <c r="N492" s="3" t="n">
        <f aca="false">E492*M492</f>
        <v>0</v>
      </c>
      <c r="O492" s="77" t="n">
        <v>-1071</v>
      </c>
      <c r="Q492" s="91"/>
      <c r="R492" s="92" t="n">
        <f aca="false">IF(D492=Y492,1,0)</f>
        <v>0</v>
      </c>
      <c r="S492" s="93"/>
      <c r="T492" s="78"/>
      <c r="U492" s="94"/>
      <c r="V492" s="79"/>
      <c r="W492" s="80"/>
      <c r="X492" s="81"/>
      <c r="Y492" s="82"/>
      <c r="Z492" s="81"/>
      <c r="AA492" s="83"/>
      <c r="AB492" s="83"/>
      <c r="AC492" s="83"/>
      <c r="AD492" s="84"/>
      <c r="AE492" s="83"/>
      <c r="AF492" s="83"/>
      <c r="AN492" s="217"/>
      <c r="AO492" s="217"/>
      <c r="AP492" s="217"/>
    </row>
    <row r="493" customFormat="false" ht="11.85" hidden="false" customHeight="true" outlineLevel="2" collapsed="false">
      <c r="A493" s="16"/>
      <c r="B493" s="218" t="s">
        <v>928</v>
      </c>
      <c r="C493" s="191"/>
      <c r="D493" s="192" t="s">
        <v>929</v>
      </c>
      <c r="E493" s="192" t="n">
        <v>1</v>
      </c>
      <c r="F493" s="193"/>
      <c r="G493" s="193"/>
      <c r="H493" s="193" t="n">
        <v>886.2</v>
      </c>
      <c r="I493" s="193" t="n">
        <v>936.5</v>
      </c>
      <c r="J493" s="193" t="n">
        <v>1007</v>
      </c>
      <c r="K493" s="193" t="n">
        <v>1047</v>
      </c>
      <c r="L493" s="194" t="n">
        <v>1470</v>
      </c>
      <c r="M493" s="195"/>
      <c r="N493" s="3" t="n">
        <f aca="false">E493*M493</f>
        <v>0</v>
      </c>
      <c r="O493" s="77" t="n">
        <v>-1007</v>
      </c>
      <c r="Q493" s="91"/>
      <c r="R493" s="92" t="n">
        <f aca="false">IF(D493=Y493,1,0)</f>
        <v>0</v>
      </c>
      <c r="S493" s="93"/>
      <c r="T493" s="78"/>
      <c r="U493" s="94"/>
      <c r="V493" s="79"/>
      <c r="W493" s="80"/>
      <c r="X493" s="81"/>
      <c r="Y493" s="82"/>
      <c r="Z493" s="81"/>
      <c r="AA493" s="83"/>
      <c r="AB493" s="83"/>
      <c r="AC493" s="83"/>
      <c r="AD493" s="84"/>
      <c r="AE493" s="83"/>
      <c r="AF493" s="83"/>
      <c r="AN493" s="217"/>
      <c r="AO493" s="217"/>
      <c r="AP493" s="217"/>
    </row>
    <row r="494" customFormat="false" ht="11.85" hidden="false" customHeight="true" outlineLevel="2" collapsed="false">
      <c r="A494" s="16"/>
      <c r="B494" s="218" t="s">
        <v>930</v>
      </c>
      <c r="C494" s="191"/>
      <c r="D494" s="192" t="s">
        <v>931</v>
      </c>
      <c r="E494" s="192" t="n">
        <v>1</v>
      </c>
      <c r="F494" s="193"/>
      <c r="G494" s="193"/>
      <c r="H494" s="193" t="n">
        <v>886.2</v>
      </c>
      <c r="I494" s="193" t="n">
        <v>936.5</v>
      </c>
      <c r="J494" s="193" t="n">
        <v>1007</v>
      </c>
      <c r="K494" s="193" t="n">
        <v>1047</v>
      </c>
      <c r="L494" s="194" t="n">
        <v>1470</v>
      </c>
      <c r="M494" s="195"/>
      <c r="N494" s="3" t="n">
        <f aca="false">E494*M494</f>
        <v>0</v>
      </c>
      <c r="O494" s="77" t="n">
        <v>-1007</v>
      </c>
      <c r="Q494" s="91"/>
      <c r="R494" s="92" t="n">
        <f aca="false">IF(D494=Y494,1,0)</f>
        <v>0</v>
      </c>
      <c r="S494" s="93"/>
      <c r="T494" s="78"/>
      <c r="U494" s="94"/>
      <c r="V494" s="79"/>
      <c r="W494" s="80"/>
      <c r="X494" s="81"/>
      <c r="Y494" s="82"/>
      <c r="Z494" s="81"/>
      <c r="AA494" s="83"/>
      <c r="AB494" s="83"/>
      <c r="AC494" s="83"/>
      <c r="AD494" s="84"/>
      <c r="AE494" s="83"/>
      <c r="AF494" s="83"/>
      <c r="AN494" s="217"/>
      <c r="AO494" s="217"/>
      <c r="AP494" s="217"/>
    </row>
    <row r="495" customFormat="false" ht="11.85" hidden="false" customHeight="true" outlineLevel="2" collapsed="false">
      <c r="A495" s="16"/>
      <c r="B495" s="218" t="s">
        <v>932</v>
      </c>
      <c r="C495" s="191"/>
      <c r="D495" s="192" t="s">
        <v>933</v>
      </c>
      <c r="E495" s="192" t="n">
        <v>1</v>
      </c>
      <c r="F495" s="193"/>
      <c r="G495" s="193"/>
      <c r="H495" s="193" t="n">
        <v>654.7</v>
      </c>
      <c r="I495" s="193" t="n">
        <v>691.9</v>
      </c>
      <c r="J495" s="193" t="n">
        <v>744</v>
      </c>
      <c r="K495" s="193" t="n">
        <v>774</v>
      </c>
      <c r="L495" s="194" t="n">
        <v>1080</v>
      </c>
      <c r="M495" s="195"/>
      <c r="N495" s="3" t="n">
        <f aca="false">E495*M495</f>
        <v>0</v>
      </c>
      <c r="O495" s="77" t="n">
        <v>-744</v>
      </c>
      <c r="Q495" s="91"/>
      <c r="R495" s="92" t="n">
        <f aca="false">IF(D495=Y495,1,0)</f>
        <v>0</v>
      </c>
      <c r="S495" s="93"/>
      <c r="T495" s="78"/>
      <c r="U495" s="94"/>
      <c r="V495" s="79"/>
      <c r="W495" s="80"/>
      <c r="X495" s="81"/>
      <c r="Y495" s="82"/>
      <c r="Z495" s="81"/>
      <c r="AA495" s="83"/>
      <c r="AB495" s="83"/>
      <c r="AC495" s="83"/>
      <c r="AD495" s="84"/>
      <c r="AE495" s="83"/>
      <c r="AF495" s="83"/>
      <c r="AN495" s="217"/>
      <c r="AO495" s="217"/>
      <c r="AP495" s="217"/>
    </row>
    <row r="496" customFormat="false" ht="11.85" hidden="false" customHeight="true" outlineLevel="2" collapsed="false">
      <c r="A496" s="16"/>
      <c r="B496" s="218" t="s">
        <v>934</v>
      </c>
      <c r="C496" s="191"/>
      <c r="D496" s="192" t="s">
        <v>935</v>
      </c>
      <c r="E496" s="192" t="n">
        <v>1</v>
      </c>
      <c r="F496" s="193"/>
      <c r="G496" s="193"/>
      <c r="H496" s="193" t="n">
        <v>672.3</v>
      </c>
      <c r="I496" s="193" t="n">
        <v>710.5</v>
      </c>
      <c r="J496" s="193" t="n">
        <v>764</v>
      </c>
      <c r="K496" s="193" t="n">
        <v>795</v>
      </c>
      <c r="L496" s="194" t="n">
        <v>1110</v>
      </c>
      <c r="M496" s="195"/>
      <c r="N496" s="3" t="n">
        <f aca="false">E496*M496</f>
        <v>0</v>
      </c>
      <c r="O496" s="77" t="n">
        <v>-764</v>
      </c>
      <c r="Q496" s="91"/>
      <c r="R496" s="92" t="n">
        <f aca="false">IF(D496=Y496,1,0)</f>
        <v>0</v>
      </c>
      <c r="S496" s="93"/>
      <c r="T496" s="78"/>
      <c r="U496" s="94"/>
      <c r="V496" s="149"/>
      <c r="W496" s="150"/>
      <c r="X496" s="149"/>
      <c r="Y496" s="151"/>
      <c r="Z496" s="149"/>
      <c r="AA496" s="152"/>
      <c r="AB496" s="152"/>
      <c r="AC496" s="152"/>
      <c r="AD496" s="153"/>
      <c r="AE496" s="152"/>
      <c r="AF496" s="152"/>
      <c r="AN496" s="217"/>
      <c r="AO496" s="217"/>
      <c r="AP496" s="217"/>
    </row>
    <row r="497" customFormat="false" ht="11.85" hidden="false" customHeight="true" outlineLevel="2" collapsed="false">
      <c r="A497" s="16"/>
      <c r="B497" s="218" t="s">
        <v>936</v>
      </c>
      <c r="C497" s="191"/>
      <c r="D497" s="192" t="s">
        <v>937</v>
      </c>
      <c r="E497" s="192" t="n">
        <v>1</v>
      </c>
      <c r="F497" s="193"/>
      <c r="G497" s="193"/>
      <c r="H497" s="193" t="n">
        <v>942.5</v>
      </c>
      <c r="I497" s="193" t="n">
        <v>996</v>
      </c>
      <c r="J497" s="193" t="n">
        <v>1071</v>
      </c>
      <c r="K497" s="193" t="n">
        <v>1114</v>
      </c>
      <c r="L497" s="194" t="n">
        <v>1560</v>
      </c>
      <c r="M497" s="195"/>
      <c r="N497" s="3" t="n">
        <f aca="false">E497*M497</f>
        <v>0</v>
      </c>
      <c r="O497" s="77" t="n">
        <v>-1071</v>
      </c>
      <c r="Q497" s="91"/>
      <c r="R497" s="92" t="n">
        <f aca="false">IF(D497=Y497,1,0)</f>
        <v>0</v>
      </c>
      <c r="S497" s="93"/>
      <c r="T497" s="78"/>
      <c r="U497" s="94"/>
      <c r="V497" s="79"/>
      <c r="W497" s="80"/>
      <c r="X497" s="81"/>
      <c r="Y497" s="82"/>
      <c r="Z497" s="81"/>
      <c r="AA497" s="83"/>
      <c r="AB497" s="83"/>
      <c r="AC497" s="83"/>
      <c r="AD497" s="84"/>
      <c r="AE497" s="83"/>
      <c r="AF497" s="83"/>
      <c r="AN497" s="217"/>
      <c r="AO497" s="217"/>
      <c r="AP497" s="217"/>
    </row>
    <row r="498" customFormat="false" ht="11.85" hidden="false" customHeight="true" outlineLevel="2" collapsed="false">
      <c r="A498" s="16"/>
      <c r="B498" s="218" t="s">
        <v>938</v>
      </c>
      <c r="C498" s="191"/>
      <c r="D498" s="192" t="s">
        <v>939</v>
      </c>
      <c r="E498" s="192" t="n">
        <v>1</v>
      </c>
      <c r="F498" s="193"/>
      <c r="G498" s="193"/>
      <c r="H498" s="193" t="n">
        <v>886.2</v>
      </c>
      <c r="I498" s="193" t="n">
        <v>936.5</v>
      </c>
      <c r="J498" s="193" t="n">
        <v>1007</v>
      </c>
      <c r="K498" s="193" t="n">
        <v>1047</v>
      </c>
      <c r="L498" s="194" t="n">
        <v>1470</v>
      </c>
      <c r="M498" s="195"/>
      <c r="N498" s="3" t="n">
        <f aca="false">E498*M498</f>
        <v>0</v>
      </c>
      <c r="O498" s="77" t="n">
        <v>-1007</v>
      </c>
      <c r="Q498" s="91"/>
      <c r="R498" s="92" t="n">
        <f aca="false">IF(D498=Y498,1,0)</f>
        <v>0</v>
      </c>
      <c r="S498" s="93"/>
      <c r="T498" s="78"/>
      <c r="U498" s="94"/>
      <c r="V498" s="79"/>
      <c r="W498" s="80"/>
      <c r="X498" s="81"/>
      <c r="Y498" s="82"/>
      <c r="Z498" s="81"/>
      <c r="AA498" s="83"/>
      <c r="AB498" s="83"/>
      <c r="AC498" s="83"/>
      <c r="AD498" s="84"/>
      <c r="AE498" s="83"/>
      <c r="AF498" s="83"/>
      <c r="AN498" s="217"/>
      <c r="AO498" s="217"/>
      <c r="AP498" s="217"/>
    </row>
    <row r="499" customFormat="false" ht="11.85" hidden="false" customHeight="true" outlineLevel="2" collapsed="false">
      <c r="A499" s="16"/>
      <c r="B499" s="218" t="s">
        <v>940</v>
      </c>
      <c r="C499" s="191"/>
      <c r="D499" s="192" t="s">
        <v>941</v>
      </c>
      <c r="E499" s="192" t="n">
        <v>1</v>
      </c>
      <c r="F499" s="193"/>
      <c r="G499" s="193"/>
      <c r="H499" s="193" t="n">
        <v>886.2</v>
      </c>
      <c r="I499" s="193" t="n">
        <v>936.5</v>
      </c>
      <c r="J499" s="193" t="n">
        <v>1007</v>
      </c>
      <c r="K499" s="193" t="n">
        <v>1047</v>
      </c>
      <c r="L499" s="194" t="n">
        <v>1470</v>
      </c>
      <c r="M499" s="195"/>
      <c r="N499" s="3" t="n">
        <f aca="false">E499*M499</f>
        <v>0</v>
      </c>
      <c r="O499" s="77" t="n">
        <v>-1007</v>
      </c>
      <c r="Q499" s="91"/>
      <c r="R499" s="92" t="n">
        <f aca="false">IF(D499=Y499,1,0)</f>
        <v>0</v>
      </c>
      <c r="S499" s="93"/>
      <c r="T499" s="78"/>
      <c r="U499" s="94"/>
      <c r="V499" s="79"/>
      <c r="W499" s="80"/>
      <c r="X499" s="81"/>
      <c r="Y499" s="82"/>
      <c r="Z499" s="81"/>
      <c r="AA499" s="83"/>
      <c r="AB499" s="83"/>
      <c r="AC499" s="83"/>
      <c r="AD499" s="84"/>
      <c r="AE499" s="83"/>
      <c r="AF499" s="83"/>
      <c r="AN499" s="217"/>
      <c r="AO499" s="217"/>
      <c r="AP499" s="217"/>
    </row>
    <row r="500" customFormat="false" ht="11.85" hidden="false" customHeight="true" outlineLevel="2" collapsed="false">
      <c r="A500" s="16"/>
      <c r="B500" s="218" t="s">
        <v>942</v>
      </c>
      <c r="C500" s="191"/>
      <c r="D500" s="192" t="s">
        <v>943</v>
      </c>
      <c r="E500" s="192" t="n">
        <v>1</v>
      </c>
      <c r="F500" s="193"/>
      <c r="G500" s="193"/>
      <c r="H500" s="193" t="n">
        <v>214.7</v>
      </c>
      <c r="I500" s="193" t="n">
        <v>226.9</v>
      </c>
      <c r="J500" s="193" t="n">
        <v>244</v>
      </c>
      <c r="K500" s="193" t="n">
        <v>254</v>
      </c>
      <c r="L500" s="194" t="n">
        <v>360</v>
      </c>
      <c r="M500" s="195"/>
      <c r="N500" s="3" t="n">
        <f aca="false">E500*M500</f>
        <v>0</v>
      </c>
      <c r="O500" s="77" t="n">
        <v>-244</v>
      </c>
      <c r="Q500" s="91"/>
      <c r="R500" s="92" t="n">
        <f aca="false">IF(D500=Y500,1,0)</f>
        <v>0</v>
      </c>
      <c r="S500" s="93"/>
      <c r="T500" s="78"/>
      <c r="U500" s="94"/>
      <c r="V500" s="149"/>
      <c r="W500" s="150"/>
      <c r="X500" s="149"/>
      <c r="Y500" s="151"/>
      <c r="Z500" s="149"/>
      <c r="AA500" s="152"/>
      <c r="AB500" s="152"/>
      <c r="AC500" s="152"/>
      <c r="AD500" s="153"/>
      <c r="AE500" s="152"/>
      <c r="AF500" s="152"/>
      <c r="AN500" s="217"/>
      <c r="AO500" s="217"/>
      <c r="AP500" s="217"/>
    </row>
    <row r="501" customFormat="false" ht="11.85" hidden="false" customHeight="true" outlineLevel="2" collapsed="false">
      <c r="A501" s="16"/>
      <c r="B501" s="218" t="s">
        <v>944</v>
      </c>
      <c r="C501" s="191"/>
      <c r="D501" s="192" t="s">
        <v>945</v>
      </c>
      <c r="E501" s="192" t="n">
        <v>1</v>
      </c>
      <c r="F501" s="193"/>
      <c r="G501" s="193"/>
      <c r="H501" s="193" t="n">
        <v>235.8</v>
      </c>
      <c r="I501" s="193" t="n">
        <v>249.2</v>
      </c>
      <c r="J501" s="193" t="n">
        <v>268</v>
      </c>
      <c r="K501" s="193" t="n">
        <v>279</v>
      </c>
      <c r="L501" s="194" t="n">
        <v>390</v>
      </c>
      <c r="M501" s="195"/>
      <c r="N501" s="3" t="n">
        <f aca="false">E501*M501</f>
        <v>0</v>
      </c>
      <c r="O501" s="77" t="n">
        <v>-268</v>
      </c>
      <c r="Q501" s="91"/>
      <c r="R501" s="92" t="n">
        <f aca="false">IF(D501=Y501,1,0)</f>
        <v>0</v>
      </c>
      <c r="S501" s="93"/>
      <c r="T501" s="78"/>
      <c r="U501" s="94"/>
      <c r="V501" s="79"/>
      <c r="W501" s="80"/>
      <c r="X501" s="81"/>
      <c r="Y501" s="82"/>
      <c r="Z501" s="81"/>
      <c r="AA501" s="83"/>
      <c r="AB501" s="83"/>
      <c r="AC501" s="83"/>
      <c r="AD501" s="84"/>
      <c r="AE501" s="83"/>
      <c r="AF501" s="83"/>
      <c r="AN501" s="217"/>
      <c r="AO501" s="217"/>
      <c r="AP501" s="217"/>
    </row>
    <row r="502" customFormat="false" ht="11.85" hidden="false" customHeight="true" outlineLevel="2" collapsed="false">
      <c r="A502" s="16"/>
      <c r="B502" s="218" t="s">
        <v>946</v>
      </c>
      <c r="C502" s="191"/>
      <c r="D502" s="192" t="s">
        <v>947</v>
      </c>
      <c r="E502" s="192" t="n">
        <v>1</v>
      </c>
      <c r="F502" s="193"/>
      <c r="G502" s="193"/>
      <c r="H502" s="193" t="n">
        <v>358.2</v>
      </c>
      <c r="I502" s="193" t="n">
        <v>378.5</v>
      </c>
      <c r="J502" s="193" t="n">
        <v>407</v>
      </c>
      <c r="K502" s="193" t="n">
        <v>423</v>
      </c>
      <c r="L502" s="194" t="n">
        <v>600</v>
      </c>
      <c r="M502" s="195"/>
      <c r="N502" s="3" t="n">
        <f aca="false">E502*M502</f>
        <v>0</v>
      </c>
      <c r="O502" s="77" t="n">
        <v>-407</v>
      </c>
      <c r="Q502" s="91"/>
      <c r="R502" s="92" t="n">
        <f aca="false">IF(D502=Y502,1,0)</f>
        <v>0</v>
      </c>
      <c r="S502" s="93"/>
      <c r="T502" s="78"/>
      <c r="U502" s="94"/>
      <c r="V502" s="79"/>
      <c r="W502" s="80"/>
      <c r="X502" s="81"/>
      <c r="Y502" s="82"/>
      <c r="Z502" s="81"/>
      <c r="AA502" s="83"/>
      <c r="AB502" s="83"/>
      <c r="AC502" s="83"/>
      <c r="AD502" s="84"/>
      <c r="AE502" s="83"/>
      <c r="AF502" s="83"/>
      <c r="AN502" s="217"/>
      <c r="AO502" s="217"/>
      <c r="AP502" s="217"/>
    </row>
    <row r="503" customFormat="false" ht="11.85" hidden="false" customHeight="true" outlineLevel="2" collapsed="false">
      <c r="A503" s="16"/>
      <c r="B503" s="218" t="s">
        <v>948</v>
      </c>
      <c r="C503" s="191"/>
      <c r="D503" s="192" t="s">
        <v>949</v>
      </c>
      <c r="E503" s="192" t="n">
        <v>1</v>
      </c>
      <c r="F503" s="193"/>
      <c r="G503" s="193"/>
      <c r="H503" s="193" t="n">
        <v>1164.2</v>
      </c>
      <c r="I503" s="193" t="n">
        <v>1230.4</v>
      </c>
      <c r="J503" s="193" t="n">
        <v>1323</v>
      </c>
      <c r="K503" s="193" t="n">
        <v>1376</v>
      </c>
      <c r="L503" s="194" t="n">
        <v>1920</v>
      </c>
      <c r="M503" s="195"/>
      <c r="N503" s="3" t="n">
        <f aca="false">E503*M503</f>
        <v>0</v>
      </c>
      <c r="O503" s="77" t="n">
        <v>-1323</v>
      </c>
      <c r="Q503" s="91"/>
      <c r="R503" s="92" t="n">
        <f aca="false">IF(D503=Y503,1,0)</f>
        <v>0</v>
      </c>
      <c r="S503" s="93"/>
      <c r="T503" s="78"/>
      <c r="U503" s="94"/>
      <c r="V503" s="149"/>
      <c r="W503" s="150"/>
      <c r="X503" s="149"/>
      <c r="Y503" s="151"/>
      <c r="Z503" s="149"/>
      <c r="AA503" s="152"/>
      <c r="AB503" s="152"/>
      <c r="AC503" s="152"/>
      <c r="AD503" s="153"/>
      <c r="AE503" s="152"/>
      <c r="AF503" s="152"/>
      <c r="AN503" s="217"/>
      <c r="AO503" s="217"/>
      <c r="AP503" s="217"/>
    </row>
    <row r="504" customFormat="false" ht="11.85" hidden="false" customHeight="true" outlineLevel="2" collapsed="false">
      <c r="A504" s="16"/>
      <c r="B504" s="218" t="s">
        <v>950</v>
      </c>
      <c r="C504" s="191"/>
      <c r="D504" s="192" t="s">
        <v>951</v>
      </c>
      <c r="E504" s="192" t="n">
        <v>1</v>
      </c>
      <c r="F504" s="193"/>
      <c r="G504" s="193"/>
      <c r="H504" s="193" t="n">
        <v>1161.6</v>
      </c>
      <c r="I504" s="193" t="n">
        <v>1227.6</v>
      </c>
      <c r="J504" s="193" t="n">
        <v>1320</v>
      </c>
      <c r="K504" s="193" t="n">
        <v>1373</v>
      </c>
      <c r="L504" s="194" t="n">
        <v>1920</v>
      </c>
      <c r="M504" s="195"/>
      <c r="N504" s="3" t="n">
        <f aca="false">E504*M504</f>
        <v>0</v>
      </c>
      <c r="O504" s="77" t="n">
        <v>-1320</v>
      </c>
      <c r="Q504" s="91"/>
      <c r="R504" s="92" t="n">
        <f aca="false">IF(D504=Y504,1,0)</f>
        <v>0</v>
      </c>
      <c r="S504" s="93"/>
      <c r="T504" s="78"/>
      <c r="U504" s="94"/>
      <c r="V504" s="219"/>
      <c r="W504" s="80"/>
      <c r="X504" s="79"/>
      <c r="Y504" s="82"/>
      <c r="Z504" s="81"/>
      <c r="AA504" s="83"/>
      <c r="AB504" s="83"/>
      <c r="AC504" s="83"/>
      <c r="AD504" s="84"/>
      <c r="AE504" s="83"/>
      <c r="AF504" s="83"/>
      <c r="AN504" s="217"/>
      <c r="AO504" s="217"/>
      <c r="AP504" s="217"/>
    </row>
    <row r="505" customFormat="false" ht="11.85" hidden="false" customHeight="true" outlineLevel="2" collapsed="false">
      <c r="A505" s="16"/>
      <c r="B505" s="218" t="s">
        <v>952</v>
      </c>
      <c r="C505" s="191"/>
      <c r="D505" s="192" t="s">
        <v>953</v>
      </c>
      <c r="E505" s="192" t="n">
        <v>1</v>
      </c>
      <c r="F505" s="193"/>
      <c r="G505" s="193"/>
      <c r="H505" s="193" t="n">
        <v>1161.6</v>
      </c>
      <c r="I505" s="193" t="n">
        <v>1227.6</v>
      </c>
      <c r="J505" s="193" t="n">
        <v>1320</v>
      </c>
      <c r="K505" s="193" t="n">
        <v>1373</v>
      </c>
      <c r="L505" s="194" t="n">
        <v>1920</v>
      </c>
      <c r="M505" s="195"/>
      <c r="N505" s="3" t="n">
        <f aca="false">E505*M505</f>
        <v>0</v>
      </c>
      <c r="O505" s="77" t="n">
        <v>-1320</v>
      </c>
      <c r="Q505" s="91"/>
      <c r="R505" s="92" t="n">
        <f aca="false">IF(D505=Y505,1,0)</f>
        <v>0</v>
      </c>
      <c r="S505" s="93"/>
      <c r="T505" s="78"/>
      <c r="U505" s="94"/>
      <c r="V505" s="79"/>
      <c r="W505" s="80"/>
      <c r="X505" s="79"/>
      <c r="Y505" s="82"/>
      <c r="Z505" s="81"/>
      <c r="AA505" s="83"/>
      <c r="AB505" s="83"/>
      <c r="AC505" s="83"/>
      <c r="AD505" s="84"/>
      <c r="AE505" s="83"/>
      <c r="AF505" s="83"/>
      <c r="AN505" s="217"/>
      <c r="AO505" s="217"/>
      <c r="AP505" s="217"/>
    </row>
    <row r="506" customFormat="false" ht="11.85" hidden="false" customHeight="true" outlineLevel="2" collapsed="false">
      <c r="A506" s="16"/>
      <c r="B506" s="218" t="s">
        <v>954</v>
      </c>
      <c r="C506" s="191"/>
      <c r="D506" s="192" t="s">
        <v>955</v>
      </c>
      <c r="E506" s="192" t="n">
        <v>1</v>
      </c>
      <c r="F506" s="193"/>
      <c r="G506" s="193"/>
      <c r="H506" s="193" t="n">
        <v>1402.7</v>
      </c>
      <c r="I506" s="193" t="n">
        <v>1482.4</v>
      </c>
      <c r="J506" s="193" t="n">
        <v>1594</v>
      </c>
      <c r="K506" s="193" t="n">
        <v>1658</v>
      </c>
      <c r="L506" s="194" t="n">
        <v>2320</v>
      </c>
      <c r="M506" s="195"/>
      <c r="N506" s="3" t="n">
        <f aca="false">E506*M506</f>
        <v>0</v>
      </c>
      <c r="O506" s="77" t="n">
        <v>-1594</v>
      </c>
      <c r="Q506" s="91"/>
      <c r="R506" s="92" t="n">
        <f aca="false">IF(D506=Y506,1,0)</f>
        <v>0</v>
      </c>
      <c r="S506" s="93"/>
      <c r="T506" s="78"/>
      <c r="U506" s="94"/>
      <c r="V506" s="79"/>
      <c r="W506" s="80"/>
      <c r="X506" s="79"/>
      <c r="Y506" s="82"/>
      <c r="Z506" s="81"/>
      <c r="AA506" s="83"/>
      <c r="AB506" s="83"/>
      <c r="AC506" s="83"/>
      <c r="AD506" s="84"/>
      <c r="AE506" s="83"/>
      <c r="AF506" s="83"/>
      <c r="AN506" s="217"/>
      <c r="AO506" s="217"/>
      <c r="AP506" s="217"/>
    </row>
    <row r="507" customFormat="false" ht="11.85" hidden="false" customHeight="true" outlineLevel="2" collapsed="false">
      <c r="A507" s="16"/>
      <c r="B507" s="218" t="s">
        <v>956</v>
      </c>
      <c r="C507" s="191"/>
      <c r="D507" s="192" t="s">
        <v>957</v>
      </c>
      <c r="E507" s="192" t="n">
        <v>1</v>
      </c>
      <c r="F507" s="193"/>
      <c r="G507" s="193"/>
      <c r="H507" s="193" t="n">
        <v>1402.7</v>
      </c>
      <c r="I507" s="193" t="n">
        <v>1482.4</v>
      </c>
      <c r="J507" s="193" t="n">
        <v>1594</v>
      </c>
      <c r="K507" s="193" t="n">
        <v>1658</v>
      </c>
      <c r="L507" s="194" t="n">
        <v>2320</v>
      </c>
      <c r="M507" s="195"/>
      <c r="N507" s="3" t="n">
        <f aca="false">E507*M507</f>
        <v>0</v>
      </c>
      <c r="O507" s="77" t="n">
        <v>-1594</v>
      </c>
      <c r="Q507" s="91"/>
      <c r="R507" s="92" t="n">
        <f aca="false">IF(D507=Y507,1,0)</f>
        <v>0</v>
      </c>
      <c r="S507" s="93"/>
      <c r="T507" s="78"/>
      <c r="U507" s="94"/>
      <c r="V507" s="149"/>
      <c r="W507" s="150"/>
      <c r="X507" s="149"/>
      <c r="Y507" s="151"/>
      <c r="Z507" s="149"/>
      <c r="AA507" s="152"/>
      <c r="AB507" s="152"/>
      <c r="AC507" s="152"/>
      <c r="AD507" s="153"/>
      <c r="AE507" s="152"/>
      <c r="AF507" s="152"/>
      <c r="AN507" s="217"/>
      <c r="AO507" s="217"/>
      <c r="AP507" s="217"/>
    </row>
    <row r="508" customFormat="false" ht="11.85" hidden="false" customHeight="true" outlineLevel="2" collapsed="false">
      <c r="A508" s="16"/>
      <c r="B508" s="218" t="s">
        <v>958</v>
      </c>
      <c r="C508" s="191"/>
      <c r="D508" s="192" t="s">
        <v>959</v>
      </c>
      <c r="E508" s="192" t="n">
        <v>1</v>
      </c>
      <c r="F508" s="193"/>
      <c r="G508" s="193"/>
      <c r="H508" s="193" t="n">
        <v>1400.1</v>
      </c>
      <c r="I508" s="193" t="n">
        <v>1479.6</v>
      </c>
      <c r="J508" s="193" t="n">
        <v>1591</v>
      </c>
      <c r="K508" s="193" t="n">
        <v>1655</v>
      </c>
      <c r="L508" s="194" t="n">
        <v>2310</v>
      </c>
      <c r="M508" s="195"/>
      <c r="N508" s="3" t="n">
        <f aca="false">E508*M508</f>
        <v>0</v>
      </c>
      <c r="O508" s="77" t="n">
        <v>-1591</v>
      </c>
      <c r="Q508" s="91"/>
      <c r="R508" s="92" t="n">
        <f aca="false">IF(D508=Y508,1,0)</f>
        <v>0</v>
      </c>
      <c r="S508" s="93"/>
      <c r="T508" s="78"/>
      <c r="U508" s="94"/>
      <c r="V508" s="79"/>
      <c r="W508" s="80"/>
      <c r="X508" s="79"/>
      <c r="Y508" s="82"/>
      <c r="Z508" s="81"/>
      <c r="AA508" s="83"/>
      <c r="AB508" s="83"/>
      <c r="AC508" s="83"/>
      <c r="AD508" s="84"/>
      <c r="AE508" s="83"/>
      <c r="AF508" s="83"/>
      <c r="AN508" s="217"/>
      <c r="AO508" s="217"/>
      <c r="AP508" s="217"/>
    </row>
    <row r="509" customFormat="false" ht="11.85" hidden="false" customHeight="true" outlineLevel="2" collapsed="false">
      <c r="A509" s="16"/>
      <c r="B509" s="218" t="s">
        <v>960</v>
      </c>
      <c r="C509" s="191"/>
      <c r="D509" s="192" t="s">
        <v>961</v>
      </c>
      <c r="E509" s="192" t="n">
        <v>1</v>
      </c>
      <c r="F509" s="193"/>
      <c r="G509" s="193"/>
      <c r="H509" s="193" t="n">
        <v>1400.1</v>
      </c>
      <c r="I509" s="193" t="n">
        <v>1479.6</v>
      </c>
      <c r="J509" s="193" t="n">
        <v>1591</v>
      </c>
      <c r="K509" s="193" t="n">
        <v>1655</v>
      </c>
      <c r="L509" s="194" t="n">
        <v>2310</v>
      </c>
      <c r="M509" s="195"/>
      <c r="N509" s="3" t="n">
        <f aca="false">E509*M509</f>
        <v>0</v>
      </c>
      <c r="O509" s="77" t="n">
        <v>-1591</v>
      </c>
      <c r="Q509" s="91"/>
      <c r="R509" s="92" t="n">
        <f aca="false">IF(D509=Y509,1,0)</f>
        <v>0</v>
      </c>
      <c r="S509" s="93"/>
      <c r="T509" s="78"/>
      <c r="U509" s="94"/>
      <c r="V509" s="79"/>
      <c r="W509" s="80"/>
      <c r="X509" s="79"/>
      <c r="Y509" s="82"/>
      <c r="Z509" s="81"/>
      <c r="AA509" s="83"/>
      <c r="AB509" s="83"/>
      <c r="AC509" s="83"/>
      <c r="AD509" s="84"/>
      <c r="AE509" s="83"/>
      <c r="AF509" s="83"/>
      <c r="AN509" s="217"/>
      <c r="AO509" s="217"/>
      <c r="AP509" s="217"/>
    </row>
    <row r="510" customFormat="false" ht="11.85" hidden="false" customHeight="true" outlineLevel="2" collapsed="false">
      <c r="A510" s="16"/>
      <c r="B510" s="218" t="s">
        <v>962</v>
      </c>
      <c r="C510" s="191"/>
      <c r="D510" s="192" t="s">
        <v>963</v>
      </c>
      <c r="E510" s="192" t="n">
        <v>1</v>
      </c>
      <c r="F510" s="193"/>
      <c r="G510" s="193"/>
      <c r="H510" s="193" t="n">
        <v>1364</v>
      </c>
      <c r="I510" s="193" t="n">
        <v>1441.5</v>
      </c>
      <c r="J510" s="193" t="n">
        <v>1550</v>
      </c>
      <c r="K510" s="193" t="n">
        <v>1612</v>
      </c>
      <c r="L510" s="194" t="n">
        <v>2250</v>
      </c>
      <c r="M510" s="195"/>
      <c r="N510" s="3" t="n">
        <f aca="false">E510*M510</f>
        <v>0</v>
      </c>
      <c r="O510" s="77" t="n">
        <v>-1550</v>
      </c>
      <c r="Q510" s="91"/>
      <c r="R510" s="92" t="n">
        <f aca="false">IF(D510=Y510,1,0)</f>
        <v>0</v>
      </c>
      <c r="S510" s="93"/>
      <c r="T510" s="78"/>
      <c r="U510" s="94"/>
      <c r="V510" s="79"/>
      <c r="W510" s="80"/>
      <c r="X510" s="81"/>
      <c r="Y510" s="82"/>
      <c r="Z510" s="81"/>
      <c r="AA510" s="83"/>
      <c r="AB510" s="83"/>
      <c r="AC510" s="83"/>
      <c r="AD510" s="84"/>
      <c r="AE510" s="83"/>
      <c r="AF510" s="83"/>
      <c r="AN510" s="217"/>
      <c r="AO510" s="217"/>
      <c r="AP510" s="217"/>
    </row>
    <row r="511" customFormat="false" ht="11.85" hidden="false" customHeight="true" outlineLevel="2" collapsed="false">
      <c r="A511" s="16"/>
      <c r="B511" s="218" t="s">
        <v>964</v>
      </c>
      <c r="C511" s="191"/>
      <c r="D511" s="192" t="s">
        <v>965</v>
      </c>
      <c r="E511" s="192" t="n">
        <v>1</v>
      </c>
      <c r="F511" s="193"/>
      <c r="G511" s="193"/>
      <c r="H511" s="193" t="n">
        <v>1364</v>
      </c>
      <c r="I511" s="193" t="n">
        <v>1441.5</v>
      </c>
      <c r="J511" s="193" t="n">
        <v>1550</v>
      </c>
      <c r="K511" s="193" t="n">
        <v>1612</v>
      </c>
      <c r="L511" s="194" t="n">
        <v>2250</v>
      </c>
      <c r="M511" s="195"/>
      <c r="N511" s="3" t="n">
        <f aca="false">E511*M511</f>
        <v>0</v>
      </c>
      <c r="O511" s="77" t="n">
        <v>-1550</v>
      </c>
      <c r="Q511" s="91"/>
      <c r="R511" s="92" t="n">
        <f aca="false">IF(D511=Y511,1,0)</f>
        <v>0</v>
      </c>
      <c r="S511" s="93"/>
      <c r="T511" s="78"/>
      <c r="U511" s="94"/>
      <c r="V511" s="79"/>
      <c r="W511" s="80"/>
      <c r="X511" s="79"/>
      <c r="Y511" s="82"/>
      <c r="Z511" s="81"/>
      <c r="AA511" s="83"/>
      <c r="AB511" s="83"/>
      <c r="AC511" s="83"/>
      <c r="AD511" s="84"/>
      <c r="AE511" s="83"/>
      <c r="AF511" s="83"/>
      <c r="AN511" s="217"/>
      <c r="AO511" s="217"/>
      <c r="AP511" s="217"/>
    </row>
    <row r="512" customFormat="false" ht="11.85" hidden="false" customHeight="true" outlineLevel="2" collapsed="false">
      <c r="A512" s="16"/>
      <c r="B512" s="218" t="s">
        <v>966</v>
      </c>
      <c r="C512" s="191"/>
      <c r="D512" s="192" t="s">
        <v>967</v>
      </c>
      <c r="E512" s="192" t="n">
        <v>1</v>
      </c>
      <c r="F512" s="193"/>
      <c r="G512" s="193"/>
      <c r="H512" s="193" t="n">
        <v>1164.2</v>
      </c>
      <c r="I512" s="193" t="n">
        <v>1230.4</v>
      </c>
      <c r="J512" s="193" t="n">
        <v>1323</v>
      </c>
      <c r="K512" s="193" t="n">
        <v>1376</v>
      </c>
      <c r="L512" s="194" t="n">
        <v>1920</v>
      </c>
      <c r="M512" s="195"/>
      <c r="N512" s="3" t="n">
        <f aca="false">E512*M512</f>
        <v>0</v>
      </c>
      <c r="O512" s="77" t="n">
        <v>-1323</v>
      </c>
      <c r="Q512" s="91"/>
      <c r="R512" s="92" t="n">
        <f aca="false">IF(D512=Y512,1,0)</f>
        <v>0</v>
      </c>
      <c r="S512" s="93"/>
      <c r="T512" s="78"/>
      <c r="U512" s="94"/>
      <c r="V512" s="79"/>
      <c r="W512" s="80"/>
      <c r="X512" s="81"/>
      <c r="Y512" s="82"/>
      <c r="Z512" s="81"/>
      <c r="AA512" s="83"/>
      <c r="AB512" s="83"/>
      <c r="AC512" s="83"/>
      <c r="AD512" s="84"/>
      <c r="AE512" s="83"/>
      <c r="AF512" s="83"/>
      <c r="AN512" s="217"/>
      <c r="AO512" s="217"/>
      <c r="AP512" s="217"/>
    </row>
    <row r="513" customFormat="false" ht="11.85" hidden="false" customHeight="true" outlineLevel="2" collapsed="false">
      <c r="A513" s="16"/>
      <c r="B513" s="218" t="s">
        <v>968</v>
      </c>
      <c r="C513" s="191"/>
      <c r="D513" s="192" t="s">
        <v>969</v>
      </c>
      <c r="E513" s="192" t="n">
        <v>1</v>
      </c>
      <c r="F513" s="193"/>
      <c r="G513" s="193"/>
      <c r="H513" s="193" t="n">
        <v>1466.1</v>
      </c>
      <c r="I513" s="193" t="n">
        <v>1549.4</v>
      </c>
      <c r="J513" s="193" t="n">
        <v>1666</v>
      </c>
      <c r="K513" s="193" t="n">
        <v>1733</v>
      </c>
      <c r="L513" s="194" t="n">
        <v>2420</v>
      </c>
      <c r="M513" s="195"/>
      <c r="N513" s="3" t="n">
        <f aca="false">E513*M513</f>
        <v>0</v>
      </c>
      <c r="O513" s="77" t="n">
        <v>-1666</v>
      </c>
      <c r="Q513" s="91"/>
      <c r="R513" s="92" t="n">
        <f aca="false">IF(D513=Y513,1,0)</f>
        <v>0</v>
      </c>
      <c r="S513" s="93"/>
      <c r="T513" s="78"/>
      <c r="U513" s="94"/>
      <c r="V513" s="79"/>
      <c r="W513" s="80"/>
      <c r="X513" s="81"/>
      <c r="Y513" s="82"/>
      <c r="Z513" s="81"/>
      <c r="AA513" s="83"/>
      <c r="AB513" s="83"/>
      <c r="AC513" s="83"/>
      <c r="AD513" s="84"/>
      <c r="AE513" s="83"/>
      <c r="AF513" s="83"/>
      <c r="AN513" s="217"/>
      <c r="AO513" s="217"/>
      <c r="AP513" s="217"/>
    </row>
    <row r="514" customFormat="false" ht="11.85" hidden="false" customHeight="true" outlineLevel="2" collapsed="false">
      <c r="A514" s="16"/>
      <c r="B514" s="218" t="s">
        <v>970</v>
      </c>
      <c r="C514" s="191"/>
      <c r="D514" s="192" t="s">
        <v>971</v>
      </c>
      <c r="E514" s="192" t="n">
        <v>1</v>
      </c>
      <c r="F514" s="193"/>
      <c r="G514" s="193"/>
      <c r="H514" s="193" t="n">
        <v>1466.1</v>
      </c>
      <c r="I514" s="193" t="n">
        <v>1549.4</v>
      </c>
      <c r="J514" s="193" t="n">
        <v>1666</v>
      </c>
      <c r="K514" s="193" t="n">
        <v>1733</v>
      </c>
      <c r="L514" s="194" t="n">
        <v>2420</v>
      </c>
      <c r="M514" s="195"/>
      <c r="N514" s="3" t="n">
        <f aca="false">E514*M514</f>
        <v>0</v>
      </c>
      <c r="O514" s="77" t="n">
        <v>-1666</v>
      </c>
      <c r="Q514" s="91"/>
      <c r="R514" s="92" t="n">
        <f aca="false">IF(D514=Y514,1,0)</f>
        <v>0</v>
      </c>
      <c r="S514" s="93"/>
      <c r="T514" s="78"/>
      <c r="U514" s="94"/>
      <c r="V514" s="79"/>
      <c r="W514" s="80"/>
      <c r="X514" s="81"/>
      <c r="Y514" s="82"/>
      <c r="Z514" s="81"/>
      <c r="AA514" s="83"/>
      <c r="AB514" s="83"/>
      <c r="AC514" s="83"/>
      <c r="AD514" s="84"/>
      <c r="AE514" s="83"/>
      <c r="AF514" s="83"/>
      <c r="AN514" s="217"/>
      <c r="AO514" s="217"/>
      <c r="AP514" s="217"/>
    </row>
    <row r="515" customFormat="false" ht="11.85" hidden="false" customHeight="true" outlineLevel="2" collapsed="false">
      <c r="A515" s="16"/>
      <c r="B515" s="218" t="s">
        <v>972</v>
      </c>
      <c r="C515" s="191"/>
      <c r="D515" s="192" t="s">
        <v>973</v>
      </c>
      <c r="E515" s="192" t="n">
        <v>1</v>
      </c>
      <c r="F515" s="193"/>
      <c r="G515" s="193"/>
      <c r="H515" s="193" t="n">
        <v>1466.1</v>
      </c>
      <c r="I515" s="193" t="n">
        <v>1549.4</v>
      </c>
      <c r="J515" s="193" t="n">
        <v>1666</v>
      </c>
      <c r="K515" s="193" t="n">
        <v>1733</v>
      </c>
      <c r="L515" s="194" t="n">
        <v>2420</v>
      </c>
      <c r="M515" s="195"/>
      <c r="N515" s="3" t="n">
        <f aca="false">E515*M515</f>
        <v>0</v>
      </c>
      <c r="O515" s="77" t="n">
        <v>-1666</v>
      </c>
      <c r="Q515" s="91"/>
      <c r="R515" s="92" t="n">
        <f aca="false">IF(D515=Y515,1,0)</f>
        <v>0</v>
      </c>
      <c r="S515" s="93"/>
      <c r="T515" s="78"/>
      <c r="U515" s="94"/>
      <c r="V515" s="79"/>
      <c r="W515" s="80"/>
      <c r="X515" s="81"/>
      <c r="Y515" s="82"/>
      <c r="Z515" s="81"/>
      <c r="AA515" s="83"/>
      <c r="AB515" s="83"/>
      <c r="AC515" s="83"/>
      <c r="AD515" s="84"/>
      <c r="AE515" s="83"/>
      <c r="AF515" s="83"/>
      <c r="AN515" s="217"/>
      <c r="AO515" s="217"/>
      <c r="AP515" s="217"/>
    </row>
    <row r="516" customFormat="false" ht="11.85" hidden="false" customHeight="true" outlineLevel="2" collapsed="false">
      <c r="A516" s="16"/>
      <c r="B516" s="218" t="s">
        <v>974</v>
      </c>
      <c r="C516" s="191"/>
      <c r="D516" s="192" t="s">
        <v>975</v>
      </c>
      <c r="E516" s="192" t="n">
        <v>1</v>
      </c>
      <c r="F516" s="193"/>
      <c r="G516" s="193"/>
      <c r="H516" s="193" t="n">
        <v>1453.8</v>
      </c>
      <c r="I516" s="193" t="n">
        <v>1536.4</v>
      </c>
      <c r="J516" s="193" t="n">
        <v>1652</v>
      </c>
      <c r="K516" s="193" t="n">
        <v>1718</v>
      </c>
      <c r="L516" s="194" t="n">
        <v>2400</v>
      </c>
      <c r="M516" s="195"/>
      <c r="N516" s="3" t="n">
        <f aca="false">E516*M516</f>
        <v>0</v>
      </c>
      <c r="O516" s="77" t="n">
        <v>-1652</v>
      </c>
      <c r="Q516" s="91"/>
      <c r="R516" s="92" t="n">
        <f aca="false">IF(D516=Y516,1,0)</f>
        <v>0</v>
      </c>
      <c r="S516" s="93"/>
      <c r="T516" s="78"/>
      <c r="U516" s="94"/>
      <c r="V516" s="149"/>
      <c r="W516" s="150"/>
      <c r="X516" s="149"/>
      <c r="Y516" s="151"/>
      <c r="Z516" s="149"/>
      <c r="AA516" s="152"/>
      <c r="AB516" s="152"/>
      <c r="AC516" s="152"/>
      <c r="AD516" s="153"/>
      <c r="AE516" s="152"/>
      <c r="AF516" s="152"/>
      <c r="AN516" s="217"/>
      <c r="AO516" s="217"/>
      <c r="AP516" s="217"/>
    </row>
    <row r="517" customFormat="false" ht="11.85" hidden="false" customHeight="true" outlineLevel="2" collapsed="false">
      <c r="A517" s="16"/>
      <c r="B517" s="218" t="s">
        <v>976</v>
      </c>
      <c r="C517" s="191"/>
      <c r="D517" s="192" t="s">
        <v>977</v>
      </c>
      <c r="E517" s="192" t="n">
        <v>1</v>
      </c>
      <c r="F517" s="193"/>
      <c r="G517" s="193"/>
      <c r="H517" s="193" t="n">
        <v>1453.8</v>
      </c>
      <c r="I517" s="193" t="n">
        <v>1536.4</v>
      </c>
      <c r="J517" s="193" t="n">
        <v>1652</v>
      </c>
      <c r="K517" s="193" t="n">
        <v>1718</v>
      </c>
      <c r="L517" s="194" t="n">
        <v>2400</v>
      </c>
      <c r="M517" s="195"/>
      <c r="N517" s="3" t="n">
        <f aca="false">E517*M517</f>
        <v>0</v>
      </c>
      <c r="O517" s="77" t="n">
        <v>-1652</v>
      </c>
      <c r="Q517" s="91"/>
      <c r="R517" s="92" t="n">
        <f aca="false">IF(D517=Y517,1,0)</f>
        <v>0</v>
      </c>
      <c r="S517" s="93"/>
      <c r="T517" s="78"/>
      <c r="U517" s="94"/>
      <c r="V517" s="149"/>
      <c r="W517" s="150"/>
      <c r="X517" s="149"/>
      <c r="Y517" s="151"/>
      <c r="Z517" s="149"/>
      <c r="AA517" s="152"/>
      <c r="AB517" s="152"/>
      <c r="AC517" s="152"/>
      <c r="AD517" s="153"/>
      <c r="AE517" s="152"/>
      <c r="AF517" s="152"/>
      <c r="AN517" s="217"/>
      <c r="AO517" s="217"/>
      <c r="AP517" s="217"/>
    </row>
    <row r="518" customFormat="false" ht="11.85" hidden="false" customHeight="true" outlineLevel="2" collapsed="false">
      <c r="A518" s="16"/>
      <c r="B518" s="218" t="s">
        <v>978</v>
      </c>
      <c r="C518" s="191"/>
      <c r="D518" s="192" t="s">
        <v>979</v>
      </c>
      <c r="E518" s="192" t="n">
        <v>1</v>
      </c>
      <c r="F518" s="193"/>
      <c r="G518" s="193"/>
      <c r="H518" s="193" t="n">
        <v>628.3</v>
      </c>
      <c r="I518" s="193" t="n">
        <v>664</v>
      </c>
      <c r="J518" s="193" t="n">
        <v>714</v>
      </c>
      <c r="K518" s="193" t="n">
        <v>743</v>
      </c>
      <c r="L518" s="194" t="n">
        <v>1040</v>
      </c>
      <c r="M518" s="195"/>
      <c r="N518" s="3" t="n">
        <f aca="false">E518*M518</f>
        <v>0</v>
      </c>
      <c r="O518" s="77" t="n">
        <v>-714</v>
      </c>
      <c r="Q518" s="91"/>
      <c r="R518" s="92" t="n">
        <f aca="false">IF(D518=Y518,1,0)</f>
        <v>0</v>
      </c>
      <c r="S518" s="93"/>
      <c r="T518" s="78"/>
      <c r="U518" s="94"/>
      <c r="V518" s="79"/>
      <c r="W518" s="80"/>
      <c r="X518" s="81"/>
      <c r="Y518" s="82"/>
      <c r="Z518" s="81"/>
      <c r="AA518" s="83"/>
      <c r="AB518" s="83"/>
      <c r="AC518" s="83"/>
      <c r="AD518" s="84"/>
      <c r="AE518" s="83"/>
      <c r="AF518" s="83"/>
      <c r="AN518" s="217"/>
      <c r="AO518" s="217"/>
      <c r="AP518" s="217"/>
    </row>
    <row r="519" customFormat="false" ht="11.85" hidden="false" customHeight="true" outlineLevel="2" collapsed="false">
      <c r="A519" s="16"/>
      <c r="B519" s="218" t="s">
        <v>980</v>
      </c>
      <c r="C519" s="191"/>
      <c r="D519" s="192" t="s">
        <v>981</v>
      </c>
      <c r="E519" s="192" t="n">
        <v>1</v>
      </c>
      <c r="F519" s="193"/>
      <c r="G519" s="193"/>
      <c r="H519" s="193" t="n">
        <v>726</v>
      </c>
      <c r="I519" s="193" t="n">
        <v>767.3</v>
      </c>
      <c r="J519" s="193" t="n">
        <v>825</v>
      </c>
      <c r="K519" s="193" t="n">
        <v>858</v>
      </c>
      <c r="L519" s="194" t="n">
        <v>1200</v>
      </c>
      <c r="M519" s="195"/>
      <c r="N519" s="3" t="n">
        <f aca="false">E519*M519</f>
        <v>0</v>
      </c>
      <c r="O519" s="77" t="n">
        <v>-825</v>
      </c>
      <c r="Q519" s="91"/>
      <c r="R519" s="92" t="n">
        <f aca="false">IF(D519=Y519,1,0)</f>
        <v>0</v>
      </c>
      <c r="S519" s="93"/>
      <c r="T519" s="78"/>
      <c r="U519" s="94"/>
      <c r="V519" s="79"/>
      <c r="W519" s="80"/>
      <c r="X519" s="81"/>
      <c r="Y519" s="82"/>
      <c r="Z519" s="81"/>
      <c r="AA519" s="83"/>
      <c r="AB519" s="83"/>
      <c r="AC519" s="83"/>
      <c r="AD519" s="84"/>
      <c r="AE519" s="83"/>
      <c r="AF519" s="83"/>
      <c r="AN519" s="217"/>
      <c r="AO519" s="217"/>
      <c r="AP519" s="217"/>
    </row>
    <row r="520" customFormat="false" ht="11.85" hidden="false" customHeight="true" outlineLevel="2" collapsed="false">
      <c r="A520" s="16"/>
      <c r="B520" s="218" t="s">
        <v>982</v>
      </c>
      <c r="C520" s="191"/>
      <c r="D520" s="192" t="s">
        <v>983</v>
      </c>
      <c r="E520" s="192" t="n">
        <v>1</v>
      </c>
      <c r="F520" s="193"/>
      <c r="G520" s="193"/>
      <c r="H520" s="193" t="n">
        <v>755</v>
      </c>
      <c r="I520" s="193" t="n">
        <v>797.9</v>
      </c>
      <c r="J520" s="193" t="n">
        <v>858</v>
      </c>
      <c r="K520" s="193" t="n">
        <v>892</v>
      </c>
      <c r="L520" s="194" t="n">
        <v>1250</v>
      </c>
      <c r="M520" s="195"/>
      <c r="N520" s="3" t="n">
        <f aca="false">E520*M520</f>
        <v>0</v>
      </c>
      <c r="O520" s="77" t="n">
        <v>-858</v>
      </c>
      <c r="Q520" s="91"/>
      <c r="R520" s="92" t="n">
        <f aca="false">IF(D520=Y520,1,0)</f>
        <v>0</v>
      </c>
      <c r="S520" s="93"/>
      <c r="T520" s="78"/>
      <c r="U520" s="94"/>
      <c r="V520" s="79"/>
      <c r="W520" s="80"/>
      <c r="X520" s="79"/>
      <c r="Y520" s="82"/>
      <c r="Z520" s="81"/>
      <c r="AA520" s="83"/>
      <c r="AB520" s="83"/>
      <c r="AC520" s="83"/>
      <c r="AD520" s="84"/>
      <c r="AE520" s="83"/>
      <c r="AF520" s="83"/>
      <c r="AN520" s="217"/>
      <c r="AO520" s="217"/>
      <c r="AP520" s="217"/>
    </row>
    <row r="521" customFormat="false" ht="11.85" hidden="false" customHeight="true" outlineLevel="2" collapsed="false">
      <c r="A521" s="16"/>
      <c r="B521" s="218" t="s">
        <v>984</v>
      </c>
      <c r="C521" s="191"/>
      <c r="D521" s="192" t="s">
        <v>985</v>
      </c>
      <c r="E521" s="192" t="n">
        <v>1</v>
      </c>
      <c r="F521" s="193"/>
      <c r="G521" s="193"/>
      <c r="H521" s="193" t="n">
        <v>857.1</v>
      </c>
      <c r="I521" s="193" t="n">
        <v>905.8</v>
      </c>
      <c r="J521" s="193" t="n">
        <v>974</v>
      </c>
      <c r="K521" s="193" t="n">
        <v>1013</v>
      </c>
      <c r="L521" s="194" t="n">
        <v>1420</v>
      </c>
      <c r="M521" s="195"/>
      <c r="N521" s="3" t="n">
        <f aca="false">E521*M521</f>
        <v>0</v>
      </c>
      <c r="O521" s="77" t="n">
        <v>-974</v>
      </c>
      <c r="Q521" s="91"/>
      <c r="R521" s="92" t="n">
        <f aca="false">IF(D521=Y521,1,0)</f>
        <v>0</v>
      </c>
      <c r="S521" s="93"/>
      <c r="T521" s="78"/>
      <c r="U521" s="94"/>
      <c r="V521" s="79"/>
      <c r="W521" s="80"/>
      <c r="X521" s="79"/>
      <c r="Y521" s="82"/>
      <c r="Z521" s="81"/>
      <c r="AA521" s="83"/>
      <c r="AB521" s="83"/>
      <c r="AC521" s="83"/>
      <c r="AD521" s="84"/>
      <c r="AE521" s="83"/>
      <c r="AF521" s="83"/>
      <c r="AN521" s="217"/>
      <c r="AO521" s="217"/>
      <c r="AP521" s="217"/>
    </row>
    <row r="522" customFormat="false" ht="11.85" hidden="false" customHeight="true" outlineLevel="2" collapsed="false">
      <c r="A522" s="16"/>
      <c r="B522" s="218" t="s">
        <v>986</v>
      </c>
      <c r="C522" s="191"/>
      <c r="D522" s="192" t="s">
        <v>987</v>
      </c>
      <c r="E522" s="192" t="n">
        <v>1</v>
      </c>
      <c r="F522" s="193"/>
      <c r="G522" s="193"/>
      <c r="H522" s="193" t="n">
        <v>745.4</v>
      </c>
      <c r="I522" s="193" t="n">
        <v>787.7</v>
      </c>
      <c r="J522" s="193" t="n">
        <v>847</v>
      </c>
      <c r="K522" s="193" t="n">
        <v>881</v>
      </c>
      <c r="L522" s="194" t="n">
        <v>1230</v>
      </c>
      <c r="M522" s="195"/>
      <c r="N522" s="3" t="n">
        <f aca="false">E522*M522</f>
        <v>0</v>
      </c>
      <c r="O522" s="77" t="n">
        <v>-847</v>
      </c>
      <c r="Q522" s="91"/>
      <c r="R522" s="92" t="n">
        <f aca="false">IF(D522=Y522,1,0)</f>
        <v>0</v>
      </c>
      <c r="S522" s="93"/>
      <c r="T522" s="78"/>
      <c r="U522" s="94"/>
      <c r="V522" s="79"/>
      <c r="W522" s="80"/>
      <c r="X522" s="81"/>
      <c r="Y522" s="82"/>
      <c r="Z522" s="81"/>
      <c r="AA522" s="83"/>
      <c r="AB522" s="83"/>
      <c r="AC522" s="83"/>
      <c r="AD522" s="84"/>
      <c r="AE522" s="83"/>
      <c r="AF522" s="83"/>
      <c r="AN522" s="217"/>
      <c r="AO522" s="217"/>
      <c r="AP522" s="217"/>
    </row>
    <row r="523" customFormat="false" ht="11.85" hidden="false" customHeight="true" outlineLevel="2" collapsed="false">
      <c r="A523" s="16"/>
      <c r="B523" s="218" t="s">
        <v>988</v>
      </c>
      <c r="C523" s="191"/>
      <c r="D523" s="192" t="s">
        <v>989</v>
      </c>
      <c r="E523" s="192" t="n">
        <v>1</v>
      </c>
      <c r="F523" s="193"/>
      <c r="G523" s="193"/>
      <c r="H523" s="193" t="n">
        <v>843</v>
      </c>
      <c r="I523" s="193" t="n">
        <v>890.9</v>
      </c>
      <c r="J523" s="193" t="n">
        <v>958</v>
      </c>
      <c r="K523" s="193" t="n">
        <v>996</v>
      </c>
      <c r="L523" s="194" t="n">
        <v>1390</v>
      </c>
      <c r="M523" s="195"/>
      <c r="N523" s="3" t="n">
        <f aca="false">E523*M523</f>
        <v>0</v>
      </c>
      <c r="O523" s="77" t="n">
        <v>-958</v>
      </c>
      <c r="Q523" s="91"/>
      <c r="R523" s="92" t="n">
        <f aca="false">IF(D523=Y523,1,0)</f>
        <v>0</v>
      </c>
      <c r="S523" s="93"/>
      <c r="T523" s="78"/>
      <c r="U523" s="94"/>
      <c r="V523" s="79"/>
      <c r="W523" s="80"/>
      <c r="X523" s="81"/>
      <c r="Y523" s="82"/>
      <c r="Z523" s="81"/>
      <c r="AA523" s="83"/>
      <c r="AB523" s="83"/>
      <c r="AC523" s="83"/>
      <c r="AD523" s="84"/>
      <c r="AE523" s="83"/>
      <c r="AF523" s="83"/>
      <c r="AN523" s="217"/>
      <c r="AO523" s="217"/>
      <c r="AP523" s="217"/>
    </row>
    <row r="524" customFormat="false" ht="11.85" hidden="false" customHeight="true" outlineLevel="2" collapsed="false">
      <c r="A524" s="16"/>
      <c r="B524" s="218" t="s">
        <v>990</v>
      </c>
      <c r="C524" s="191"/>
      <c r="D524" s="192" t="s">
        <v>991</v>
      </c>
      <c r="E524" s="192" t="n">
        <v>1</v>
      </c>
      <c r="F524" s="193"/>
      <c r="G524" s="193"/>
      <c r="H524" s="193" t="n">
        <v>872.1</v>
      </c>
      <c r="I524" s="193" t="n">
        <v>921.6</v>
      </c>
      <c r="J524" s="193" t="n">
        <v>991</v>
      </c>
      <c r="K524" s="193" t="n">
        <v>1031</v>
      </c>
      <c r="L524" s="194" t="n">
        <v>1440</v>
      </c>
      <c r="M524" s="195"/>
      <c r="N524" s="3" t="n">
        <f aca="false">E524*M524</f>
        <v>0</v>
      </c>
      <c r="O524" s="77" t="n">
        <v>-991</v>
      </c>
      <c r="Q524" s="91"/>
      <c r="R524" s="92" t="n">
        <f aca="false">IF(D524=Y524,1,0)</f>
        <v>0</v>
      </c>
      <c r="S524" s="93"/>
      <c r="T524" s="78"/>
      <c r="U524" s="94"/>
      <c r="V524" s="79"/>
      <c r="W524" s="80"/>
      <c r="X524" s="81"/>
      <c r="Y524" s="82"/>
      <c r="Z524" s="81"/>
      <c r="AA524" s="83"/>
      <c r="AB524" s="83"/>
      <c r="AC524" s="83"/>
      <c r="AD524" s="84"/>
      <c r="AE524" s="83"/>
      <c r="AF524" s="83"/>
      <c r="AN524" s="217"/>
      <c r="AO524" s="217"/>
      <c r="AP524" s="217"/>
    </row>
    <row r="525" customFormat="false" ht="11.85" hidden="false" customHeight="true" outlineLevel="2" collapsed="false">
      <c r="A525" s="16"/>
      <c r="B525" s="218" t="s">
        <v>992</v>
      </c>
      <c r="C525" s="191"/>
      <c r="D525" s="192" t="s">
        <v>993</v>
      </c>
      <c r="E525" s="192" t="n">
        <v>1</v>
      </c>
      <c r="F525" s="193"/>
      <c r="G525" s="193"/>
      <c r="H525" s="193" t="n">
        <v>742.7</v>
      </c>
      <c r="I525" s="193" t="n">
        <v>784.9</v>
      </c>
      <c r="J525" s="193" t="n">
        <v>844</v>
      </c>
      <c r="K525" s="193" t="n">
        <v>878</v>
      </c>
      <c r="L525" s="194" t="n">
        <v>1230</v>
      </c>
      <c r="M525" s="195"/>
      <c r="N525" s="3" t="n">
        <f aca="false">E525*M525</f>
        <v>0</v>
      </c>
      <c r="O525" s="77" t="n">
        <v>-844</v>
      </c>
      <c r="Q525" s="91"/>
      <c r="R525" s="92" t="n">
        <f aca="false">IF(D525=Y525,1,0)</f>
        <v>0</v>
      </c>
      <c r="S525" s="93"/>
      <c r="T525" s="78"/>
      <c r="U525" s="94"/>
      <c r="V525" s="79"/>
      <c r="W525" s="80"/>
      <c r="X525" s="81"/>
      <c r="Y525" s="82"/>
      <c r="Z525" s="81"/>
      <c r="AA525" s="83"/>
      <c r="AB525" s="83"/>
      <c r="AC525" s="83"/>
      <c r="AD525" s="84"/>
      <c r="AE525" s="83"/>
      <c r="AF525" s="83"/>
      <c r="AN525" s="217"/>
      <c r="AO525" s="217"/>
      <c r="AP525" s="217"/>
    </row>
    <row r="526" customFormat="false" ht="11.85" hidden="false" customHeight="true" outlineLevel="2" collapsed="false">
      <c r="A526" s="16"/>
      <c r="B526" s="218" t="s">
        <v>994</v>
      </c>
      <c r="C526" s="191"/>
      <c r="D526" s="192" t="s">
        <v>995</v>
      </c>
      <c r="E526" s="192" t="n">
        <v>1</v>
      </c>
      <c r="F526" s="193"/>
      <c r="G526" s="193"/>
      <c r="H526" s="193" t="n">
        <v>733</v>
      </c>
      <c r="I526" s="193" t="n">
        <v>774.7</v>
      </c>
      <c r="J526" s="193" t="n">
        <v>833</v>
      </c>
      <c r="K526" s="193" t="n">
        <v>866</v>
      </c>
      <c r="L526" s="194" t="n">
        <v>1210</v>
      </c>
      <c r="M526" s="195"/>
      <c r="N526" s="3" t="n">
        <f aca="false">E526*M526</f>
        <v>0</v>
      </c>
      <c r="O526" s="77" t="n">
        <v>-833</v>
      </c>
      <c r="Q526" s="91"/>
      <c r="R526" s="92" t="n">
        <f aca="false">IF(D526=Y526,1,0)</f>
        <v>0</v>
      </c>
      <c r="S526" s="93"/>
      <c r="T526" s="78"/>
      <c r="U526" s="94"/>
      <c r="V526" s="79"/>
      <c r="W526" s="80"/>
      <c r="X526" s="81"/>
      <c r="Y526" s="82"/>
      <c r="Z526" s="81"/>
      <c r="AA526" s="83"/>
      <c r="AB526" s="83"/>
      <c r="AC526" s="83"/>
      <c r="AD526" s="84"/>
      <c r="AE526" s="83"/>
      <c r="AF526" s="83"/>
      <c r="AN526" s="217"/>
      <c r="AO526" s="217"/>
      <c r="AP526" s="217"/>
    </row>
    <row r="527" customFormat="false" ht="11.85" hidden="false" customHeight="true" outlineLevel="2" collapsed="false">
      <c r="A527" s="16"/>
      <c r="B527" s="218" t="s">
        <v>996</v>
      </c>
      <c r="C527" s="191"/>
      <c r="D527" s="192" t="s">
        <v>997</v>
      </c>
      <c r="E527" s="192" t="n">
        <v>1</v>
      </c>
      <c r="F527" s="193"/>
      <c r="G527" s="193"/>
      <c r="H527" s="193" t="n">
        <v>596.6</v>
      </c>
      <c r="I527" s="193" t="n">
        <v>630.5</v>
      </c>
      <c r="J527" s="193" t="n">
        <v>678</v>
      </c>
      <c r="K527" s="193" t="n">
        <v>705</v>
      </c>
      <c r="L527" s="194" t="n">
        <v>990</v>
      </c>
      <c r="M527" s="195"/>
      <c r="N527" s="3" t="n">
        <f aca="false">E527*M527</f>
        <v>0</v>
      </c>
      <c r="O527" s="77" t="n">
        <v>-678</v>
      </c>
      <c r="Q527" s="91"/>
      <c r="R527" s="92" t="n">
        <f aca="false">IF(D527=Y527,1,0)</f>
        <v>0</v>
      </c>
      <c r="S527" s="93"/>
      <c r="T527" s="78"/>
      <c r="U527" s="94"/>
      <c r="V527" s="79"/>
      <c r="W527" s="80"/>
      <c r="X527" s="81"/>
      <c r="Y527" s="82"/>
      <c r="Z527" s="81"/>
      <c r="AA527" s="83"/>
      <c r="AB527" s="83"/>
      <c r="AC527" s="83"/>
      <c r="AD527" s="84"/>
      <c r="AE527" s="83"/>
      <c r="AF527" s="83"/>
      <c r="AN527" s="217"/>
      <c r="AO527" s="217"/>
      <c r="AP527" s="217"/>
    </row>
    <row r="528" customFormat="false" ht="11.85" hidden="false" customHeight="true" outlineLevel="2" collapsed="false">
      <c r="A528" s="16"/>
      <c r="B528" s="218" t="s">
        <v>998</v>
      </c>
      <c r="C528" s="191"/>
      <c r="D528" s="192" t="s">
        <v>999</v>
      </c>
      <c r="E528" s="192" t="n">
        <v>1</v>
      </c>
      <c r="F528" s="193"/>
      <c r="G528" s="193"/>
      <c r="H528" s="193" t="n">
        <v>704</v>
      </c>
      <c r="I528" s="193" t="n">
        <v>744</v>
      </c>
      <c r="J528" s="193" t="n">
        <v>800</v>
      </c>
      <c r="K528" s="193" t="n">
        <v>832</v>
      </c>
      <c r="L528" s="194" t="n">
        <v>1160</v>
      </c>
      <c r="M528" s="195"/>
      <c r="N528" s="3" t="n">
        <f aca="false">E528*M528</f>
        <v>0</v>
      </c>
      <c r="O528" s="77" t="n">
        <v>-800</v>
      </c>
      <c r="Q528" s="91"/>
      <c r="R528" s="92" t="n">
        <f aca="false">IF(D528=Y528,1,0)</f>
        <v>0</v>
      </c>
      <c r="S528" s="93"/>
      <c r="T528" s="78"/>
      <c r="U528" s="94"/>
      <c r="V528" s="79"/>
      <c r="W528" s="80"/>
      <c r="X528" s="81"/>
      <c r="Y528" s="82"/>
      <c r="Z528" s="81"/>
      <c r="AA528" s="83"/>
      <c r="AB528" s="83"/>
      <c r="AC528" s="83"/>
      <c r="AD528" s="84"/>
      <c r="AE528" s="83"/>
      <c r="AF528" s="83"/>
      <c r="AN528" s="217"/>
      <c r="AO528" s="217"/>
      <c r="AP528" s="217"/>
    </row>
    <row r="529" customFormat="false" ht="11.85" hidden="false" customHeight="true" outlineLevel="2" collapsed="false">
      <c r="A529" s="16"/>
      <c r="B529" s="218" t="s">
        <v>1000</v>
      </c>
      <c r="C529" s="191"/>
      <c r="D529" s="192" t="s">
        <v>1001</v>
      </c>
      <c r="E529" s="192" t="n">
        <v>1</v>
      </c>
      <c r="F529" s="193"/>
      <c r="G529" s="193"/>
      <c r="H529" s="193" t="n">
        <v>704</v>
      </c>
      <c r="I529" s="193" t="n">
        <v>744</v>
      </c>
      <c r="J529" s="193" t="n">
        <v>800</v>
      </c>
      <c r="K529" s="193" t="n">
        <v>832</v>
      </c>
      <c r="L529" s="194" t="n">
        <v>1160</v>
      </c>
      <c r="M529" s="195"/>
      <c r="N529" s="3" t="n">
        <f aca="false">E529*M529</f>
        <v>0</v>
      </c>
      <c r="O529" s="77" t="n">
        <v>-800</v>
      </c>
      <c r="Q529" s="91"/>
      <c r="R529" s="92" t="n">
        <f aca="false">IF(D529=Y529,1,0)</f>
        <v>0</v>
      </c>
      <c r="S529" s="93"/>
      <c r="T529" s="78"/>
      <c r="U529" s="94"/>
      <c r="V529" s="79"/>
      <c r="W529" s="80"/>
      <c r="X529" s="81"/>
      <c r="Y529" s="82"/>
      <c r="Z529" s="81"/>
      <c r="AA529" s="83"/>
      <c r="AB529" s="83"/>
      <c r="AC529" s="83"/>
      <c r="AD529" s="84"/>
      <c r="AE529" s="83"/>
      <c r="AF529" s="83"/>
      <c r="AN529" s="217"/>
      <c r="AO529" s="217"/>
      <c r="AP529" s="217"/>
    </row>
    <row r="530" customFormat="false" ht="11.85" hidden="false" customHeight="true" outlineLevel="2" collapsed="false">
      <c r="A530" s="16"/>
      <c r="B530" s="218" t="s">
        <v>1002</v>
      </c>
      <c r="C530" s="191"/>
      <c r="D530" s="192" t="s">
        <v>1003</v>
      </c>
      <c r="E530" s="192" t="n">
        <v>1</v>
      </c>
      <c r="F530" s="193"/>
      <c r="G530" s="193"/>
      <c r="H530" s="193" t="n">
        <v>555.3</v>
      </c>
      <c r="I530" s="193" t="n">
        <v>586.8</v>
      </c>
      <c r="J530" s="193" t="n">
        <v>631</v>
      </c>
      <c r="K530" s="193" t="n">
        <v>656</v>
      </c>
      <c r="L530" s="194" t="n">
        <v>920</v>
      </c>
      <c r="M530" s="195"/>
      <c r="N530" s="3" t="n">
        <f aca="false">E530*M530</f>
        <v>0</v>
      </c>
      <c r="O530" s="77" t="n">
        <v>-631</v>
      </c>
      <c r="Q530" s="91"/>
      <c r="R530" s="92" t="n">
        <f aca="false">IF(D530=Y530,1,0)</f>
        <v>0</v>
      </c>
      <c r="S530" s="93"/>
      <c r="T530" s="78"/>
      <c r="U530" s="94"/>
      <c r="V530" s="79"/>
      <c r="W530" s="80"/>
      <c r="X530" s="81"/>
      <c r="Y530" s="82"/>
      <c r="Z530" s="81"/>
      <c r="AA530" s="83"/>
      <c r="AB530" s="83"/>
      <c r="AC530" s="83"/>
      <c r="AD530" s="84"/>
      <c r="AE530" s="83"/>
      <c r="AF530" s="83"/>
      <c r="AN530" s="217"/>
      <c r="AO530" s="217"/>
      <c r="AP530" s="217"/>
    </row>
    <row r="531" customFormat="false" ht="11.85" hidden="false" customHeight="true" outlineLevel="2" collapsed="false">
      <c r="A531" s="16"/>
      <c r="B531" s="218" t="s">
        <v>1004</v>
      </c>
      <c r="C531" s="191"/>
      <c r="D531" s="192" t="s">
        <v>1005</v>
      </c>
      <c r="E531" s="192" t="n">
        <v>1</v>
      </c>
      <c r="F531" s="193"/>
      <c r="G531" s="193"/>
      <c r="H531" s="193" t="n">
        <v>562.3</v>
      </c>
      <c r="I531" s="193" t="n">
        <v>594.3</v>
      </c>
      <c r="J531" s="193" t="n">
        <v>639</v>
      </c>
      <c r="K531" s="193" t="n">
        <v>665</v>
      </c>
      <c r="L531" s="194" t="n">
        <v>930</v>
      </c>
      <c r="M531" s="195"/>
      <c r="N531" s="3" t="n">
        <f aca="false">E531*M531</f>
        <v>0</v>
      </c>
      <c r="O531" s="77" t="n">
        <v>-639</v>
      </c>
      <c r="Q531" s="91"/>
      <c r="R531" s="92" t="n">
        <f aca="false">IF(D531=Y531,1,0)</f>
        <v>0</v>
      </c>
      <c r="S531" s="93"/>
      <c r="T531" s="78"/>
      <c r="U531" s="94"/>
      <c r="V531" s="79"/>
      <c r="W531" s="80"/>
      <c r="X531" s="81"/>
      <c r="Y531" s="82"/>
      <c r="Z531" s="81"/>
      <c r="AA531" s="83"/>
      <c r="AB531" s="83"/>
      <c r="AC531" s="83"/>
      <c r="AD531" s="84"/>
      <c r="AE531" s="83"/>
      <c r="AF531" s="83"/>
      <c r="AN531" s="217"/>
      <c r="AO531" s="217"/>
      <c r="AP531" s="217"/>
    </row>
    <row r="532" customFormat="false" ht="11.85" hidden="false" customHeight="true" outlineLevel="2" collapsed="false">
      <c r="A532" s="16"/>
      <c r="B532" s="218" t="s">
        <v>1006</v>
      </c>
      <c r="C532" s="191"/>
      <c r="D532" s="192" t="s">
        <v>1007</v>
      </c>
      <c r="E532" s="192" t="n">
        <v>1</v>
      </c>
      <c r="F532" s="193"/>
      <c r="G532" s="193"/>
      <c r="H532" s="193" t="n">
        <v>653</v>
      </c>
      <c r="I532" s="193" t="n">
        <v>690.1</v>
      </c>
      <c r="J532" s="193" t="n">
        <v>742</v>
      </c>
      <c r="K532" s="193" t="n">
        <v>772</v>
      </c>
      <c r="L532" s="194" t="n">
        <v>1080</v>
      </c>
      <c r="M532" s="195"/>
      <c r="N532" s="3" t="n">
        <f aca="false">E532*M532</f>
        <v>0</v>
      </c>
      <c r="O532" s="77" t="n">
        <v>-742</v>
      </c>
      <c r="Q532" s="91"/>
      <c r="R532" s="92" t="n">
        <f aca="false">IF(D532=Y532,1,0)</f>
        <v>0</v>
      </c>
      <c r="S532" s="93"/>
      <c r="T532" s="78"/>
      <c r="U532" s="94"/>
      <c r="V532" s="79"/>
      <c r="W532" s="80"/>
      <c r="X532" s="81"/>
      <c r="Y532" s="82"/>
      <c r="Z532" s="81"/>
      <c r="AA532" s="83"/>
      <c r="AB532" s="83"/>
      <c r="AC532" s="83"/>
      <c r="AD532" s="84"/>
      <c r="AE532" s="83"/>
      <c r="AF532" s="83"/>
      <c r="AN532" s="217"/>
      <c r="AO532" s="217"/>
      <c r="AP532" s="217"/>
    </row>
    <row r="533" customFormat="false" ht="11.85" hidden="false" customHeight="true" outlineLevel="2" collapsed="false">
      <c r="A533" s="16"/>
      <c r="B533" s="218" t="s">
        <v>1008</v>
      </c>
      <c r="C533" s="191"/>
      <c r="D533" s="192" t="s">
        <v>1009</v>
      </c>
      <c r="E533" s="192" t="n">
        <v>1</v>
      </c>
      <c r="F533" s="193"/>
      <c r="G533" s="193"/>
      <c r="H533" s="193" t="n">
        <v>669.7</v>
      </c>
      <c r="I533" s="193" t="n">
        <v>707.7</v>
      </c>
      <c r="J533" s="193" t="n">
        <v>761</v>
      </c>
      <c r="K533" s="193" t="n">
        <v>791</v>
      </c>
      <c r="L533" s="194" t="n">
        <v>1110</v>
      </c>
      <c r="M533" s="195"/>
      <c r="N533" s="3" t="n">
        <f aca="false">E533*M533</f>
        <v>0</v>
      </c>
      <c r="O533" s="77" t="n">
        <v>-761</v>
      </c>
      <c r="Q533" s="91"/>
      <c r="R533" s="92" t="n">
        <f aca="false">IF(D533=Y533,1,0)</f>
        <v>0</v>
      </c>
      <c r="S533" s="93"/>
      <c r="T533" s="78"/>
      <c r="U533" s="94"/>
      <c r="V533" s="79"/>
      <c r="W533" s="80"/>
      <c r="X533" s="81"/>
      <c r="Y533" s="82"/>
      <c r="Z533" s="81"/>
      <c r="AA533" s="83"/>
      <c r="AB533" s="83"/>
      <c r="AC533" s="83"/>
      <c r="AD533" s="84"/>
      <c r="AE533" s="83"/>
      <c r="AF533" s="83"/>
      <c r="AN533" s="217"/>
      <c r="AO533" s="217"/>
      <c r="AP533" s="217"/>
    </row>
    <row r="534" customFormat="false" ht="11.85" hidden="false" customHeight="true" outlineLevel="2" collapsed="false">
      <c r="A534" s="16"/>
      <c r="B534" s="218" t="s">
        <v>1010</v>
      </c>
      <c r="C534" s="191"/>
      <c r="D534" s="192" t="s">
        <v>1011</v>
      </c>
      <c r="E534" s="192" t="n">
        <v>1</v>
      </c>
      <c r="F534" s="193"/>
      <c r="G534" s="193"/>
      <c r="H534" s="193" t="n">
        <v>704</v>
      </c>
      <c r="I534" s="193" t="n">
        <v>744</v>
      </c>
      <c r="J534" s="193" t="n">
        <v>800</v>
      </c>
      <c r="K534" s="193" t="n">
        <v>832</v>
      </c>
      <c r="L534" s="194" t="n">
        <v>1160</v>
      </c>
      <c r="M534" s="195"/>
      <c r="N534" s="3" t="n">
        <f aca="false">E534*M534</f>
        <v>0</v>
      </c>
      <c r="O534" s="77" t="n">
        <v>-800</v>
      </c>
      <c r="Q534" s="91"/>
      <c r="R534" s="92" t="n">
        <f aca="false">IF(D534=Y534,1,0)</f>
        <v>0</v>
      </c>
      <c r="S534" s="93"/>
      <c r="T534" s="78"/>
      <c r="U534" s="94"/>
      <c r="V534" s="79"/>
      <c r="W534" s="80"/>
      <c r="X534" s="81"/>
      <c r="Y534" s="82"/>
      <c r="Z534" s="81"/>
      <c r="AA534" s="83"/>
      <c r="AB534" s="83"/>
      <c r="AC534" s="83"/>
      <c r="AD534" s="84"/>
      <c r="AE534" s="83"/>
      <c r="AF534" s="83"/>
      <c r="AN534" s="217"/>
      <c r="AO534" s="217"/>
      <c r="AP534" s="217"/>
    </row>
    <row r="535" customFormat="false" ht="11.85" hidden="false" customHeight="true" outlineLevel="2" collapsed="false">
      <c r="A535" s="16"/>
      <c r="B535" s="218" t="s">
        <v>1012</v>
      </c>
      <c r="C535" s="191"/>
      <c r="D535" s="192" t="s">
        <v>1013</v>
      </c>
      <c r="E535" s="192" t="n">
        <v>1</v>
      </c>
      <c r="F535" s="193"/>
      <c r="G535" s="193"/>
      <c r="H535" s="193" t="n">
        <v>708.4</v>
      </c>
      <c r="I535" s="193" t="n">
        <v>748.7</v>
      </c>
      <c r="J535" s="193" t="n">
        <v>805</v>
      </c>
      <c r="K535" s="193" t="n">
        <v>837</v>
      </c>
      <c r="L535" s="194" t="n">
        <v>1170</v>
      </c>
      <c r="M535" s="195"/>
      <c r="N535" s="3" t="n">
        <f aca="false">E535*M535</f>
        <v>0</v>
      </c>
      <c r="O535" s="77" t="n">
        <v>-805</v>
      </c>
      <c r="Q535" s="91"/>
      <c r="R535" s="92" t="n">
        <f aca="false">IF(D535=Y535,1,0)</f>
        <v>0</v>
      </c>
      <c r="S535" s="93"/>
      <c r="T535" s="78"/>
      <c r="U535" s="94"/>
      <c r="V535" s="79"/>
      <c r="W535" s="80"/>
      <c r="X535" s="81"/>
      <c r="Y535" s="82"/>
      <c r="Z535" s="81"/>
      <c r="AA535" s="83"/>
      <c r="AB535" s="83"/>
      <c r="AC535" s="83"/>
      <c r="AD535" s="84"/>
      <c r="AE535" s="83"/>
      <c r="AF535" s="83"/>
      <c r="AN535" s="217"/>
      <c r="AO535" s="217"/>
      <c r="AP535" s="217"/>
    </row>
    <row r="536" customFormat="false" ht="11.85" hidden="false" customHeight="true" outlineLevel="2" collapsed="false">
      <c r="A536" s="16"/>
      <c r="B536" s="218" t="s">
        <v>1014</v>
      </c>
      <c r="C536" s="191"/>
      <c r="D536" s="192" t="s">
        <v>1015</v>
      </c>
      <c r="E536" s="192" t="n">
        <v>1</v>
      </c>
      <c r="F536" s="193"/>
      <c r="G536" s="193"/>
      <c r="H536" s="193" t="n">
        <v>333.5</v>
      </c>
      <c r="I536" s="193" t="n">
        <v>352.5</v>
      </c>
      <c r="J536" s="193" t="n">
        <v>379</v>
      </c>
      <c r="K536" s="193" t="n">
        <v>394</v>
      </c>
      <c r="L536" s="194" t="n">
        <v>550</v>
      </c>
      <c r="M536" s="195"/>
      <c r="N536" s="3" t="n">
        <f aca="false">E536*M536</f>
        <v>0</v>
      </c>
      <c r="O536" s="77" t="n">
        <v>-379</v>
      </c>
      <c r="Q536" s="91"/>
      <c r="R536" s="92" t="n">
        <f aca="false">IF(D536=Y536,1,0)</f>
        <v>0</v>
      </c>
      <c r="S536" s="93"/>
      <c r="T536" s="78"/>
      <c r="U536" s="94"/>
      <c r="V536" s="79"/>
      <c r="W536" s="80"/>
      <c r="X536" s="81"/>
      <c r="Y536" s="82"/>
      <c r="Z536" s="81"/>
      <c r="AA536" s="83"/>
      <c r="AB536" s="83"/>
      <c r="AC536" s="83"/>
      <c r="AD536" s="84"/>
      <c r="AE536" s="83"/>
      <c r="AF536" s="83"/>
      <c r="AN536" s="217"/>
      <c r="AO536" s="217"/>
      <c r="AP536" s="217"/>
    </row>
    <row r="537" customFormat="false" ht="11.85" hidden="false" customHeight="true" outlineLevel="2" collapsed="false">
      <c r="A537" s="16"/>
      <c r="B537" s="218" t="s">
        <v>1016</v>
      </c>
      <c r="C537" s="191"/>
      <c r="D537" s="192" t="s">
        <v>1017</v>
      </c>
      <c r="E537" s="192" t="n">
        <v>1</v>
      </c>
      <c r="F537" s="193"/>
      <c r="G537" s="193"/>
      <c r="H537" s="193" t="n">
        <v>1656.2</v>
      </c>
      <c r="I537" s="193" t="n">
        <v>1750.3</v>
      </c>
      <c r="J537" s="193" t="n">
        <v>1882</v>
      </c>
      <c r="K537" s="193" t="n">
        <v>1957</v>
      </c>
      <c r="L537" s="194" t="n">
        <v>2730</v>
      </c>
      <c r="M537" s="195"/>
      <c r="N537" s="3" t="n">
        <f aca="false">E537*M537</f>
        <v>0</v>
      </c>
      <c r="O537" s="77" t="n">
        <v>-1882</v>
      </c>
      <c r="Q537" s="91"/>
      <c r="R537" s="92" t="n">
        <f aca="false">IF(D537=Y537,1,0)</f>
        <v>0</v>
      </c>
      <c r="S537" s="93"/>
      <c r="T537" s="78"/>
      <c r="U537" s="94"/>
      <c r="V537" s="79"/>
      <c r="W537" s="80"/>
      <c r="X537" s="81"/>
      <c r="Y537" s="82"/>
      <c r="Z537" s="81"/>
      <c r="AA537" s="83"/>
      <c r="AB537" s="83"/>
      <c r="AC537" s="83"/>
      <c r="AD537" s="84"/>
      <c r="AE537" s="83"/>
      <c r="AF537" s="83"/>
      <c r="AN537" s="217"/>
      <c r="AO537" s="217"/>
      <c r="AP537" s="217"/>
    </row>
    <row r="538" customFormat="false" ht="11.85" hidden="false" customHeight="true" outlineLevel="2" collapsed="false">
      <c r="A538" s="16"/>
      <c r="B538" s="218" t="s">
        <v>1018</v>
      </c>
      <c r="C538" s="191"/>
      <c r="D538" s="192" t="s">
        <v>1019</v>
      </c>
      <c r="E538" s="192" t="n">
        <v>1</v>
      </c>
      <c r="F538" s="193"/>
      <c r="G538" s="193"/>
      <c r="H538" s="193" t="n">
        <v>1656.2</v>
      </c>
      <c r="I538" s="193" t="n">
        <v>1750.3</v>
      </c>
      <c r="J538" s="193" t="n">
        <v>1882</v>
      </c>
      <c r="K538" s="193" t="n">
        <v>1957</v>
      </c>
      <c r="L538" s="194" t="n">
        <v>2730</v>
      </c>
      <c r="M538" s="195"/>
      <c r="N538" s="3" t="n">
        <f aca="false">E538*M538</f>
        <v>0</v>
      </c>
      <c r="O538" s="77" t="n">
        <v>-1882</v>
      </c>
      <c r="Q538" s="91"/>
      <c r="R538" s="92" t="n">
        <f aca="false">IF(D538=Y538,1,0)</f>
        <v>0</v>
      </c>
      <c r="S538" s="93"/>
      <c r="T538" s="78"/>
      <c r="U538" s="94"/>
      <c r="V538" s="79"/>
      <c r="W538" s="80"/>
      <c r="X538" s="81"/>
      <c r="Y538" s="82"/>
      <c r="Z538" s="81"/>
      <c r="AA538" s="83"/>
      <c r="AB538" s="83"/>
      <c r="AC538" s="83"/>
      <c r="AD538" s="84"/>
      <c r="AE538" s="83"/>
      <c r="AF538" s="83"/>
      <c r="AN538" s="217"/>
      <c r="AO538" s="217"/>
      <c r="AP538" s="217"/>
    </row>
    <row r="539" customFormat="false" ht="11.85" hidden="false" customHeight="true" outlineLevel="2" collapsed="false">
      <c r="A539" s="16"/>
      <c r="B539" s="218" t="s">
        <v>1020</v>
      </c>
      <c r="C539" s="191"/>
      <c r="D539" s="192" t="s">
        <v>1021</v>
      </c>
      <c r="E539" s="192" t="n">
        <v>1</v>
      </c>
      <c r="F539" s="193"/>
      <c r="G539" s="193"/>
      <c r="H539" s="193" t="n">
        <v>1892</v>
      </c>
      <c r="I539" s="193" t="n">
        <v>1999.5</v>
      </c>
      <c r="J539" s="193" t="n">
        <v>2150</v>
      </c>
      <c r="K539" s="193" t="n">
        <v>2236</v>
      </c>
      <c r="L539" s="194" t="n">
        <v>3120</v>
      </c>
      <c r="M539" s="195"/>
      <c r="N539" s="3" t="n">
        <f aca="false">E539*M539</f>
        <v>0</v>
      </c>
      <c r="O539" s="77" t="n">
        <v>-2150</v>
      </c>
      <c r="Q539" s="91"/>
      <c r="R539" s="92" t="n">
        <f aca="false">IF(D539=Y539,1,0)</f>
        <v>0</v>
      </c>
      <c r="S539" s="93"/>
      <c r="T539" s="78"/>
      <c r="U539" s="94"/>
      <c r="V539" s="79"/>
      <c r="W539" s="80"/>
      <c r="X539" s="79"/>
      <c r="Y539" s="82"/>
      <c r="Z539" s="81"/>
      <c r="AA539" s="83"/>
      <c r="AB539" s="83"/>
      <c r="AC539" s="83"/>
      <c r="AD539" s="84"/>
      <c r="AE539" s="83"/>
      <c r="AF539" s="83"/>
      <c r="AN539" s="217"/>
      <c r="AO539" s="217"/>
      <c r="AP539" s="217"/>
    </row>
    <row r="540" customFormat="false" ht="11.85" hidden="false" customHeight="true" outlineLevel="2" collapsed="false">
      <c r="A540" s="16"/>
      <c r="B540" s="218" t="s">
        <v>1022</v>
      </c>
      <c r="C540" s="191"/>
      <c r="D540" s="192" t="s">
        <v>1023</v>
      </c>
      <c r="E540" s="192" t="n">
        <v>1</v>
      </c>
      <c r="F540" s="193"/>
      <c r="G540" s="193"/>
      <c r="H540" s="193" t="n">
        <v>1882.3</v>
      </c>
      <c r="I540" s="193" t="n">
        <v>1989.3</v>
      </c>
      <c r="J540" s="193" t="n">
        <v>2139</v>
      </c>
      <c r="K540" s="193" t="n">
        <v>2225</v>
      </c>
      <c r="L540" s="194" t="n">
        <v>3110</v>
      </c>
      <c r="M540" s="195"/>
      <c r="N540" s="3" t="n">
        <f aca="false">E540*M540</f>
        <v>0</v>
      </c>
      <c r="O540" s="77" t="n">
        <v>-2139</v>
      </c>
      <c r="Q540" s="91"/>
      <c r="R540" s="92" t="n">
        <f aca="false">IF(D540=Y540,1,0)</f>
        <v>0</v>
      </c>
      <c r="S540" s="93"/>
      <c r="T540" s="78"/>
      <c r="U540" s="94"/>
      <c r="V540" s="79"/>
      <c r="W540" s="80"/>
      <c r="X540" s="81"/>
      <c r="Y540" s="82"/>
      <c r="Z540" s="81"/>
      <c r="AA540" s="83"/>
      <c r="AB540" s="83"/>
      <c r="AC540" s="83"/>
      <c r="AD540" s="84"/>
      <c r="AE540" s="83"/>
      <c r="AF540" s="83"/>
      <c r="AN540" s="217"/>
      <c r="AO540" s="217"/>
      <c r="AP540" s="217"/>
    </row>
    <row r="541" customFormat="false" ht="11.85" hidden="false" customHeight="true" outlineLevel="2" collapsed="false">
      <c r="A541" s="16"/>
      <c r="B541" s="218" t="s">
        <v>1024</v>
      </c>
      <c r="C541" s="191"/>
      <c r="D541" s="192" t="s">
        <v>1025</v>
      </c>
      <c r="E541" s="192" t="n">
        <v>1</v>
      </c>
      <c r="F541" s="193"/>
      <c r="G541" s="193"/>
      <c r="H541" s="193" t="n">
        <v>1814.6</v>
      </c>
      <c r="I541" s="193" t="n">
        <v>1917.7</v>
      </c>
      <c r="J541" s="193" t="n">
        <v>2062</v>
      </c>
      <c r="K541" s="193" t="n">
        <v>2144</v>
      </c>
      <c r="L541" s="194" t="n">
        <v>2990</v>
      </c>
      <c r="M541" s="195"/>
      <c r="N541" s="3" t="n">
        <f aca="false">E541*M541</f>
        <v>0</v>
      </c>
      <c r="O541" s="77" t="n">
        <v>-2062</v>
      </c>
      <c r="Q541" s="91"/>
      <c r="R541" s="92" t="n">
        <f aca="false">IF(D541=Y541,1,0)</f>
        <v>0</v>
      </c>
      <c r="S541" s="93"/>
      <c r="T541" s="78"/>
      <c r="U541" s="94"/>
      <c r="V541" s="79"/>
      <c r="W541" s="80"/>
      <c r="X541" s="81"/>
      <c r="Y541" s="82"/>
      <c r="Z541" s="81"/>
      <c r="AA541" s="83"/>
      <c r="AB541" s="83"/>
      <c r="AC541" s="83"/>
      <c r="AD541" s="84"/>
      <c r="AE541" s="83"/>
      <c r="AF541" s="83"/>
      <c r="AN541" s="217"/>
      <c r="AO541" s="217"/>
      <c r="AP541" s="217"/>
    </row>
    <row r="542" customFormat="false" ht="11.85" hidden="false" customHeight="true" outlineLevel="2" collapsed="false">
      <c r="A542" s="16"/>
      <c r="B542" s="218" t="s">
        <v>1026</v>
      </c>
      <c r="C542" s="191"/>
      <c r="D542" s="192" t="s">
        <v>1027</v>
      </c>
      <c r="E542" s="192" t="n">
        <v>1</v>
      </c>
      <c r="F542" s="193"/>
      <c r="G542" s="193"/>
      <c r="H542" s="193" t="n">
        <v>1814.6</v>
      </c>
      <c r="I542" s="193" t="n">
        <v>1917.7</v>
      </c>
      <c r="J542" s="193" t="n">
        <v>2062</v>
      </c>
      <c r="K542" s="193" t="n">
        <v>2144</v>
      </c>
      <c r="L542" s="194" t="n">
        <v>2990</v>
      </c>
      <c r="M542" s="195"/>
      <c r="N542" s="3" t="n">
        <f aca="false">E542*M542</f>
        <v>0</v>
      </c>
      <c r="O542" s="77" t="n">
        <v>-2062</v>
      </c>
      <c r="Q542" s="91"/>
      <c r="R542" s="92" t="n">
        <f aca="false">IF(D542=Y542,1,0)</f>
        <v>0</v>
      </c>
      <c r="S542" s="93"/>
      <c r="T542" s="78"/>
      <c r="U542" s="94"/>
      <c r="V542" s="149"/>
      <c r="W542" s="150"/>
      <c r="X542" s="149"/>
      <c r="Y542" s="151"/>
      <c r="Z542" s="149"/>
      <c r="AA542" s="152"/>
      <c r="AB542" s="152"/>
      <c r="AC542" s="152"/>
      <c r="AD542" s="153"/>
      <c r="AE542" s="152"/>
      <c r="AF542" s="152"/>
      <c r="AN542" s="217"/>
      <c r="AO542" s="217"/>
      <c r="AP542" s="217"/>
    </row>
    <row r="543" customFormat="false" ht="11.85" hidden="false" customHeight="true" outlineLevel="2" collapsed="false">
      <c r="A543" s="16"/>
      <c r="B543" s="218" t="s">
        <v>1028</v>
      </c>
      <c r="C543" s="191"/>
      <c r="D543" s="192" t="s">
        <v>1029</v>
      </c>
      <c r="E543" s="192" t="n">
        <v>1</v>
      </c>
      <c r="F543" s="193"/>
      <c r="G543" s="193"/>
      <c r="H543" s="193" t="n">
        <v>1132.6</v>
      </c>
      <c r="I543" s="193" t="n">
        <v>1196.9</v>
      </c>
      <c r="J543" s="193" t="n">
        <v>1287</v>
      </c>
      <c r="K543" s="193" t="n">
        <v>1338</v>
      </c>
      <c r="L543" s="194" t="n">
        <v>1870</v>
      </c>
      <c r="M543" s="195"/>
      <c r="N543" s="3" t="n">
        <f aca="false">E543*M543</f>
        <v>0</v>
      </c>
      <c r="O543" s="77" t="n">
        <v>-1287</v>
      </c>
      <c r="Q543" s="91"/>
      <c r="R543" s="92" t="n">
        <f aca="false">IF(D543=Y543,1,0)</f>
        <v>0</v>
      </c>
      <c r="S543" s="93"/>
      <c r="T543" s="78"/>
      <c r="U543" s="94"/>
      <c r="V543" s="79"/>
      <c r="W543" s="80"/>
      <c r="X543" s="81"/>
      <c r="Y543" s="82"/>
      <c r="Z543" s="81"/>
      <c r="AA543" s="83"/>
      <c r="AB543" s="83"/>
      <c r="AC543" s="83"/>
      <c r="AD543" s="84"/>
      <c r="AE543" s="83"/>
      <c r="AF543" s="83"/>
      <c r="AN543" s="217"/>
      <c r="AO543" s="217"/>
      <c r="AP543" s="217"/>
    </row>
    <row r="544" customFormat="false" ht="11.85" hidden="false" customHeight="true" outlineLevel="2" collapsed="false">
      <c r="A544" s="16"/>
      <c r="B544" s="218" t="s">
        <v>1030</v>
      </c>
      <c r="C544" s="191"/>
      <c r="D544" s="192" t="s">
        <v>1031</v>
      </c>
      <c r="E544" s="192" t="n">
        <v>1</v>
      </c>
      <c r="F544" s="193"/>
      <c r="G544" s="193"/>
      <c r="H544" s="193" t="n">
        <v>1132.6</v>
      </c>
      <c r="I544" s="193" t="n">
        <v>1196.9</v>
      </c>
      <c r="J544" s="193" t="n">
        <v>1287</v>
      </c>
      <c r="K544" s="193" t="n">
        <v>1338</v>
      </c>
      <c r="L544" s="194" t="n">
        <v>1870</v>
      </c>
      <c r="M544" s="195"/>
      <c r="N544" s="3" t="n">
        <f aca="false">E544*M544</f>
        <v>0</v>
      </c>
      <c r="O544" s="77" t="n">
        <v>-1287</v>
      </c>
      <c r="Q544" s="91"/>
      <c r="R544" s="92" t="n">
        <f aca="false">IF(D544=Y544,1,0)</f>
        <v>0</v>
      </c>
      <c r="S544" s="93"/>
      <c r="T544" s="78"/>
      <c r="U544" s="94"/>
      <c r="V544" s="79"/>
      <c r="W544" s="80"/>
      <c r="X544" s="81"/>
      <c r="Y544" s="82"/>
      <c r="Z544" s="81"/>
      <c r="AA544" s="83"/>
      <c r="AB544" s="83"/>
      <c r="AC544" s="83"/>
      <c r="AD544" s="84"/>
      <c r="AE544" s="83"/>
      <c r="AF544" s="83"/>
      <c r="AN544" s="217"/>
      <c r="AO544" s="217"/>
      <c r="AP544" s="217"/>
    </row>
    <row r="545" customFormat="false" ht="11.85" hidden="false" customHeight="true" outlineLevel="2" collapsed="false">
      <c r="A545" s="16"/>
      <c r="B545" s="218" t="s">
        <v>1032</v>
      </c>
      <c r="C545" s="191"/>
      <c r="D545" s="192" t="s">
        <v>1033</v>
      </c>
      <c r="E545" s="192" t="n">
        <v>1</v>
      </c>
      <c r="F545" s="193"/>
      <c r="G545" s="193"/>
      <c r="H545" s="193" t="n">
        <v>1135.2</v>
      </c>
      <c r="I545" s="193" t="n">
        <v>1199.7</v>
      </c>
      <c r="J545" s="193" t="n">
        <v>1290</v>
      </c>
      <c r="K545" s="193" t="n">
        <v>1342</v>
      </c>
      <c r="L545" s="194" t="n">
        <v>1880</v>
      </c>
      <c r="M545" s="195"/>
      <c r="N545" s="3" t="n">
        <f aca="false">E545*M545</f>
        <v>0</v>
      </c>
      <c r="O545" s="77" t="n">
        <v>-1290</v>
      </c>
      <c r="Q545" s="91"/>
      <c r="R545" s="92" t="n">
        <f aca="false">IF(D545=Y545,1,0)</f>
        <v>0</v>
      </c>
      <c r="S545" s="93"/>
      <c r="T545" s="78"/>
      <c r="U545" s="94"/>
      <c r="V545" s="79"/>
      <c r="W545" s="80"/>
      <c r="X545" s="81"/>
      <c r="Y545" s="82"/>
      <c r="Z545" s="81"/>
      <c r="AA545" s="83"/>
      <c r="AB545" s="83"/>
      <c r="AC545" s="83"/>
      <c r="AD545" s="84"/>
      <c r="AE545" s="83"/>
      <c r="AF545" s="83"/>
      <c r="AN545" s="217"/>
      <c r="AO545" s="217"/>
      <c r="AP545" s="217"/>
    </row>
    <row r="546" customFormat="false" ht="11.85" hidden="false" customHeight="true" outlineLevel="2" collapsed="false">
      <c r="A546" s="16"/>
      <c r="B546" s="218" t="s">
        <v>1034</v>
      </c>
      <c r="C546" s="191"/>
      <c r="D546" s="192" t="s">
        <v>1035</v>
      </c>
      <c r="E546" s="192" t="n">
        <v>1</v>
      </c>
      <c r="F546" s="193"/>
      <c r="G546" s="193"/>
      <c r="H546" s="193" t="n">
        <v>1132.6</v>
      </c>
      <c r="I546" s="193" t="n">
        <v>1196.9</v>
      </c>
      <c r="J546" s="193" t="n">
        <v>1287</v>
      </c>
      <c r="K546" s="193" t="n">
        <v>1338</v>
      </c>
      <c r="L546" s="194" t="n">
        <v>1870</v>
      </c>
      <c r="M546" s="195"/>
      <c r="N546" s="3" t="n">
        <f aca="false">E546*M546</f>
        <v>0</v>
      </c>
      <c r="O546" s="77" t="n">
        <v>-1287</v>
      </c>
      <c r="Q546" s="91"/>
      <c r="R546" s="92" t="n">
        <f aca="false">IF(D546=Y546,1,0)</f>
        <v>0</v>
      </c>
      <c r="S546" s="93"/>
      <c r="T546" s="78"/>
      <c r="U546" s="94"/>
      <c r="V546" s="79"/>
      <c r="W546" s="80"/>
      <c r="X546" s="81"/>
      <c r="Y546" s="82"/>
      <c r="Z546" s="81"/>
      <c r="AA546" s="83"/>
      <c r="AB546" s="83"/>
      <c r="AC546" s="83"/>
      <c r="AD546" s="84"/>
      <c r="AE546" s="83"/>
      <c r="AF546" s="83"/>
      <c r="AN546" s="217"/>
      <c r="AO546" s="217"/>
      <c r="AP546" s="217"/>
    </row>
    <row r="547" customFormat="false" ht="11.85" hidden="false" customHeight="true" outlineLevel="2" collapsed="false">
      <c r="A547" s="16"/>
      <c r="B547" s="218" t="s">
        <v>1036</v>
      </c>
      <c r="C547" s="191"/>
      <c r="D547" s="192" t="s">
        <v>1037</v>
      </c>
      <c r="E547" s="192" t="n">
        <v>1</v>
      </c>
      <c r="F547" s="193"/>
      <c r="G547" s="193"/>
      <c r="H547" s="193" t="n">
        <v>1132.6</v>
      </c>
      <c r="I547" s="193" t="n">
        <v>1196.9</v>
      </c>
      <c r="J547" s="193" t="n">
        <v>1287</v>
      </c>
      <c r="K547" s="193" t="n">
        <v>1338</v>
      </c>
      <c r="L547" s="194" t="n">
        <v>1870</v>
      </c>
      <c r="M547" s="195"/>
      <c r="N547" s="3" t="n">
        <f aca="false">E547*M547</f>
        <v>0</v>
      </c>
      <c r="O547" s="77" t="n">
        <v>-1287</v>
      </c>
      <c r="Q547" s="91"/>
      <c r="R547" s="92" t="n">
        <f aca="false">IF(D547=Y547,1,0)</f>
        <v>0</v>
      </c>
      <c r="S547" s="93"/>
      <c r="T547" s="78"/>
      <c r="U547" s="94"/>
      <c r="V547" s="79"/>
      <c r="W547" s="80"/>
      <c r="X547" s="81"/>
      <c r="Y547" s="82"/>
      <c r="Z547" s="81"/>
      <c r="AA547" s="83"/>
      <c r="AB547" s="83"/>
      <c r="AC547" s="83"/>
      <c r="AD547" s="84"/>
      <c r="AE547" s="83"/>
      <c r="AF547" s="83"/>
      <c r="AN547" s="217"/>
      <c r="AO547" s="217"/>
      <c r="AP547" s="217"/>
    </row>
    <row r="548" customFormat="false" ht="11.85" hidden="false" customHeight="true" outlineLevel="2" collapsed="false">
      <c r="A548" s="16"/>
      <c r="B548" s="218" t="s">
        <v>1038</v>
      </c>
      <c r="C548" s="191"/>
      <c r="D548" s="192" t="s">
        <v>1039</v>
      </c>
      <c r="E548" s="192" t="n">
        <v>1</v>
      </c>
      <c r="F548" s="193"/>
      <c r="G548" s="193"/>
      <c r="H548" s="193" t="n">
        <v>1393</v>
      </c>
      <c r="I548" s="193" t="n">
        <v>1472.2</v>
      </c>
      <c r="J548" s="193" t="n">
        <v>1583</v>
      </c>
      <c r="K548" s="193" t="n">
        <v>1646</v>
      </c>
      <c r="L548" s="194" t="n">
        <v>2300</v>
      </c>
      <c r="M548" s="195"/>
      <c r="N548" s="3" t="n">
        <f aca="false">E548*M548</f>
        <v>0</v>
      </c>
      <c r="O548" s="77" t="n">
        <v>-1583</v>
      </c>
      <c r="Q548" s="91"/>
      <c r="R548" s="92" t="n">
        <f aca="false">IF(D548=Y548,1,0)</f>
        <v>0</v>
      </c>
      <c r="S548" s="93"/>
      <c r="T548" s="78"/>
      <c r="U548" s="94"/>
      <c r="V548" s="79"/>
      <c r="W548" s="80"/>
      <c r="X548" s="81"/>
      <c r="Y548" s="82"/>
      <c r="Z548" s="81"/>
      <c r="AA548" s="83"/>
      <c r="AB548" s="83"/>
      <c r="AC548" s="83"/>
      <c r="AD548" s="84"/>
      <c r="AE548" s="83"/>
      <c r="AF548" s="83"/>
      <c r="AN548" s="217"/>
      <c r="AO548" s="217"/>
      <c r="AP548" s="217"/>
    </row>
    <row r="549" customFormat="false" ht="11.85" hidden="false" customHeight="true" outlineLevel="2" collapsed="false">
      <c r="A549" s="16"/>
      <c r="B549" s="218" t="s">
        <v>1040</v>
      </c>
      <c r="C549" s="191"/>
      <c r="D549" s="192" t="s">
        <v>1041</v>
      </c>
      <c r="E549" s="192" t="n">
        <v>1</v>
      </c>
      <c r="F549" s="193"/>
      <c r="G549" s="193"/>
      <c r="H549" s="193" t="n">
        <v>1395.7</v>
      </c>
      <c r="I549" s="193" t="n">
        <v>1475</v>
      </c>
      <c r="J549" s="193" t="n">
        <v>1586</v>
      </c>
      <c r="K549" s="193" t="n">
        <v>1649</v>
      </c>
      <c r="L549" s="194" t="n">
        <v>2300</v>
      </c>
      <c r="M549" s="195"/>
      <c r="N549" s="3" t="n">
        <f aca="false">E549*M549</f>
        <v>0</v>
      </c>
      <c r="O549" s="77" t="n">
        <v>-1586</v>
      </c>
      <c r="Q549" s="91"/>
      <c r="R549" s="92" t="n">
        <f aca="false">IF(D549=Y549,1,0)</f>
        <v>0</v>
      </c>
      <c r="S549" s="93"/>
      <c r="T549" s="78"/>
      <c r="U549" s="94"/>
      <c r="V549" s="79"/>
      <c r="W549" s="80"/>
      <c r="X549" s="81"/>
      <c r="Y549" s="82"/>
      <c r="Z549" s="81"/>
      <c r="AA549" s="83"/>
      <c r="AB549" s="83"/>
      <c r="AC549" s="83"/>
      <c r="AD549" s="84"/>
      <c r="AE549" s="83"/>
      <c r="AF549" s="83"/>
      <c r="AN549" s="217"/>
      <c r="AO549" s="217"/>
      <c r="AP549" s="217"/>
    </row>
    <row r="550" customFormat="false" ht="11.85" hidden="false" customHeight="true" outlineLevel="2" collapsed="false">
      <c r="A550" s="16"/>
      <c r="B550" s="218" t="s">
        <v>1042</v>
      </c>
      <c r="C550" s="191"/>
      <c r="D550" s="192" t="s">
        <v>1043</v>
      </c>
      <c r="E550" s="192" t="n">
        <v>1</v>
      </c>
      <c r="F550" s="193"/>
      <c r="G550" s="193"/>
      <c r="H550" s="193" t="n">
        <v>1176.6</v>
      </c>
      <c r="I550" s="193" t="n">
        <v>1243.4</v>
      </c>
      <c r="J550" s="193" t="n">
        <v>1337</v>
      </c>
      <c r="K550" s="193" t="n">
        <v>1390</v>
      </c>
      <c r="L550" s="194" t="n">
        <v>1940</v>
      </c>
      <c r="M550" s="195"/>
      <c r="N550" s="3" t="n">
        <f aca="false">E550*M550</f>
        <v>0</v>
      </c>
      <c r="O550" s="77" t="n">
        <v>-1337</v>
      </c>
      <c r="Q550" s="91"/>
      <c r="R550" s="92" t="n">
        <f aca="false">IF(D550=Y550,1,0)</f>
        <v>0</v>
      </c>
      <c r="S550" s="93"/>
      <c r="T550" s="78"/>
      <c r="U550" s="94"/>
      <c r="V550" s="79"/>
      <c r="W550" s="80"/>
      <c r="X550" s="81"/>
      <c r="Y550" s="82"/>
      <c r="Z550" s="81"/>
      <c r="AA550" s="83"/>
      <c r="AB550" s="83"/>
      <c r="AC550" s="83"/>
      <c r="AD550" s="84"/>
      <c r="AE550" s="83"/>
      <c r="AF550" s="83"/>
      <c r="AN550" s="217"/>
      <c r="AO550" s="217"/>
      <c r="AP550" s="217"/>
    </row>
    <row r="551" customFormat="false" ht="11.85" hidden="false" customHeight="true" outlineLevel="2" collapsed="false">
      <c r="A551" s="16"/>
      <c r="B551" s="218" t="s">
        <v>1044</v>
      </c>
      <c r="C551" s="191"/>
      <c r="D551" s="192" t="s">
        <v>1045</v>
      </c>
      <c r="E551" s="192" t="n">
        <v>1</v>
      </c>
      <c r="F551" s="193"/>
      <c r="G551" s="193"/>
      <c r="H551" s="193" t="n">
        <v>1176.6</v>
      </c>
      <c r="I551" s="193" t="n">
        <v>1243.4</v>
      </c>
      <c r="J551" s="193" t="n">
        <v>1337</v>
      </c>
      <c r="K551" s="193" t="n">
        <v>1390</v>
      </c>
      <c r="L551" s="194" t="n">
        <v>1940</v>
      </c>
      <c r="M551" s="195"/>
      <c r="N551" s="3" t="n">
        <f aca="false">E551*M551</f>
        <v>0</v>
      </c>
      <c r="O551" s="77" t="n">
        <v>-1337</v>
      </c>
      <c r="Q551" s="91"/>
      <c r="R551" s="92" t="n">
        <f aca="false">IF(D551=Y551,1,0)</f>
        <v>0</v>
      </c>
      <c r="S551" s="93"/>
      <c r="T551" s="78"/>
      <c r="U551" s="94"/>
      <c r="V551" s="79"/>
      <c r="W551" s="80"/>
      <c r="X551" s="81"/>
      <c r="Y551" s="82"/>
      <c r="Z551" s="81"/>
      <c r="AA551" s="83"/>
      <c r="AB551" s="83"/>
      <c r="AC551" s="83"/>
      <c r="AD551" s="84"/>
      <c r="AE551" s="83"/>
      <c r="AF551" s="83"/>
      <c r="AN551" s="217"/>
      <c r="AO551" s="217"/>
      <c r="AP551" s="217"/>
    </row>
    <row r="552" customFormat="false" ht="11.85" hidden="false" customHeight="true" outlineLevel="2" collapsed="false">
      <c r="A552" s="16"/>
      <c r="B552" s="218" t="s">
        <v>1046</v>
      </c>
      <c r="C552" s="191"/>
      <c r="D552" s="192" t="s">
        <v>1047</v>
      </c>
      <c r="E552" s="192" t="n">
        <v>1</v>
      </c>
      <c r="F552" s="193"/>
      <c r="G552" s="193"/>
      <c r="H552" s="193" t="n">
        <v>917.8</v>
      </c>
      <c r="I552" s="193" t="n">
        <v>970</v>
      </c>
      <c r="J552" s="193" t="n">
        <v>1043</v>
      </c>
      <c r="K552" s="193" t="n">
        <v>1085</v>
      </c>
      <c r="L552" s="194" t="n">
        <v>1520</v>
      </c>
      <c r="M552" s="195"/>
      <c r="N552" s="3" t="n">
        <f aca="false">E552*M552</f>
        <v>0</v>
      </c>
      <c r="O552" s="77" t="n">
        <v>-1043</v>
      </c>
      <c r="Q552" s="91"/>
      <c r="R552" s="92" t="n">
        <f aca="false">IF(D552=Y552,1,0)</f>
        <v>0</v>
      </c>
      <c r="S552" s="93"/>
      <c r="T552" s="78"/>
      <c r="U552" s="94"/>
      <c r="V552" s="79"/>
      <c r="W552" s="80"/>
      <c r="X552" s="81"/>
      <c r="Y552" s="82"/>
      <c r="Z552" s="81"/>
      <c r="AA552" s="83"/>
      <c r="AB552" s="83"/>
      <c r="AC552" s="83"/>
      <c r="AD552" s="84"/>
      <c r="AE552" s="83"/>
      <c r="AF552" s="83"/>
      <c r="AN552" s="217"/>
      <c r="AO552" s="217"/>
      <c r="AP552" s="217"/>
    </row>
    <row r="553" customFormat="false" ht="11.85" hidden="false" customHeight="true" outlineLevel="2" collapsed="false">
      <c r="A553" s="16"/>
      <c r="B553" s="218" t="s">
        <v>1048</v>
      </c>
      <c r="C553" s="191"/>
      <c r="D553" s="192" t="s">
        <v>1049</v>
      </c>
      <c r="E553" s="192" t="n">
        <v>1</v>
      </c>
      <c r="F553" s="193"/>
      <c r="G553" s="193"/>
      <c r="H553" s="193" t="n">
        <v>1088.6</v>
      </c>
      <c r="I553" s="193" t="n">
        <v>1150.4</v>
      </c>
      <c r="J553" s="193" t="n">
        <v>1237</v>
      </c>
      <c r="K553" s="193" t="n">
        <v>1286</v>
      </c>
      <c r="L553" s="194" t="n">
        <v>1800</v>
      </c>
      <c r="M553" s="195"/>
      <c r="N553" s="3" t="n">
        <f aca="false">E553*M553</f>
        <v>0</v>
      </c>
      <c r="O553" s="77" t="n">
        <v>-1237</v>
      </c>
      <c r="Q553" s="91"/>
      <c r="R553" s="92" t="n">
        <f aca="false">IF(D553=Y553,1,0)</f>
        <v>0</v>
      </c>
      <c r="S553" s="93"/>
      <c r="T553" s="78"/>
      <c r="U553" s="94"/>
      <c r="V553" s="79"/>
      <c r="W553" s="80"/>
      <c r="X553" s="81"/>
      <c r="Y553" s="82"/>
      <c r="Z553" s="81"/>
      <c r="AA553" s="83"/>
      <c r="AB553" s="83"/>
      <c r="AC553" s="83"/>
      <c r="AD553" s="84"/>
      <c r="AE553" s="83"/>
      <c r="AF553" s="83"/>
      <c r="AN553" s="217"/>
      <c r="AO553" s="217"/>
      <c r="AP553" s="217"/>
    </row>
    <row r="554" customFormat="false" ht="11.85" hidden="false" customHeight="true" outlineLevel="2" collapsed="false">
      <c r="A554" s="16"/>
      <c r="B554" s="218" t="s">
        <v>1050</v>
      </c>
      <c r="C554" s="191"/>
      <c r="D554" s="192" t="s">
        <v>1051</v>
      </c>
      <c r="E554" s="192" t="n">
        <v>1</v>
      </c>
      <c r="F554" s="193"/>
      <c r="G554" s="193"/>
      <c r="H554" s="193" t="n">
        <v>1049.8</v>
      </c>
      <c r="I554" s="193" t="n">
        <v>1109.5</v>
      </c>
      <c r="J554" s="193" t="n">
        <v>1193</v>
      </c>
      <c r="K554" s="193" t="n">
        <v>1241</v>
      </c>
      <c r="L554" s="194" t="n">
        <v>1730</v>
      </c>
      <c r="M554" s="195"/>
      <c r="N554" s="3" t="n">
        <f aca="false">E554*M554</f>
        <v>0</v>
      </c>
      <c r="O554" s="77" t="n">
        <v>-1193</v>
      </c>
      <c r="Q554" s="91"/>
      <c r="R554" s="92" t="n">
        <f aca="false">IF(D554=Y554,1,0)</f>
        <v>0</v>
      </c>
      <c r="S554" s="93"/>
      <c r="T554" s="78"/>
      <c r="U554" s="94"/>
      <c r="V554" s="79"/>
      <c r="W554" s="80"/>
      <c r="X554" s="81"/>
      <c r="Y554" s="82"/>
      <c r="Z554" s="81"/>
      <c r="AA554" s="83"/>
      <c r="AB554" s="83"/>
      <c r="AC554" s="83"/>
      <c r="AD554" s="84"/>
      <c r="AE554" s="83"/>
      <c r="AF554" s="83"/>
      <c r="AN554" s="217"/>
      <c r="AO554" s="217"/>
      <c r="AP554" s="217"/>
    </row>
    <row r="555" customFormat="false" ht="11.85" hidden="false" customHeight="true" outlineLevel="2" collapsed="false">
      <c r="A555" s="16"/>
      <c r="B555" s="218" t="s">
        <v>1052</v>
      </c>
      <c r="C555" s="191"/>
      <c r="D555" s="192" t="s">
        <v>1053</v>
      </c>
      <c r="E555" s="192" t="n">
        <v>1</v>
      </c>
      <c r="F555" s="193"/>
      <c r="G555" s="193"/>
      <c r="H555" s="193" t="n">
        <v>1273.4</v>
      </c>
      <c r="I555" s="193" t="n">
        <v>1345.7</v>
      </c>
      <c r="J555" s="193" t="n">
        <v>1447</v>
      </c>
      <c r="K555" s="193" t="n">
        <v>1505</v>
      </c>
      <c r="L555" s="194" t="n">
        <v>2100</v>
      </c>
      <c r="M555" s="195"/>
      <c r="N555" s="3" t="n">
        <f aca="false">E555*M555</f>
        <v>0</v>
      </c>
      <c r="O555" s="77" t="n">
        <v>-1447</v>
      </c>
      <c r="Q555" s="91"/>
      <c r="R555" s="92" t="n">
        <f aca="false">IF(D555=Y555,1,0)</f>
        <v>0</v>
      </c>
      <c r="S555" s="93"/>
      <c r="T555" s="78"/>
      <c r="U555" s="94"/>
      <c r="V555" s="79"/>
      <c r="W555" s="80"/>
      <c r="X555" s="81"/>
      <c r="Y555" s="82"/>
      <c r="Z555" s="81"/>
      <c r="AA555" s="83"/>
      <c r="AB555" s="83"/>
      <c r="AC555" s="83"/>
      <c r="AD555" s="84"/>
      <c r="AE555" s="83"/>
      <c r="AF555" s="83"/>
      <c r="AN555" s="217"/>
      <c r="AO555" s="217"/>
      <c r="AP555" s="217"/>
    </row>
    <row r="556" customFormat="false" ht="11.85" hidden="false" customHeight="true" outlineLevel="2" collapsed="false">
      <c r="A556" s="16"/>
      <c r="B556" s="218" t="s">
        <v>1054</v>
      </c>
      <c r="C556" s="191"/>
      <c r="D556" s="192" t="s">
        <v>1055</v>
      </c>
      <c r="E556" s="192" t="n">
        <v>1</v>
      </c>
      <c r="F556" s="193"/>
      <c r="G556" s="193"/>
      <c r="H556" s="193" t="n">
        <v>1273.4</v>
      </c>
      <c r="I556" s="193" t="n">
        <v>1345.7</v>
      </c>
      <c r="J556" s="193" t="n">
        <v>1447</v>
      </c>
      <c r="K556" s="193" t="n">
        <v>1505</v>
      </c>
      <c r="L556" s="194" t="n">
        <v>2100</v>
      </c>
      <c r="M556" s="195"/>
      <c r="N556" s="3" t="n">
        <f aca="false">E556*M556</f>
        <v>0</v>
      </c>
      <c r="O556" s="77" t="n">
        <v>-1447</v>
      </c>
      <c r="Q556" s="91"/>
      <c r="R556" s="92" t="n">
        <f aca="false">IF(D556=Y556,1,0)</f>
        <v>0</v>
      </c>
      <c r="S556" s="93"/>
      <c r="T556" s="78"/>
      <c r="U556" s="94"/>
      <c r="V556" s="149"/>
      <c r="W556" s="150"/>
      <c r="X556" s="149"/>
      <c r="Y556" s="151"/>
      <c r="Z556" s="149"/>
      <c r="AA556" s="152"/>
      <c r="AB556" s="152"/>
      <c r="AC556" s="152"/>
      <c r="AD556" s="153"/>
      <c r="AE556" s="152"/>
      <c r="AF556" s="152"/>
      <c r="AN556" s="217"/>
      <c r="AO556" s="217"/>
      <c r="AP556" s="217"/>
    </row>
    <row r="557" customFormat="false" ht="11.85" hidden="false" customHeight="true" outlineLevel="2" collapsed="false">
      <c r="A557" s="16"/>
      <c r="B557" s="218" t="s">
        <v>1056</v>
      </c>
      <c r="C557" s="191"/>
      <c r="D557" s="192" t="s">
        <v>1057</v>
      </c>
      <c r="E557" s="192" t="n">
        <v>1</v>
      </c>
      <c r="F557" s="193"/>
      <c r="G557" s="193"/>
      <c r="H557" s="193" t="n">
        <v>1273.4</v>
      </c>
      <c r="I557" s="193" t="n">
        <v>1345.7</v>
      </c>
      <c r="J557" s="193" t="n">
        <v>1447</v>
      </c>
      <c r="K557" s="193" t="n">
        <v>1505</v>
      </c>
      <c r="L557" s="194" t="n">
        <v>2100</v>
      </c>
      <c r="M557" s="195"/>
      <c r="N557" s="3" t="n">
        <f aca="false">E557*M557</f>
        <v>0</v>
      </c>
      <c r="O557" s="77" t="n">
        <v>-1447</v>
      </c>
      <c r="Q557" s="91"/>
      <c r="R557" s="92" t="n">
        <f aca="false">IF(D557=Y557,1,0)</f>
        <v>0</v>
      </c>
      <c r="S557" s="93"/>
      <c r="T557" s="78"/>
      <c r="U557" s="94"/>
      <c r="V557" s="79"/>
      <c r="W557" s="80"/>
      <c r="X557" s="81"/>
      <c r="Y557" s="82"/>
      <c r="Z557" s="81"/>
      <c r="AA557" s="83"/>
      <c r="AB557" s="83"/>
      <c r="AC557" s="83"/>
      <c r="AD557" s="84"/>
      <c r="AE557" s="83"/>
      <c r="AF557" s="83"/>
      <c r="AN557" s="217"/>
      <c r="AO557" s="217"/>
      <c r="AP557" s="217"/>
    </row>
    <row r="558" customFormat="false" ht="11.85" hidden="false" customHeight="true" outlineLevel="2" collapsed="false">
      <c r="A558" s="16"/>
      <c r="B558" s="218" t="s">
        <v>1058</v>
      </c>
      <c r="C558" s="191"/>
      <c r="D558" s="192" t="s">
        <v>1059</v>
      </c>
      <c r="E558" s="192" t="n">
        <v>1</v>
      </c>
      <c r="F558" s="193"/>
      <c r="G558" s="193"/>
      <c r="H558" s="193" t="n">
        <v>854.5</v>
      </c>
      <c r="I558" s="193" t="n">
        <v>903</v>
      </c>
      <c r="J558" s="193" t="n">
        <v>971</v>
      </c>
      <c r="K558" s="193" t="n">
        <v>1010</v>
      </c>
      <c r="L558" s="194" t="n">
        <v>1410</v>
      </c>
      <c r="M558" s="195"/>
      <c r="N558" s="3" t="n">
        <f aca="false">E558*M558</f>
        <v>0</v>
      </c>
      <c r="O558" s="77" t="n">
        <v>-971</v>
      </c>
      <c r="Q558" s="91"/>
      <c r="R558" s="92" t="n">
        <f aca="false">IF(D558=Y558,1,0)</f>
        <v>0</v>
      </c>
      <c r="S558" s="93"/>
      <c r="T558" s="78"/>
      <c r="U558" s="94"/>
      <c r="V558" s="79"/>
      <c r="W558" s="80"/>
      <c r="X558" s="81"/>
      <c r="Y558" s="82"/>
      <c r="Z558" s="81"/>
      <c r="AA558" s="83"/>
      <c r="AB558" s="83"/>
      <c r="AC558" s="83"/>
      <c r="AD558" s="84"/>
      <c r="AE558" s="83"/>
      <c r="AF558" s="83"/>
      <c r="AN558" s="217"/>
      <c r="AO558" s="217"/>
      <c r="AP558" s="217"/>
    </row>
    <row r="559" customFormat="false" ht="11.85" hidden="false" customHeight="true" outlineLevel="2" collapsed="false">
      <c r="A559" s="16"/>
      <c r="B559" s="218" t="s">
        <v>1060</v>
      </c>
      <c r="C559" s="191"/>
      <c r="D559" s="192" t="s">
        <v>1061</v>
      </c>
      <c r="E559" s="192" t="n">
        <v>1</v>
      </c>
      <c r="F559" s="193"/>
      <c r="G559" s="193"/>
      <c r="H559" s="193" t="n">
        <v>986.5</v>
      </c>
      <c r="I559" s="193" t="n">
        <v>1042.5</v>
      </c>
      <c r="J559" s="193" t="n">
        <v>1121</v>
      </c>
      <c r="K559" s="193" t="n">
        <v>1166</v>
      </c>
      <c r="L559" s="194" t="n">
        <v>1630</v>
      </c>
      <c r="M559" s="195"/>
      <c r="N559" s="3" t="n">
        <f aca="false">E559*M559</f>
        <v>0</v>
      </c>
      <c r="O559" s="77" t="n">
        <v>-1121</v>
      </c>
      <c r="Q559" s="91"/>
      <c r="R559" s="92" t="n">
        <f aca="false">IF(D559=Y559,1,0)</f>
        <v>0</v>
      </c>
      <c r="S559" s="93"/>
      <c r="T559" s="78"/>
      <c r="U559" s="94"/>
      <c r="V559" s="79"/>
      <c r="W559" s="80"/>
      <c r="X559" s="81"/>
      <c r="Y559" s="82"/>
      <c r="Z559" s="81"/>
      <c r="AA559" s="83"/>
      <c r="AB559" s="83"/>
      <c r="AC559" s="83"/>
      <c r="AD559" s="84"/>
      <c r="AE559" s="83"/>
      <c r="AF559" s="83"/>
      <c r="AN559" s="217"/>
      <c r="AO559" s="217"/>
      <c r="AP559" s="217"/>
    </row>
    <row r="560" customFormat="false" ht="11.85" hidden="false" customHeight="true" outlineLevel="2" collapsed="false">
      <c r="A560" s="16"/>
      <c r="B560" s="218" t="s">
        <v>1062</v>
      </c>
      <c r="C560" s="191"/>
      <c r="D560" s="192" t="s">
        <v>1063</v>
      </c>
      <c r="E560" s="192" t="n">
        <v>1</v>
      </c>
      <c r="F560" s="193"/>
      <c r="G560" s="193"/>
      <c r="H560" s="193" t="n">
        <v>1025.2</v>
      </c>
      <c r="I560" s="193" t="n">
        <v>1083.5</v>
      </c>
      <c r="J560" s="193" t="n">
        <v>1165</v>
      </c>
      <c r="K560" s="193" t="n">
        <v>1212</v>
      </c>
      <c r="L560" s="194" t="n">
        <v>1690</v>
      </c>
      <c r="M560" s="195"/>
      <c r="N560" s="3" t="n">
        <f aca="false">E560*M560</f>
        <v>0</v>
      </c>
      <c r="O560" s="77" t="n">
        <v>-1165</v>
      </c>
      <c r="Q560" s="91"/>
      <c r="R560" s="92" t="n">
        <f aca="false">IF(D560=Y560,1,0)</f>
        <v>0</v>
      </c>
      <c r="S560" s="93"/>
      <c r="T560" s="78"/>
      <c r="U560" s="94"/>
      <c r="V560" s="79"/>
      <c r="W560" s="80"/>
      <c r="X560" s="81"/>
      <c r="Y560" s="82"/>
      <c r="Z560" s="81"/>
      <c r="AA560" s="83"/>
      <c r="AB560" s="83"/>
      <c r="AC560" s="83"/>
      <c r="AD560" s="84"/>
      <c r="AE560" s="83"/>
      <c r="AF560" s="83"/>
      <c r="AN560" s="217"/>
      <c r="AO560" s="217"/>
      <c r="AP560" s="217"/>
    </row>
    <row r="561" customFormat="false" ht="11.85" hidden="false" customHeight="true" outlineLevel="2" collapsed="false">
      <c r="A561" s="16"/>
      <c r="B561" s="218" t="s">
        <v>1064</v>
      </c>
      <c r="C561" s="191"/>
      <c r="D561" s="192" t="s">
        <v>1065</v>
      </c>
      <c r="E561" s="192" t="n">
        <v>1</v>
      </c>
      <c r="F561" s="193"/>
      <c r="G561" s="193"/>
      <c r="H561" s="193" t="n">
        <v>1819</v>
      </c>
      <c r="I561" s="193" t="n">
        <v>1922.3</v>
      </c>
      <c r="J561" s="193" t="n">
        <v>2067</v>
      </c>
      <c r="K561" s="193" t="n">
        <v>2150</v>
      </c>
      <c r="L561" s="194" t="n">
        <v>3000</v>
      </c>
      <c r="M561" s="195"/>
      <c r="N561" s="3" t="n">
        <f aca="false">E561*M561</f>
        <v>0</v>
      </c>
      <c r="O561" s="77" t="n">
        <v>-2067</v>
      </c>
      <c r="Q561" s="91"/>
      <c r="R561" s="92" t="n">
        <f aca="false">IF(D561=Y561,1,0)</f>
        <v>0</v>
      </c>
      <c r="S561" s="93"/>
      <c r="T561" s="78"/>
      <c r="U561" s="94"/>
      <c r="V561" s="79"/>
      <c r="W561" s="80"/>
      <c r="X561" s="81"/>
      <c r="Y561" s="82"/>
      <c r="Z561" s="81"/>
      <c r="AA561" s="83"/>
      <c r="AB561" s="83"/>
      <c r="AC561" s="83"/>
      <c r="AD561" s="84"/>
      <c r="AE561" s="83"/>
      <c r="AF561" s="83"/>
      <c r="AN561" s="217"/>
      <c r="AO561" s="217"/>
      <c r="AP561" s="217"/>
    </row>
    <row r="562" customFormat="false" ht="11.85" hidden="false" customHeight="true" outlineLevel="2" collapsed="false">
      <c r="A562" s="16"/>
      <c r="B562" s="218" t="s">
        <v>1066</v>
      </c>
      <c r="C562" s="191"/>
      <c r="D562" s="192" t="s">
        <v>1067</v>
      </c>
      <c r="E562" s="192" t="n">
        <v>1</v>
      </c>
      <c r="F562" s="193"/>
      <c r="G562" s="193"/>
      <c r="H562" s="193" t="n">
        <v>1901.7</v>
      </c>
      <c r="I562" s="193" t="n">
        <v>2009.7</v>
      </c>
      <c r="J562" s="193" t="n">
        <v>2161</v>
      </c>
      <c r="K562" s="193" t="n">
        <v>2247</v>
      </c>
      <c r="L562" s="194" t="n">
        <v>3140</v>
      </c>
      <c r="M562" s="195"/>
      <c r="N562" s="3" t="n">
        <f aca="false">E562*M562</f>
        <v>0</v>
      </c>
      <c r="O562" s="77" t="n">
        <v>-2161</v>
      </c>
      <c r="Q562" s="91"/>
      <c r="R562" s="92" t="n">
        <f aca="false">IF(D562=Y562,1,0)</f>
        <v>0</v>
      </c>
      <c r="S562" s="93"/>
      <c r="T562" s="78"/>
      <c r="U562" s="94"/>
      <c r="V562" s="79"/>
      <c r="W562" s="80"/>
      <c r="X562" s="81"/>
      <c r="Y562" s="82"/>
      <c r="Z562" s="81"/>
      <c r="AA562" s="83"/>
      <c r="AB562" s="83"/>
      <c r="AC562" s="83"/>
      <c r="AD562" s="84"/>
      <c r="AE562" s="83"/>
      <c r="AF562" s="83"/>
      <c r="AN562" s="217"/>
      <c r="AO562" s="217"/>
      <c r="AP562" s="217"/>
    </row>
    <row r="563" customFormat="false" ht="11.85" hidden="false" customHeight="true" outlineLevel="2" collapsed="false">
      <c r="A563" s="16"/>
      <c r="B563" s="218" t="s">
        <v>1068</v>
      </c>
      <c r="C563" s="191"/>
      <c r="D563" s="192" t="s">
        <v>1069</v>
      </c>
      <c r="E563" s="192" t="n">
        <v>1</v>
      </c>
      <c r="F563" s="193"/>
      <c r="G563" s="193"/>
      <c r="H563" s="193" t="n">
        <v>1076.2</v>
      </c>
      <c r="I563" s="193" t="n">
        <v>1137.4</v>
      </c>
      <c r="J563" s="193" t="n">
        <v>1223</v>
      </c>
      <c r="K563" s="193" t="n">
        <v>1272</v>
      </c>
      <c r="L563" s="194" t="n">
        <v>1780</v>
      </c>
      <c r="M563" s="195"/>
      <c r="N563" s="3" t="n">
        <f aca="false">E563*M563</f>
        <v>0</v>
      </c>
      <c r="O563" s="77" t="n">
        <v>-1223</v>
      </c>
      <c r="Q563" s="91"/>
      <c r="R563" s="92" t="n">
        <f aca="false">IF(D563=Y563,1,0)</f>
        <v>0</v>
      </c>
      <c r="S563" s="93"/>
      <c r="T563" s="78"/>
      <c r="U563" s="94"/>
      <c r="V563" s="79"/>
      <c r="W563" s="80"/>
      <c r="X563" s="81"/>
      <c r="Y563" s="82"/>
      <c r="Z563" s="81"/>
      <c r="AA563" s="83"/>
      <c r="AB563" s="83"/>
      <c r="AC563" s="83"/>
      <c r="AD563" s="84"/>
      <c r="AE563" s="83"/>
      <c r="AF563" s="83"/>
      <c r="AN563" s="217"/>
      <c r="AO563" s="217"/>
      <c r="AP563" s="217"/>
    </row>
    <row r="564" customFormat="false" ht="11.85" hidden="false" customHeight="true" outlineLevel="2" collapsed="false">
      <c r="A564" s="16"/>
      <c r="B564" s="218" t="s">
        <v>1070</v>
      </c>
      <c r="C564" s="191"/>
      <c r="D564" s="192" t="s">
        <v>1071</v>
      </c>
      <c r="E564" s="192" t="n">
        <v>1</v>
      </c>
      <c r="F564" s="193"/>
      <c r="G564" s="193"/>
      <c r="H564" s="193" t="n">
        <v>1034.9</v>
      </c>
      <c r="I564" s="193" t="n">
        <v>1093.7</v>
      </c>
      <c r="J564" s="193" t="n">
        <v>1176</v>
      </c>
      <c r="K564" s="193" t="n">
        <v>1223</v>
      </c>
      <c r="L564" s="194" t="n">
        <v>1710</v>
      </c>
      <c r="M564" s="195"/>
      <c r="N564" s="3" t="n">
        <f aca="false">E564*M564</f>
        <v>0</v>
      </c>
      <c r="O564" s="77" t="n">
        <v>-1176</v>
      </c>
      <c r="Q564" s="91"/>
      <c r="R564" s="92" t="n">
        <f aca="false">IF(D564=Y564,1,0)</f>
        <v>0</v>
      </c>
      <c r="S564" s="93"/>
      <c r="T564" s="78"/>
      <c r="U564" s="94"/>
      <c r="AN564" s="217"/>
      <c r="AO564" s="217"/>
      <c r="AP564" s="217"/>
    </row>
    <row r="565" customFormat="false" ht="11.85" hidden="false" customHeight="true" outlineLevel="2" collapsed="false">
      <c r="A565" s="16"/>
      <c r="B565" s="218" t="s">
        <v>1072</v>
      </c>
      <c r="C565" s="191"/>
      <c r="D565" s="192" t="s">
        <v>1073</v>
      </c>
      <c r="E565" s="192" t="n">
        <v>1</v>
      </c>
      <c r="F565" s="193"/>
      <c r="G565" s="193"/>
      <c r="H565" s="193" t="n">
        <v>971.5</v>
      </c>
      <c r="I565" s="193" t="n">
        <v>1026.7</v>
      </c>
      <c r="J565" s="193" t="n">
        <v>1104</v>
      </c>
      <c r="K565" s="193" t="n">
        <v>1148</v>
      </c>
      <c r="L565" s="194" t="n">
        <v>1610</v>
      </c>
      <c r="M565" s="195"/>
      <c r="N565" s="3" t="n">
        <f aca="false">E565*M565</f>
        <v>0</v>
      </c>
      <c r="O565" s="77" t="n">
        <v>-1104</v>
      </c>
      <c r="Q565" s="91"/>
      <c r="R565" s="92" t="n">
        <f aca="false">IF(D565=Y565,1,0)</f>
        <v>0</v>
      </c>
      <c r="S565" s="93"/>
      <c r="T565" s="78"/>
      <c r="U565" s="94"/>
      <c r="V565" s="79"/>
      <c r="W565" s="80"/>
      <c r="X565" s="81"/>
      <c r="Y565" s="82"/>
      <c r="Z565" s="81"/>
      <c r="AA565" s="83"/>
      <c r="AB565" s="83"/>
      <c r="AC565" s="83"/>
      <c r="AD565" s="84"/>
      <c r="AE565" s="83"/>
      <c r="AF565" s="83"/>
      <c r="AN565" s="217"/>
      <c r="AO565" s="217"/>
      <c r="AP565" s="217"/>
    </row>
    <row r="566" customFormat="false" ht="11.85" hidden="false" customHeight="true" outlineLevel="2" collapsed="false">
      <c r="A566" s="16"/>
      <c r="B566" s="218" t="s">
        <v>1074</v>
      </c>
      <c r="C566" s="191"/>
      <c r="D566" s="192" t="s">
        <v>1075</v>
      </c>
      <c r="E566" s="192" t="n">
        <v>1</v>
      </c>
      <c r="F566" s="193"/>
      <c r="G566" s="193"/>
      <c r="H566" s="193" t="n">
        <v>957.4</v>
      </c>
      <c r="I566" s="193" t="n">
        <v>1011.8</v>
      </c>
      <c r="J566" s="193" t="n">
        <v>1088</v>
      </c>
      <c r="K566" s="193" t="n">
        <v>1132</v>
      </c>
      <c r="L566" s="194" t="n">
        <v>1580</v>
      </c>
      <c r="M566" s="195"/>
      <c r="N566" s="3" t="n">
        <f aca="false">E566*M566</f>
        <v>0</v>
      </c>
      <c r="O566" s="77" t="n">
        <v>-1088</v>
      </c>
      <c r="Q566" s="91"/>
      <c r="R566" s="92" t="n">
        <f aca="false">IF(D566=Y566,1,0)</f>
        <v>0</v>
      </c>
      <c r="S566" s="93"/>
      <c r="T566" s="78"/>
      <c r="U566" s="94"/>
      <c r="V566" s="79"/>
      <c r="W566" s="80"/>
      <c r="X566" s="81"/>
      <c r="Y566" s="82"/>
      <c r="Z566" s="81"/>
      <c r="AA566" s="83"/>
      <c r="AB566" s="83"/>
      <c r="AC566" s="83"/>
      <c r="AD566" s="84"/>
      <c r="AE566" s="83"/>
      <c r="AF566" s="83"/>
      <c r="AN566" s="217"/>
      <c r="AO566" s="217"/>
      <c r="AP566" s="217"/>
    </row>
    <row r="567" customFormat="false" ht="11.85" hidden="false" customHeight="true" outlineLevel="2" collapsed="false">
      <c r="A567" s="16"/>
      <c r="B567" s="218" t="s">
        <v>1076</v>
      </c>
      <c r="C567" s="191"/>
      <c r="D567" s="192" t="s">
        <v>1077</v>
      </c>
      <c r="E567" s="192" t="n">
        <v>1</v>
      </c>
      <c r="F567" s="193"/>
      <c r="G567" s="193"/>
      <c r="H567" s="193" t="n">
        <v>954.8</v>
      </c>
      <c r="I567" s="193" t="n">
        <v>1009.1</v>
      </c>
      <c r="J567" s="193" t="n">
        <v>1085</v>
      </c>
      <c r="K567" s="193" t="n">
        <v>1128</v>
      </c>
      <c r="L567" s="194" t="n">
        <v>1580</v>
      </c>
      <c r="M567" s="195"/>
      <c r="N567" s="3" t="n">
        <f aca="false">E567*M567</f>
        <v>0</v>
      </c>
      <c r="O567" s="77" t="n">
        <v>-1085</v>
      </c>
      <c r="Q567" s="91"/>
      <c r="R567" s="92" t="n">
        <f aca="false">IF(D567=Y567,1,0)</f>
        <v>0</v>
      </c>
      <c r="S567" s="93"/>
      <c r="T567" s="78"/>
      <c r="U567" s="94"/>
      <c r="V567" s="79"/>
      <c r="W567" s="80"/>
      <c r="X567" s="81"/>
      <c r="Y567" s="82"/>
      <c r="Z567" s="81"/>
      <c r="AA567" s="83"/>
      <c r="AB567" s="83"/>
      <c r="AC567" s="83"/>
      <c r="AD567" s="84"/>
      <c r="AE567" s="83"/>
      <c r="AF567" s="83"/>
      <c r="AN567" s="217"/>
      <c r="AO567" s="217"/>
      <c r="AP567" s="217"/>
    </row>
    <row r="568" customFormat="false" ht="11.85" hidden="false" customHeight="true" outlineLevel="2" collapsed="false">
      <c r="A568" s="16"/>
      <c r="B568" s="218" t="s">
        <v>1078</v>
      </c>
      <c r="C568" s="191"/>
      <c r="D568" s="192" t="s">
        <v>1079</v>
      </c>
      <c r="E568" s="192" t="n">
        <v>1</v>
      </c>
      <c r="F568" s="193"/>
      <c r="G568" s="193"/>
      <c r="H568" s="193" t="n">
        <v>2153.4</v>
      </c>
      <c r="I568" s="193" t="n">
        <v>2275.7</v>
      </c>
      <c r="J568" s="193" t="n">
        <v>2447</v>
      </c>
      <c r="K568" s="193" t="n">
        <v>2545</v>
      </c>
      <c r="L568" s="194" t="n">
        <v>3550</v>
      </c>
      <c r="M568" s="195"/>
      <c r="N568" s="3" t="n">
        <f aca="false">E568*M568</f>
        <v>0</v>
      </c>
      <c r="O568" s="77" t="n">
        <v>-2447</v>
      </c>
      <c r="Q568" s="91"/>
      <c r="R568" s="92" t="n">
        <f aca="false">IF(D568=Y568,1,0)</f>
        <v>0</v>
      </c>
      <c r="S568" s="93"/>
      <c r="T568" s="78"/>
      <c r="U568" s="94"/>
      <c r="V568" s="79"/>
      <c r="W568" s="80"/>
      <c r="X568" s="81"/>
      <c r="Y568" s="82"/>
      <c r="Z568" s="81"/>
      <c r="AA568" s="83"/>
      <c r="AB568" s="83"/>
      <c r="AC568" s="83"/>
      <c r="AD568" s="84"/>
      <c r="AE568" s="83"/>
      <c r="AF568" s="83"/>
      <c r="AN568" s="217"/>
      <c r="AO568" s="217"/>
      <c r="AP568" s="217"/>
    </row>
    <row r="569" customFormat="false" ht="11.85" hidden="false" customHeight="true" outlineLevel="2" collapsed="false">
      <c r="A569" s="16"/>
      <c r="B569" s="218" t="s">
        <v>1080</v>
      </c>
      <c r="C569" s="191"/>
      <c r="D569" s="192" t="s">
        <v>1081</v>
      </c>
      <c r="E569" s="192" t="n">
        <v>1</v>
      </c>
      <c r="F569" s="193"/>
      <c r="G569" s="193"/>
      <c r="H569" s="193" t="n">
        <v>2174.5</v>
      </c>
      <c r="I569" s="193" t="n">
        <v>2298</v>
      </c>
      <c r="J569" s="193" t="n">
        <v>2471</v>
      </c>
      <c r="K569" s="193" t="n">
        <v>2570</v>
      </c>
      <c r="L569" s="194" t="n">
        <v>3590</v>
      </c>
      <c r="M569" s="195"/>
      <c r="N569" s="3" t="n">
        <f aca="false">E569*M569</f>
        <v>0</v>
      </c>
      <c r="O569" s="77" t="n">
        <v>-2471</v>
      </c>
      <c r="Q569" s="91"/>
      <c r="R569" s="92" t="n">
        <f aca="false">IF(D569=Y569,1,0)</f>
        <v>0</v>
      </c>
      <c r="S569" s="93"/>
      <c r="T569" s="78"/>
      <c r="U569" s="94"/>
      <c r="V569" s="79"/>
      <c r="W569" s="80"/>
      <c r="X569" s="81"/>
      <c r="Y569" s="82"/>
      <c r="Z569" s="81"/>
      <c r="AA569" s="83"/>
      <c r="AB569" s="83"/>
      <c r="AC569" s="83"/>
      <c r="AD569" s="84"/>
      <c r="AE569" s="83"/>
      <c r="AF569" s="83"/>
      <c r="AN569" s="217"/>
      <c r="AO569" s="217"/>
      <c r="AP569" s="217"/>
    </row>
    <row r="570" customFormat="false" ht="11.85" hidden="false" customHeight="true" outlineLevel="2" collapsed="false">
      <c r="A570" s="16"/>
      <c r="B570" s="218" t="s">
        <v>1082</v>
      </c>
      <c r="C570" s="191"/>
      <c r="D570" s="192" t="s">
        <v>1083</v>
      </c>
      <c r="E570" s="192" t="n">
        <v>1</v>
      </c>
      <c r="F570" s="193"/>
      <c r="G570" s="193"/>
      <c r="H570" s="193" t="n">
        <v>482.2</v>
      </c>
      <c r="I570" s="193" t="n">
        <v>509.6</v>
      </c>
      <c r="J570" s="193" t="n">
        <v>548</v>
      </c>
      <c r="K570" s="193" t="n">
        <v>570</v>
      </c>
      <c r="L570" s="194" t="n">
        <v>800</v>
      </c>
      <c r="M570" s="195"/>
      <c r="N570" s="3" t="n">
        <f aca="false">E570*M570</f>
        <v>0</v>
      </c>
      <c r="O570" s="77" t="n">
        <v>-548</v>
      </c>
      <c r="Q570" s="91"/>
      <c r="R570" s="92" t="n">
        <f aca="false">IF(D570=Y570,1,0)</f>
        <v>0</v>
      </c>
      <c r="S570" s="93"/>
      <c r="T570" s="78"/>
      <c r="U570" s="94"/>
      <c r="V570" s="79"/>
      <c r="W570" s="80"/>
      <c r="X570" s="81"/>
      <c r="Y570" s="82"/>
      <c r="Z570" s="81"/>
      <c r="AA570" s="83"/>
      <c r="AB570" s="83"/>
      <c r="AC570" s="83"/>
      <c r="AD570" s="84"/>
      <c r="AE570" s="83"/>
      <c r="AF570" s="83"/>
      <c r="AN570" s="217"/>
      <c r="AO570" s="217"/>
      <c r="AP570" s="217"/>
    </row>
    <row r="571" customFormat="false" ht="11.85" hidden="false" customHeight="true" outlineLevel="2" collapsed="false">
      <c r="A571" s="16"/>
      <c r="B571" s="218" t="s">
        <v>1084</v>
      </c>
      <c r="C571" s="191"/>
      <c r="D571" s="192" t="s">
        <v>1085</v>
      </c>
      <c r="E571" s="192" t="n">
        <v>1</v>
      </c>
      <c r="F571" s="193"/>
      <c r="G571" s="193"/>
      <c r="H571" s="193" t="n">
        <v>526.2</v>
      </c>
      <c r="I571" s="193" t="n">
        <v>556.1</v>
      </c>
      <c r="J571" s="193" t="n">
        <v>598</v>
      </c>
      <c r="K571" s="193" t="n">
        <v>622</v>
      </c>
      <c r="L571" s="194" t="n">
        <v>870</v>
      </c>
      <c r="M571" s="195"/>
      <c r="N571" s="3" t="n">
        <f aca="false">E571*M571</f>
        <v>0</v>
      </c>
      <c r="O571" s="77" t="n">
        <v>-598</v>
      </c>
      <c r="Q571" s="91"/>
      <c r="R571" s="92" t="n">
        <f aca="false">IF(D571=Y571,1,0)</f>
        <v>0</v>
      </c>
      <c r="S571" s="93"/>
      <c r="T571" s="78"/>
      <c r="U571" s="94"/>
      <c r="V571" s="79"/>
      <c r="W571" s="80"/>
      <c r="X571" s="81"/>
      <c r="Y571" s="82"/>
      <c r="Z571" s="81"/>
      <c r="AA571" s="83"/>
      <c r="AB571" s="83"/>
      <c r="AC571" s="83"/>
      <c r="AD571" s="84"/>
      <c r="AE571" s="83"/>
      <c r="AF571" s="83"/>
      <c r="AN571" s="217"/>
      <c r="AO571" s="217"/>
      <c r="AP571" s="217"/>
    </row>
    <row r="572" customFormat="false" ht="11.85" hidden="false" customHeight="true" outlineLevel="2" collapsed="false">
      <c r="A572" s="16"/>
      <c r="B572" s="218" t="s">
        <v>1086</v>
      </c>
      <c r="C572" s="191"/>
      <c r="D572" s="192" t="s">
        <v>1087</v>
      </c>
      <c r="E572" s="192" t="n">
        <v>1</v>
      </c>
      <c r="F572" s="193"/>
      <c r="G572" s="193"/>
      <c r="H572" s="193" t="n">
        <v>1792.6</v>
      </c>
      <c r="I572" s="193" t="n">
        <v>1894.4</v>
      </c>
      <c r="J572" s="193" t="n">
        <v>2037</v>
      </c>
      <c r="K572" s="193" t="n">
        <v>2118</v>
      </c>
      <c r="L572" s="194" t="n">
        <v>2960</v>
      </c>
      <c r="M572" s="195"/>
      <c r="N572" s="3" t="n">
        <f aca="false">E572*M572</f>
        <v>0</v>
      </c>
      <c r="O572" s="77" t="n">
        <v>-2037</v>
      </c>
      <c r="Q572" s="91"/>
      <c r="R572" s="92" t="n">
        <f aca="false">IF(D572=Y572,1,0)</f>
        <v>0</v>
      </c>
      <c r="S572" s="93"/>
      <c r="T572" s="78"/>
      <c r="U572" s="94"/>
      <c r="V572" s="79"/>
      <c r="W572" s="80"/>
      <c r="X572" s="81"/>
      <c r="Y572" s="82"/>
      <c r="Z572" s="81"/>
      <c r="AA572" s="83"/>
      <c r="AB572" s="83"/>
      <c r="AC572" s="83"/>
      <c r="AD572" s="84"/>
      <c r="AE572" s="83"/>
      <c r="AF572" s="83"/>
      <c r="AN572" s="217"/>
      <c r="AO572" s="217"/>
      <c r="AP572" s="217"/>
    </row>
    <row r="573" customFormat="false" ht="11.85" hidden="false" customHeight="true" outlineLevel="2" collapsed="false">
      <c r="A573" s="16"/>
      <c r="B573" s="218" t="s">
        <v>1088</v>
      </c>
      <c r="C573" s="191"/>
      <c r="D573" s="192" t="s">
        <v>1089</v>
      </c>
      <c r="E573" s="192" t="n">
        <v>1</v>
      </c>
      <c r="F573" s="193"/>
      <c r="G573" s="193"/>
      <c r="H573" s="193" t="n">
        <v>1833.9</v>
      </c>
      <c r="I573" s="193" t="n">
        <v>1938.1</v>
      </c>
      <c r="J573" s="193" t="n">
        <v>2084</v>
      </c>
      <c r="K573" s="193" t="n">
        <v>2167</v>
      </c>
      <c r="L573" s="194" t="n">
        <v>3030</v>
      </c>
      <c r="M573" s="195"/>
      <c r="N573" s="3" t="n">
        <f aca="false">E573*M573</f>
        <v>0</v>
      </c>
      <c r="O573" s="77" t="n">
        <v>-2084</v>
      </c>
      <c r="Q573" s="91"/>
      <c r="R573" s="92" t="n">
        <f aca="false">IF(D573=Y573,1,0)</f>
        <v>0</v>
      </c>
      <c r="S573" s="93"/>
      <c r="T573" s="78"/>
      <c r="U573" s="94"/>
      <c r="V573" s="79"/>
      <c r="W573" s="80"/>
      <c r="X573" s="81"/>
      <c r="Y573" s="82"/>
      <c r="Z573" s="81"/>
      <c r="AA573" s="83"/>
      <c r="AB573" s="83"/>
      <c r="AC573" s="83"/>
      <c r="AD573" s="84"/>
      <c r="AE573" s="83"/>
      <c r="AF573" s="83"/>
      <c r="AN573" s="217"/>
      <c r="AO573" s="217"/>
      <c r="AP573" s="217"/>
    </row>
    <row r="574" customFormat="false" ht="11.85" hidden="false" customHeight="true" outlineLevel="2" collapsed="false">
      <c r="A574" s="16"/>
      <c r="B574" s="218" t="s">
        <v>1090</v>
      </c>
      <c r="C574" s="191"/>
      <c r="D574" s="192" t="s">
        <v>1091</v>
      </c>
      <c r="E574" s="192" t="n">
        <v>1</v>
      </c>
      <c r="F574" s="193"/>
      <c r="G574" s="193"/>
      <c r="H574" s="193" t="n">
        <v>1164.2</v>
      </c>
      <c r="I574" s="193" t="n">
        <v>1230.4</v>
      </c>
      <c r="J574" s="193" t="n">
        <v>1323</v>
      </c>
      <c r="K574" s="193" t="n">
        <v>1376</v>
      </c>
      <c r="L574" s="194" t="n">
        <v>1920</v>
      </c>
      <c r="M574" s="195"/>
      <c r="N574" s="3" t="n">
        <f aca="false">E574*M574</f>
        <v>0</v>
      </c>
      <c r="O574" s="77" t="n">
        <v>-1323</v>
      </c>
      <c r="Q574" s="91"/>
      <c r="R574" s="92" t="n">
        <f aca="false">IF(D574=Y574,1,0)</f>
        <v>0</v>
      </c>
      <c r="S574" s="93"/>
      <c r="T574" s="78"/>
      <c r="U574" s="94"/>
      <c r="V574" s="79"/>
      <c r="W574" s="80"/>
      <c r="X574" s="81"/>
      <c r="Y574" s="82"/>
      <c r="Z574" s="81"/>
      <c r="AA574" s="83"/>
      <c r="AB574" s="83"/>
      <c r="AC574" s="83"/>
      <c r="AD574" s="84"/>
      <c r="AE574" s="83"/>
      <c r="AF574" s="83"/>
      <c r="AN574" s="217"/>
      <c r="AO574" s="217"/>
      <c r="AP574" s="217"/>
    </row>
    <row r="575" customFormat="false" ht="11.85" hidden="false" customHeight="true" outlineLevel="2" collapsed="false">
      <c r="A575" s="16"/>
      <c r="B575" s="218" t="s">
        <v>1092</v>
      </c>
      <c r="C575" s="191"/>
      <c r="D575" s="192" t="s">
        <v>1093</v>
      </c>
      <c r="E575" s="192" t="n">
        <v>1</v>
      </c>
      <c r="F575" s="193"/>
      <c r="G575" s="193"/>
      <c r="H575" s="193" t="n">
        <v>1422.1</v>
      </c>
      <c r="I575" s="193" t="n">
        <v>1502.9</v>
      </c>
      <c r="J575" s="193" t="n">
        <v>1616</v>
      </c>
      <c r="K575" s="193" t="n">
        <v>1681</v>
      </c>
      <c r="L575" s="194" t="n">
        <v>2350</v>
      </c>
      <c r="M575" s="195"/>
      <c r="N575" s="3" t="n">
        <f aca="false">E575*M575</f>
        <v>0</v>
      </c>
      <c r="O575" s="77" t="n">
        <v>-1616</v>
      </c>
      <c r="Q575" s="91"/>
      <c r="R575" s="92" t="n">
        <f aca="false">IF(D575=Y575,1,0)</f>
        <v>0</v>
      </c>
      <c r="S575" s="93"/>
      <c r="T575" s="78"/>
      <c r="U575" s="94"/>
      <c r="V575" s="79"/>
      <c r="W575" s="80"/>
      <c r="X575" s="81"/>
      <c r="Y575" s="82"/>
      <c r="Z575" s="81"/>
      <c r="AA575" s="83"/>
      <c r="AB575" s="83"/>
      <c r="AC575" s="83"/>
      <c r="AD575" s="84"/>
      <c r="AE575" s="83"/>
      <c r="AF575" s="83"/>
      <c r="AN575" s="217"/>
      <c r="AO575" s="217"/>
      <c r="AP575" s="217"/>
    </row>
    <row r="576" customFormat="false" ht="11.85" hidden="false" customHeight="true" outlineLevel="2" collapsed="false">
      <c r="A576" s="16"/>
      <c r="B576" s="218" t="s">
        <v>1094</v>
      </c>
      <c r="C576" s="191"/>
      <c r="D576" s="192" t="s">
        <v>1095</v>
      </c>
      <c r="E576" s="192" t="n">
        <v>1</v>
      </c>
      <c r="F576" s="193"/>
      <c r="G576" s="193"/>
      <c r="H576" s="193" t="n">
        <v>1364</v>
      </c>
      <c r="I576" s="193" t="n">
        <v>1441.5</v>
      </c>
      <c r="J576" s="193" t="n">
        <v>1550</v>
      </c>
      <c r="K576" s="193" t="n">
        <v>1612</v>
      </c>
      <c r="L576" s="194" t="n">
        <v>2250</v>
      </c>
      <c r="M576" s="195"/>
      <c r="N576" s="3" t="n">
        <f aca="false">E576*M576</f>
        <v>0</v>
      </c>
      <c r="O576" s="77" t="n">
        <v>-1550</v>
      </c>
      <c r="Q576" s="91"/>
      <c r="R576" s="92" t="n">
        <f aca="false">IF(D576=Y576,1,0)</f>
        <v>0</v>
      </c>
      <c r="S576" s="93"/>
      <c r="T576" s="78"/>
      <c r="U576" s="94"/>
      <c r="V576" s="79"/>
      <c r="W576" s="80"/>
      <c r="X576" s="81"/>
      <c r="Y576" s="82"/>
      <c r="Z576" s="81"/>
      <c r="AA576" s="83"/>
      <c r="AB576" s="83"/>
      <c r="AC576" s="83"/>
      <c r="AD576" s="84"/>
      <c r="AE576" s="83"/>
      <c r="AF576" s="83"/>
      <c r="AN576" s="217"/>
      <c r="AO576" s="217"/>
      <c r="AP576" s="217"/>
    </row>
    <row r="577" customFormat="false" ht="11.85" hidden="false" customHeight="true" outlineLevel="2" collapsed="false">
      <c r="A577" s="16"/>
      <c r="B577" s="218" t="s">
        <v>1096</v>
      </c>
      <c r="C577" s="191"/>
      <c r="D577" s="192" t="s">
        <v>1097</v>
      </c>
      <c r="E577" s="192" t="n">
        <v>1</v>
      </c>
      <c r="F577" s="193"/>
      <c r="G577" s="193"/>
      <c r="H577" s="193" t="n">
        <v>1393</v>
      </c>
      <c r="I577" s="193" t="n">
        <v>1472.2</v>
      </c>
      <c r="J577" s="193" t="n">
        <v>1583</v>
      </c>
      <c r="K577" s="193" t="n">
        <v>1646</v>
      </c>
      <c r="L577" s="194" t="n">
        <v>2300</v>
      </c>
      <c r="M577" s="195"/>
      <c r="N577" s="3" t="n">
        <f aca="false">E577*M577</f>
        <v>0</v>
      </c>
      <c r="O577" s="77" t="n">
        <v>-1583</v>
      </c>
      <c r="Q577" s="91"/>
      <c r="R577" s="92" t="n">
        <f aca="false">IF(D577=Y577,1,0)</f>
        <v>0</v>
      </c>
      <c r="S577" s="93"/>
      <c r="T577" s="78"/>
      <c r="U577" s="94"/>
      <c r="V577" s="79"/>
      <c r="W577" s="80"/>
      <c r="X577" s="81"/>
      <c r="Y577" s="82"/>
      <c r="Z577" s="81"/>
      <c r="AA577" s="83"/>
      <c r="AB577" s="83"/>
      <c r="AC577" s="83"/>
      <c r="AD577" s="84"/>
      <c r="AE577" s="83"/>
      <c r="AF577" s="83"/>
      <c r="AN577" s="217"/>
      <c r="AO577" s="217"/>
      <c r="AP577" s="217"/>
    </row>
    <row r="578" customFormat="false" ht="11.85" hidden="false" customHeight="true" outlineLevel="2" collapsed="false">
      <c r="A578" s="16"/>
      <c r="B578" s="218" t="s">
        <v>1098</v>
      </c>
      <c r="C578" s="191"/>
      <c r="D578" s="192" t="s">
        <v>1099</v>
      </c>
      <c r="E578" s="192" t="n">
        <v>1</v>
      </c>
      <c r="F578" s="193"/>
      <c r="G578" s="193"/>
      <c r="H578" s="193" t="n">
        <v>425.9</v>
      </c>
      <c r="I578" s="193" t="n">
        <v>450.1</v>
      </c>
      <c r="J578" s="193" t="n">
        <v>484</v>
      </c>
      <c r="K578" s="193" t="n">
        <v>503</v>
      </c>
      <c r="L578" s="194" t="n">
        <v>710</v>
      </c>
      <c r="M578" s="195"/>
      <c r="N578" s="3" t="n">
        <f aca="false">E578*M578</f>
        <v>0</v>
      </c>
      <c r="O578" s="77" t="n">
        <v>-484</v>
      </c>
      <c r="Q578" s="91"/>
      <c r="R578" s="92" t="n">
        <f aca="false">IF(D578=Y578,1,0)</f>
        <v>0</v>
      </c>
      <c r="S578" s="93"/>
      <c r="T578" s="78"/>
      <c r="U578" s="94"/>
      <c r="V578" s="79"/>
      <c r="W578" s="80"/>
      <c r="X578" s="81"/>
      <c r="Y578" s="82"/>
      <c r="Z578" s="81"/>
      <c r="AA578" s="83"/>
      <c r="AB578" s="83"/>
      <c r="AC578" s="83"/>
      <c r="AD578" s="84"/>
      <c r="AE578" s="83"/>
      <c r="AF578" s="83"/>
      <c r="AN578" s="217"/>
      <c r="AO578" s="217"/>
      <c r="AP578" s="217"/>
    </row>
    <row r="579" customFormat="false" ht="11.85" hidden="false" customHeight="true" outlineLevel="2" collapsed="false">
      <c r="A579" s="16"/>
      <c r="B579" s="218" t="s">
        <v>1100</v>
      </c>
      <c r="C579" s="191"/>
      <c r="D579" s="192" t="s">
        <v>1101</v>
      </c>
      <c r="E579" s="192" t="n">
        <v>1</v>
      </c>
      <c r="F579" s="193"/>
      <c r="G579" s="193"/>
      <c r="H579" s="193" t="n">
        <v>155.8</v>
      </c>
      <c r="I579" s="193" t="n">
        <v>164.6</v>
      </c>
      <c r="J579" s="193" t="n">
        <v>177</v>
      </c>
      <c r="K579" s="193" t="n">
        <v>184</v>
      </c>
      <c r="L579" s="194" t="n">
        <v>260</v>
      </c>
      <c r="M579" s="195"/>
      <c r="N579" s="3" t="n">
        <f aca="false">E579*M579</f>
        <v>0</v>
      </c>
      <c r="O579" s="77" t="n">
        <v>-177</v>
      </c>
      <c r="Q579" s="91"/>
      <c r="R579" s="92" t="n">
        <f aca="false">IF(D579=Y579,1,0)</f>
        <v>0</v>
      </c>
      <c r="S579" s="93"/>
      <c r="T579" s="78"/>
      <c r="U579" s="94"/>
      <c r="V579" s="149"/>
      <c r="W579" s="150"/>
      <c r="X579" s="149"/>
      <c r="Y579" s="151"/>
      <c r="Z579" s="149"/>
      <c r="AA579" s="152"/>
      <c r="AB579" s="152"/>
      <c r="AC579" s="152"/>
      <c r="AD579" s="153"/>
      <c r="AE579" s="152"/>
      <c r="AF579" s="152"/>
      <c r="AN579" s="217"/>
      <c r="AO579" s="217"/>
      <c r="AP579" s="217"/>
    </row>
    <row r="580" customFormat="false" ht="11.85" hidden="false" customHeight="true" outlineLevel="2" collapsed="false">
      <c r="A580" s="16"/>
      <c r="B580" s="218" t="s">
        <v>1102</v>
      </c>
      <c r="C580" s="191"/>
      <c r="D580" s="192" t="s">
        <v>1103</v>
      </c>
      <c r="E580" s="192" t="n">
        <v>1</v>
      </c>
      <c r="F580" s="193"/>
      <c r="G580" s="193"/>
      <c r="H580" s="193" t="n">
        <v>184.8</v>
      </c>
      <c r="I580" s="193" t="n">
        <v>195.3</v>
      </c>
      <c r="J580" s="193" t="n">
        <v>210</v>
      </c>
      <c r="K580" s="193" t="n">
        <v>218</v>
      </c>
      <c r="L580" s="194" t="n">
        <v>310</v>
      </c>
      <c r="M580" s="195"/>
      <c r="N580" s="3" t="n">
        <f aca="false">E580*M580</f>
        <v>0</v>
      </c>
      <c r="O580" s="77" t="n">
        <v>-210</v>
      </c>
      <c r="Q580" s="91"/>
      <c r="R580" s="92" t="n">
        <f aca="false">IF(D580=Y580,1,0)</f>
        <v>0</v>
      </c>
      <c r="S580" s="93"/>
      <c r="T580" s="78"/>
      <c r="U580" s="94"/>
      <c r="V580" s="79"/>
      <c r="W580" s="80"/>
      <c r="X580" s="81"/>
      <c r="Y580" s="82"/>
      <c r="Z580" s="81"/>
      <c r="AA580" s="83"/>
      <c r="AB580" s="83"/>
      <c r="AC580" s="83"/>
      <c r="AD580" s="84"/>
      <c r="AE580" s="83"/>
      <c r="AF580" s="83"/>
      <c r="AN580" s="217"/>
      <c r="AO580" s="217"/>
      <c r="AP580" s="217"/>
    </row>
    <row r="581" customFormat="false" ht="11.85" hidden="false" customHeight="true" outlineLevel="2" collapsed="false">
      <c r="A581" s="16"/>
      <c r="B581" s="218" t="s">
        <v>1104</v>
      </c>
      <c r="C581" s="191"/>
      <c r="D581" s="192" t="s">
        <v>1105</v>
      </c>
      <c r="E581" s="192" t="n">
        <v>1</v>
      </c>
      <c r="F581" s="193"/>
      <c r="G581" s="193"/>
      <c r="H581" s="193" t="n">
        <v>246.4</v>
      </c>
      <c r="I581" s="193" t="n">
        <v>260.4</v>
      </c>
      <c r="J581" s="193" t="n">
        <v>280</v>
      </c>
      <c r="K581" s="193" t="n">
        <v>291</v>
      </c>
      <c r="L581" s="194" t="n">
        <v>410</v>
      </c>
      <c r="M581" s="195"/>
      <c r="N581" s="3" t="n">
        <f aca="false">E581*M581</f>
        <v>0</v>
      </c>
      <c r="O581" s="77" t="n">
        <v>-280</v>
      </c>
      <c r="Q581" s="91"/>
      <c r="R581" s="92" t="n">
        <f aca="false">IF(D581=Y581,1,0)</f>
        <v>0</v>
      </c>
      <c r="S581" s="93"/>
      <c r="T581" s="78"/>
      <c r="U581" s="94"/>
      <c r="V581" s="79"/>
      <c r="W581" s="80"/>
      <c r="X581" s="81"/>
      <c r="Y581" s="82"/>
      <c r="Z581" s="81"/>
      <c r="AA581" s="83"/>
      <c r="AB581" s="83"/>
      <c r="AC581" s="83"/>
      <c r="AD581" s="84"/>
      <c r="AE581" s="83"/>
      <c r="AF581" s="83"/>
      <c r="AN581" s="217"/>
      <c r="AO581" s="217"/>
      <c r="AP581" s="217"/>
    </row>
    <row r="582" customFormat="false" ht="11.85" hidden="false" customHeight="true" outlineLevel="2" collapsed="false">
      <c r="A582" s="16"/>
      <c r="B582" s="218" t="s">
        <v>1106</v>
      </c>
      <c r="C582" s="191"/>
      <c r="D582" s="192" t="s">
        <v>1107</v>
      </c>
      <c r="E582" s="192" t="n">
        <v>1</v>
      </c>
      <c r="F582" s="193"/>
      <c r="G582" s="193"/>
      <c r="H582" s="193" t="n">
        <v>257.8</v>
      </c>
      <c r="I582" s="193" t="n">
        <v>272.5</v>
      </c>
      <c r="J582" s="193" t="n">
        <v>293</v>
      </c>
      <c r="K582" s="193" t="n">
        <v>305</v>
      </c>
      <c r="L582" s="194" t="n">
        <v>430</v>
      </c>
      <c r="M582" s="195"/>
      <c r="N582" s="3" t="n">
        <f aca="false">E582*M582</f>
        <v>0</v>
      </c>
      <c r="O582" s="77" t="n">
        <v>-293</v>
      </c>
      <c r="Q582" s="91"/>
      <c r="R582" s="92" t="n">
        <f aca="false">IF(D582=Y582,1,0)</f>
        <v>0</v>
      </c>
      <c r="S582" s="93"/>
      <c r="T582" s="78"/>
      <c r="U582" s="94"/>
      <c r="V582" s="79"/>
      <c r="W582" s="80"/>
      <c r="X582" s="81"/>
      <c r="Y582" s="82"/>
      <c r="Z582" s="81"/>
      <c r="AA582" s="83"/>
      <c r="AB582" s="83"/>
      <c r="AC582" s="83"/>
      <c r="AD582" s="84"/>
      <c r="AE582" s="83"/>
      <c r="AF582" s="83"/>
      <c r="AN582" s="217"/>
      <c r="AO582" s="217"/>
      <c r="AP582" s="217"/>
    </row>
    <row r="583" customFormat="false" ht="11.85" hidden="false" customHeight="true" outlineLevel="2" collapsed="false">
      <c r="A583" s="16"/>
      <c r="B583" s="218" t="s">
        <v>1108</v>
      </c>
      <c r="C583" s="191"/>
      <c r="D583" s="192" t="s">
        <v>1109</v>
      </c>
      <c r="E583" s="192" t="n">
        <v>1</v>
      </c>
      <c r="F583" s="193"/>
      <c r="G583" s="193"/>
      <c r="H583" s="193" t="n">
        <v>224.4</v>
      </c>
      <c r="I583" s="193" t="n">
        <v>237.2</v>
      </c>
      <c r="J583" s="193" t="n">
        <v>255</v>
      </c>
      <c r="K583" s="193" t="n">
        <v>265</v>
      </c>
      <c r="L583" s="194" t="n">
        <v>370</v>
      </c>
      <c r="M583" s="195"/>
      <c r="N583" s="3" t="n">
        <f aca="false">E583*M583</f>
        <v>0</v>
      </c>
      <c r="O583" s="77" t="n">
        <v>-255</v>
      </c>
      <c r="Q583" s="91"/>
      <c r="R583" s="92" t="n">
        <f aca="false">IF(D583=Y583,1,0)</f>
        <v>0</v>
      </c>
      <c r="S583" s="93"/>
      <c r="T583" s="78"/>
      <c r="U583" s="94"/>
      <c r="V583" s="79"/>
      <c r="W583" s="80"/>
      <c r="X583" s="81"/>
      <c r="Y583" s="82"/>
      <c r="Z583" s="81"/>
      <c r="AA583" s="83"/>
      <c r="AB583" s="83"/>
      <c r="AC583" s="83"/>
      <c r="AD583" s="84"/>
      <c r="AE583" s="83"/>
      <c r="AF583" s="83"/>
      <c r="AN583" s="217"/>
      <c r="AO583" s="217"/>
      <c r="AP583" s="217"/>
    </row>
    <row r="584" customFormat="false" ht="11.85" hidden="false" customHeight="true" outlineLevel="2" collapsed="false">
      <c r="A584" s="16"/>
      <c r="B584" s="218" t="s">
        <v>1110</v>
      </c>
      <c r="C584" s="191"/>
      <c r="D584" s="192" t="s">
        <v>1111</v>
      </c>
      <c r="E584" s="192" t="n">
        <v>1</v>
      </c>
      <c r="F584" s="193"/>
      <c r="G584" s="193"/>
      <c r="H584" s="193" t="n">
        <v>292.2</v>
      </c>
      <c r="I584" s="193" t="n">
        <v>308.8</v>
      </c>
      <c r="J584" s="193" t="n">
        <v>332</v>
      </c>
      <c r="K584" s="193" t="n">
        <v>345</v>
      </c>
      <c r="L584" s="194" t="n">
        <v>490</v>
      </c>
      <c r="M584" s="195"/>
      <c r="N584" s="3" t="n">
        <f aca="false">E584*M584</f>
        <v>0</v>
      </c>
      <c r="O584" s="77" t="n">
        <v>-332</v>
      </c>
      <c r="Q584" s="91"/>
      <c r="R584" s="92" t="n">
        <f aca="false">IF(D584=Y584,1,0)</f>
        <v>0</v>
      </c>
      <c r="S584" s="93"/>
      <c r="T584" s="78"/>
      <c r="U584" s="94"/>
      <c r="V584" s="79"/>
      <c r="W584" s="80"/>
      <c r="X584" s="81"/>
      <c r="Y584" s="82"/>
      <c r="Z584" s="81"/>
      <c r="AA584" s="83"/>
      <c r="AB584" s="83"/>
      <c r="AC584" s="83"/>
      <c r="AD584" s="84"/>
      <c r="AE584" s="83"/>
      <c r="AF584" s="83"/>
      <c r="AN584" s="217"/>
      <c r="AO584" s="217"/>
      <c r="AP584" s="217"/>
    </row>
    <row r="585" customFormat="false" ht="11.85" hidden="false" customHeight="true" outlineLevel="2" collapsed="false">
      <c r="A585" s="16"/>
      <c r="B585" s="218" t="s">
        <v>1112</v>
      </c>
      <c r="C585" s="191"/>
      <c r="D585" s="192" t="s">
        <v>1113</v>
      </c>
      <c r="E585" s="192" t="n">
        <v>1</v>
      </c>
      <c r="F585" s="193"/>
      <c r="G585" s="193"/>
      <c r="H585" s="193" t="n">
        <v>206.8</v>
      </c>
      <c r="I585" s="193" t="n">
        <v>218.6</v>
      </c>
      <c r="J585" s="193" t="n">
        <v>235</v>
      </c>
      <c r="K585" s="193" t="n">
        <v>244</v>
      </c>
      <c r="L585" s="194" t="n">
        <v>350</v>
      </c>
      <c r="M585" s="195"/>
      <c r="N585" s="3" t="n">
        <f aca="false">E585*M585</f>
        <v>0</v>
      </c>
      <c r="O585" s="77" t="n">
        <v>-235</v>
      </c>
      <c r="Q585" s="91"/>
      <c r="R585" s="92" t="n">
        <f aca="false">IF(D585=Y585,1,0)</f>
        <v>0</v>
      </c>
      <c r="S585" s="93"/>
      <c r="T585" s="78"/>
      <c r="U585" s="94"/>
      <c r="V585" s="79"/>
      <c r="W585" s="80"/>
      <c r="X585" s="81"/>
      <c r="Y585" s="82"/>
      <c r="Z585" s="81"/>
      <c r="AA585" s="83"/>
      <c r="AB585" s="83"/>
      <c r="AC585" s="83"/>
      <c r="AD585" s="84"/>
      <c r="AE585" s="83"/>
      <c r="AF585" s="83"/>
      <c r="AN585" s="217"/>
      <c r="AO585" s="217"/>
      <c r="AP585" s="217"/>
    </row>
    <row r="586" customFormat="false" ht="11.85" hidden="false" customHeight="true" outlineLevel="2" collapsed="false">
      <c r="A586" s="16"/>
      <c r="B586" s="218" t="s">
        <v>1114</v>
      </c>
      <c r="C586" s="191"/>
      <c r="D586" s="192" t="s">
        <v>1115</v>
      </c>
      <c r="E586" s="192" t="n">
        <v>1</v>
      </c>
      <c r="F586" s="193"/>
      <c r="G586" s="193"/>
      <c r="H586" s="193" t="n">
        <v>256.1</v>
      </c>
      <c r="I586" s="193" t="n">
        <v>270.6</v>
      </c>
      <c r="J586" s="193" t="n">
        <v>291</v>
      </c>
      <c r="K586" s="193" t="n">
        <v>303</v>
      </c>
      <c r="L586" s="194" t="n">
        <v>430</v>
      </c>
      <c r="M586" s="195"/>
      <c r="N586" s="3" t="n">
        <f aca="false">E586*M586</f>
        <v>0</v>
      </c>
      <c r="O586" s="77" t="n">
        <v>-291</v>
      </c>
      <c r="Q586" s="91"/>
      <c r="R586" s="92" t="n">
        <f aca="false">IF(D586=Y586,1,0)</f>
        <v>0</v>
      </c>
      <c r="S586" s="93"/>
      <c r="T586" s="78"/>
      <c r="U586" s="94"/>
      <c r="V586" s="79"/>
      <c r="W586" s="80"/>
      <c r="X586" s="81"/>
      <c r="Y586" s="82"/>
      <c r="Z586" s="81"/>
      <c r="AA586" s="83"/>
      <c r="AB586" s="83"/>
      <c r="AC586" s="83"/>
      <c r="AD586" s="84"/>
      <c r="AE586" s="83"/>
      <c r="AF586" s="83"/>
      <c r="AN586" s="217"/>
      <c r="AO586" s="217"/>
      <c r="AP586" s="217"/>
    </row>
    <row r="587" customFormat="false" ht="11.85" hidden="false" customHeight="true" outlineLevel="2" collapsed="false">
      <c r="A587" s="16"/>
      <c r="B587" s="218" t="s">
        <v>1116</v>
      </c>
      <c r="C587" s="191"/>
      <c r="D587" s="192" t="s">
        <v>1117</v>
      </c>
      <c r="E587" s="192" t="n">
        <v>1</v>
      </c>
      <c r="F587" s="193"/>
      <c r="G587" s="193"/>
      <c r="H587" s="193" t="n">
        <v>333.5</v>
      </c>
      <c r="I587" s="193" t="n">
        <v>352.5</v>
      </c>
      <c r="J587" s="193" t="n">
        <v>379</v>
      </c>
      <c r="K587" s="193" t="n">
        <v>394</v>
      </c>
      <c r="L587" s="194" t="n">
        <v>550</v>
      </c>
      <c r="M587" s="195"/>
      <c r="N587" s="3" t="n">
        <f aca="false">E587*M587</f>
        <v>0</v>
      </c>
      <c r="O587" s="77" t="n">
        <v>-379</v>
      </c>
      <c r="Q587" s="91"/>
      <c r="R587" s="92" t="n">
        <f aca="false">IF(D587=Y587,1,0)</f>
        <v>0</v>
      </c>
      <c r="S587" s="93"/>
      <c r="T587" s="78"/>
      <c r="U587" s="94"/>
      <c r="V587" s="149"/>
      <c r="W587" s="150"/>
      <c r="X587" s="149"/>
      <c r="Y587" s="151"/>
      <c r="Z587" s="149"/>
      <c r="AA587" s="152"/>
      <c r="AB587" s="152"/>
      <c r="AC587" s="152"/>
      <c r="AD587" s="153"/>
      <c r="AE587" s="152"/>
      <c r="AF587" s="152"/>
      <c r="AN587" s="217"/>
      <c r="AO587" s="217"/>
      <c r="AP587" s="217"/>
    </row>
    <row r="588" customFormat="false" ht="11.85" hidden="false" customHeight="true" outlineLevel="2" collapsed="false">
      <c r="A588" s="16"/>
      <c r="B588" s="218" t="s">
        <v>1118</v>
      </c>
      <c r="C588" s="191"/>
      <c r="D588" s="192" t="s">
        <v>1119</v>
      </c>
      <c r="E588" s="192" t="n">
        <v>1</v>
      </c>
      <c r="F588" s="193"/>
      <c r="G588" s="193"/>
      <c r="H588" s="193" t="n">
        <v>238.5</v>
      </c>
      <c r="I588" s="193" t="n">
        <v>252</v>
      </c>
      <c r="J588" s="193" t="n">
        <v>271</v>
      </c>
      <c r="K588" s="193" t="n">
        <v>282</v>
      </c>
      <c r="L588" s="194" t="n">
        <v>400</v>
      </c>
      <c r="M588" s="195"/>
      <c r="N588" s="3" t="n">
        <f aca="false">E588*M588</f>
        <v>0</v>
      </c>
      <c r="O588" s="77" t="n">
        <v>-271</v>
      </c>
      <c r="Q588" s="91"/>
      <c r="R588" s="92" t="n">
        <f aca="false">IF(D588=Y588,1,0)</f>
        <v>0</v>
      </c>
      <c r="S588" s="93"/>
      <c r="T588" s="78"/>
      <c r="U588" s="94"/>
      <c r="V588" s="149"/>
      <c r="W588" s="150"/>
      <c r="X588" s="149"/>
      <c r="Y588" s="151"/>
      <c r="Z588" s="149"/>
      <c r="AA588" s="152"/>
      <c r="AB588" s="152"/>
      <c r="AC588" s="152"/>
      <c r="AD588" s="153"/>
      <c r="AE588" s="152"/>
      <c r="AF588" s="152"/>
      <c r="AN588" s="217"/>
      <c r="AO588" s="217"/>
      <c r="AP588" s="217"/>
    </row>
    <row r="589" customFormat="false" ht="11.85" hidden="false" customHeight="true" outlineLevel="2" collapsed="false">
      <c r="A589" s="16"/>
      <c r="B589" s="218" t="s">
        <v>1120</v>
      </c>
      <c r="C589" s="191"/>
      <c r="D589" s="192" t="s">
        <v>1121</v>
      </c>
      <c r="E589" s="192" t="n">
        <v>1</v>
      </c>
      <c r="F589" s="193"/>
      <c r="G589" s="193"/>
      <c r="H589" s="193" t="n">
        <v>416.2</v>
      </c>
      <c r="I589" s="193" t="n">
        <v>439.9</v>
      </c>
      <c r="J589" s="193" t="n">
        <v>473</v>
      </c>
      <c r="K589" s="193" t="n">
        <v>492</v>
      </c>
      <c r="L589" s="194" t="n">
        <v>690</v>
      </c>
      <c r="M589" s="195"/>
      <c r="N589" s="3" t="n">
        <f aca="false">E589*M589</f>
        <v>0</v>
      </c>
      <c r="O589" s="77" t="n">
        <v>-473</v>
      </c>
      <c r="Q589" s="91"/>
      <c r="R589" s="92" t="n">
        <f aca="false">IF(D589=Y589,1,0)</f>
        <v>0</v>
      </c>
      <c r="S589" s="93"/>
      <c r="T589" s="78"/>
      <c r="U589" s="94"/>
      <c r="V589" s="149"/>
      <c r="W589" s="150"/>
      <c r="X589" s="149"/>
      <c r="Y589" s="151"/>
      <c r="Z589" s="149"/>
      <c r="AA589" s="152"/>
      <c r="AB589" s="152"/>
      <c r="AC589" s="152"/>
      <c r="AD589" s="153"/>
      <c r="AE589" s="152"/>
      <c r="AF589" s="152"/>
      <c r="AN589" s="217"/>
      <c r="AO589" s="217"/>
      <c r="AP589" s="217"/>
    </row>
    <row r="590" customFormat="false" ht="11.85" hidden="false" customHeight="true" outlineLevel="2" collapsed="false">
      <c r="A590" s="16"/>
      <c r="B590" s="218" t="s">
        <v>1122</v>
      </c>
      <c r="C590" s="191"/>
      <c r="D590" s="192" t="s">
        <v>1123</v>
      </c>
      <c r="E590" s="192" t="n">
        <v>1</v>
      </c>
      <c r="F590" s="193"/>
      <c r="G590" s="193"/>
      <c r="H590" s="193" t="n">
        <v>2294.2</v>
      </c>
      <c r="I590" s="193" t="n">
        <v>2424.5</v>
      </c>
      <c r="J590" s="193" t="n">
        <v>2607</v>
      </c>
      <c r="K590" s="193" t="n">
        <v>2711</v>
      </c>
      <c r="L590" s="194" t="n">
        <v>3790</v>
      </c>
      <c r="M590" s="195"/>
      <c r="N590" s="3" t="n">
        <f aca="false">E590*M590</f>
        <v>0</v>
      </c>
      <c r="O590" s="77" t="n">
        <v>-2607</v>
      </c>
      <c r="Q590" s="91"/>
      <c r="R590" s="92" t="n">
        <f aca="false">IF(D590=Y590,1,0)</f>
        <v>0</v>
      </c>
      <c r="S590" s="93"/>
      <c r="T590" s="78"/>
      <c r="U590" s="94"/>
      <c r="V590" s="149"/>
      <c r="W590" s="150"/>
      <c r="X590" s="149"/>
      <c r="Y590" s="151"/>
      <c r="Z590" s="149"/>
      <c r="AA590" s="152"/>
      <c r="AB590" s="152"/>
      <c r="AC590" s="152"/>
      <c r="AD590" s="153"/>
      <c r="AE590" s="152"/>
      <c r="AF590" s="152"/>
      <c r="AN590" s="217"/>
      <c r="AO590" s="217"/>
      <c r="AP590" s="217"/>
    </row>
    <row r="591" customFormat="false" ht="11.85" hidden="false" customHeight="true" outlineLevel="2" collapsed="false">
      <c r="A591" s="16"/>
      <c r="B591" s="218" t="s">
        <v>1124</v>
      </c>
      <c r="C591" s="191"/>
      <c r="D591" s="192" t="s">
        <v>1125</v>
      </c>
      <c r="E591" s="192" t="n">
        <v>1</v>
      </c>
      <c r="F591" s="193"/>
      <c r="G591" s="193"/>
      <c r="H591" s="193" t="n">
        <v>1135.2</v>
      </c>
      <c r="I591" s="193" t="n">
        <v>1199.7</v>
      </c>
      <c r="J591" s="193" t="n">
        <v>1290</v>
      </c>
      <c r="K591" s="193" t="n">
        <v>1342</v>
      </c>
      <c r="L591" s="194" t="n">
        <v>1880</v>
      </c>
      <c r="M591" s="195"/>
      <c r="N591" s="3" t="n">
        <f aca="false">E591*M591</f>
        <v>0</v>
      </c>
      <c r="O591" s="77" t="n">
        <v>-1290</v>
      </c>
      <c r="Q591" s="91"/>
      <c r="R591" s="92" t="n">
        <f aca="false">IF(D591=Y591,1,0)</f>
        <v>0</v>
      </c>
      <c r="S591" s="93"/>
      <c r="T591" s="78"/>
      <c r="U591" s="94"/>
      <c r="V591" s="79"/>
      <c r="W591" s="80"/>
      <c r="X591" s="81"/>
      <c r="Y591" s="82"/>
      <c r="Z591" s="81"/>
      <c r="AA591" s="83"/>
      <c r="AB591" s="83"/>
      <c r="AC591" s="83"/>
      <c r="AD591" s="84"/>
      <c r="AE591" s="83"/>
      <c r="AF591" s="83"/>
      <c r="AN591" s="217"/>
      <c r="AO591" s="217"/>
      <c r="AP591" s="217"/>
    </row>
    <row r="592" customFormat="false" ht="11.85" hidden="false" customHeight="true" outlineLevel="2" collapsed="false">
      <c r="A592" s="16"/>
      <c r="B592" s="218" t="s">
        <v>1126</v>
      </c>
      <c r="C592" s="191"/>
      <c r="D592" s="192" t="s">
        <v>1127</v>
      </c>
      <c r="E592" s="192" t="n">
        <v>1</v>
      </c>
      <c r="F592" s="193"/>
      <c r="G592" s="193"/>
      <c r="H592" s="193" t="n">
        <v>1646.5</v>
      </c>
      <c r="I592" s="193" t="n">
        <v>1740</v>
      </c>
      <c r="J592" s="193" t="n">
        <v>1871</v>
      </c>
      <c r="K592" s="193" t="n">
        <v>1946</v>
      </c>
      <c r="L592" s="194" t="n">
        <v>2720</v>
      </c>
      <c r="M592" s="195"/>
      <c r="N592" s="3" t="n">
        <f aca="false">E592*M592</f>
        <v>0</v>
      </c>
      <c r="O592" s="77" t="n">
        <v>-1871</v>
      </c>
      <c r="Q592" s="91"/>
      <c r="R592" s="92" t="n">
        <f aca="false">IF(D592=Y592,1,0)</f>
        <v>0</v>
      </c>
      <c r="S592" s="93"/>
      <c r="T592" s="78"/>
      <c r="U592" s="94"/>
      <c r="V592" s="79"/>
      <c r="W592" s="80"/>
      <c r="X592" s="81"/>
      <c r="Y592" s="82"/>
      <c r="Z592" s="81"/>
      <c r="AA592" s="83"/>
      <c r="AB592" s="83"/>
      <c r="AC592" s="83"/>
      <c r="AD592" s="84"/>
      <c r="AE592" s="83"/>
      <c r="AF592" s="83"/>
      <c r="AN592" s="217"/>
      <c r="AO592" s="217"/>
      <c r="AP592" s="217"/>
    </row>
    <row r="593" customFormat="false" ht="11.85" hidden="false" customHeight="true" outlineLevel="2" collapsed="false">
      <c r="A593" s="16"/>
      <c r="B593" s="218" t="s">
        <v>1128</v>
      </c>
      <c r="C593" s="191"/>
      <c r="D593" s="192" t="s">
        <v>1129</v>
      </c>
      <c r="E593" s="192" t="n">
        <v>1</v>
      </c>
      <c r="F593" s="193"/>
      <c r="G593" s="193"/>
      <c r="H593" s="193" t="n">
        <v>913.4</v>
      </c>
      <c r="I593" s="193" t="n">
        <v>965.3</v>
      </c>
      <c r="J593" s="193" t="n">
        <v>1038</v>
      </c>
      <c r="K593" s="193" t="n">
        <v>1080</v>
      </c>
      <c r="L593" s="194" t="n">
        <v>1510</v>
      </c>
      <c r="M593" s="195"/>
      <c r="N593" s="3" t="n">
        <f aca="false">E593*M593</f>
        <v>0</v>
      </c>
      <c r="O593" s="77" t="n">
        <v>-1038</v>
      </c>
      <c r="Q593" s="91"/>
      <c r="R593" s="92" t="n">
        <f aca="false">IF(D593=Y593,1,0)</f>
        <v>0</v>
      </c>
      <c r="S593" s="93"/>
      <c r="T593" s="78"/>
      <c r="U593" s="94"/>
      <c r="V593" s="79"/>
      <c r="W593" s="80"/>
      <c r="X593" s="81"/>
      <c r="Y593" s="82"/>
      <c r="Z593" s="81"/>
      <c r="AA593" s="83"/>
      <c r="AB593" s="83"/>
      <c r="AC593" s="83"/>
      <c r="AD593" s="84"/>
      <c r="AE593" s="83"/>
      <c r="AF593" s="83"/>
      <c r="AN593" s="217"/>
      <c r="AO593" s="217"/>
      <c r="AP593" s="217"/>
    </row>
    <row r="594" customFormat="false" ht="11.85" hidden="false" customHeight="true" outlineLevel="2" collapsed="false">
      <c r="A594" s="16"/>
      <c r="B594" s="218" t="s">
        <v>1130</v>
      </c>
      <c r="C594" s="191"/>
      <c r="D594" s="192" t="s">
        <v>1131</v>
      </c>
      <c r="E594" s="192" t="n">
        <v>1</v>
      </c>
      <c r="F594" s="193"/>
      <c r="G594" s="193"/>
      <c r="H594" s="193" t="n">
        <v>981.2</v>
      </c>
      <c r="I594" s="193" t="n">
        <v>1037</v>
      </c>
      <c r="J594" s="193" t="n">
        <v>1115</v>
      </c>
      <c r="K594" s="193" t="n">
        <v>1160</v>
      </c>
      <c r="L594" s="194" t="n">
        <v>1620</v>
      </c>
      <c r="M594" s="195"/>
      <c r="N594" s="3" t="n">
        <f aca="false">E594*M594</f>
        <v>0</v>
      </c>
      <c r="O594" s="77" t="n">
        <v>-1115</v>
      </c>
      <c r="Q594" s="91"/>
      <c r="R594" s="92" t="n">
        <f aca="false">IF(D594=Y594,1,0)</f>
        <v>0</v>
      </c>
      <c r="S594" s="93"/>
      <c r="T594" s="78"/>
      <c r="U594" s="94"/>
      <c r="V594" s="79"/>
      <c r="W594" s="80"/>
      <c r="X594" s="81"/>
      <c r="Y594" s="82"/>
      <c r="Z594" s="81"/>
      <c r="AA594" s="83"/>
      <c r="AB594" s="83"/>
      <c r="AC594" s="83"/>
      <c r="AD594" s="84"/>
      <c r="AE594" s="83"/>
      <c r="AF594" s="83"/>
      <c r="AN594" s="217"/>
      <c r="AO594" s="217"/>
      <c r="AP594" s="217"/>
    </row>
    <row r="595" customFormat="false" ht="11.85" hidden="false" customHeight="true" outlineLevel="2" collapsed="false">
      <c r="A595" s="16"/>
      <c r="B595" s="218" t="s">
        <v>1132</v>
      </c>
      <c r="C595" s="191"/>
      <c r="D595" s="192" t="s">
        <v>1133</v>
      </c>
      <c r="E595" s="192" t="n">
        <v>1</v>
      </c>
      <c r="F595" s="193"/>
      <c r="G595" s="193"/>
      <c r="H595" s="193" t="n">
        <v>574.6</v>
      </c>
      <c r="I595" s="193" t="n">
        <v>607.3</v>
      </c>
      <c r="J595" s="193" t="n">
        <v>653</v>
      </c>
      <c r="K595" s="193" t="n">
        <v>679</v>
      </c>
      <c r="L595" s="194" t="n">
        <v>950</v>
      </c>
      <c r="M595" s="195"/>
      <c r="N595" s="3" t="n">
        <f aca="false">E595*M595</f>
        <v>0</v>
      </c>
      <c r="O595" s="77" t="n">
        <v>-653</v>
      </c>
      <c r="Q595" s="91"/>
      <c r="R595" s="92" t="n">
        <f aca="false">IF(D595=Y595,1,0)</f>
        <v>0</v>
      </c>
      <c r="S595" s="93"/>
      <c r="T595" s="78"/>
      <c r="U595" s="94"/>
      <c r="V595" s="79"/>
      <c r="W595" s="80"/>
      <c r="X595" s="81"/>
      <c r="Y595" s="82"/>
      <c r="Z595" s="81"/>
      <c r="AA595" s="83"/>
      <c r="AB595" s="83"/>
      <c r="AC595" s="83"/>
      <c r="AD595" s="84"/>
      <c r="AE595" s="83"/>
      <c r="AF595" s="83"/>
      <c r="AN595" s="217"/>
      <c r="AO595" s="217"/>
      <c r="AP595" s="217"/>
    </row>
    <row r="596" customFormat="false" ht="11.85" hidden="false" customHeight="true" outlineLevel="2" collapsed="false">
      <c r="A596" s="16"/>
      <c r="B596" s="218" t="s">
        <v>1134</v>
      </c>
      <c r="C596" s="191"/>
      <c r="D596" s="192" t="s">
        <v>1135</v>
      </c>
      <c r="E596" s="192" t="n">
        <v>1</v>
      </c>
      <c r="F596" s="193"/>
      <c r="G596" s="193"/>
      <c r="H596" s="193" t="n">
        <v>723.4</v>
      </c>
      <c r="I596" s="193" t="n">
        <v>764.5</v>
      </c>
      <c r="J596" s="193" t="n">
        <v>822</v>
      </c>
      <c r="K596" s="193" t="n">
        <v>855</v>
      </c>
      <c r="L596" s="194" t="n">
        <v>1200</v>
      </c>
      <c r="M596" s="195"/>
      <c r="N596" s="3" t="n">
        <f aca="false">E596*M596</f>
        <v>0</v>
      </c>
      <c r="O596" s="77" t="n">
        <v>-822</v>
      </c>
      <c r="Q596" s="91"/>
      <c r="R596" s="92" t="n">
        <f aca="false">IF(D596=Y596,1,0)</f>
        <v>0</v>
      </c>
      <c r="S596" s="93"/>
      <c r="T596" s="78"/>
      <c r="U596" s="94"/>
      <c r="V596" s="79"/>
      <c r="W596" s="80"/>
      <c r="X596" s="81"/>
      <c r="Y596" s="82"/>
      <c r="Z596" s="81"/>
      <c r="AA596" s="83"/>
      <c r="AB596" s="83"/>
      <c r="AC596" s="83"/>
      <c r="AD596" s="84"/>
      <c r="AE596" s="83"/>
      <c r="AF596" s="83"/>
      <c r="AN596" s="217"/>
      <c r="AO596" s="217"/>
      <c r="AP596" s="217"/>
    </row>
    <row r="597" customFormat="false" ht="11.85" hidden="false" customHeight="true" outlineLevel="2" collapsed="false">
      <c r="A597" s="16"/>
      <c r="B597" s="218" t="s">
        <v>1136</v>
      </c>
      <c r="C597" s="191"/>
      <c r="D597" s="192" t="s">
        <v>1137</v>
      </c>
      <c r="E597" s="192" t="n">
        <v>1</v>
      </c>
      <c r="F597" s="193"/>
      <c r="G597" s="193"/>
      <c r="H597" s="193" t="n">
        <v>1366.6</v>
      </c>
      <c r="I597" s="193" t="n">
        <v>1444.3</v>
      </c>
      <c r="J597" s="193" t="n">
        <v>1553</v>
      </c>
      <c r="K597" s="193" t="n">
        <v>1615</v>
      </c>
      <c r="L597" s="194" t="n">
        <v>2260</v>
      </c>
      <c r="M597" s="195"/>
      <c r="N597" s="3" t="n">
        <f aca="false">E597*M597</f>
        <v>0</v>
      </c>
      <c r="O597" s="77" t="n">
        <v>-1553</v>
      </c>
      <c r="Q597" s="91"/>
      <c r="R597" s="92" t="n">
        <f aca="false">IF(D597=Y597,1,0)</f>
        <v>0</v>
      </c>
      <c r="S597" s="93"/>
      <c r="T597" s="78"/>
      <c r="U597" s="94"/>
      <c r="V597" s="79"/>
      <c r="W597" s="80"/>
      <c r="X597" s="81"/>
      <c r="Y597" s="82"/>
      <c r="Z597" s="81"/>
      <c r="AA597" s="83"/>
      <c r="AB597" s="83"/>
      <c r="AC597" s="83"/>
      <c r="AD597" s="84"/>
      <c r="AE597" s="83"/>
      <c r="AF597" s="83"/>
      <c r="AN597" s="217"/>
      <c r="AO597" s="217"/>
      <c r="AP597" s="217"/>
    </row>
    <row r="598" customFormat="false" ht="11.85" hidden="false" customHeight="true" outlineLevel="2" collapsed="false">
      <c r="A598" s="16"/>
      <c r="B598" s="218" t="s">
        <v>1138</v>
      </c>
      <c r="C598" s="191"/>
      <c r="D598" s="192" t="s">
        <v>1139</v>
      </c>
      <c r="E598" s="192" t="n">
        <v>1</v>
      </c>
      <c r="F598" s="193"/>
      <c r="G598" s="193"/>
      <c r="H598" s="193" t="n">
        <v>1614.8</v>
      </c>
      <c r="I598" s="193" t="n">
        <v>1706.6</v>
      </c>
      <c r="J598" s="193" t="n">
        <v>1835</v>
      </c>
      <c r="K598" s="193" t="n">
        <v>1908</v>
      </c>
      <c r="L598" s="194" t="n">
        <v>2670</v>
      </c>
      <c r="M598" s="195"/>
      <c r="N598" s="3" t="n">
        <f aca="false">E598*M598</f>
        <v>0</v>
      </c>
      <c r="O598" s="77" t="n">
        <v>-1835</v>
      </c>
      <c r="Q598" s="91"/>
      <c r="R598" s="92" t="n">
        <f aca="false">IF(D598=Y598,1,0)</f>
        <v>0</v>
      </c>
      <c r="S598" s="93"/>
      <c r="T598" s="78"/>
      <c r="U598" s="94"/>
      <c r="V598" s="79"/>
      <c r="W598" s="80"/>
      <c r="X598" s="81"/>
      <c r="Y598" s="82"/>
      <c r="Z598" s="81"/>
      <c r="AA598" s="83"/>
      <c r="AB598" s="83"/>
      <c r="AC598" s="83"/>
      <c r="AD598" s="84"/>
      <c r="AE598" s="83"/>
      <c r="AF598" s="83"/>
      <c r="AH598" s="214"/>
      <c r="AN598" s="217"/>
      <c r="AO598" s="217"/>
      <c r="AP598" s="217"/>
    </row>
    <row r="599" customFormat="false" ht="11.85" hidden="false" customHeight="true" outlineLevel="2" collapsed="false">
      <c r="A599" s="16"/>
      <c r="B599" s="218" t="s">
        <v>1140</v>
      </c>
      <c r="C599" s="191"/>
      <c r="D599" s="192" t="s">
        <v>1141</v>
      </c>
      <c r="E599" s="192" t="n">
        <v>1</v>
      </c>
      <c r="F599" s="193"/>
      <c r="G599" s="193"/>
      <c r="H599" s="193" t="n">
        <v>199.8</v>
      </c>
      <c r="I599" s="193" t="n">
        <v>211.1</v>
      </c>
      <c r="J599" s="193" t="n">
        <v>227</v>
      </c>
      <c r="K599" s="193" t="n">
        <v>236</v>
      </c>
      <c r="L599" s="194" t="n">
        <v>330</v>
      </c>
      <c r="M599" s="195"/>
      <c r="N599" s="3" t="n">
        <f aca="false">E599*M599</f>
        <v>0</v>
      </c>
      <c r="O599" s="77" t="n">
        <v>-227</v>
      </c>
      <c r="Q599" s="91"/>
      <c r="R599" s="92" t="n">
        <f aca="false">IF(D599=Y599,1,0)</f>
        <v>0</v>
      </c>
      <c r="S599" s="93"/>
      <c r="T599" s="78"/>
      <c r="U599" s="94"/>
      <c r="V599" s="79"/>
      <c r="W599" s="80"/>
      <c r="X599" s="81"/>
      <c r="Y599" s="82"/>
      <c r="Z599" s="81"/>
      <c r="AA599" s="83"/>
      <c r="AB599" s="83"/>
      <c r="AC599" s="83"/>
      <c r="AD599" s="84"/>
      <c r="AE599" s="83"/>
      <c r="AF599" s="83"/>
      <c r="AN599" s="217"/>
      <c r="AO599" s="217"/>
      <c r="AP599" s="217"/>
    </row>
    <row r="600" customFormat="false" ht="11.85" hidden="false" customHeight="true" outlineLevel="2" collapsed="false">
      <c r="A600" s="16"/>
      <c r="B600" s="218" t="s">
        <v>1142</v>
      </c>
      <c r="C600" s="191"/>
      <c r="D600" s="192" t="s">
        <v>1143</v>
      </c>
      <c r="E600" s="192" t="n">
        <v>1</v>
      </c>
      <c r="F600" s="193"/>
      <c r="G600" s="193"/>
      <c r="H600" s="193" t="n">
        <v>141.7</v>
      </c>
      <c r="I600" s="193" t="n">
        <v>149.7</v>
      </c>
      <c r="J600" s="193" t="n">
        <v>161</v>
      </c>
      <c r="K600" s="193" t="n">
        <v>167</v>
      </c>
      <c r="L600" s="194" t="n">
        <v>240</v>
      </c>
      <c r="M600" s="195"/>
      <c r="N600" s="3" t="n">
        <f aca="false">E600*M600</f>
        <v>0</v>
      </c>
      <c r="O600" s="77" t="n">
        <v>-161</v>
      </c>
      <c r="Q600" s="91"/>
      <c r="R600" s="92" t="n">
        <f aca="false">IF(D600=Y600,1,0)</f>
        <v>0</v>
      </c>
      <c r="S600" s="93"/>
      <c r="T600" s="78"/>
      <c r="U600" s="94"/>
      <c r="V600" s="79"/>
      <c r="W600" s="80"/>
      <c r="X600" s="81"/>
      <c r="Y600" s="82"/>
      <c r="Z600" s="81"/>
      <c r="AA600" s="83"/>
      <c r="AB600" s="83"/>
      <c r="AC600" s="83"/>
      <c r="AD600" s="84"/>
      <c r="AE600" s="83"/>
      <c r="AF600" s="83"/>
      <c r="AN600" s="217"/>
      <c r="AO600" s="217"/>
      <c r="AP600" s="217"/>
    </row>
    <row r="601" customFormat="false" ht="11.85" hidden="false" customHeight="true" outlineLevel="2" collapsed="false">
      <c r="A601" s="16"/>
      <c r="B601" s="218" t="s">
        <v>1144</v>
      </c>
      <c r="C601" s="191"/>
      <c r="D601" s="192" t="s">
        <v>1145</v>
      </c>
      <c r="E601" s="192" t="n">
        <v>1</v>
      </c>
      <c r="F601" s="193"/>
      <c r="G601" s="193"/>
      <c r="H601" s="193" t="n">
        <v>253.4</v>
      </c>
      <c r="I601" s="193" t="n">
        <v>267.8</v>
      </c>
      <c r="J601" s="193" t="n">
        <v>288</v>
      </c>
      <c r="K601" s="193" t="n">
        <v>300</v>
      </c>
      <c r="L601" s="194" t="n">
        <v>420</v>
      </c>
      <c r="M601" s="195"/>
      <c r="N601" s="3" t="n">
        <f aca="false">E601*M601</f>
        <v>0</v>
      </c>
      <c r="O601" s="77" t="n">
        <v>-288</v>
      </c>
      <c r="Q601" s="91"/>
      <c r="R601" s="92" t="n">
        <f aca="false">IF(D601=Y601,1,0)</f>
        <v>0</v>
      </c>
      <c r="S601" s="93"/>
      <c r="T601" s="78"/>
      <c r="U601" s="94"/>
      <c r="V601" s="79"/>
      <c r="W601" s="80"/>
      <c r="X601" s="81"/>
      <c r="Y601" s="82"/>
      <c r="Z601" s="81"/>
      <c r="AA601" s="83"/>
      <c r="AB601" s="83"/>
      <c r="AC601" s="83"/>
      <c r="AD601" s="84"/>
      <c r="AE601" s="83"/>
      <c r="AF601" s="83"/>
      <c r="AN601" s="217"/>
      <c r="AO601" s="217"/>
      <c r="AP601" s="217"/>
    </row>
    <row r="602" customFormat="false" ht="11.85" hidden="false" customHeight="true" outlineLevel="2" collapsed="false">
      <c r="A602" s="16"/>
      <c r="B602" s="218" t="s">
        <v>1146</v>
      </c>
      <c r="C602" s="191"/>
      <c r="D602" s="192" t="s">
        <v>1147</v>
      </c>
      <c r="E602" s="192" t="n">
        <v>1</v>
      </c>
      <c r="F602" s="193"/>
      <c r="G602" s="193"/>
      <c r="H602" s="193" t="n">
        <v>628.3</v>
      </c>
      <c r="I602" s="193" t="n">
        <v>664</v>
      </c>
      <c r="J602" s="193" t="n">
        <v>714</v>
      </c>
      <c r="K602" s="193" t="n">
        <v>743</v>
      </c>
      <c r="L602" s="194" t="n">
        <v>1040</v>
      </c>
      <c r="M602" s="195"/>
      <c r="N602" s="3" t="n">
        <f aca="false">E602*M602</f>
        <v>0</v>
      </c>
      <c r="O602" s="77" t="n">
        <v>-714</v>
      </c>
      <c r="Q602" s="91"/>
      <c r="R602" s="92" t="n">
        <f aca="false">IF(D602=Y602,1,0)</f>
        <v>0</v>
      </c>
      <c r="S602" s="93"/>
      <c r="T602" s="78"/>
      <c r="U602" s="94"/>
      <c r="V602" s="79"/>
      <c r="W602" s="80"/>
      <c r="X602" s="81"/>
      <c r="Y602" s="82"/>
      <c r="Z602" s="81"/>
      <c r="AA602" s="83"/>
      <c r="AB602" s="83"/>
      <c r="AC602" s="83"/>
      <c r="AD602" s="84"/>
      <c r="AE602" s="83"/>
      <c r="AF602" s="83"/>
      <c r="AN602" s="217"/>
      <c r="AO602" s="217"/>
      <c r="AP602" s="217"/>
    </row>
    <row r="603" customFormat="false" ht="11.85" hidden="false" customHeight="true" outlineLevel="2" collapsed="false">
      <c r="A603" s="16"/>
      <c r="B603" s="218" t="s">
        <v>1148</v>
      </c>
      <c r="C603" s="191"/>
      <c r="D603" s="192" t="s">
        <v>1149</v>
      </c>
      <c r="E603" s="192" t="n">
        <v>1</v>
      </c>
      <c r="F603" s="193"/>
      <c r="G603" s="193"/>
      <c r="H603" s="193" t="n">
        <v>803.4</v>
      </c>
      <c r="I603" s="193" t="n">
        <v>849.1</v>
      </c>
      <c r="J603" s="193" t="n">
        <v>913</v>
      </c>
      <c r="K603" s="193" t="n">
        <v>950</v>
      </c>
      <c r="L603" s="194" t="n">
        <v>1330</v>
      </c>
      <c r="M603" s="195"/>
      <c r="N603" s="3" t="n">
        <f aca="false">E603*M603</f>
        <v>0</v>
      </c>
      <c r="O603" s="77" t="n">
        <v>-913</v>
      </c>
      <c r="Q603" s="91"/>
      <c r="R603" s="92" t="n">
        <f aca="false">IF(D603=Y603,1,0)</f>
        <v>0</v>
      </c>
      <c r="S603" s="93"/>
      <c r="T603" s="78"/>
      <c r="U603" s="94"/>
      <c r="V603" s="79"/>
      <c r="W603" s="80"/>
      <c r="X603" s="81"/>
      <c r="Y603" s="82"/>
      <c r="Z603" s="81"/>
      <c r="AA603" s="83"/>
      <c r="AB603" s="83"/>
      <c r="AC603" s="83"/>
      <c r="AD603" s="84"/>
      <c r="AE603" s="83"/>
      <c r="AF603" s="83"/>
      <c r="AN603" s="217"/>
      <c r="AO603" s="217"/>
      <c r="AP603" s="217"/>
    </row>
    <row r="604" customFormat="false" ht="11.85" hidden="false" customHeight="true" outlineLevel="2" collapsed="false">
      <c r="A604" s="16"/>
      <c r="B604" s="218" t="s">
        <v>1150</v>
      </c>
      <c r="C604" s="191"/>
      <c r="D604" s="192" t="s">
        <v>1151</v>
      </c>
      <c r="E604" s="192" t="n">
        <v>1</v>
      </c>
      <c r="F604" s="193"/>
      <c r="G604" s="193"/>
      <c r="H604" s="193" t="n">
        <v>847.4</v>
      </c>
      <c r="I604" s="193" t="n">
        <v>895.6</v>
      </c>
      <c r="J604" s="193" t="n">
        <v>963</v>
      </c>
      <c r="K604" s="193" t="n">
        <v>1002</v>
      </c>
      <c r="L604" s="194" t="n">
        <v>1400</v>
      </c>
      <c r="M604" s="195"/>
      <c r="N604" s="3" t="n">
        <f aca="false">E604*M604</f>
        <v>0</v>
      </c>
      <c r="O604" s="77" t="n">
        <v>-963</v>
      </c>
      <c r="Q604" s="91"/>
      <c r="R604" s="92" t="n">
        <f aca="false">IF(D604=Y604,1,0)</f>
        <v>0</v>
      </c>
      <c r="S604" s="93"/>
      <c r="T604" s="78"/>
      <c r="U604" s="94"/>
      <c r="V604" s="79"/>
      <c r="W604" s="80"/>
      <c r="X604" s="81"/>
      <c r="Y604" s="82"/>
      <c r="Z604" s="81"/>
      <c r="AA604" s="83"/>
      <c r="AB604" s="83"/>
      <c r="AC604" s="83"/>
      <c r="AD604" s="84"/>
      <c r="AE604" s="83"/>
      <c r="AF604" s="83"/>
      <c r="AN604" s="217"/>
      <c r="AO604" s="217"/>
      <c r="AP604" s="217"/>
    </row>
    <row r="605" customFormat="false" ht="11.85" hidden="false" customHeight="true" outlineLevel="2" collapsed="false">
      <c r="A605" s="16"/>
      <c r="B605" s="218" t="s">
        <v>1152</v>
      </c>
      <c r="C605" s="191"/>
      <c r="D605" s="192" t="s">
        <v>1153</v>
      </c>
      <c r="E605" s="192" t="n">
        <v>1</v>
      </c>
      <c r="F605" s="193"/>
      <c r="G605" s="193"/>
      <c r="H605" s="193" t="n">
        <v>718.1</v>
      </c>
      <c r="I605" s="193" t="n">
        <v>758.9</v>
      </c>
      <c r="J605" s="193" t="n">
        <v>816</v>
      </c>
      <c r="K605" s="193" t="n">
        <v>849</v>
      </c>
      <c r="L605" s="194" t="n">
        <v>1190</v>
      </c>
      <c r="M605" s="195"/>
      <c r="N605" s="3" t="n">
        <f aca="false">E605*M605</f>
        <v>0</v>
      </c>
      <c r="O605" s="77" t="n">
        <v>-816</v>
      </c>
      <c r="Q605" s="91"/>
      <c r="R605" s="92" t="n">
        <f aca="false">IF(D605=Y605,1,0)</f>
        <v>0</v>
      </c>
      <c r="S605" s="93"/>
      <c r="T605" s="78"/>
      <c r="U605" s="94"/>
      <c r="V605" s="79"/>
      <c r="W605" s="80"/>
      <c r="X605" s="81"/>
      <c r="Y605" s="82"/>
      <c r="Z605" s="81"/>
      <c r="AA605" s="83"/>
      <c r="AB605" s="83"/>
      <c r="AC605" s="83"/>
      <c r="AD605" s="84"/>
      <c r="AE605" s="83"/>
      <c r="AF605" s="83"/>
      <c r="AN605" s="217"/>
      <c r="AO605" s="217"/>
      <c r="AP605" s="217"/>
    </row>
    <row r="606" customFormat="false" ht="11.85" hidden="false" customHeight="true" outlineLevel="2" collapsed="false">
      <c r="A606" s="16"/>
      <c r="B606" s="218" t="s">
        <v>1154</v>
      </c>
      <c r="C606" s="191"/>
      <c r="D606" s="192" t="s">
        <v>1155</v>
      </c>
      <c r="E606" s="192" t="n">
        <v>1</v>
      </c>
      <c r="F606" s="193"/>
      <c r="G606" s="193"/>
      <c r="H606" s="193" t="n">
        <v>854.5</v>
      </c>
      <c r="I606" s="193" t="n">
        <v>903</v>
      </c>
      <c r="J606" s="193" t="n">
        <v>971</v>
      </c>
      <c r="K606" s="193" t="n">
        <v>1010</v>
      </c>
      <c r="L606" s="194" t="n">
        <v>1410</v>
      </c>
      <c r="M606" s="195"/>
      <c r="N606" s="3" t="n">
        <f aca="false">E606*M606</f>
        <v>0</v>
      </c>
      <c r="O606" s="77" t="n">
        <v>-971</v>
      </c>
      <c r="Q606" s="91"/>
      <c r="R606" s="92" t="n">
        <f aca="false">IF(D606=Y606,1,0)</f>
        <v>0</v>
      </c>
      <c r="S606" s="93"/>
      <c r="T606" s="78"/>
      <c r="U606" s="94"/>
      <c r="V606" s="79"/>
      <c r="W606" s="80"/>
      <c r="X606" s="81"/>
      <c r="Y606" s="82"/>
      <c r="Z606" s="81"/>
      <c r="AA606" s="83"/>
      <c r="AB606" s="83"/>
      <c r="AC606" s="83"/>
      <c r="AD606" s="84"/>
      <c r="AE606" s="83"/>
      <c r="AF606" s="83"/>
      <c r="AI606" s="214"/>
      <c r="AN606" s="217"/>
      <c r="AO606" s="217"/>
      <c r="AP606" s="217"/>
    </row>
    <row r="607" customFormat="false" ht="11.85" hidden="false" customHeight="true" outlineLevel="2" collapsed="false">
      <c r="A607" s="16"/>
      <c r="B607" s="218" t="s">
        <v>1156</v>
      </c>
      <c r="C607" s="191"/>
      <c r="D607" s="192" t="s">
        <v>1157</v>
      </c>
      <c r="E607" s="192" t="n">
        <v>1</v>
      </c>
      <c r="F607" s="193"/>
      <c r="G607" s="193"/>
      <c r="H607" s="193" t="n">
        <v>1554.1</v>
      </c>
      <c r="I607" s="193" t="n">
        <v>1642.4</v>
      </c>
      <c r="J607" s="193" t="n">
        <v>1766</v>
      </c>
      <c r="K607" s="193" t="n">
        <v>1837</v>
      </c>
      <c r="L607" s="194" t="n">
        <v>2570</v>
      </c>
      <c r="M607" s="195"/>
      <c r="N607" s="3" t="n">
        <f aca="false">E607*M607</f>
        <v>0</v>
      </c>
      <c r="O607" s="77" t="n">
        <v>-1766</v>
      </c>
      <c r="Q607" s="91"/>
      <c r="R607" s="92" t="n">
        <f aca="false">IF(D607=Y607,1,0)</f>
        <v>0</v>
      </c>
      <c r="S607" s="93"/>
      <c r="T607" s="78"/>
      <c r="U607" s="94"/>
      <c r="V607" s="79"/>
      <c r="W607" s="80"/>
      <c r="X607" s="81"/>
      <c r="Y607" s="82"/>
      <c r="Z607" s="81"/>
      <c r="AA607" s="83"/>
      <c r="AB607" s="83"/>
      <c r="AC607" s="83"/>
      <c r="AD607" s="84"/>
      <c r="AE607" s="83"/>
      <c r="AF607" s="83"/>
      <c r="AN607" s="217"/>
      <c r="AO607" s="217"/>
      <c r="AP607" s="217"/>
    </row>
    <row r="608" customFormat="false" ht="11.85" hidden="false" customHeight="true" outlineLevel="2" collapsed="false">
      <c r="A608" s="16"/>
      <c r="B608" s="218" t="s">
        <v>1158</v>
      </c>
      <c r="C608" s="191"/>
      <c r="D608" s="192" t="s">
        <v>1159</v>
      </c>
      <c r="E608" s="192" t="n">
        <v>1</v>
      </c>
      <c r="F608" s="193"/>
      <c r="G608" s="193"/>
      <c r="H608" s="193" t="n">
        <v>528.9</v>
      </c>
      <c r="I608" s="193" t="n">
        <v>558.9</v>
      </c>
      <c r="J608" s="193" t="n">
        <v>601</v>
      </c>
      <c r="K608" s="193" t="n">
        <v>625</v>
      </c>
      <c r="L608" s="194" t="n">
        <v>880</v>
      </c>
      <c r="M608" s="195"/>
      <c r="N608" s="3" t="n">
        <f aca="false">E608*M608</f>
        <v>0</v>
      </c>
      <c r="O608" s="77" t="n">
        <v>-601</v>
      </c>
      <c r="Q608" s="91"/>
      <c r="R608" s="92" t="n">
        <f aca="false">IF(D608=Y608,1,0)</f>
        <v>0</v>
      </c>
      <c r="S608" s="93"/>
      <c r="T608" s="78"/>
      <c r="U608" s="94"/>
      <c r="V608" s="79"/>
      <c r="W608" s="80"/>
      <c r="X608" s="81"/>
      <c r="Y608" s="82"/>
      <c r="Z608" s="81"/>
      <c r="AA608" s="83"/>
      <c r="AB608" s="83"/>
      <c r="AC608" s="83"/>
      <c r="AD608" s="84"/>
      <c r="AE608" s="83"/>
      <c r="AF608" s="83"/>
      <c r="AN608" s="217"/>
      <c r="AO608" s="217"/>
      <c r="AP608" s="217"/>
    </row>
    <row r="609" customFormat="false" ht="11.85" hidden="false" customHeight="true" outlineLevel="2" collapsed="false">
      <c r="A609" s="16"/>
      <c r="B609" s="218" t="s">
        <v>1160</v>
      </c>
      <c r="C609" s="191"/>
      <c r="D609" s="192" t="s">
        <v>1161</v>
      </c>
      <c r="E609" s="192" t="n">
        <v>1</v>
      </c>
      <c r="F609" s="193"/>
      <c r="G609" s="193"/>
      <c r="H609" s="193" t="n">
        <v>209.4</v>
      </c>
      <c r="I609" s="193" t="n">
        <v>221.3</v>
      </c>
      <c r="J609" s="193" t="n">
        <v>238</v>
      </c>
      <c r="K609" s="193" t="n">
        <v>248</v>
      </c>
      <c r="L609" s="194" t="n">
        <v>350</v>
      </c>
      <c r="M609" s="195"/>
      <c r="N609" s="3" t="n">
        <f aca="false">E609*M609</f>
        <v>0</v>
      </c>
      <c r="O609" s="77" t="n">
        <v>-238</v>
      </c>
      <c r="Q609" s="91"/>
      <c r="R609" s="92" t="n">
        <f aca="false">IF(D609=Y609,1,0)</f>
        <v>0</v>
      </c>
      <c r="S609" s="93"/>
      <c r="T609" s="78"/>
      <c r="U609" s="94"/>
      <c r="V609" s="79"/>
      <c r="W609" s="80"/>
      <c r="X609" s="81"/>
      <c r="Y609" s="82"/>
      <c r="Z609" s="81"/>
      <c r="AA609" s="83"/>
      <c r="AB609" s="83"/>
      <c r="AC609" s="83"/>
      <c r="AD609" s="84"/>
      <c r="AE609" s="83"/>
      <c r="AF609" s="83"/>
      <c r="AN609" s="217"/>
      <c r="AO609" s="217"/>
      <c r="AP609" s="217"/>
    </row>
    <row r="610" customFormat="false" ht="11.85" hidden="false" customHeight="true" outlineLevel="2" collapsed="false">
      <c r="A610" s="16"/>
      <c r="B610" s="218" t="s">
        <v>1162</v>
      </c>
      <c r="C610" s="191"/>
      <c r="D610" s="192" t="s">
        <v>1163</v>
      </c>
      <c r="E610" s="192" t="n">
        <v>1</v>
      </c>
      <c r="F610" s="193"/>
      <c r="G610" s="193"/>
      <c r="H610" s="193" t="n">
        <v>453.2</v>
      </c>
      <c r="I610" s="193" t="n">
        <v>479</v>
      </c>
      <c r="J610" s="193" t="n">
        <v>515</v>
      </c>
      <c r="K610" s="193" t="n">
        <v>536</v>
      </c>
      <c r="L610" s="194" t="n">
        <v>750</v>
      </c>
      <c r="M610" s="195"/>
      <c r="N610" s="3" t="n">
        <f aca="false">E610*M610</f>
        <v>0</v>
      </c>
      <c r="O610" s="77" t="n">
        <v>-515</v>
      </c>
      <c r="Q610" s="91"/>
      <c r="R610" s="92" t="n">
        <f aca="false">IF(D610=Y610,1,0)</f>
        <v>0</v>
      </c>
      <c r="S610" s="93"/>
      <c r="T610" s="78"/>
      <c r="U610" s="94"/>
      <c r="V610" s="79"/>
      <c r="W610" s="80"/>
      <c r="X610" s="81"/>
      <c r="Y610" s="82"/>
      <c r="Z610" s="81"/>
      <c r="AA610" s="83"/>
      <c r="AB610" s="83"/>
      <c r="AC610" s="83"/>
      <c r="AD610" s="84"/>
      <c r="AE610" s="83"/>
      <c r="AF610" s="83"/>
      <c r="AN610" s="217"/>
      <c r="AO610" s="217"/>
      <c r="AP610" s="217"/>
    </row>
    <row r="611" customFormat="false" ht="11.85" hidden="false" customHeight="true" outlineLevel="2" collapsed="false">
      <c r="A611" s="16"/>
      <c r="B611" s="218" t="s">
        <v>1164</v>
      </c>
      <c r="C611" s="191"/>
      <c r="D611" s="192" t="s">
        <v>1165</v>
      </c>
      <c r="E611" s="192" t="n">
        <v>1</v>
      </c>
      <c r="F611" s="193"/>
      <c r="G611" s="193"/>
      <c r="H611" s="193" t="n">
        <v>3188.2</v>
      </c>
      <c r="I611" s="193" t="n">
        <v>3369.4</v>
      </c>
      <c r="J611" s="193" t="n">
        <v>3623</v>
      </c>
      <c r="K611" s="193" t="n">
        <v>3768</v>
      </c>
      <c r="L611" s="194" t="n">
        <v>5260</v>
      </c>
      <c r="M611" s="195"/>
      <c r="N611" s="3" t="n">
        <f aca="false">E611*M611</f>
        <v>0</v>
      </c>
      <c r="O611" s="77" t="n">
        <v>-3623</v>
      </c>
      <c r="Q611" s="91"/>
      <c r="R611" s="92" t="n">
        <f aca="false">IF(D611=Y611,1,0)</f>
        <v>0</v>
      </c>
      <c r="S611" s="93"/>
      <c r="T611" s="78"/>
      <c r="U611" s="94"/>
      <c r="V611" s="79"/>
      <c r="W611" s="80"/>
      <c r="X611" s="81"/>
      <c r="Y611" s="82"/>
      <c r="Z611" s="81"/>
      <c r="AA611" s="83"/>
      <c r="AB611" s="83"/>
      <c r="AC611" s="83"/>
      <c r="AD611" s="84"/>
      <c r="AE611" s="83"/>
      <c r="AF611" s="83"/>
      <c r="AN611" s="217"/>
      <c r="AO611" s="217"/>
      <c r="AP611" s="217"/>
    </row>
    <row r="612" customFormat="false" ht="11.85" hidden="false" customHeight="true" outlineLevel="2" collapsed="false">
      <c r="A612" s="16"/>
      <c r="B612" s="218" t="s">
        <v>1166</v>
      </c>
      <c r="C612" s="191"/>
      <c r="D612" s="192" t="s">
        <v>1167</v>
      </c>
      <c r="E612" s="192" t="n">
        <v>1</v>
      </c>
      <c r="F612" s="193"/>
      <c r="G612" s="193"/>
      <c r="H612" s="193" t="n">
        <v>1393</v>
      </c>
      <c r="I612" s="193" t="n">
        <v>1472.2</v>
      </c>
      <c r="J612" s="193" t="n">
        <v>1583</v>
      </c>
      <c r="K612" s="193" t="n">
        <v>1646</v>
      </c>
      <c r="L612" s="194" t="n">
        <v>2300</v>
      </c>
      <c r="M612" s="195"/>
      <c r="N612" s="3" t="n">
        <f aca="false">E612*M612</f>
        <v>0</v>
      </c>
      <c r="O612" s="77" t="n">
        <v>-1583</v>
      </c>
      <c r="Q612" s="91"/>
      <c r="R612" s="92" t="n">
        <f aca="false">IF(D612=Y612,1,0)</f>
        <v>0</v>
      </c>
      <c r="S612" s="93"/>
      <c r="T612" s="78"/>
      <c r="U612" s="94"/>
      <c r="V612" s="79"/>
      <c r="W612" s="80"/>
      <c r="X612" s="81"/>
      <c r="Y612" s="82"/>
      <c r="Z612" s="81"/>
      <c r="AA612" s="83"/>
      <c r="AB612" s="83"/>
      <c r="AC612" s="83"/>
      <c r="AD612" s="84"/>
      <c r="AE612" s="83"/>
      <c r="AF612" s="83"/>
      <c r="AN612" s="217"/>
      <c r="AO612" s="217"/>
      <c r="AP612" s="217"/>
    </row>
    <row r="613" customFormat="false" ht="11.85" hidden="false" customHeight="true" outlineLevel="2" collapsed="false">
      <c r="A613" s="16"/>
      <c r="B613" s="218" t="s">
        <v>1168</v>
      </c>
      <c r="C613" s="191"/>
      <c r="D613" s="192" t="s">
        <v>1169</v>
      </c>
      <c r="E613" s="192" t="n">
        <v>1</v>
      </c>
      <c r="F613" s="193"/>
      <c r="G613" s="193"/>
      <c r="H613" s="193" t="n">
        <v>2611</v>
      </c>
      <c r="I613" s="193" t="n">
        <v>2759.3</v>
      </c>
      <c r="J613" s="193" t="n">
        <v>2967</v>
      </c>
      <c r="K613" s="193" t="n">
        <v>3086</v>
      </c>
      <c r="L613" s="194" t="n">
        <v>4310</v>
      </c>
      <c r="M613" s="195"/>
      <c r="N613" s="3" t="n">
        <f aca="false">E613*M613</f>
        <v>0</v>
      </c>
      <c r="O613" s="77" t="n">
        <v>-2967</v>
      </c>
      <c r="Q613" s="91"/>
      <c r="R613" s="92" t="n">
        <f aca="false">IF(D613=Y613,1,0)</f>
        <v>0</v>
      </c>
      <c r="S613" s="93"/>
      <c r="T613" s="78"/>
      <c r="U613" s="94"/>
      <c r="V613" s="79"/>
      <c r="W613" s="80"/>
      <c r="X613" s="81"/>
      <c r="Y613" s="82"/>
      <c r="Z613" s="81"/>
      <c r="AA613" s="83"/>
      <c r="AB613" s="83"/>
      <c r="AC613" s="83"/>
      <c r="AD613" s="84"/>
      <c r="AE613" s="83"/>
      <c r="AF613" s="83"/>
      <c r="AN613" s="217"/>
      <c r="AO613" s="217"/>
      <c r="AP613" s="217"/>
    </row>
    <row r="614" customFormat="false" ht="11.85" hidden="false" customHeight="true" outlineLevel="2" collapsed="false">
      <c r="A614" s="16"/>
      <c r="B614" s="218" t="s">
        <v>1170</v>
      </c>
      <c r="C614" s="191"/>
      <c r="D614" s="192" t="s">
        <v>1171</v>
      </c>
      <c r="E614" s="192" t="n">
        <v>1</v>
      </c>
      <c r="F614" s="193"/>
      <c r="G614" s="193"/>
      <c r="H614" s="193" t="n">
        <v>202.4</v>
      </c>
      <c r="I614" s="193" t="n">
        <v>213.9</v>
      </c>
      <c r="J614" s="193" t="n">
        <v>230</v>
      </c>
      <c r="K614" s="193" t="n">
        <v>239</v>
      </c>
      <c r="L614" s="194" t="n">
        <v>340</v>
      </c>
      <c r="M614" s="195"/>
      <c r="N614" s="3" t="n">
        <f aca="false">E614*M614</f>
        <v>0</v>
      </c>
      <c r="O614" s="77" t="n">
        <v>-230</v>
      </c>
      <c r="Q614" s="91"/>
      <c r="R614" s="92" t="n">
        <f aca="false">IF(D614=Y614,1,0)</f>
        <v>0</v>
      </c>
      <c r="S614" s="93"/>
      <c r="T614" s="78"/>
      <c r="U614" s="94"/>
      <c r="V614" s="79"/>
      <c r="W614" s="80"/>
      <c r="X614" s="81"/>
      <c r="Y614" s="82"/>
      <c r="Z614" s="81"/>
      <c r="AA614" s="83"/>
      <c r="AB614" s="83"/>
      <c r="AC614" s="83"/>
      <c r="AD614" s="84"/>
      <c r="AE614" s="83"/>
      <c r="AF614" s="83"/>
      <c r="AN614" s="217"/>
      <c r="AO614" s="217"/>
      <c r="AP614" s="217"/>
    </row>
    <row r="615" customFormat="false" ht="11.85" hidden="false" customHeight="true" outlineLevel="2" collapsed="false">
      <c r="A615" s="16"/>
      <c r="B615" s="218" t="s">
        <v>1172</v>
      </c>
      <c r="C615" s="191"/>
      <c r="D615" s="192" t="s">
        <v>1173</v>
      </c>
      <c r="E615" s="192" t="n">
        <v>1</v>
      </c>
      <c r="F615" s="193"/>
      <c r="G615" s="193"/>
      <c r="H615" s="193" t="n">
        <v>518.3</v>
      </c>
      <c r="I615" s="193" t="n">
        <v>547.8</v>
      </c>
      <c r="J615" s="193" t="n">
        <v>589</v>
      </c>
      <c r="K615" s="193" t="n">
        <v>613</v>
      </c>
      <c r="L615" s="194" t="n">
        <v>860</v>
      </c>
      <c r="M615" s="195"/>
      <c r="N615" s="3" t="n">
        <f aca="false">E615*M615</f>
        <v>0</v>
      </c>
      <c r="O615" s="77" t="n">
        <v>-589</v>
      </c>
      <c r="Q615" s="91"/>
      <c r="R615" s="92" t="n">
        <f aca="false">IF(D615=Y615,1,0)</f>
        <v>0</v>
      </c>
      <c r="S615" s="93"/>
      <c r="T615" s="78"/>
      <c r="U615" s="94"/>
      <c r="V615" s="79"/>
      <c r="W615" s="80"/>
      <c r="X615" s="81"/>
      <c r="Y615" s="82"/>
      <c r="Z615" s="81"/>
      <c r="AA615" s="83"/>
      <c r="AB615" s="83"/>
      <c r="AC615" s="83"/>
      <c r="AD615" s="84"/>
      <c r="AE615" s="83"/>
      <c r="AF615" s="83"/>
      <c r="AN615" s="217"/>
      <c r="AO615" s="217"/>
      <c r="AP615" s="217"/>
    </row>
    <row r="616" customFormat="false" ht="11.85" hidden="false" customHeight="true" outlineLevel="2" collapsed="false">
      <c r="A616" s="16"/>
      <c r="B616" s="218" t="s">
        <v>1174</v>
      </c>
      <c r="C616" s="191"/>
      <c r="D616" s="192" t="s">
        <v>1175</v>
      </c>
      <c r="E616" s="192" t="n">
        <v>1</v>
      </c>
      <c r="F616" s="193"/>
      <c r="G616" s="193"/>
      <c r="H616" s="193" t="n">
        <v>518.3</v>
      </c>
      <c r="I616" s="193" t="n">
        <v>547.8</v>
      </c>
      <c r="J616" s="193" t="n">
        <v>589</v>
      </c>
      <c r="K616" s="193" t="n">
        <v>613</v>
      </c>
      <c r="L616" s="194" t="n">
        <v>860</v>
      </c>
      <c r="M616" s="195"/>
      <c r="N616" s="3" t="n">
        <f aca="false">E616*M616</f>
        <v>0</v>
      </c>
      <c r="O616" s="77" t="n">
        <v>-589</v>
      </c>
      <c r="Q616" s="91"/>
      <c r="R616" s="92" t="n">
        <f aca="false">IF(D616=Y616,1,0)</f>
        <v>0</v>
      </c>
      <c r="S616" s="93"/>
      <c r="T616" s="78"/>
      <c r="U616" s="94"/>
      <c r="V616" s="79"/>
      <c r="W616" s="80"/>
      <c r="X616" s="81"/>
      <c r="Y616" s="82"/>
      <c r="Z616" s="81"/>
      <c r="AA616" s="83"/>
      <c r="AB616" s="83"/>
      <c r="AC616" s="83"/>
      <c r="AD616" s="84"/>
      <c r="AE616" s="83"/>
      <c r="AF616" s="83"/>
      <c r="AN616" s="217"/>
      <c r="AO616" s="217"/>
      <c r="AP616" s="217"/>
    </row>
    <row r="617" customFormat="false" ht="11.85" hidden="false" customHeight="true" outlineLevel="2" collapsed="false">
      <c r="A617" s="16"/>
      <c r="B617" s="218" t="s">
        <v>1176</v>
      </c>
      <c r="C617" s="191"/>
      <c r="D617" s="192" t="s">
        <v>1177</v>
      </c>
      <c r="E617" s="192" t="n">
        <v>1</v>
      </c>
      <c r="F617" s="193"/>
      <c r="G617" s="193"/>
      <c r="H617" s="193" t="n">
        <v>518.3</v>
      </c>
      <c r="I617" s="193" t="n">
        <v>547.8</v>
      </c>
      <c r="J617" s="193" t="n">
        <v>589</v>
      </c>
      <c r="K617" s="193" t="n">
        <v>613</v>
      </c>
      <c r="L617" s="194" t="n">
        <v>860</v>
      </c>
      <c r="M617" s="195"/>
      <c r="N617" s="3" t="n">
        <f aca="false">E617*M617</f>
        <v>0</v>
      </c>
      <c r="O617" s="77" t="n">
        <v>-589</v>
      </c>
      <c r="Q617" s="91"/>
      <c r="R617" s="92" t="n">
        <f aca="false">IF(D617=Y617,1,0)</f>
        <v>0</v>
      </c>
      <c r="S617" s="93"/>
      <c r="T617" s="78"/>
      <c r="U617" s="94"/>
      <c r="V617" s="79"/>
      <c r="W617" s="80"/>
      <c r="X617" s="81"/>
      <c r="Y617" s="82"/>
      <c r="Z617" s="81"/>
      <c r="AA617" s="83"/>
      <c r="AB617" s="83"/>
      <c r="AC617" s="83"/>
      <c r="AD617" s="84"/>
      <c r="AE617" s="83"/>
      <c r="AF617" s="83"/>
      <c r="AN617" s="217"/>
      <c r="AO617" s="217"/>
      <c r="AP617" s="217"/>
    </row>
    <row r="618" customFormat="false" ht="11.85" hidden="false" customHeight="true" outlineLevel="2" collapsed="false">
      <c r="A618" s="16"/>
      <c r="B618" s="218" t="s">
        <v>1178</v>
      </c>
      <c r="C618" s="191"/>
      <c r="D618" s="192" t="s">
        <v>1179</v>
      </c>
      <c r="E618" s="192" t="n">
        <v>1</v>
      </c>
      <c r="F618" s="193"/>
      <c r="G618" s="193"/>
      <c r="H618" s="193" t="n">
        <v>518.3</v>
      </c>
      <c r="I618" s="193" t="n">
        <v>547.8</v>
      </c>
      <c r="J618" s="193" t="n">
        <v>589</v>
      </c>
      <c r="K618" s="193" t="n">
        <v>613</v>
      </c>
      <c r="L618" s="194" t="n">
        <v>860</v>
      </c>
      <c r="M618" s="195"/>
      <c r="N618" s="3" t="n">
        <f aca="false">E618*M618</f>
        <v>0</v>
      </c>
      <c r="O618" s="77" t="n">
        <v>-589</v>
      </c>
      <c r="Q618" s="91"/>
      <c r="R618" s="92" t="n">
        <f aca="false">IF(D618=Y618,1,0)</f>
        <v>0</v>
      </c>
      <c r="S618" s="93"/>
      <c r="T618" s="78"/>
      <c r="U618" s="94"/>
      <c r="V618" s="79"/>
      <c r="W618" s="80"/>
      <c r="X618" s="81"/>
      <c r="Y618" s="82"/>
      <c r="Z618" s="81"/>
      <c r="AA618" s="83"/>
      <c r="AB618" s="83"/>
      <c r="AC618" s="83"/>
      <c r="AD618" s="84"/>
      <c r="AE618" s="83"/>
      <c r="AF618" s="83"/>
      <c r="AN618" s="217"/>
      <c r="AO618" s="217"/>
      <c r="AP618" s="217"/>
    </row>
    <row r="619" customFormat="false" ht="11.85" hidden="false" customHeight="true" outlineLevel="2" collapsed="false">
      <c r="A619" s="16"/>
      <c r="B619" s="218" t="s">
        <v>1180</v>
      </c>
      <c r="C619" s="191"/>
      <c r="D619" s="192" t="s">
        <v>1181</v>
      </c>
      <c r="E619" s="192" t="n">
        <v>1</v>
      </c>
      <c r="F619" s="193"/>
      <c r="G619" s="193"/>
      <c r="H619" s="193" t="n">
        <v>2630.3</v>
      </c>
      <c r="I619" s="193" t="n">
        <v>2779.8</v>
      </c>
      <c r="J619" s="193" t="n">
        <v>2989</v>
      </c>
      <c r="K619" s="193" t="n">
        <v>3109</v>
      </c>
      <c r="L619" s="194" t="n">
        <v>4340</v>
      </c>
      <c r="M619" s="195"/>
      <c r="N619" s="3" t="n">
        <f aca="false">E619*M619</f>
        <v>0</v>
      </c>
      <c r="O619" s="77" t="n">
        <v>-2989</v>
      </c>
      <c r="Q619" s="91"/>
      <c r="R619" s="92" t="n">
        <f aca="false">IF(D619=Y619,1,0)</f>
        <v>0</v>
      </c>
      <c r="S619" s="93"/>
      <c r="T619" s="78"/>
      <c r="U619" s="94"/>
      <c r="V619" s="149"/>
      <c r="W619" s="150"/>
      <c r="X619" s="149"/>
      <c r="Y619" s="151"/>
      <c r="Z619" s="149"/>
      <c r="AA619" s="152"/>
      <c r="AB619" s="152"/>
      <c r="AC619" s="152"/>
      <c r="AD619" s="153"/>
      <c r="AE619" s="152"/>
      <c r="AF619" s="152"/>
      <c r="AN619" s="217"/>
      <c r="AO619" s="217"/>
      <c r="AP619" s="217"/>
    </row>
    <row r="620" customFormat="false" ht="11.85" hidden="false" customHeight="true" outlineLevel="2" collapsed="false">
      <c r="A620" s="16"/>
      <c r="B620" s="218" t="s">
        <v>1182</v>
      </c>
      <c r="C620" s="191"/>
      <c r="D620" s="192" t="s">
        <v>1183</v>
      </c>
      <c r="E620" s="192" t="n">
        <v>1</v>
      </c>
      <c r="F620" s="193"/>
      <c r="G620" s="193"/>
      <c r="H620" s="193" t="n">
        <v>2630.3</v>
      </c>
      <c r="I620" s="193" t="n">
        <v>2779.8</v>
      </c>
      <c r="J620" s="193" t="n">
        <v>2989</v>
      </c>
      <c r="K620" s="193" t="n">
        <v>3109</v>
      </c>
      <c r="L620" s="194" t="n">
        <v>4340</v>
      </c>
      <c r="M620" s="195"/>
      <c r="N620" s="3" t="n">
        <f aca="false">E620*M620</f>
        <v>0</v>
      </c>
      <c r="O620" s="77" t="n">
        <v>-2989</v>
      </c>
      <c r="Q620" s="91"/>
      <c r="R620" s="92" t="n">
        <f aca="false">IF(D620=Y620,1,0)</f>
        <v>0</v>
      </c>
      <c r="S620" s="93"/>
      <c r="T620" s="78"/>
      <c r="U620" s="94"/>
      <c r="V620" s="149"/>
      <c r="W620" s="150"/>
      <c r="X620" s="149"/>
      <c r="Y620" s="151"/>
      <c r="Z620" s="149"/>
      <c r="AA620" s="152"/>
      <c r="AB620" s="152"/>
      <c r="AC620" s="152"/>
      <c r="AD620" s="153"/>
      <c r="AE620" s="152"/>
      <c r="AF620" s="152"/>
      <c r="AK620" s="16"/>
      <c r="AN620" s="217"/>
      <c r="AO620" s="217"/>
      <c r="AP620" s="217"/>
    </row>
    <row r="621" customFormat="false" ht="11.85" hidden="false" customHeight="true" outlineLevel="2" collapsed="false">
      <c r="A621" s="16"/>
      <c r="B621" s="218" t="s">
        <v>1184</v>
      </c>
      <c r="C621" s="191"/>
      <c r="D621" s="192" t="s">
        <v>1185</v>
      </c>
      <c r="E621" s="192" t="n">
        <v>1</v>
      </c>
      <c r="F621" s="193"/>
      <c r="G621" s="193"/>
      <c r="H621" s="193" t="n">
        <v>939.8</v>
      </c>
      <c r="I621" s="193" t="n">
        <v>993.2</v>
      </c>
      <c r="J621" s="193" t="n">
        <v>1068</v>
      </c>
      <c r="K621" s="193" t="n">
        <v>1111</v>
      </c>
      <c r="L621" s="194" t="n">
        <v>1550</v>
      </c>
      <c r="M621" s="195"/>
      <c r="N621" s="3" t="n">
        <f aca="false">E621*M621</f>
        <v>0</v>
      </c>
      <c r="O621" s="77" t="n">
        <v>-1068</v>
      </c>
      <c r="Q621" s="91"/>
      <c r="R621" s="92" t="n">
        <f aca="false">IF(D621=Y621,1,0)</f>
        <v>0</v>
      </c>
      <c r="S621" s="93"/>
      <c r="T621" s="78"/>
      <c r="U621" s="94"/>
      <c r="V621" s="79"/>
      <c r="W621" s="80"/>
      <c r="X621" s="81"/>
      <c r="Y621" s="82"/>
      <c r="Z621" s="81"/>
      <c r="AA621" s="83"/>
      <c r="AB621" s="83"/>
      <c r="AC621" s="83"/>
      <c r="AD621" s="84"/>
      <c r="AE621" s="83"/>
      <c r="AF621" s="83"/>
      <c r="AN621" s="217"/>
      <c r="AO621" s="217"/>
      <c r="AP621" s="217"/>
    </row>
    <row r="622" customFormat="false" ht="11.85" hidden="false" customHeight="true" outlineLevel="2" collapsed="false">
      <c r="A622" s="16"/>
      <c r="B622" s="218" t="s">
        <v>1186</v>
      </c>
      <c r="C622" s="191"/>
      <c r="D622" s="192" t="s">
        <v>1187</v>
      </c>
      <c r="E622" s="192" t="n">
        <v>1</v>
      </c>
      <c r="F622" s="193"/>
      <c r="G622" s="193"/>
      <c r="H622" s="193" t="n">
        <v>979.4</v>
      </c>
      <c r="I622" s="193" t="n">
        <v>1035.1</v>
      </c>
      <c r="J622" s="193" t="n">
        <v>1113</v>
      </c>
      <c r="K622" s="193" t="n">
        <v>1158</v>
      </c>
      <c r="L622" s="194" t="n">
        <v>1620</v>
      </c>
      <c r="M622" s="195"/>
      <c r="N622" s="3" t="n">
        <f aca="false">E622*M622</f>
        <v>0</v>
      </c>
      <c r="O622" s="77" t="n">
        <v>-1113</v>
      </c>
      <c r="Q622" s="91"/>
      <c r="R622" s="92" t="n">
        <f aca="false">IF(D622=Y622,1,0)</f>
        <v>0</v>
      </c>
      <c r="S622" s="93"/>
      <c r="T622" s="78"/>
      <c r="U622" s="94"/>
      <c r="V622" s="79"/>
      <c r="W622" s="80"/>
      <c r="X622" s="81"/>
      <c r="Y622" s="82"/>
      <c r="Z622" s="81"/>
      <c r="AA622" s="83"/>
      <c r="AB622" s="83"/>
      <c r="AC622" s="83"/>
      <c r="AD622" s="84"/>
      <c r="AE622" s="83"/>
      <c r="AF622" s="83"/>
      <c r="AN622" s="217"/>
      <c r="AO622" s="217"/>
      <c r="AP622" s="217"/>
    </row>
    <row r="623" customFormat="false" ht="11.85" hidden="false" customHeight="true" outlineLevel="2" collapsed="false">
      <c r="A623" s="16"/>
      <c r="B623" s="218" t="s">
        <v>1188</v>
      </c>
      <c r="C623" s="191"/>
      <c r="D623" s="192" t="s">
        <v>1189</v>
      </c>
      <c r="E623" s="192" t="n">
        <v>1</v>
      </c>
      <c r="F623" s="193"/>
      <c r="G623" s="193"/>
      <c r="H623" s="193" t="n">
        <v>1129.9</v>
      </c>
      <c r="I623" s="193" t="n">
        <v>1194.1</v>
      </c>
      <c r="J623" s="193" t="n">
        <v>1284</v>
      </c>
      <c r="K623" s="193" t="n">
        <v>1335</v>
      </c>
      <c r="L623" s="194" t="n">
        <v>1870</v>
      </c>
      <c r="M623" s="195"/>
      <c r="N623" s="3" t="n">
        <f aca="false">E623*M623</f>
        <v>0</v>
      </c>
      <c r="O623" s="77" t="n">
        <v>-1284</v>
      </c>
      <c r="Q623" s="91"/>
      <c r="R623" s="92" t="n">
        <f aca="false">IF(D623=Y623,1,0)</f>
        <v>0</v>
      </c>
      <c r="S623" s="93"/>
      <c r="T623" s="78"/>
      <c r="U623" s="94"/>
      <c r="V623" s="79"/>
      <c r="W623" s="80"/>
      <c r="X623" s="81"/>
      <c r="Y623" s="82"/>
      <c r="Z623" s="81"/>
      <c r="AA623" s="83"/>
      <c r="AB623" s="83"/>
      <c r="AC623" s="83"/>
      <c r="AD623" s="84"/>
      <c r="AE623" s="83"/>
      <c r="AF623" s="83"/>
      <c r="AN623" s="217"/>
      <c r="AO623" s="217"/>
      <c r="AP623" s="217"/>
    </row>
    <row r="624" customFormat="false" ht="11.85" hidden="false" customHeight="true" outlineLevel="2" collapsed="false">
      <c r="A624" s="16"/>
      <c r="B624" s="218" t="s">
        <v>1190</v>
      </c>
      <c r="C624" s="191"/>
      <c r="D624" s="192" t="s">
        <v>1191</v>
      </c>
      <c r="E624" s="192" t="n">
        <v>1</v>
      </c>
      <c r="F624" s="193"/>
      <c r="G624" s="193"/>
      <c r="H624" s="193" t="n">
        <v>996.2</v>
      </c>
      <c r="I624" s="193" t="n">
        <v>1052.8</v>
      </c>
      <c r="J624" s="193" t="n">
        <v>1132</v>
      </c>
      <c r="K624" s="193" t="n">
        <v>1177</v>
      </c>
      <c r="L624" s="194" t="n">
        <v>1650</v>
      </c>
      <c r="M624" s="195"/>
      <c r="N624" s="3" t="n">
        <f aca="false">E624*M624</f>
        <v>0</v>
      </c>
      <c r="O624" s="77" t="n">
        <v>-1132</v>
      </c>
      <c r="Q624" s="91"/>
      <c r="R624" s="92" t="n">
        <f aca="false">IF(D624=Y624,1,0)</f>
        <v>0</v>
      </c>
      <c r="S624" s="93"/>
      <c r="T624" s="78"/>
      <c r="U624" s="94"/>
      <c r="V624" s="79"/>
      <c r="W624" s="80"/>
      <c r="X624" s="81"/>
      <c r="Y624" s="82"/>
      <c r="Z624" s="81"/>
      <c r="AA624" s="83"/>
      <c r="AB624" s="83"/>
      <c r="AC624" s="83"/>
      <c r="AD624" s="84"/>
      <c r="AE624" s="83"/>
      <c r="AF624" s="83"/>
      <c r="AN624" s="217"/>
      <c r="AO624" s="217"/>
      <c r="AP624" s="217"/>
    </row>
    <row r="625" customFormat="false" ht="11.85" hidden="false" customHeight="true" outlineLevel="2" collapsed="false">
      <c r="A625" s="16"/>
      <c r="B625" s="218" t="s">
        <v>1192</v>
      </c>
      <c r="C625" s="191"/>
      <c r="D625" s="192" t="s">
        <v>1193</v>
      </c>
      <c r="E625" s="192" t="n">
        <v>1</v>
      </c>
      <c r="F625" s="193"/>
      <c r="G625" s="193"/>
      <c r="H625" s="193" t="n">
        <v>901.1</v>
      </c>
      <c r="I625" s="193" t="n">
        <v>952.3</v>
      </c>
      <c r="J625" s="193" t="n">
        <v>1024</v>
      </c>
      <c r="K625" s="193" t="n">
        <v>1065</v>
      </c>
      <c r="L625" s="194" t="n">
        <v>1490</v>
      </c>
      <c r="M625" s="195"/>
      <c r="N625" s="3" t="n">
        <f aca="false">E625*M625</f>
        <v>0</v>
      </c>
      <c r="O625" s="77" t="n">
        <v>-1024</v>
      </c>
      <c r="Q625" s="91"/>
      <c r="R625" s="92" t="n">
        <f aca="false">IF(D625=Y625,1,0)</f>
        <v>0</v>
      </c>
      <c r="S625" s="93"/>
      <c r="T625" s="78"/>
      <c r="U625" s="94"/>
      <c r="V625" s="79"/>
      <c r="W625" s="80"/>
      <c r="X625" s="81"/>
      <c r="Y625" s="82"/>
      <c r="Z625" s="81"/>
      <c r="AA625" s="83"/>
      <c r="AB625" s="83"/>
      <c r="AC625" s="83"/>
      <c r="AD625" s="84"/>
      <c r="AE625" s="83"/>
      <c r="AF625" s="83"/>
      <c r="AN625" s="217"/>
      <c r="AO625" s="217"/>
      <c r="AP625" s="217"/>
    </row>
    <row r="626" customFormat="false" ht="11.85" hidden="false" customHeight="true" outlineLevel="2" collapsed="false">
      <c r="A626" s="16"/>
      <c r="B626" s="218" t="s">
        <v>1194</v>
      </c>
      <c r="C626" s="191"/>
      <c r="D626" s="192" t="s">
        <v>1195</v>
      </c>
      <c r="E626" s="192" t="n">
        <v>1</v>
      </c>
      <c r="F626" s="193"/>
      <c r="G626" s="193"/>
      <c r="H626" s="193" t="n">
        <v>1951</v>
      </c>
      <c r="I626" s="193" t="n">
        <v>2061.8</v>
      </c>
      <c r="J626" s="193" t="n">
        <v>2217</v>
      </c>
      <c r="K626" s="193" t="n">
        <v>2306</v>
      </c>
      <c r="L626" s="194" t="n">
        <v>3220</v>
      </c>
      <c r="M626" s="195"/>
      <c r="N626" s="3" t="n">
        <f aca="false">E626*M626</f>
        <v>0</v>
      </c>
      <c r="O626" s="77" t="n">
        <v>-2217</v>
      </c>
      <c r="Q626" s="91"/>
      <c r="R626" s="92" t="n">
        <f aca="false">IF(D626=Y626,1,0)</f>
        <v>0</v>
      </c>
      <c r="S626" s="93"/>
      <c r="T626" s="78"/>
      <c r="U626" s="94"/>
      <c r="V626" s="79"/>
      <c r="W626" s="80"/>
      <c r="X626" s="81"/>
      <c r="Y626" s="82"/>
      <c r="Z626" s="81"/>
      <c r="AA626" s="83"/>
      <c r="AB626" s="83"/>
      <c r="AC626" s="83"/>
      <c r="AD626" s="84"/>
      <c r="AE626" s="83"/>
      <c r="AF626" s="83"/>
      <c r="AN626" s="217"/>
      <c r="AO626" s="217"/>
      <c r="AP626" s="217"/>
    </row>
    <row r="627" customFormat="false" ht="11.85" hidden="false" customHeight="true" outlineLevel="2" collapsed="false">
      <c r="A627" s="16"/>
      <c r="B627" s="218" t="s">
        <v>1196</v>
      </c>
      <c r="C627" s="191"/>
      <c r="D627" s="192" t="s">
        <v>1197</v>
      </c>
      <c r="E627" s="192" t="n">
        <v>1</v>
      </c>
      <c r="F627" s="193"/>
      <c r="G627" s="193"/>
      <c r="H627" s="193" t="n">
        <v>2506.2</v>
      </c>
      <c r="I627" s="193" t="n">
        <v>2648.6</v>
      </c>
      <c r="J627" s="193" t="n">
        <v>2848</v>
      </c>
      <c r="K627" s="193" t="n">
        <v>2962</v>
      </c>
      <c r="L627" s="194" t="n">
        <v>4130</v>
      </c>
      <c r="M627" s="195"/>
      <c r="N627" s="3" t="n">
        <f aca="false">E627*M627</f>
        <v>0</v>
      </c>
      <c r="O627" s="77" t="n">
        <v>-2848</v>
      </c>
      <c r="Q627" s="91"/>
      <c r="R627" s="92" t="n">
        <f aca="false">IF(D627=Y627,1,0)</f>
        <v>0</v>
      </c>
      <c r="S627" s="93"/>
      <c r="T627" s="78"/>
      <c r="U627" s="94"/>
      <c r="V627" s="79"/>
      <c r="W627" s="80"/>
      <c r="X627" s="81"/>
      <c r="Y627" s="82"/>
      <c r="Z627" s="81"/>
      <c r="AA627" s="83"/>
      <c r="AB627" s="83"/>
      <c r="AC627" s="83"/>
      <c r="AD627" s="84"/>
      <c r="AE627" s="83"/>
      <c r="AF627" s="83"/>
      <c r="AN627" s="217"/>
      <c r="AO627" s="217"/>
      <c r="AP627" s="217"/>
    </row>
    <row r="628" customFormat="false" ht="11.85" hidden="false" customHeight="true" outlineLevel="2" collapsed="false">
      <c r="A628" s="16"/>
      <c r="B628" s="218" t="s">
        <v>1198</v>
      </c>
      <c r="C628" s="191"/>
      <c r="D628" s="192" t="s">
        <v>1199</v>
      </c>
      <c r="E628" s="192" t="n">
        <v>1</v>
      </c>
      <c r="F628" s="193"/>
      <c r="G628" s="193"/>
      <c r="H628" s="193" t="n">
        <v>3389.8</v>
      </c>
      <c r="I628" s="193" t="n">
        <v>3582.4</v>
      </c>
      <c r="J628" s="193" t="n">
        <v>3852</v>
      </c>
      <c r="K628" s="193" t="n">
        <v>4006</v>
      </c>
      <c r="L628" s="194" t="n">
        <v>5590</v>
      </c>
      <c r="M628" s="195"/>
      <c r="N628" s="3" t="n">
        <f aca="false">E628*M628</f>
        <v>0</v>
      </c>
      <c r="O628" s="77" t="n">
        <v>-3852</v>
      </c>
      <c r="Q628" s="91"/>
      <c r="R628" s="92" t="n">
        <f aca="false">IF(D628=Y628,1,0)</f>
        <v>0</v>
      </c>
      <c r="S628" s="93"/>
      <c r="T628" s="78"/>
      <c r="U628" s="94"/>
      <c r="V628" s="79"/>
      <c r="W628" s="80"/>
      <c r="X628" s="81"/>
      <c r="Y628" s="82"/>
      <c r="Z628" s="81"/>
      <c r="AA628" s="83"/>
      <c r="AB628" s="83"/>
      <c r="AC628" s="83"/>
      <c r="AD628" s="84"/>
      <c r="AE628" s="83"/>
      <c r="AF628" s="83"/>
      <c r="AN628" s="217"/>
      <c r="AO628" s="217"/>
      <c r="AP628" s="217"/>
    </row>
    <row r="629" customFormat="false" ht="11.85" hidden="false" customHeight="true" outlineLevel="2" collapsed="false">
      <c r="A629" s="16"/>
      <c r="B629" s="218" t="s">
        <v>1200</v>
      </c>
      <c r="C629" s="191"/>
      <c r="D629" s="192" t="s">
        <v>1201</v>
      </c>
      <c r="E629" s="192" t="n">
        <v>1</v>
      </c>
      <c r="F629" s="193"/>
      <c r="G629" s="193"/>
      <c r="H629" s="193" t="n">
        <v>859.8</v>
      </c>
      <c r="I629" s="193" t="n">
        <v>908.6</v>
      </c>
      <c r="J629" s="193" t="n">
        <v>977</v>
      </c>
      <c r="K629" s="193" t="n">
        <v>1016</v>
      </c>
      <c r="L629" s="194" t="n">
        <v>1420</v>
      </c>
      <c r="M629" s="195"/>
      <c r="N629" s="3" t="n">
        <f aca="false">E629*M629</f>
        <v>0</v>
      </c>
      <c r="O629" s="77" t="n">
        <v>-977</v>
      </c>
      <c r="Q629" s="91"/>
      <c r="R629" s="92" t="n">
        <f aca="false">IF(D629=Y629,1,0)</f>
        <v>0</v>
      </c>
      <c r="S629" s="93"/>
      <c r="T629" s="78"/>
      <c r="U629" s="94"/>
      <c r="V629" s="79"/>
      <c r="W629" s="80"/>
      <c r="X629" s="81"/>
      <c r="Y629" s="82"/>
      <c r="Z629" s="81"/>
      <c r="AA629" s="83"/>
      <c r="AB629" s="83"/>
      <c r="AC629" s="83"/>
      <c r="AD629" s="84"/>
      <c r="AE629" s="83"/>
      <c r="AF629" s="83"/>
      <c r="AN629" s="217"/>
      <c r="AO629" s="217"/>
      <c r="AP629" s="217"/>
    </row>
    <row r="630" customFormat="false" ht="11.85" hidden="false" customHeight="true" outlineLevel="2" collapsed="false">
      <c r="A630" s="16"/>
      <c r="B630" s="218" t="s">
        <v>1202</v>
      </c>
      <c r="C630" s="191"/>
      <c r="D630" s="192" t="s">
        <v>1203</v>
      </c>
      <c r="E630" s="192" t="n">
        <v>1</v>
      </c>
      <c r="F630" s="193"/>
      <c r="G630" s="193"/>
      <c r="H630" s="193" t="n">
        <v>850.1</v>
      </c>
      <c r="I630" s="193" t="n">
        <v>898.4</v>
      </c>
      <c r="J630" s="193" t="n">
        <v>966</v>
      </c>
      <c r="K630" s="193" t="n">
        <v>1005</v>
      </c>
      <c r="L630" s="194" t="n">
        <v>1410</v>
      </c>
      <c r="M630" s="195"/>
      <c r="N630" s="3" t="n">
        <f aca="false">E630*M630</f>
        <v>0</v>
      </c>
      <c r="O630" s="77" t="n">
        <v>-966</v>
      </c>
      <c r="Q630" s="91"/>
      <c r="R630" s="92" t="n">
        <f aca="false">IF(D630=Y630,1,0)</f>
        <v>0</v>
      </c>
      <c r="S630" s="93"/>
      <c r="T630" s="78"/>
      <c r="U630" s="94"/>
      <c r="V630" s="149"/>
      <c r="W630" s="150"/>
      <c r="X630" s="149"/>
      <c r="Y630" s="151"/>
      <c r="Z630" s="149"/>
      <c r="AA630" s="152"/>
      <c r="AB630" s="152"/>
      <c r="AC630" s="152"/>
      <c r="AD630" s="153"/>
      <c r="AE630" s="152"/>
      <c r="AF630" s="152"/>
      <c r="AN630" s="217"/>
      <c r="AO630" s="217"/>
      <c r="AP630" s="217"/>
    </row>
    <row r="631" customFormat="false" ht="11.85" hidden="false" customHeight="true" outlineLevel="2" collapsed="false">
      <c r="A631" s="16"/>
      <c r="B631" s="218" t="s">
        <v>1204</v>
      </c>
      <c r="C631" s="191"/>
      <c r="D631" s="192" t="s">
        <v>1205</v>
      </c>
      <c r="E631" s="192" t="n">
        <v>1</v>
      </c>
      <c r="F631" s="193"/>
      <c r="G631" s="193"/>
      <c r="H631" s="193" t="n">
        <v>1095.6</v>
      </c>
      <c r="I631" s="193" t="n">
        <v>1157.9</v>
      </c>
      <c r="J631" s="193" t="n">
        <v>1245</v>
      </c>
      <c r="K631" s="193" t="n">
        <v>1295</v>
      </c>
      <c r="L631" s="194" t="n">
        <v>1810</v>
      </c>
      <c r="M631" s="195"/>
      <c r="N631" s="3" t="n">
        <f aca="false">E631*M631</f>
        <v>0</v>
      </c>
      <c r="O631" s="77" t="n">
        <v>-1245</v>
      </c>
      <c r="Q631" s="91"/>
      <c r="R631" s="92" t="n">
        <f aca="false">IF(D631=Y631,1,0)</f>
        <v>0</v>
      </c>
      <c r="S631" s="93"/>
      <c r="T631" s="78"/>
      <c r="U631" s="94"/>
      <c r="V631" s="79"/>
      <c r="W631" s="80"/>
      <c r="X631" s="81"/>
      <c r="Y631" s="82"/>
      <c r="Z631" s="81"/>
      <c r="AA631" s="83"/>
      <c r="AB631" s="83"/>
      <c r="AC631" s="83"/>
      <c r="AD631" s="84"/>
      <c r="AE631" s="83"/>
      <c r="AF631" s="83"/>
      <c r="AN631" s="217"/>
      <c r="AO631" s="217"/>
      <c r="AP631" s="217"/>
    </row>
    <row r="632" customFormat="false" ht="11.85" hidden="false" customHeight="true" outlineLevel="2" collapsed="false">
      <c r="A632" s="16"/>
      <c r="B632" s="218" t="s">
        <v>1206</v>
      </c>
      <c r="C632" s="191"/>
      <c r="D632" s="192" t="s">
        <v>1207</v>
      </c>
      <c r="E632" s="192" t="n">
        <v>1</v>
      </c>
      <c r="F632" s="193"/>
      <c r="G632" s="193"/>
      <c r="H632" s="193" t="n">
        <v>1095.6</v>
      </c>
      <c r="I632" s="193" t="n">
        <v>1157.9</v>
      </c>
      <c r="J632" s="193" t="n">
        <v>1245</v>
      </c>
      <c r="K632" s="193" t="n">
        <v>1295</v>
      </c>
      <c r="L632" s="194" t="n">
        <v>1810</v>
      </c>
      <c r="M632" s="195"/>
      <c r="N632" s="3" t="n">
        <f aca="false">E632*M632</f>
        <v>0</v>
      </c>
      <c r="O632" s="77" t="n">
        <v>-1245</v>
      </c>
      <c r="Q632" s="91"/>
      <c r="R632" s="92" t="n">
        <f aca="false">IF(D632=Y632,1,0)</f>
        <v>0</v>
      </c>
      <c r="S632" s="93"/>
      <c r="T632" s="78"/>
      <c r="U632" s="94"/>
      <c r="V632" s="79"/>
      <c r="W632" s="80"/>
      <c r="X632" s="81"/>
      <c r="Y632" s="82"/>
      <c r="Z632" s="81"/>
      <c r="AA632" s="83"/>
      <c r="AB632" s="83"/>
      <c r="AC632" s="83"/>
      <c r="AD632" s="84"/>
      <c r="AE632" s="83"/>
      <c r="AF632" s="83"/>
      <c r="AN632" s="217"/>
      <c r="AO632" s="217"/>
      <c r="AP632" s="217"/>
    </row>
    <row r="633" customFormat="false" ht="11.85" hidden="false" customHeight="true" outlineLevel="2" collapsed="false">
      <c r="A633" s="16"/>
      <c r="B633" s="218" t="s">
        <v>1208</v>
      </c>
      <c r="C633" s="191"/>
      <c r="D633" s="192" t="s">
        <v>1209</v>
      </c>
      <c r="E633" s="192" t="n">
        <v>1</v>
      </c>
      <c r="F633" s="193"/>
      <c r="G633" s="193"/>
      <c r="H633" s="193" t="n">
        <v>3083.5</v>
      </c>
      <c r="I633" s="193" t="n">
        <v>3258.7</v>
      </c>
      <c r="J633" s="193" t="n">
        <v>3504</v>
      </c>
      <c r="K633" s="193" t="n">
        <v>3644</v>
      </c>
      <c r="L633" s="194" t="n">
        <v>5090</v>
      </c>
      <c r="M633" s="195"/>
      <c r="N633" s="3" t="n">
        <f aca="false">E633*M633</f>
        <v>0</v>
      </c>
      <c r="O633" s="77" t="n">
        <v>-3504</v>
      </c>
      <c r="Q633" s="91"/>
      <c r="R633" s="92" t="n">
        <f aca="false">IF(D633=Y633,1,0)</f>
        <v>0</v>
      </c>
      <c r="S633" s="93"/>
      <c r="T633" s="78"/>
      <c r="U633" s="94"/>
      <c r="V633" s="79"/>
      <c r="W633" s="80"/>
      <c r="X633" s="81"/>
      <c r="Y633" s="82"/>
      <c r="Z633" s="81"/>
      <c r="AA633" s="83"/>
      <c r="AB633" s="83"/>
      <c r="AC633" s="83"/>
      <c r="AD633" s="84"/>
      <c r="AE633" s="83"/>
      <c r="AF633" s="83"/>
      <c r="AN633" s="217"/>
      <c r="AO633" s="217"/>
      <c r="AP633" s="217"/>
    </row>
    <row r="634" customFormat="false" ht="11.85" hidden="false" customHeight="true" outlineLevel="2" collapsed="false">
      <c r="A634" s="16"/>
      <c r="B634" s="218" t="s">
        <v>1210</v>
      </c>
      <c r="C634" s="191"/>
      <c r="D634" s="192" t="s">
        <v>1211</v>
      </c>
      <c r="E634" s="192" t="n">
        <v>1</v>
      </c>
      <c r="F634" s="193"/>
      <c r="G634" s="193"/>
      <c r="H634" s="193" t="n">
        <v>3322</v>
      </c>
      <c r="I634" s="193" t="n">
        <v>3510.8</v>
      </c>
      <c r="J634" s="193" t="n">
        <v>3775</v>
      </c>
      <c r="K634" s="193" t="n">
        <v>3926</v>
      </c>
      <c r="L634" s="194" t="n">
        <v>5480</v>
      </c>
      <c r="M634" s="195"/>
      <c r="N634" s="3" t="n">
        <f aca="false">E634*M634</f>
        <v>0</v>
      </c>
      <c r="O634" s="77" t="n">
        <v>-3775</v>
      </c>
      <c r="Q634" s="91"/>
      <c r="R634" s="92" t="n">
        <f aca="false">IF(D634=Y634,1,0)</f>
        <v>0</v>
      </c>
      <c r="S634" s="93"/>
      <c r="T634" s="78"/>
      <c r="U634" s="94"/>
      <c r="V634" s="79"/>
      <c r="W634" s="80"/>
      <c r="X634" s="81"/>
      <c r="Y634" s="82"/>
      <c r="Z634" s="81"/>
      <c r="AA634" s="83"/>
      <c r="AB634" s="83"/>
      <c r="AC634" s="83"/>
      <c r="AD634" s="84"/>
      <c r="AE634" s="83"/>
      <c r="AF634" s="83"/>
      <c r="AN634" s="217"/>
      <c r="AO634" s="217"/>
      <c r="AP634" s="217"/>
    </row>
    <row r="635" customFormat="false" ht="11.85" hidden="false" customHeight="true" outlineLevel="2" collapsed="false">
      <c r="A635" s="16"/>
      <c r="B635" s="218" t="s">
        <v>1212</v>
      </c>
      <c r="C635" s="191"/>
      <c r="D635" s="192" t="s">
        <v>1213</v>
      </c>
      <c r="E635" s="192" t="n">
        <v>1</v>
      </c>
      <c r="F635" s="193"/>
      <c r="G635" s="193"/>
      <c r="H635" s="193" t="n">
        <v>3010.5</v>
      </c>
      <c r="I635" s="193" t="n">
        <v>3181.5</v>
      </c>
      <c r="J635" s="193" t="n">
        <v>3421</v>
      </c>
      <c r="K635" s="193" t="n">
        <v>3558</v>
      </c>
      <c r="L635" s="194" t="n">
        <v>4970</v>
      </c>
      <c r="M635" s="195"/>
      <c r="N635" s="3" t="n">
        <f aca="false">E635*M635</f>
        <v>0</v>
      </c>
      <c r="O635" s="77" t="n">
        <v>-3421</v>
      </c>
      <c r="Q635" s="91"/>
      <c r="R635" s="92" t="n">
        <f aca="false">IF(D635=Y635,1,0)</f>
        <v>0</v>
      </c>
      <c r="S635" s="93"/>
      <c r="T635" s="78"/>
      <c r="U635" s="94"/>
      <c r="V635" s="79"/>
      <c r="W635" s="80"/>
      <c r="X635" s="81"/>
      <c r="Y635" s="82"/>
      <c r="Z635" s="81"/>
      <c r="AA635" s="83"/>
      <c r="AB635" s="83"/>
      <c r="AC635" s="83"/>
      <c r="AD635" s="84"/>
      <c r="AE635" s="83"/>
      <c r="AF635" s="83"/>
      <c r="AN635" s="217"/>
      <c r="AO635" s="217"/>
      <c r="AP635" s="217"/>
    </row>
    <row r="636" customFormat="false" ht="11.85" hidden="false" customHeight="true" outlineLevel="2" collapsed="false">
      <c r="A636" s="16"/>
      <c r="B636" s="218" t="s">
        <v>1214</v>
      </c>
      <c r="C636" s="191"/>
      <c r="D636" s="192" t="s">
        <v>1215</v>
      </c>
      <c r="E636" s="192" t="n">
        <v>1</v>
      </c>
      <c r="F636" s="193"/>
      <c r="G636" s="193"/>
      <c r="H636" s="193" t="n">
        <v>3718.9</v>
      </c>
      <c r="I636" s="193" t="n">
        <v>3930.2</v>
      </c>
      <c r="J636" s="193" t="n">
        <v>4226</v>
      </c>
      <c r="K636" s="193" t="n">
        <v>4395</v>
      </c>
      <c r="L636" s="194" t="n">
        <v>6130</v>
      </c>
      <c r="M636" s="195"/>
      <c r="N636" s="3" t="n">
        <f aca="false">E636*M636</f>
        <v>0</v>
      </c>
      <c r="O636" s="77" t="n">
        <v>-4226</v>
      </c>
      <c r="Q636" s="91"/>
      <c r="R636" s="92" t="n">
        <f aca="false">IF(D636=Y636,1,0)</f>
        <v>0</v>
      </c>
      <c r="S636" s="93"/>
      <c r="T636" s="78"/>
      <c r="U636" s="94"/>
      <c r="V636" s="79"/>
      <c r="W636" s="80"/>
      <c r="X636" s="81"/>
      <c r="Y636" s="82"/>
      <c r="Z636" s="81"/>
      <c r="AA636" s="83"/>
      <c r="AB636" s="83"/>
      <c r="AC636" s="83"/>
      <c r="AD636" s="84"/>
      <c r="AE636" s="83"/>
      <c r="AF636" s="83"/>
      <c r="AN636" s="217"/>
      <c r="AO636" s="217"/>
      <c r="AP636" s="217"/>
    </row>
    <row r="637" customFormat="false" ht="11.85" hidden="false" customHeight="true" outlineLevel="2" collapsed="false">
      <c r="A637" s="16"/>
      <c r="B637" s="218" t="s">
        <v>1216</v>
      </c>
      <c r="C637" s="191"/>
      <c r="D637" s="192" t="s">
        <v>1217</v>
      </c>
      <c r="E637" s="192" t="n">
        <v>1</v>
      </c>
      <c r="F637" s="193"/>
      <c r="G637" s="193"/>
      <c r="H637" s="193" t="n">
        <v>2718.3</v>
      </c>
      <c r="I637" s="193" t="n">
        <v>2872.8</v>
      </c>
      <c r="J637" s="193" t="n">
        <v>3089</v>
      </c>
      <c r="K637" s="193" t="n">
        <v>3213</v>
      </c>
      <c r="L637" s="194" t="n">
        <v>4480</v>
      </c>
      <c r="M637" s="195"/>
      <c r="N637" s="3" t="n">
        <f aca="false">E637*M637</f>
        <v>0</v>
      </c>
      <c r="O637" s="77" t="n">
        <v>-3089</v>
      </c>
      <c r="Q637" s="91"/>
      <c r="R637" s="92" t="n">
        <f aca="false">IF(D637=Y637,1,0)</f>
        <v>0</v>
      </c>
      <c r="S637" s="93"/>
      <c r="T637" s="78"/>
      <c r="U637" s="94"/>
      <c r="V637" s="79"/>
      <c r="W637" s="80"/>
      <c r="X637" s="81"/>
      <c r="Y637" s="82"/>
      <c r="Z637" s="81"/>
      <c r="AA637" s="83"/>
      <c r="AB637" s="83"/>
      <c r="AC637" s="83"/>
      <c r="AD637" s="84"/>
      <c r="AE637" s="83"/>
      <c r="AF637" s="83"/>
      <c r="AN637" s="217"/>
      <c r="AO637" s="217"/>
      <c r="AP637" s="217"/>
    </row>
    <row r="638" customFormat="false" ht="11.85" hidden="false" customHeight="true" outlineLevel="2" collapsed="false">
      <c r="A638" s="16"/>
      <c r="B638" s="218" t="s">
        <v>1218</v>
      </c>
      <c r="C638" s="191"/>
      <c r="D638" s="192" t="s">
        <v>1219</v>
      </c>
      <c r="E638" s="192" t="n">
        <v>1</v>
      </c>
      <c r="F638" s="193"/>
      <c r="G638" s="193"/>
      <c r="H638" s="193" t="n">
        <v>830.7</v>
      </c>
      <c r="I638" s="193" t="n">
        <v>877.9</v>
      </c>
      <c r="J638" s="193" t="n">
        <v>944</v>
      </c>
      <c r="K638" s="193" t="n">
        <v>982</v>
      </c>
      <c r="L638" s="194" t="n">
        <v>1370</v>
      </c>
      <c r="M638" s="195"/>
      <c r="N638" s="3" t="n">
        <f aca="false">E638*M638</f>
        <v>0</v>
      </c>
      <c r="O638" s="77" t="n">
        <v>-944</v>
      </c>
      <c r="Q638" s="91"/>
      <c r="R638" s="92" t="n">
        <f aca="false">IF(D638=Y638,1,0)</f>
        <v>0</v>
      </c>
      <c r="S638" s="93"/>
      <c r="T638" s="78"/>
      <c r="U638" s="94"/>
      <c r="V638" s="79"/>
      <c r="W638" s="80"/>
      <c r="X638" s="81"/>
      <c r="Y638" s="82"/>
      <c r="Z638" s="81"/>
      <c r="AA638" s="83"/>
      <c r="AB638" s="83"/>
      <c r="AC638" s="83"/>
      <c r="AD638" s="84"/>
      <c r="AE638" s="83"/>
      <c r="AF638" s="83"/>
      <c r="AN638" s="217"/>
      <c r="AO638" s="217"/>
      <c r="AP638" s="217"/>
    </row>
    <row r="639" customFormat="false" ht="11.85" hidden="false" customHeight="true" outlineLevel="2" collapsed="false">
      <c r="A639" s="16"/>
      <c r="B639" s="218" t="s">
        <v>1220</v>
      </c>
      <c r="C639" s="191"/>
      <c r="D639" s="192" t="s">
        <v>1221</v>
      </c>
      <c r="E639" s="192" t="n">
        <v>1</v>
      </c>
      <c r="F639" s="193"/>
      <c r="G639" s="193"/>
      <c r="H639" s="193" t="n">
        <v>1241.7</v>
      </c>
      <c r="I639" s="193" t="n">
        <v>1312.2</v>
      </c>
      <c r="J639" s="193" t="n">
        <v>1411</v>
      </c>
      <c r="K639" s="193" t="n">
        <v>1467</v>
      </c>
      <c r="L639" s="194" t="n">
        <v>2050</v>
      </c>
      <c r="M639" s="195"/>
      <c r="N639" s="3" t="n">
        <f aca="false">E639*M639</f>
        <v>0</v>
      </c>
      <c r="O639" s="77" t="n">
        <v>-1411</v>
      </c>
      <c r="Q639" s="91"/>
      <c r="R639" s="92" t="n">
        <f aca="false">IF(D639=Y639,1,0)</f>
        <v>0</v>
      </c>
      <c r="S639" s="93"/>
      <c r="T639" s="78"/>
      <c r="U639" s="94"/>
      <c r="V639" s="79"/>
      <c r="W639" s="80"/>
      <c r="X639" s="81"/>
      <c r="Y639" s="82"/>
      <c r="Z639" s="81"/>
      <c r="AA639" s="83"/>
      <c r="AB639" s="83"/>
      <c r="AC639" s="83"/>
      <c r="AD639" s="84"/>
      <c r="AE639" s="83"/>
      <c r="AF639" s="83"/>
      <c r="AN639" s="217"/>
      <c r="AO639" s="217"/>
      <c r="AP639" s="217"/>
    </row>
    <row r="640" customFormat="false" ht="11.85" hidden="false" customHeight="true" outlineLevel="2" collapsed="false">
      <c r="A640" s="16"/>
      <c r="B640" s="218" t="s">
        <v>1222</v>
      </c>
      <c r="C640" s="191"/>
      <c r="D640" s="192" t="s">
        <v>1223</v>
      </c>
      <c r="E640" s="192" t="n">
        <v>1</v>
      </c>
      <c r="F640" s="193"/>
      <c r="G640" s="193"/>
      <c r="H640" s="193" t="n">
        <v>748</v>
      </c>
      <c r="I640" s="193" t="n">
        <v>790.5</v>
      </c>
      <c r="J640" s="193" t="n">
        <v>850</v>
      </c>
      <c r="K640" s="193" t="n">
        <v>884</v>
      </c>
      <c r="L640" s="194" t="n">
        <v>1240</v>
      </c>
      <c r="M640" s="195"/>
      <c r="N640" s="3" t="n">
        <f aca="false">E640*M640</f>
        <v>0</v>
      </c>
      <c r="O640" s="77" t="n">
        <v>-850</v>
      </c>
      <c r="Q640" s="91"/>
      <c r="R640" s="92" t="n">
        <f aca="false">IF(D640=Y640,1,0)</f>
        <v>0</v>
      </c>
      <c r="S640" s="93"/>
      <c r="T640" s="78"/>
      <c r="U640" s="94"/>
      <c r="AN640" s="217"/>
      <c r="AO640" s="217"/>
      <c r="AP640" s="217"/>
    </row>
    <row r="641" customFormat="false" ht="11.85" hidden="false" customHeight="true" outlineLevel="2" collapsed="false">
      <c r="A641" s="16"/>
      <c r="B641" s="218" t="s">
        <v>1224</v>
      </c>
      <c r="C641" s="191"/>
      <c r="D641" s="192" t="s">
        <v>1225</v>
      </c>
      <c r="E641" s="192" t="n">
        <v>1</v>
      </c>
      <c r="F641" s="193"/>
      <c r="G641" s="193"/>
      <c r="H641" s="193" t="n">
        <v>784.1</v>
      </c>
      <c r="I641" s="193" t="n">
        <v>828.6</v>
      </c>
      <c r="J641" s="193" t="n">
        <v>891</v>
      </c>
      <c r="K641" s="193" t="n">
        <v>927</v>
      </c>
      <c r="L641" s="194" t="n">
        <v>1300</v>
      </c>
      <c r="M641" s="195"/>
      <c r="N641" s="3" t="n">
        <f aca="false">E641*M641</f>
        <v>0</v>
      </c>
      <c r="O641" s="77" t="n">
        <v>-891</v>
      </c>
      <c r="Q641" s="91"/>
      <c r="R641" s="92" t="n">
        <f aca="false">IF(D641=Y641,1,0)</f>
        <v>0</v>
      </c>
      <c r="S641" s="93"/>
      <c r="T641" s="78"/>
      <c r="U641" s="94"/>
      <c r="V641" s="79"/>
      <c r="W641" s="80"/>
      <c r="X641" s="81"/>
      <c r="Y641" s="82"/>
      <c r="Z641" s="81"/>
      <c r="AA641" s="83"/>
      <c r="AB641" s="83"/>
      <c r="AC641" s="83"/>
      <c r="AD641" s="84"/>
      <c r="AE641" s="83"/>
      <c r="AF641" s="83"/>
      <c r="AN641" s="217"/>
      <c r="AO641" s="217"/>
      <c r="AP641" s="217"/>
    </row>
    <row r="642" customFormat="false" ht="11.85" hidden="false" customHeight="true" outlineLevel="2" collapsed="false">
      <c r="A642" s="16"/>
      <c r="B642" s="218" t="s">
        <v>1226</v>
      </c>
      <c r="C642" s="191"/>
      <c r="D642" s="192" t="s">
        <v>1227</v>
      </c>
      <c r="E642" s="192" t="n">
        <v>1</v>
      </c>
      <c r="F642" s="193"/>
      <c r="G642" s="193"/>
      <c r="H642" s="193" t="n">
        <v>1000.6</v>
      </c>
      <c r="I642" s="193" t="n">
        <v>1057.4</v>
      </c>
      <c r="J642" s="193" t="n">
        <v>1137</v>
      </c>
      <c r="K642" s="193" t="n">
        <v>1182</v>
      </c>
      <c r="L642" s="194" t="n">
        <v>1650</v>
      </c>
      <c r="M642" s="195"/>
      <c r="N642" s="3" t="n">
        <f aca="false">E642*M642</f>
        <v>0</v>
      </c>
      <c r="O642" s="77" t="n">
        <v>-1137</v>
      </c>
      <c r="Q642" s="91"/>
      <c r="R642" s="92" t="n">
        <f aca="false">IF(D642=Y642,1,0)</f>
        <v>0</v>
      </c>
      <c r="S642" s="93"/>
      <c r="T642" s="78"/>
      <c r="U642" s="94"/>
      <c r="V642" s="79"/>
      <c r="W642" s="80"/>
      <c r="X642" s="81"/>
      <c r="Y642" s="82"/>
      <c r="Z642" s="81"/>
      <c r="AA642" s="83"/>
      <c r="AB642" s="83"/>
      <c r="AC642" s="83"/>
      <c r="AD642" s="84"/>
      <c r="AE642" s="83"/>
      <c r="AF642" s="83"/>
      <c r="AN642" s="217"/>
      <c r="AO642" s="217"/>
      <c r="AP642" s="217"/>
    </row>
    <row r="643" customFormat="false" ht="11.85" hidden="false" customHeight="true" outlineLevel="2" collapsed="false">
      <c r="A643" s="16"/>
      <c r="B643" s="218" t="s">
        <v>1228</v>
      </c>
      <c r="C643" s="191"/>
      <c r="D643" s="192" t="s">
        <v>1229</v>
      </c>
      <c r="E643" s="192" t="n">
        <v>1</v>
      </c>
      <c r="F643" s="193"/>
      <c r="G643" s="193"/>
      <c r="H643" s="193" t="n">
        <v>979.4</v>
      </c>
      <c r="I643" s="193" t="n">
        <v>1035.1</v>
      </c>
      <c r="J643" s="193" t="n">
        <v>1113</v>
      </c>
      <c r="K643" s="193" t="n">
        <v>1158</v>
      </c>
      <c r="L643" s="194" t="n">
        <v>1620</v>
      </c>
      <c r="M643" s="195"/>
      <c r="N643" s="3" t="n">
        <f aca="false">E643*M643</f>
        <v>0</v>
      </c>
      <c r="O643" s="77" t="n">
        <v>-1113</v>
      </c>
      <c r="Q643" s="91"/>
      <c r="R643" s="92" t="n">
        <f aca="false">IF(D643=Y643,1,0)</f>
        <v>0</v>
      </c>
      <c r="S643" s="93"/>
      <c r="T643" s="78"/>
      <c r="U643" s="94"/>
      <c r="V643" s="79"/>
      <c r="W643" s="80"/>
      <c r="X643" s="81"/>
      <c r="Y643" s="82"/>
      <c r="Z643" s="81"/>
      <c r="AA643" s="83"/>
      <c r="AB643" s="83"/>
      <c r="AC643" s="83"/>
      <c r="AD643" s="84"/>
      <c r="AE643" s="83"/>
      <c r="AF643" s="83"/>
      <c r="AN643" s="217"/>
      <c r="AO643" s="217"/>
      <c r="AP643" s="217"/>
    </row>
    <row r="644" customFormat="false" ht="11.85" hidden="false" customHeight="true" outlineLevel="2" collapsed="false">
      <c r="A644" s="16"/>
      <c r="B644" s="218" t="s">
        <v>1230</v>
      </c>
      <c r="C644" s="191"/>
      <c r="D644" s="192" t="s">
        <v>1231</v>
      </c>
      <c r="E644" s="192" t="n">
        <v>1</v>
      </c>
      <c r="F644" s="193"/>
      <c r="G644" s="193"/>
      <c r="H644" s="193" t="n">
        <v>989.1</v>
      </c>
      <c r="I644" s="193" t="n">
        <v>1045.3</v>
      </c>
      <c r="J644" s="193" t="n">
        <v>1124</v>
      </c>
      <c r="K644" s="193" t="n">
        <v>1169</v>
      </c>
      <c r="L644" s="194" t="n">
        <v>1630</v>
      </c>
      <c r="M644" s="195"/>
      <c r="N644" s="3" t="n">
        <f aca="false">E644*M644</f>
        <v>0</v>
      </c>
      <c r="O644" s="77" t="n">
        <v>-1124</v>
      </c>
      <c r="Q644" s="91"/>
      <c r="R644" s="92" t="n">
        <f aca="false">IF(D644=Y644,1,0)</f>
        <v>0</v>
      </c>
      <c r="S644" s="93"/>
      <c r="T644" s="78"/>
      <c r="U644" s="94"/>
      <c r="V644" s="79"/>
      <c r="W644" s="80"/>
      <c r="X644" s="81"/>
      <c r="Y644" s="82"/>
      <c r="Z644" s="81"/>
      <c r="AA644" s="83"/>
      <c r="AB644" s="83"/>
      <c r="AC644" s="83"/>
      <c r="AD644" s="84"/>
      <c r="AE644" s="83"/>
      <c r="AF644" s="83"/>
      <c r="AN644" s="217"/>
      <c r="AO644" s="217"/>
      <c r="AP644" s="217"/>
    </row>
    <row r="645" customFormat="false" ht="11.85" hidden="false" customHeight="true" outlineLevel="2" collapsed="false">
      <c r="A645" s="16"/>
      <c r="B645" s="218" t="s">
        <v>1232</v>
      </c>
      <c r="C645" s="191"/>
      <c r="D645" s="192" t="s">
        <v>1233</v>
      </c>
      <c r="E645" s="192" t="n">
        <v>1</v>
      </c>
      <c r="F645" s="193"/>
      <c r="G645" s="193"/>
      <c r="H645" s="193" t="n">
        <v>954.8</v>
      </c>
      <c r="I645" s="193" t="n">
        <v>1009.1</v>
      </c>
      <c r="J645" s="193" t="n">
        <v>1085</v>
      </c>
      <c r="K645" s="193" t="n">
        <v>1128</v>
      </c>
      <c r="L645" s="194" t="n">
        <v>1580</v>
      </c>
      <c r="M645" s="195"/>
      <c r="N645" s="3" t="n">
        <f aca="false">E645*M645</f>
        <v>0</v>
      </c>
      <c r="O645" s="77" t="n">
        <v>-1085</v>
      </c>
      <c r="Q645" s="91"/>
      <c r="R645" s="92" t="n">
        <f aca="false">IF(D645=Y645,1,0)</f>
        <v>0</v>
      </c>
      <c r="S645" s="93"/>
      <c r="T645" s="78"/>
      <c r="U645" s="94"/>
      <c r="V645" s="149"/>
      <c r="W645" s="150"/>
      <c r="X645" s="149"/>
      <c r="Y645" s="151"/>
      <c r="Z645" s="149"/>
      <c r="AA645" s="152"/>
      <c r="AB645" s="152"/>
      <c r="AC645" s="152"/>
      <c r="AD645" s="153"/>
      <c r="AE645" s="152"/>
      <c r="AF645" s="152"/>
      <c r="AN645" s="217"/>
      <c r="AO645" s="217"/>
      <c r="AP645" s="217"/>
    </row>
    <row r="646" customFormat="false" ht="11.85" hidden="false" customHeight="true" outlineLevel="2" collapsed="false">
      <c r="A646" s="16"/>
      <c r="B646" s="218" t="s">
        <v>1234</v>
      </c>
      <c r="C646" s="191"/>
      <c r="D646" s="192" t="s">
        <v>1235</v>
      </c>
      <c r="E646" s="192" t="n">
        <v>1</v>
      </c>
      <c r="F646" s="193"/>
      <c r="G646" s="193"/>
      <c r="H646" s="193" t="n">
        <v>945.1</v>
      </c>
      <c r="I646" s="193" t="n">
        <v>998.8</v>
      </c>
      <c r="J646" s="193" t="n">
        <v>1074</v>
      </c>
      <c r="K646" s="193" t="n">
        <v>1117</v>
      </c>
      <c r="L646" s="194" t="n">
        <v>1560</v>
      </c>
      <c r="M646" s="195"/>
      <c r="N646" s="3" t="n">
        <f aca="false">E646*M646</f>
        <v>0</v>
      </c>
      <c r="O646" s="77" t="n">
        <v>-1074</v>
      </c>
      <c r="Q646" s="91"/>
      <c r="R646" s="92" t="n">
        <f aca="false">IF(D646=Y646,1,0)</f>
        <v>0</v>
      </c>
      <c r="S646" s="93"/>
      <c r="T646" s="78"/>
      <c r="U646" s="94"/>
      <c r="V646" s="79"/>
      <c r="W646" s="80"/>
      <c r="X646" s="81"/>
      <c r="Y646" s="82"/>
      <c r="Z646" s="81"/>
      <c r="AA646" s="83"/>
      <c r="AB646" s="83"/>
      <c r="AC646" s="83"/>
      <c r="AD646" s="84"/>
      <c r="AE646" s="83"/>
      <c r="AF646" s="83"/>
      <c r="AJ646" s="214"/>
      <c r="AN646" s="217"/>
      <c r="AO646" s="217"/>
      <c r="AP646" s="217"/>
    </row>
    <row r="647" customFormat="false" ht="11.85" hidden="false" customHeight="true" outlineLevel="2" collapsed="false">
      <c r="A647" s="16"/>
      <c r="B647" s="218" t="s">
        <v>1236</v>
      </c>
      <c r="C647" s="191"/>
      <c r="D647" s="192" t="s">
        <v>1237</v>
      </c>
      <c r="E647" s="192" t="n">
        <v>1</v>
      </c>
      <c r="F647" s="193"/>
      <c r="G647" s="193"/>
      <c r="H647" s="193" t="n">
        <v>927.5</v>
      </c>
      <c r="I647" s="193" t="n">
        <v>980.2</v>
      </c>
      <c r="J647" s="193" t="n">
        <v>1054</v>
      </c>
      <c r="K647" s="193" t="n">
        <v>1096</v>
      </c>
      <c r="L647" s="194" t="n">
        <v>1530</v>
      </c>
      <c r="M647" s="195"/>
      <c r="N647" s="3" t="n">
        <f aca="false">E647*M647</f>
        <v>0</v>
      </c>
      <c r="O647" s="77" t="n">
        <v>-1054</v>
      </c>
      <c r="Q647" s="91"/>
      <c r="R647" s="92" t="n">
        <f aca="false">IF(D647=Y647,1,0)</f>
        <v>0</v>
      </c>
      <c r="S647" s="93"/>
      <c r="T647" s="78"/>
      <c r="U647" s="94"/>
      <c r="V647" s="79"/>
      <c r="W647" s="80"/>
      <c r="X647" s="81"/>
      <c r="Y647" s="82"/>
      <c r="Z647" s="81"/>
      <c r="AA647" s="83"/>
      <c r="AB647" s="83"/>
      <c r="AC647" s="83"/>
      <c r="AD647" s="84"/>
      <c r="AE647" s="83"/>
      <c r="AF647" s="83"/>
      <c r="AN647" s="217"/>
      <c r="AO647" s="217"/>
      <c r="AP647" s="217"/>
    </row>
    <row r="648" customFormat="false" ht="11.85" hidden="false" customHeight="true" outlineLevel="2" collapsed="false">
      <c r="A648" s="16"/>
      <c r="B648" s="218" t="s">
        <v>1238</v>
      </c>
      <c r="C648" s="191"/>
      <c r="D648" s="192" t="s">
        <v>1239</v>
      </c>
      <c r="E648" s="192" t="n">
        <v>1</v>
      </c>
      <c r="F648" s="193"/>
      <c r="G648" s="193"/>
      <c r="H648" s="193" t="n">
        <v>954.8</v>
      </c>
      <c r="I648" s="193" t="n">
        <v>1009.1</v>
      </c>
      <c r="J648" s="193" t="n">
        <v>1085</v>
      </c>
      <c r="K648" s="193" t="n">
        <v>1128</v>
      </c>
      <c r="L648" s="194" t="n">
        <v>1580</v>
      </c>
      <c r="M648" s="195"/>
      <c r="N648" s="3" t="n">
        <f aca="false">E648*M648</f>
        <v>0</v>
      </c>
      <c r="O648" s="77" t="n">
        <v>-1085</v>
      </c>
      <c r="Q648" s="91"/>
      <c r="R648" s="92" t="n">
        <f aca="false">IF(D648=Y648,1,0)</f>
        <v>0</v>
      </c>
      <c r="S648" s="93"/>
      <c r="T648" s="78"/>
      <c r="U648" s="94"/>
      <c r="V648" s="79"/>
      <c r="W648" s="80"/>
      <c r="X648" s="81"/>
      <c r="Y648" s="82"/>
      <c r="Z648" s="81"/>
      <c r="AA648" s="83"/>
      <c r="AB648" s="83"/>
      <c r="AC648" s="83"/>
      <c r="AD648" s="84"/>
      <c r="AE648" s="83"/>
      <c r="AF648" s="83"/>
      <c r="AN648" s="217"/>
      <c r="AO648" s="217"/>
      <c r="AP648" s="217"/>
    </row>
    <row r="649" customFormat="false" ht="11.85" hidden="false" customHeight="true" outlineLevel="2" collapsed="false">
      <c r="A649" s="16"/>
      <c r="B649" s="218" t="s">
        <v>1240</v>
      </c>
      <c r="C649" s="191"/>
      <c r="D649" s="192" t="s">
        <v>1241</v>
      </c>
      <c r="E649" s="192" t="n">
        <v>1</v>
      </c>
      <c r="F649" s="193"/>
      <c r="G649" s="193"/>
      <c r="H649" s="193" t="n">
        <v>930.2</v>
      </c>
      <c r="I649" s="193" t="n">
        <v>983</v>
      </c>
      <c r="J649" s="193" t="n">
        <v>1057</v>
      </c>
      <c r="K649" s="193" t="n">
        <v>1099</v>
      </c>
      <c r="L649" s="194" t="n">
        <v>1540</v>
      </c>
      <c r="M649" s="195"/>
      <c r="N649" s="3" t="n">
        <f aca="false">E649*M649</f>
        <v>0</v>
      </c>
      <c r="O649" s="77" t="n">
        <v>-1057</v>
      </c>
      <c r="Q649" s="91"/>
      <c r="R649" s="92" t="n">
        <f aca="false">IF(D649=Y649,1,0)</f>
        <v>0</v>
      </c>
      <c r="S649" s="93"/>
      <c r="T649" s="78"/>
      <c r="U649" s="94"/>
      <c r="V649" s="79"/>
      <c r="W649" s="80"/>
      <c r="X649" s="81"/>
      <c r="Y649" s="82"/>
      <c r="Z649" s="81"/>
      <c r="AA649" s="83"/>
      <c r="AB649" s="83"/>
      <c r="AC649" s="83"/>
      <c r="AD649" s="84"/>
      <c r="AE649" s="83"/>
      <c r="AF649" s="83"/>
      <c r="AN649" s="217"/>
      <c r="AO649" s="217"/>
      <c r="AP649" s="217"/>
    </row>
    <row r="650" customFormat="false" ht="11.85" hidden="false" customHeight="true" outlineLevel="2" collapsed="false">
      <c r="A650" s="16"/>
      <c r="B650" s="218" t="s">
        <v>1242</v>
      </c>
      <c r="C650" s="191"/>
      <c r="D650" s="192" t="s">
        <v>1243</v>
      </c>
      <c r="E650" s="192" t="n">
        <v>1</v>
      </c>
      <c r="F650" s="193"/>
      <c r="G650" s="193"/>
      <c r="H650" s="193" t="n">
        <v>197.1</v>
      </c>
      <c r="I650" s="193" t="n">
        <v>208.3</v>
      </c>
      <c r="J650" s="193" t="n">
        <v>224</v>
      </c>
      <c r="K650" s="193" t="n">
        <v>233</v>
      </c>
      <c r="L650" s="194" t="n">
        <v>330</v>
      </c>
      <c r="M650" s="195"/>
      <c r="N650" s="3" t="n">
        <f aca="false">E650*M650</f>
        <v>0</v>
      </c>
      <c r="O650" s="77" t="n">
        <v>-224</v>
      </c>
      <c r="Q650" s="91"/>
      <c r="R650" s="92" t="n">
        <f aca="false">IF(D650=Y650,1,0)</f>
        <v>0</v>
      </c>
      <c r="S650" s="93"/>
      <c r="T650" s="78"/>
      <c r="U650" s="94"/>
      <c r="V650" s="79"/>
      <c r="W650" s="80"/>
      <c r="X650" s="81"/>
      <c r="Y650" s="82"/>
      <c r="Z650" s="81"/>
      <c r="AA650" s="83"/>
      <c r="AB650" s="83"/>
      <c r="AC650" s="83"/>
      <c r="AD650" s="84"/>
      <c r="AE650" s="83"/>
      <c r="AF650" s="83"/>
      <c r="AN650" s="217"/>
      <c r="AO650" s="217"/>
      <c r="AP650" s="217"/>
    </row>
    <row r="651" customFormat="false" ht="11.85" hidden="false" customHeight="true" outlineLevel="2" collapsed="false">
      <c r="A651" s="16"/>
      <c r="B651" s="218" t="s">
        <v>1244</v>
      </c>
      <c r="C651" s="191"/>
      <c r="D651" s="192" t="s">
        <v>1245</v>
      </c>
      <c r="E651" s="192" t="n">
        <v>1</v>
      </c>
      <c r="F651" s="193"/>
      <c r="G651" s="193"/>
      <c r="H651" s="193" t="n">
        <v>192.7</v>
      </c>
      <c r="I651" s="193" t="n">
        <v>203.7</v>
      </c>
      <c r="J651" s="193" t="n">
        <v>219</v>
      </c>
      <c r="K651" s="193" t="n">
        <v>228</v>
      </c>
      <c r="L651" s="194" t="n">
        <v>320</v>
      </c>
      <c r="M651" s="195"/>
      <c r="N651" s="3" t="n">
        <f aca="false">E651*M651</f>
        <v>0</v>
      </c>
      <c r="O651" s="77" t="n">
        <v>-219</v>
      </c>
      <c r="Q651" s="91"/>
      <c r="R651" s="92" t="n">
        <f aca="false">IF(D651=Y651,1,0)</f>
        <v>0</v>
      </c>
      <c r="S651" s="93"/>
      <c r="T651" s="78"/>
      <c r="U651" s="94"/>
      <c r="V651" s="79"/>
      <c r="W651" s="80"/>
      <c r="X651" s="81"/>
      <c r="Y651" s="82"/>
      <c r="Z651" s="81"/>
      <c r="AA651" s="83"/>
      <c r="AB651" s="83"/>
      <c r="AC651" s="83"/>
      <c r="AD651" s="84"/>
      <c r="AE651" s="83"/>
      <c r="AF651" s="83"/>
      <c r="AN651" s="217"/>
      <c r="AO651" s="217"/>
      <c r="AP651" s="217"/>
    </row>
    <row r="652" customFormat="false" ht="11.85" hidden="false" customHeight="true" outlineLevel="2" collapsed="false">
      <c r="A652" s="16"/>
      <c r="B652" s="218" t="s">
        <v>1246</v>
      </c>
      <c r="C652" s="191"/>
      <c r="D652" s="192" t="s">
        <v>1247</v>
      </c>
      <c r="E652" s="192" t="n">
        <v>1</v>
      </c>
      <c r="F652" s="193"/>
      <c r="G652" s="193"/>
      <c r="H652" s="193" t="n">
        <v>289.5</v>
      </c>
      <c r="I652" s="193" t="n">
        <v>306</v>
      </c>
      <c r="J652" s="193" t="n">
        <v>329</v>
      </c>
      <c r="K652" s="193" t="n">
        <v>342</v>
      </c>
      <c r="L652" s="194" t="n">
        <v>480</v>
      </c>
      <c r="M652" s="195"/>
      <c r="N652" s="3" t="n">
        <f aca="false">E652*M652</f>
        <v>0</v>
      </c>
      <c r="O652" s="77" t="n">
        <v>-329</v>
      </c>
      <c r="Q652" s="91"/>
      <c r="R652" s="92" t="n">
        <f aca="false">IF(D652=Y652,1,0)</f>
        <v>0</v>
      </c>
      <c r="S652" s="93"/>
      <c r="T652" s="78"/>
      <c r="U652" s="94"/>
      <c r="V652" s="79"/>
      <c r="W652" s="80"/>
      <c r="X652" s="81"/>
      <c r="Y652" s="82"/>
      <c r="Z652" s="81"/>
      <c r="AA652" s="83"/>
      <c r="AB652" s="83"/>
      <c r="AC652" s="83"/>
      <c r="AD652" s="84"/>
      <c r="AE652" s="83"/>
      <c r="AF652" s="83"/>
      <c r="AN652" s="217"/>
      <c r="AO652" s="217"/>
      <c r="AP652" s="217"/>
    </row>
    <row r="653" customFormat="false" ht="11.85" hidden="false" customHeight="true" outlineLevel="2" collapsed="false">
      <c r="A653" s="16"/>
      <c r="B653" s="218" t="s">
        <v>1248</v>
      </c>
      <c r="C653" s="191"/>
      <c r="D653" s="192" t="s">
        <v>1249</v>
      </c>
      <c r="E653" s="192" t="n">
        <v>1</v>
      </c>
      <c r="F653" s="193"/>
      <c r="G653" s="193"/>
      <c r="H653" s="193" t="n">
        <v>289.5</v>
      </c>
      <c r="I653" s="193" t="n">
        <v>306</v>
      </c>
      <c r="J653" s="193" t="n">
        <v>329</v>
      </c>
      <c r="K653" s="193" t="n">
        <v>342</v>
      </c>
      <c r="L653" s="194" t="n">
        <v>480</v>
      </c>
      <c r="M653" s="195"/>
      <c r="N653" s="3" t="n">
        <f aca="false">E653*M653</f>
        <v>0</v>
      </c>
      <c r="O653" s="77" t="n">
        <v>-329</v>
      </c>
      <c r="Q653" s="91"/>
      <c r="R653" s="92" t="n">
        <f aca="false">IF(D653=Y653,1,0)</f>
        <v>0</v>
      </c>
      <c r="S653" s="93"/>
      <c r="T653" s="78"/>
      <c r="U653" s="94"/>
      <c r="V653" s="79"/>
      <c r="W653" s="80"/>
      <c r="X653" s="81"/>
      <c r="Y653" s="82"/>
      <c r="Z653" s="81"/>
      <c r="AA653" s="83"/>
      <c r="AB653" s="83"/>
      <c r="AC653" s="83"/>
      <c r="AD653" s="84"/>
      <c r="AE653" s="83"/>
      <c r="AF653" s="83"/>
      <c r="AN653" s="217"/>
      <c r="AO653" s="217"/>
      <c r="AP653" s="217"/>
    </row>
    <row r="654" customFormat="false" ht="11.85" hidden="false" customHeight="true" outlineLevel="2" collapsed="false">
      <c r="A654" s="16"/>
      <c r="B654" s="218" t="s">
        <v>1250</v>
      </c>
      <c r="C654" s="191"/>
      <c r="D654" s="192" t="s">
        <v>1251</v>
      </c>
      <c r="E654" s="192" t="n">
        <v>1</v>
      </c>
      <c r="F654" s="193"/>
      <c r="G654" s="193"/>
      <c r="H654" s="193" t="n">
        <v>289.5</v>
      </c>
      <c r="I654" s="193" t="n">
        <v>306</v>
      </c>
      <c r="J654" s="193" t="n">
        <v>329</v>
      </c>
      <c r="K654" s="193" t="n">
        <v>342</v>
      </c>
      <c r="L654" s="194" t="n">
        <v>480</v>
      </c>
      <c r="M654" s="195"/>
      <c r="N654" s="3" t="n">
        <f aca="false">E654*M654</f>
        <v>0</v>
      </c>
      <c r="O654" s="77" t="n">
        <v>-329</v>
      </c>
      <c r="Q654" s="91"/>
      <c r="R654" s="92" t="n">
        <f aca="false">IF(D654=Y654,1,0)</f>
        <v>0</v>
      </c>
      <c r="S654" s="93"/>
      <c r="T654" s="78"/>
      <c r="U654" s="94"/>
      <c r="V654" s="179"/>
      <c r="W654" s="180"/>
      <c r="X654" s="179"/>
      <c r="Y654" s="181"/>
      <c r="Z654" s="179"/>
      <c r="AA654" s="182"/>
      <c r="AB654" s="182"/>
      <c r="AC654" s="182"/>
      <c r="AD654" s="183"/>
      <c r="AE654" s="182"/>
      <c r="AF654" s="182"/>
      <c r="AN654" s="217"/>
      <c r="AO654" s="217"/>
      <c r="AP654" s="217"/>
    </row>
    <row r="655" customFormat="false" ht="11.85" hidden="false" customHeight="true" outlineLevel="2" collapsed="false">
      <c r="A655" s="16"/>
      <c r="B655" s="218" t="s">
        <v>1252</v>
      </c>
      <c r="C655" s="191"/>
      <c r="D655" s="192" t="s">
        <v>1253</v>
      </c>
      <c r="E655" s="192" t="n">
        <v>1</v>
      </c>
      <c r="F655" s="193"/>
      <c r="G655" s="193"/>
      <c r="H655" s="193" t="n">
        <v>180.4</v>
      </c>
      <c r="I655" s="193" t="n">
        <v>190.7</v>
      </c>
      <c r="J655" s="193" t="n">
        <v>205</v>
      </c>
      <c r="K655" s="193" t="n">
        <v>213</v>
      </c>
      <c r="L655" s="194" t="n">
        <v>300</v>
      </c>
      <c r="M655" s="195"/>
      <c r="N655" s="3" t="n">
        <f aca="false">E655*M655</f>
        <v>0</v>
      </c>
      <c r="O655" s="77" t="n">
        <v>-205</v>
      </c>
      <c r="Q655" s="91"/>
      <c r="R655" s="92" t="n">
        <f aca="false">IF(D655=Y655,1,0)</f>
        <v>0</v>
      </c>
      <c r="S655" s="93"/>
      <c r="T655" s="78"/>
      <c r="U655" s="94"/>
      <c r="V655" s="79"/>
      <c r="W655" s="80"/>
      <c r="X655" s="81"/>
      <c r="Y655" s="82"/>
      <c r="Z655" s="81"/>
      <c r="AA655" s="83"/>
      <c r="AB655" s="83"/>
      <c r="AC655" s="83"/>
      <c r="AD655" s="84"/>
      <c r="AE655" s="83"/>
      <c r="AF655" s="83"/>
      <c r="AN655" s="217"/>
      <c r="AO655" s="217"/>
      <c r="AP655" s="217"/>
    </row>
    <row r="656" customFormat="false" ht="11.85" hidden="false" customHeight="true" outlineLevel="2" collapsed="false">
      <c r="A656" s="16"/>
      <c r="B656" s="218" t="s">
        <v>1254</v>
      </c>
      <c r="C656" s="191"/>
      <c r="D656" s="192" t="s">
        <v>1255</v>
      </c>
      <c r="E656" s="192" t="n">
        <v>1</v>
      </c>
      <c r="F656" s="193"/>
      <c r="G656" s="193"/>
      <c r="H656" s="193" t="n">
        <v>540.3</v>
      </c>
      <c r="I656" s="193" t="n">
        <v>571</v>
      </c>
      <c r="J656" s="193" t="n">
        <v>614</v>
      </c>
      <c r="K656" s="193" t="n">
        <v>639</v>
      </c>
      <c r="L656" s="194" t="n">
        <v>900</v>
      </c>
      <c r="M656" s="195"/>
      <c r="N656" s="3" t="n">
        <f aca="false">E656*M656</f>
        <v>0</v>
      </c>
      <c r="O656" s="77" t="n">
        <v>-614</v>
      </c>
      <c r="Q656" s="91"/>
      <c r="R656" s="92" t="n">
        <f aca="false">IF(D656=Y656,1,0)</f>
        <v>0</v>
      </c>
      <c r="S656" s="93"/>
      <c r="T656" s="78"/>
      <c r="U656" s="94"/>
      <c r="V656" s="179"/>
      <c r="W656" s="180"/>
      <c r="X656" s="179"/>
      <c r="Y656" s="181"/>
      <c r="Z656" s="179"/>
      <c r="AA656" s="182"/>
      <c r="AB656" s="182"/>
      <c r="AC656" s="182"/>
      <c r="AD656" s="183"/>
      <c r="AE656" s="182"/>
      <c r="AF656" s="182"/>
      <c r="AN656" s="217"/>
      <c r="AO656" s="217"/>
      <c r="AP656" s="217"/>
    </row>
    <row r="657" customFormat="false" ht="11.85" hidden="false" customHeight="true" outlineLevel="2" collapsed="false">
      <c r="A657" s="16"/>
      <c r="B657" s="218" t="s">
        <v>1256</v>
      </c>
      <c r="C657" s="191"/>
      <c r="D657" s="192" t="s">
        <v>1257</v>
      </c>
      <c r="E657" s="192" t="n">
        <v>1</v>
      </c>
      <c r="F657" s="193"/>
      <c r="G657" s="193"/>
      <c r="H657" s="193" t="n">
        <v>589.6</v>
      </c>
      <c r="I657" s="193" t="n">
        <v>623.1</v>
      </c>
      <c r="J657" s="193" t="n">
        <v>670</v>
      </c>
      <c r="K657" s="193" t="n">
        <v>697</v>
      </c>
      <c r="L657" s="194" t="n">
        <v>980</v>
      </c>
      <c r="M657" s="195"/>
      <c r="N657" s="3" t="n">
        <f aca="false">E657*M657</f>
        <v>0</v>
      </c>
      <c r="O657" s="77" t="n">
        <v>-670</v>
      </c>
      <c r="Q657" s="91"/>
      <c r="R657" s="92" t="n">
        <f aca="false">IF(D657=Y657,1,0)</f>
        <v>0</v>
      </c>
      <c r="S657" s="93"/>
      <c r="T657" s="78"/>
      <c r="U657" s="94"/>
      <c r="V657" s="79"/>
      <c r="W657" s="80"/>
      <c r="X657" s="81"/>
      <c r="Y657" s="82"/>
      <c r="Z657" s="81"/>
      <c r="AA657" s="83"/>
      <c r="AB657" s="83"/>
      <c r="AC657" s="83"/>
      <c r="AD657" s="84"/>
      <c r="AE657" s="83"/>
      <c r="AF657" s="83"/>
      <c r="AN657" s="217"/>
      <c r="AO657" s="217"/>
      <c r="AP657" s="217"/>
    </row>
    <row r="658" customFormat="false" ht="11.85" hidden="false" customHeight="true" outlineLevel="2" collapsed="false">
      <c r="A658" s="16"/>
      <c r="B658" s="218" t="s">
        <v>1258</v>
      </c>
      <c r="C658" s="191"/>
      <c r="D658" s="192" t="s">
        <v>1259</v>
      </c>
      <c r="E658" s="192" t="n">
        <v>1</v>
      </c>
      <c r="F658" s="193"/>
      <c r="G658" s="193"/>
      <c r="H658" s="193" t="n">
        <v>589.6</v>
      </c>
      <c r="I658" s="193" t="n">
        <v>623.1</v>
      </c>
      <c r="J658" s="193" t="n">
        <v>670</v>
      </c>
      <c r="K658" s="193" t="n">
        <v>697</v>
      </c>
      <c r="L658" s="194" t="n">
        <v>980</v>
      </c>
      <c r="M658" s="195"/>
      <c r="N658" s="3" t="n">
        <f aca="false">E658*M658</f>
        <v>0</v>
      </c>
      <c r="O658" s="77" t="n">
        <v>-670</v>
      </c>
      <c r="Q658" s="91"/>
      <c r="R658" s="92" t="n">
        <f aca="false">IF(D658=Y658,1,0)</f>
        <v>0</v>
      </c>
      <c r="S658" s="93"/>
      <c r="T658" s="78"/>
      <c r="U658" s="94"/>
      <c r="V658" s="79"/>
      <c r="W658" s="80"/>
      <c r="X658" s="81"/>
      <c r="Y658" s="82"/>
      <c r="Z658" s="81"/>
      <c r="AA658" s="83"/>
      <c r="AB658" s="83"/>
      <c r="AC658" s="83"/>
      <c r="AD658" s="84"/>
      <c r="AE658" s="83"/>
      <c r="AF658" s="83"/>
      <c r="AN658" s="217"/>
      <c r="AO658" s="217"/>
      <c r="AP658" s="217"/>
    </row>
    <row r="659" customFormat="false" ht="11.85" hidden="false" customHeight="true" outlineLevel="2" collapsed="false">
      <c r="A659" s="16"/>
      <c r="B659" s="218" t="s">
        <v>1260</v>
      </c>
      <c r="C659" s="191"/>
      <c r="D659" s="192" t="s">
        <v>1261</v>
      </c>
      <c r="E659" s="192" t="n">
        <v>1</v>
      </c>
      <c r="F659" s="193"/>
      <c r="G659" s="193"/>
      <c r="H659" s="193" t="n">
        <v>592.2</v>
      </c>
      <c r="I659" s="193" t="n">
        <v>625.9</v>
      </c>
      <c r="J659" s="193" t="n">
        <v>673</v>
      </c>
      <c r="K659" s="193" t="n">
        <v>700</v>
      </c>
      <c r="L659" s="194" t="n">
        <v>980</v>
      </c>
      <c r="M659" s="195"/>
      <c r="N659" s="3" t="n">
        <f aca="false">E659*M659</f>
        <v>0</v>
      </c>
      <c r="O659" s="77" t="n">
        <v>-673</v>
      </c>
      <c r="Q659" s="91"/>
      <c r="R659" s="92" t="n">
        <f aca="false">IF(D659=Y659,1,0)</f>
        <v>0</v>
      </c>
      <c r="S659" s="93"/>
      <c r="T659" s="78"/>
      <c r="U659" s="94"/>
      <c r="V659" s="79"/>
      <c r="W659" s="80"/>
      <c r="X659" s="81"/>
      <c r="Y659" s="82"/>
      <c r="Z659" s="81"/>
      <c r="AA659" s="83"/>
      <c r="AB659" s="83"/>
      <c r="AC659" s="83"/>
      <c r="AD659" s="84"/>
      <c r="AE659" s="83"/>
      <c r="AF659" s="83"/>
      <c r="AN659" s="217"/>
      <c r="AO659" s="217"/>
      <c r="AP659" s="217"/>
    </row>
    <row r="660" customFormat="false" ht="11.85" hidden="false" customHeight="true" outlineLevel="2" collapsed="false">
      <c r="A660" s="16"/>
      <c r="B660" s="218" t="s">
        <v>1262</v>
      </c>
      <c r="C660" s="191"/>
      <c r="D660" s="192" t="s">
        <v>1263</v>
      </c>
      <c r="E660" s="192" t="n">
        <v>1</v>
      </c>
      <c r="F660" s="193"/>
      <c r="G660" s="193"/>
      <c r="H660" s="193" t="n">
        <v>506.9</v>
      </c>
      <c r="I660" s="193" t="n">
        <v>535.7</v>
      </c>
      <c r="J660" s="193" t="n">
        <v>576</v>
      </c>
      <c r="K660" s="193" t="n">
        <v>599</v>
      </c>
      <c r="L660" s="194" t="n">
        <v>840</v>
      </c>
      <c r="M660" s="195"/>
      <c r="N660" s="3" t="n">
        <f aca="false">E660*M660</f>
        <v>0</v>
      </c>
      <c r="O660" s="77" t="n">
        <v>-576</v>
      </c>
      <c r="Q660" s="91"/>
      <c r="R660" s="92" t="n">
        <f aca="false">IF(D660=Y660,1,0)</f>
        <v>0</v>
      </c>
      <c r="S660" s="93"/>
      <c r="T660" s="78"/>
      <c r="U660" s="94"/>
      <c r="V660" s="79"/>
      <c r="W660" s="80"/>
      <c r="X660" s="81"/>
      <c r="Y660" s="82"/>
      <c r="Z660" s="81"/>
      <c r="AA660" s="83"/>
      <c r="AB660" s="83"/>
      <c r="AC660" s="83"/>
      <c r="AD660" s="84"/>
      <c r="AE660" s="83"/>
      <c r="AF660" s="83"/>
      <c r="AN660" s="217"/>
      <c r="AO660" s="217"/>
      <c r="AP660" s="217"/>
    </row>
    <row r="661" customFormat="false" ht="11.85" hidden="false" customHeight="true" outlineLevel="2" collapsed="false">
      <c r="A661" s="16"/>
      <c r="B661" s="218" t="s">
        <v>1264</v>
      </c>
      <c r="C661" s="191"/>
      <c r="D661" s="192" t="s">
        <v>1265</v>
      </c>
      <c r="E661" s="192" t="n">
        <v>1</v>
      </c>
      <c r="F661" s="193"/>
      <c r="G661" s="193"/>
      <c r="H661" s="193" t="n">
        <v>638</v>
      </c>
      <c r="I661" s="193" t="n">
        <v>674.3</v>
      </c>
      <c r="J661" s="193" t="n">
        <v>725</v>
      </c>
      <c r="K661" s="193" t="n">
        <v>754</v>
      </c>
      <c r="L661" s="194" t="n">
        <v>1060</v>
      </c>
      <c r="M661" s="195"/>
      <c r="N661" s="3" t="n">
        <f aca="false">E661*M661</f>
        <v>0</v>
      </c>
      <c r="O661" s="77" t="n">
        <v>-725</v>
      </c>
      <c r="Q661" s="91"/>
      <c r="R661" s="92" t="n">
        <f aca="false">IF(D661=Y661,1,0)</f>
        <v>0</v>
      </c>
      <c r="S661" s="93"/>
      <c r="T661" s="78"/>
      <c r="U661" s="94"/>
      <c r="V661" s="79"/>
      <c r="W661" s="80"/>
      <c r="X661" s="81"/>
      <c r="Y661" s="82"/>
      <c r="Z661" s="81"/>
      <c r="AA661" s="83"/>
      <c r="AB661" s="83"/>
      <c r="AC661" s="83"/>
      <c r="AD661" s="84"/>
      <c r="AE661" s="83"/>
      <c r="AF661" s="83"/>
      <c r="AN661" s="217"/>
      <c r="AO661" s="217"/>
      <c r="AP661" s="217"/>
    </row>
    <row r="662" customFormat="false" ht="11.85" hidden="false" customHeight="true" outlineLevel="2" collapsed="false">
      <c r="A662" s="16"/>
      <c r="B662" s="218" t="s">
        <v>1266</v>
      </c>
      <c r="C662" s="191"/>
      <c r="D662" s="192" t="s">
        <v>1267</v>
      </c>
      <c r="E662" s="192" t="n">
        <v>1</v>
      </c>
      <c r="F662" s="193"/>
      <c r="G662" s="193"/>
      <c r="H662" s="193" t="n">
        <v>613.4</v>
      </c>
      <c r="I662" s="193" t="n">
        <v>648.2</v>
      </c>
      <c r="J662" s="193" t="n">
        <v>697</v>
      </c>
      <c r="K662" s="193" t="n">
        <v>725</v>
      </c>
      <c r="L662" s="194" t="n">
        <v>1020</v>
      </c>
      <c r="M662" s="195"/>
      <c r="N662" s="3" t="n">
        <f aca="false">E662*M662</f>
        <v>0</v>
      </c>
      <c r="O662" s="77" t="n">
        <v>-697</v>
      </c>
      <c r="Q662" s="91"/>
      <c r="R662" s="92" t="n">
        <f aca="false">IF(D662=Y662,1,0)</f>
        <v>0</v>
      </c>
      <c r="S662" s="93"/>
      <c r="T662" s="78"/>
      <c r="U662" s="94"/>
      <c r="V662" s="79"/>
      <c r="W662" s="80"/>
      <c r="X662" s="81"/>
      <c r="Y662" s="82"/>
      <c r="Z662" s="81"/>
      <c r="AA662" s="83"/>
      <c r="AB662" s="83"/>
      <c r="AC662" s="83"/>
      <c r="AD662" s="84"/>
      <c r="AE662" s="83"/>
      <c r="AF662" s="83"/>
      <c r="AN662" s="217"/>
      <c r="AO662" s="217"/>
      <c r="AP662" s="217"/>
    </row>
    <row r="663" customFormat="false" ht="11.85" hidden="false" customHeight="true" outlineLevel="2" collapsed="false">
      <c r="A663" s="16"/>
      <c r="B663" s="218" t="s">
        <v>1268</v>
      </c>
      <c r="C663" s="191"/>
      <c r="D663" s="192" t="s">
        <v>1269</v>
      </c>
      <c r="E663" s="192" t="n">
        <v>1</v>
      </c>
      <c r="F663" s="193"/>
      <c r="G663" s="193"/>
      <c r="H663" s="193" t="n">
        <v>606.3</v>
      </c>
      <c r="I663" s="193" t="n">
        <v>640.8</v>
      </c>
      <c r="J663" s="193" t="n">
        <v>689</v>
      </c>
      <c r="K663" s="193" t="n">
        <v>717</v>
      </c>
      <c r="L663" s="194" t="n">
        <v>1000</v>
      </c>
      <c r="M663" s="195"/>
      <c r="N663" s="3" t="n">
        <f aca="false">E663*M663</f>
        <v>0</v>
      </c>
      <c r="O663" s="77" t="n">
        <v>-689</v>
      </c>
      <c r="Q663" s="91"/>
      <c r="R663" s="92" t="n">
        <f aca="false">IF(D663=Y663,1,0)</f>
        <v>0</v>
      </c>
      <c r="S663" s="93"/>
      <c r="T663" s="78"/>
      <c r="U663" s="94"/>
      <c r="V663" s="179"/>
      <c r="W663" s="180"/>
      <c r="X663" s="179"/>
      <c r="Y663" s="181"/>
      <c r="Z663" s="179"/>
      <c r="AA663" s="182"/>
      <c r="AB663" s="182"/>
      <c r="AC663" s="182"/>
      <c r="AD663" s="183"/>
      <c r="AE663" s="182"/>
      <c r="AF663" s="182"/>
      <c r="AN663" s="217"/>
      <c r="AO663" s="217"/>
      <c r="AP663" s="217"/>
    </row>
    <row r="664" customFormat="false" ht="11.85" hidden="false" customHeight="true" outlineLevel="2" collapsed="false">
      <c r="A664" s="16"/>
      <c r="B664" s="218" t="s">
        <v>1270</v>
      </c>
      <c r="C664" s="191"/>
      <c r="D664" s="192" t="s">
        <v>1271</v>
      </c>
      <c r="E664" s="192" t="n">
        <v>1</v>
      </c>
      <c r="F664" s="193"/>
      <c r="G664" s="193"/>
      <c r="H664" s="193" t="n">
        <v>596.6</v>
      </c>
      <c r="I664" s="193" t="n">
        <v>630.5</v>
      </c>
      <c r="J664" s="193" t="n">
        <v>678</v>
      </c>
      <c r="K664" s="193" t="n">
        <v>705</v>
      </c>
      <c r="L664" s="194" t="n">
        <v>990</v>
      </c>
      <c r="M664" s="195"/>
      <c r="N664" s="3" t="n">
        <f aca="false">E664*M664</f>
        <v>0</v>
      </c>
      <c r="O664" s="77" t="n">
        <v>-678</v>
      </c>
      <c r="Q664" s="91"/>
      <c r="R664" s="92" t="n">
        <f aca="false">IF(D664=Y664,1,0)</f>
        <v>0</v>
      </c>
      <c r="S664" s="93"/>
      <c r="T664" s="78"/>
      <c r="U664" s="94"/>
      <c r="V664" s="79"/>
      <c r="W664" s="80"/>
      <c r="X664" s="81"/>
      <c r="Y664" s="82"/>
      <c r="Z664" s="81"/>
      <c r="AA664" s="83"/>
      <c r="AB664" s="83"/>
      <c r="AC664" s="83"/>
      <c r="AD664" s="84"/>
      <c r="AE664" s="83"/>
      <c r="AF664" s="83"/>
      <c r="AN664" s="217"/>
      <c r="AO664" s="217"/>
      <c r="AP664" s="217"/>
    </row>
    <row r="665" customFormat="false" ht="11.85" hidden="false" customHeight="true" outlineLevel="2" collapsed="false">
      <c r="A665" s="16"/>
      <c r="B665" s="218" t="s">
        <v>1272</v>
      </c>
      <c r="C665" s="191"/>
      <c r="D665" s="192" t="s">
        <v>1273</v>
      </c>
      <c r="E665" s="192" t="n">
        <v>1</v>
      </c>
      <c r="F665" s="193"/>
      <c r="G665" s="193"/>
      <c r="H665" s="193" t="n">
        <v>691.7</v>
      </c>
      <c r="I665" s="193" t="n">
        <v>731</v>
      </c>
      <c r="J665" s="193" t="n">
        <v>786</v>
      </c>
      <c r="K665" s="193" t="n">
        <v>817</v>
      </c>
      <c r="L665" s="194" t="n">
        <v>1140</v>
      </c>
      <c r="M665" s="195"/>
      <c r="N665" s="3" t="n">
        <f aca="false">E665*M665</f>
        <v>0</v>
      </c>
      <c r="O665" s="77" t="n">
        <v>-786</v>
      </c>
      <c r="Q665" s="91"/>
      <c r="R665" s="92" t="n">
        <f aca="false">IF(D665=Y665,1,0)</f>
        <v>0</v>
      </c>
      <c r="S665" s="93"/>
      <c r="T665" s="78"/>
      <c r="U665" s="94"/>
      <c r="V665" s="79"/>
      <c r="W665" s="80"/>
      <c r="X665" s="81"/>
      <c r="Y665" s="82"/>
      <c r="Z665" s="81"/>
      <c r="AA665" s="83"/>
      <c r="AB665" s="83"/>
      <c r="AC665" s="83"/>
      <c r="AD665" s="84"/>
      <c r="AE665" s="83"/>
      <c r="AF665" s="83"/>
      <c r="AN665" s="217"/>
      <c r="AO665" s="217"/>
      <c r="AP665" s="217"/>
    </row>
    <row r="666" customFormat="false" ht="11.85" hidden="false" customHeight="true" outlineLevel="2" collapsed="false">
      <c r="A666" s="16"/>
      <c r="B666" s="218" t="s">
        <v>1274</v>
      </c>
      <c r="C666" s="191"/>
      <c r="D666" s="192" t="s">
        <v>1275</v>
      </c>
      <c r="E666" s="192" t="n">
        <v>1</v>
      </c>
      <c r="F666" s="193"/>
      <c r="G666" s="193"/>
      <c r="H666" s="193" t="n">
        <v>675</v>
      </c>
      <c r="I666" s="193" t="n">
        <v>713.3</v>
      </c>
      <c r="J666" s="193" t="n">
        <v>767</v>
      </c>
      <c r="K666" s="193" t="n">
        <v>798</v>
      </c>
      <c r="L666" s="194" t="n">
        <v>1120</v>
      </c>
      <c r="M666" s="195"/>
      <c r="N666" s="3" t="n">
        <f aca="false">E666*M666</f>
        <v>0</v>
      </c>
      <c r="O666" s="77" t="n">
        <v>-767</v>
      </c>
      <c r="Q666" s="91"/>
      <c r="R666" s="92" t="n">
        <f aca="false">IF(D666=Y666,1,0)</f>
        <v>0</v>
      </c>
      <c r="S666" s="93"/>
      <c r="T666" s="78"/>
      <c r="U666" s="94"/>
      <c r="V666" s="189"/>
      <c r="W666" s="143"/>
      <c r="X666" s="142"/>
      <c r="Y666" s="144"/>
      <c r="Z666" s="142"/>
      <c r="AA666" s="145"/>
      <c r="AB666" s="145"/>
      <c r="AC666" s="145"/>
      <c r="AD666" s="146"/>
      <c r="AE666" s="145"/>
      <c r="AF666" s="145"/>
      <c r="AN666" s="217"/>
      <c r="AO666" s="217"/>
      <c r="AP666" s="217"/>
    </row>
    <row r="667" customFormat="false" ht="11.85" hidden="false" customHeight="true" outlineLevel="2" collapsed="false">
      <c r="A667" s="16"/>
      <c r="B667" s="218" t="s">
        <v>1276</v>
      </c>
      <c r="C667" s="191"/>
      <c r="D667" s="192" t="s">
        <v>1277</v>
      </c>
      <c r="E667" s="192" t="n">
        <v>1</v>
      </c>
      <c r="F667" s="193"/>
      <c r="G667" s="193"/>
      <c r="H667" s="193" t="n">
        <v>499</v>
      </c>
      <c r="I667" s="193" t="n">
        <v>527.3</v>
      </c>
      <c r="J667" s="193" t="n">
        <v>567</v>
      </c>
      <c r="K667" s="193" t="n">
        <v>590</v>
      </c>
      <c r="L667" s="194" t="n">
        <v>830</v>
      </c>
      <c r="M667" s="195"/>
      <c r="N667" s="3" t="n">
        <f aca="false">E667*M667</f>
        <v>0</v>
      </c>
      <c r="O667" s="77" t="n">
        <v>-567</v>
      </c>
      <c r="Q667" s="91"/>
      <c r="R667" s="92" t="n">
        <f aca="false">IF(D667=Y667,1,0)</f>
        <v>0</v>
      </c>
      <c r="S667" s="93"/>
      <c r="T667" s="78"/>
      <c r="U667" s="94"/>
      <c r="V667" s="179"/>
      <c r="W667" s="180"/>
      <c r="X667" s="179"/>
      <c r="Y667" s="181"/>
      <c r="Z667" s="179"/>
      <c r="AA667" s="182"/>
      <c r="AB667" s="182"/>
      <c r="AC667" s="182"/>
      <c r="AD667" s="183"/>
      <c r="AE667" s="182"/>
      <c r="AF667" s="182"/>
      <c r="AN667" s="217"/>
      <c r="AO667" s="217"/>
      <c r="AP667" s="217"/>
    </row>
    <row r="668" customFormat="false" ht="11.85" hidden="false" customHeight="true" outlineLevel="2" collapsed="false">
      <c r="A668" s="16"/>
      <c r="B668" s="218" t="s">
        <v>1278</v>
      </c>
      <c r="C668" s="191"/>
      <c r="D668" s="192" t="s">
        <v>1279</v>
      </c>
      <c r="E668" s="192" t="n">
        <v>1</v>
      </c>
      <c r="F668" s="193"/>
      <c r="G668" s="193"/>
      <c r="H668" s="193" t="n">
        <v>440.9</v>
      </c>
      <c r="I668" s="193" t="n">
        <v>465.9</v>
      </c>
      <c r="J668" s="193" t="n">
        <v>501</v>
      </c>
      <c r="K668" s="193" t="n">
        <v>521</v>
      </c>
      <c r="L668" s="194" t="n">
        <v>730</v>
      </c>
      <c r="M668" s="195"/>
      <c r="N668" s="3" t="n">
        <f aca="false">E668*M668</f>
        <v>0</v>
      </c>
      <c r="O668" s="77" t="n">
        <v>-501</v>
      </c>
      <c r="Q668" s="91"/>
      <c r="R668" s="92" t="n">
        <f aca="false">IF(D668=Y668,1,0)</f>
        <v>0</v>
      </c>
      <c r="S668" s="93"/>
      <c r="T668" s="78"/>
      <c r="U668" s="94"/>
      <c r="V668" s="79"/>
      <c r="W668" s="80"/>
      <c r="X668" s="79"/>
      <c r="Y668" s="82"/>
      <c r="Z668" s="81"/>
      <c r="AA668" s="83"/>
      <c r="AB668" s="83"/>
      <c r="AC668" s="83"/>
      <c r="AD668" s="84"/>
      <c r="AE668" s="83"/>
      <c r="AF668" s="83"/>
      <c r="AN668" s="217"/>
      <c r="AO668" s="217"/>
      <c r="AP668" s="217"/>
    </row>
    <row r="669" customFormat="false" ht="11.85" hidden="false" customHeight="true" outlineLevel="2" collapsed="false">
      <c r="A669" s="16"/>
      <c r="B669" s="218" t="s">
        <v>1280</v>
      </c>
      <c r="C669" s="191"/>
      <c r="D669" s="192" t="s">
        <v>1281</v>
      </c>
      <c r="E669" s="192" t="n">
        <v>1</v>
      </c>
      <c r="F669" s="193"/>
      <c r="G669" s="193"/>
      <c r="H669" s="193" t="n">
        <v>384.6</v>
      </c>
      <c r="I669" s="193" t="n">
        <v>406.4</v>
      </c>
      <c r="J669" s="193" t="n">
        <v>437</v>
      </c>
      <c r="K669" s="193" t="n">
        <v>454</v>
      </c>
      <c r="L669" s="194" t="n">
        <v>640</v>
      </c>
      <c r="M669" s="195"/>
      <c r="N669" s="3" t="n">
        <f aca="false">E669*M669</f>
        <v>0</v>
      </c>
      <c r="O669" s="77" t="n">
        <v>-437</v>
      </c>
      <c r="Q669" s="91"/>
      <c r="R669" s="92" t="n">
        <f aca="false">IF(D669=Y669,1,0)</f>
        <v>0</v>
      </c>
      <c r="S669" s="93"/>
      <c r="T669" s="78"/>
      <c r="U669" s="94"/>
      <c r="V669" s="79"/>
      <c r="W669" s="80"/>
      <c r="X669" s="79"/>
      <c r="Y669" s="82"/>
      <c r="Z669" s="81"/>
      <c r="AA669" s="83"/>
      <c r="AB669" s="83"/>
      <c r="AC669" s="83"/>
      <c r="AD669" s="84"/>
      <c r="AE669" s="83"/>
      <c r="AF669" s="83"/>
      <c r="AN669" s="217"/>
      <c r="AO669" s="217"/>
      <c r="AP669" s="217"/>
    </row>
    <row r="670" customFormat="false" ht="11.85" hidden="false" customHeight="true" outlineLevel="2" collapsed="false">
      <c r="A670" s="16"/>
      <c r="B670" s="218" t="s">
        <v>1282</v>
      </c>
      <c r="C670" s="191"/>
      <c r="D670" s="192" t="s">
        <v>1283</v>
      </c>
      <c r="E670" s="192" t="n">
        <v>1</v>
      </c>
      <c r="F670" s="193"/>
      <c r="G670" s="193"/>
      <c r="H670" s="193" t="n">
        <v>506.9</v>
      </c>
      <c r="I670" s="193" t="n">
        <v>535.7</v>
      </c>
      <c r="J670" s="193" t="n">
        <v>576</v>
      </c>
      <c r="K670" s="193" t="n">
        <v>599</v>
      </c>
      <c r="L670" s="194" t="n">
        <v>840</v>
      </c>
      <c r="M670" s="195"/>
      <c r="N670" s="3" t="n">
        <f aca="false">E670*M670</f>
        <v>0</v>
      </c>
      <c r="O670" s="77" t="n">
        <v>-576</v>
      </c>
      <c r="Q670" s="91"/>
      <c r="R670" s="92" t="n">
        <f aca="false">IF(D670=Y670,1,0)</f>
        <v>0</v>
      </c>
      <c r="S670" s="93"/>
      <c r="T670" s="78"/>
      <c r="U670" s="94"/>
      <c r="V670" s="79"/>
      <c r="W670" s="80"/>
      <c r="X670" s="79"/>
      <c r="Y670" s="82"/>
      <c r="Z670" s="81"/>
      <c r="AA670" s="83"/>
      <c r="AB670" s="83"/>
      <c r="AC670" s="83"/>
      <c r="AD670" s="84"/>
      <c r="AE670" s="83"/>
      <c r="AF670" s="83"/>
      <c r="AN670" s="217"/>
      <c r="AO670" s="217"/>
      <c r="AP670" s="217"/>
    </row>
    <row r="671" customFormat="false" ht="11.85" hidden="false" customHeight="true" outlineLevel="2" collapsed="false">
      <c r="A671" s="16"/>
      <c r="B671" s="218" t="s">
        <v>1284</v>
      </c>
      <c r="C671" s="191"/>
      <c r="D671" s="192" t="s">
        <v>1285</v>
      </c>
      <c r="E671" s="192" t="n">
        <v>1</v>
      </c>
      <c r="F671" s="193"/>
      <c r="G671" s="193"/>
      <c r="H671" s="193" t="n">
        <v>402.2</v>
      </c>
      <c r="I671" s="193" t="n">
        <v>425</v>
      </c>
      <c r="J671" s="193" t="n">
        <v>457</v>
      </c>
      <c r="K671" s="193" t="n">
        <v>475</v>
      </c>
      <c r="L671" s="194" t="n">
        <v>670</v>
      </c>
      <c r="M671" s="195"/>
      <c r="N671" s="3" t="n">
        <f aca="false">E671*M671</f>
        <v>0</v>
      </c>
      <c r="O671" s="77" t="n">
        <v>-457</v>
      </c>
      <c r="Q671" s="91"/>
      <c r="R671" s="92" t="n">
        <f aca="false">IF(D671=Y671,1,0)</f>
        <v>0</v>
      </c>
      <c r="S671" s="93"/>
      <c r="T671" s="78"/>
      <c r="U671" s="94"/>
      <c r="V671" s="79"/>
      <c r="W671" s="80"/>
      <c r="X671" s="79"/>
      <c r="Y671" s="82"/>
      <c r="Z671" s="81"/>
      <c r="AA671" s="83"/>
      <c r="AB671" s="83"/>
      <c r="AC671" s="83"/>
      <c r="AD671" s="84"/>
      <c r="AE671" s="83"/>
      <c r="AF671" s="83"/>
      <c r="AN671" s="217"/>
      <c r="AO671" s="217"/>
      <c r="AP671" s="217"/>
    </row>
    <row r="672" customFormat="false" ht="11.85" hidden="false" customHeight="true" outlineLevel="2" collapsed="false">
      <c r="A672" s="16"/>
      <c r="B672" s="218" t="s">
        <v>1286</v>
      </c>
      <c r="C672" s="191"/>
      <c r="D672" s="192" t="s">
        <v>1287</v>
      </c>
      <c r="E672" s="192" t="n">
        <v>1</v>
      </c>
      <c r="F672" s="193"/>
      <c r="G672" s="193"/>
      <c r="H672" s="193" t="n">
        <v>567.6</v>
      </c>
      <c r="I672" s="193" t="n">
        <v>599.9</v>
      </c>
      <c r="J672" s="193" t="n">
        <v>645</v>
      </c>
      <c r="K672" s="193" t="n">
        <v>671</v>
      </c>
      <c r="L672" s="194" t="n">
        <v>940</v>
      </c>
      <c r="M672" s="195"/>
      <c r="N672" s="3" t="n">
        <f aca="false">E672*M672</f>
        <v>0</v>
      </c>
      <c r="O672" s="77" t="n">
        <v>-645</v>
      </c>
      <c r="Q672" s="91"/>
      <c r="R672" s="92" t="n">
        <f aca="false">IF(D672=Y672,1,0)</f>
        <v>0</v>
      </c>
      <c r="S672" s="93"/>
      <c r="T672" s="78"/>
      <c r="U672" s="94"/>
      <c r="V672" s="79"/>
      <c r="W672" s="80"/>
      <c r="X672" s="79"/>
      <c r="Y672" s="82"/>
      <c r="Z672" s="81"/>
      <c r="AA672" s="83"/>
      <c r="AB672" s="83"/>
      <c r="AC672" s="83"/>
      <c r="AD672" s="84"/>
      <c r="AE672" s="83"/>
      <c r="AF672" s="83"/>
      <c r="AN672" s="217"/>
      <c r="AO672" s="217"/>
      <c r="AP672" s="217"/>
    </row>
    <row r="673" customFormat="false" ht="11.85" hidden="false" customHeight="true" outlineLevel="2" collapsed="false">
      <c r="A673" s="16"/>
      <c r="B673" s="218" t="s">
        <v>1288</v>
      </c>
      <c r="C673" s="191"/>
      <c r="D673" s="192" t="s">
        <v>1289</v>
      </c>
      <c r="E673" s="192" t="n">
        <v>1</v>
      </c>
      <c r="F673" s="193"/>
      <c r="G673" s="193"/>
      <c r="H673" s="193" t="n">
        <v>316.8</v>
      </c>
      <c r="I673" s="193" t="n">
        <v>334.8</v>
      </c>
      <c r="J673" s="193" t="n">
        <v>360</v>
      </c>
      <c r="K673" s="193" t="n">
        <v>374</v>
      </c>
      <c r="L673" s="194" t="n">
        <v>530</v>
      </c>
      <c r="M673" s="195"/>
      <c r="N673" s="3" t="n">
        <f aca="false">E673*M673</f>
        <v>0</v>
      </c>
      <c r="O673" s="77" t="n">
        <v>-360</v>
      </c>
      <c r="Q673" s="91"/>
      <c r="R673" s="92" t="n">
        <f aca="false">IF(D673=Y673,1,0)</f>
        <v>0</v>
      </c>
      <c r="S673" s="93"/>
      <c r="T673" s="78"/>
      <c r="U673" s="94"/>
      <c r="V673" s="79"/>
      <c r="W673" s="80"/>
      <c r="X673" s="79"/>
      <c r="Y673" s="82"/>
      <c r="Z673" s="81"/>
      <c r="AA673" s="83"/>
      <c r="AB673" s="83"/>
      <c r="AC673" s="83"/>
      <c r="AD673" s="84"/>
      <c r="AE673" s="83"/>
      <c r="AF673" s="83"/>
      <c r="AN673" s="217"/>
      <c r="AO673" s="217"/>
      <c r="AP673" s="217"/>
    </row>
    <row r="674" customFormat="false" ht="11.85" hidden="false" customHeight="true" outlineLevel="2" collapsed="false">
      <c r="A674" s="16"/>
      <c r="B674" s="218" t="s">
        <v>1290</v>
      </c>
      <c r="C674" s="191"/>
      <c r="D674" s="192" t="s">
        <v>1291</v>
      </c>
      <c r="E674" s="192" t="n">
        <v>1</v>
      </c>
      <c r="F674" s="193"/>
      <c r="G674" s="193"/>
      <c r="H674" s="193" t="n">
        <v>491.9</v>
      </c>
      <c r="I674" s="193" t="n">
        <v>519.9</v>
      </c>
      <c r="J674" s="193" t="n">
        <v>559</v>
      </c>
      <c r="K674" s="193" t="n">
        <v>581</v>
      </c>
      <c r="L674" s="194" t="n">
        <v>820</v>
      </c>
      <c r="M674" s="195"/>
      <c r="N674" s="3" t="n">
        <f aca="false">E674*M674</f>
        <v>0</v>
      </c>
      <c r="O674" s="77" t="n">
        <v>-559</v>
      </c>
      <c r="Q674" s="91"/>
      <c r="R674" s="92" t="n">
        <f aca="false">IF(D674=Y674,1,0)</f>
        <v>0</v>
      </c>
      <c r="S674" s="93"/>
      <c r="T674" s="78"/>
      <c r="U674" s="94"/>
      <c r="V674" s="79"/>
      <c r="W674" s="80"/>
      <c r="X674" s="79"/>
      <c r="Y674" s="82"/>
      <c r="Z674" s="81"/>
      <c r="AA674" s="83"/>
      <c r="AB674" s="83"/>
      <c r="AC674" s="83"/>
      <c r="AD674" s="84"/>
      <c r="AE674" s="83"/>
      <c r="AF674" s="83"/>
      <c r="AN674" s="217"/>
      <c r="AO674" s="217"/>
      <c r="AP674" s="217"/>
    </row>
    <row r="675" customFormat="false" ht="11.85" hidden="false" customHeight="true" outlineLevel="2" collapsed="false">
      <c r="A675" s="16"/>
      <c r="B675" s="218" t="s">
        <v>1292</v>
      </c>
      <c r="C675" s="191"/>
      <c r="D675" s="192" t="s">
        <v>1293</v>
      </c>
      <c r="E675" s="192" t="n">
        <v>1</v>
      </c>
      <c r="F675" s="193"/>
      <c r="G675" s="193"/>
      <c r="H675" s="193" t="n">
        <v>516.6</v>
      </c>
      <c r="I675" s="193" t="n">
        <v>545.9</v>
      </c>
      <c r="J675" s="193" t="n">
        <v>587</v>
      </c>
      <c r="K675" s="193" t="n">
        <v>610</v>
      </c>
      <c r="L675" s="194" t="n">
        <v>860</v>
      </c>
      <c r="M675" s="195"/>
      <c r="N675" s="3" t="n">
        <f aca="false">E675*M675</f>
        <v>0</v>
      </c>
      <c r="O675" s="77" t="n">
        <v>-587</v>
      </c>
      <c r="Q675" s="91"/>
      <c r="R675" s="92" t="n">
        <f aca="false">IF(D675=Y675,1,0)</f>
        <v>0</v>
      </c>
      <c r="S675" s="93"/>
      <c r="T675" s="78"/>
      <c r="U675" s="94"/>
      <c r="V675" s="179"/>
      <c r="W675" s="180"/>
      <c r="X675" s="179"/>
      <c r="Y675" s="181"/>
      <c r="Z675" s="179"/>
      <c r="AA675" s="182"/>
      <c r="AB675" s="182"/>
      <c r="AC675" s="182"/>
      <c r="AD675" s="183"/>
      <c r="AE675" s="182"/>
      <c r="AF675" s="182"/>
      <c r="AN675" s="217"/>
      <c r="AO675" s="217"/>
      <c r="AP675" s="217"/>
    </row>
    <row r="676" customFormat="false" ht="11.85" hidden="false" customHeight="true" outlineLevel="2" collapsed="false">
      <c r="A676" s="16"/>
      <c r="B676" s="218" t="s">
        <v>1294</v>
      </c>
      <c r="C676" s="191"/>
      <c r="D676" s="192" t="s">
        <v>1295</v>
      </c>
      <c r="E676" s="192" t="n">
        <v>1</v>
      </c>
      <c r="F676" s="193"/>
      <c r="G676" s="193"/>
      <c r="H676" s="193" t="n">
        <v>601.9</v>
      </c>
      <c r="I676" s="193" t="n">
        <v>636.1</v>
      </c>
      <c r="J676" s="193" t="n">
        <v>684</v>
      </c>
      <c r="K676" s="193" t="n">
        <v>711</v>
      </c>
      <c r="L676" s="194" t="n">
        <v>1000</v>
      </c>
      <c r="M676" s="195"/>
      <c r="N676" s="3" t="n">
        <f aca="false">E676*M676</f>
        <v>0</v>
      </c>
      <c r="O676" s="77" t="n">
        <v>-684</v>
      </c>
      <c r="Q676" s="91"/>
      <c r="R676" s="92" t="n">
        <f aca="false">IF(D676=Y676,1,0)</f>
        <v>0</v>
      </c>
      <c r="S676" s="93"/>
      <c r="T676" s="78"/>
      <c r="U676" s="94"/>
      <c r="V676" s="79"/>
      <c r="W676" s="80"/>
      <c r="X676" s="79"/>
      <c r="Y676" s="82"/>
      <c r="Z676" s="81"/>
      <c r="AA676" s="83"/>
      <c r="AB676" s="83"/>
      <c r="AC676" s="83"/>
      <c r="AD676" s="84"/>
      <c r="AE676" s="83"/>
      <c r="AF676" s="83"/>
      <c r="AN676" s="217"/>
      <c r="AO676" s="217"/>
      <c r="AP676" s="217"/>
    </row>
    <row r="677" customFormat="false" ht="11.85" hidden="false" customHeight="true" outlineLevel="2" collapsed="false">
      <c r="A677" s="16"/>
      <c r="B677" s="218" t="s">
        <v>1296</v>
      </c>
      <c r="C677" s="191"/>
      <c r="D677" s="192" t="s">
        <v>1297</v>
      </c>
      <c r="E677" s="192" t="n">
        <v>1</v>
      </c>
      <c r="F677" s="193"/>
      <c r="G677" s="193"/>
      <c r="H677" s="193" t="n">
        <v>440.9</v>
      </c>
      <c r="I677" s="193" t="n">
        <v>465.9</v>
      </c>
      <c r="J677" s="193" t="n">
        <v>501</v>
      </c>
      <c r="K677" s="193" t="n">
        <v>521</v>
      </c>
      <c r="L677" s="194" t="n">
        <v>730</v>
      </c>
      <c r="M677" s="195"/>
      <c r="N677" s="3" t="n">
        <f aca="false">E677*M677</f>
        <v>0</v>
      </c>
      <c r="O677" s="77" t="n">
        <v>-501</v>
      </c>
      <c r="Q677" s="91"/>
      <c r="R677" s="92" t="n">
        <f aca="false">IF(D677=Y677,1,0)</f>
        <v>0</v>
      </c>
      <c r="S677" s="93"/>
      <c r="T677" s="78"/>
      <c r="U677" s="94"/>
      <c r="V677" s="79"/>
      <c r="W677" s="80"/>
      <c r="X677" s="79"/>
      <c r="Y677" s="82"/>
      <c r="Z677" s="81"/>
      <c r="AA677" s="83"/>
      <c r="AB677" s="83"/>
      <c r="AC677" s="83"/>
      <c r="AD677" s="84"/>
      <c r="AE677" s="83"/>
      <c r="AF677" s="83"/>
      <c r="AN677" s="217"/>
      <c r="AO677" s="217"/>
      <c r="AP677" s="217"/>
    </row>
    <row r="678" customFormat="false" ht="11.85" hidden="false" customHeight="true" outlineLevel="2" collapsed="false">
      <c r="A678" s="16"/>
      <c r="B678" s="218" t="s">
        <v>1298</v>
      </c>
      <c r="C678" s="191"/>
      <c r="D678" s="192" t="s">
        <v>1299</v>
      </c>
      <c r="E678" s="192" t="n">
        <v>1</v>
      </c>
      <c r="F678" s="193"/>
      <c r="G678" s="193"/>
      <c r="H678" s="193" t="n">
        <v>1161.6</v>
      </c>
      <c r="I678" s="193" t="n">
        <v>1227.6</v>
      </c>
      <c r="J678" s="193" t="n">
        <v>1320</v>
      </c>
      <c r="K678" s="193" t="n">
        <v>1373</v>
      </c>
      <c r="L678" s="194" t="n">
        <v>1920</v>
      </c>
      <c r="M678" s="195"/>
      <c r="N678" s="3" t="n">
        <f aca="false">E678*M678</f>
        <v>0</v>
      </c>
      <c r="O678" s="77" t="n">
        <v>-1320</v>
      </c>
      <c r="Q678" s="91"/>
      <c r="R678" s="92" t="n">
        <f aca="false">IF(D678=Y678,1,0)</f>
        <v>0</v>
      </c>
      <c r="S678" s="93"/>
      <c r="T678" s="78"/>
      <c r="U678" s="94"/>
      <c r="V678" s="79"/>
      <c r="W678" s="80"/>
      <c r="X678" s="79"/>
      <c r="Y678" s="82"/>
      <c r="Z678" s="81"/>
      <c r="AA678" s="83"/>
      <c r="AB678" s="83"/>
      <c r="AC678" s="83"/>
      <c r="AD678" s="84"/>
      <c r="AE678" s="83"/>
      <c r="AF678" s="83"/>
      <c r="AN678" s="217"/>
      <c r="AO678" s="217"/>
      <c r="AP678" s="217"/>
    </row>
    <row r="679" customFormat="false" ht="11.85" hidden="false" customHeight="true" outlineLevel="2" collapsed="false">
      <c r="A679" s="16"/>
      <c r="B679" s="218" t="s">
        <v>1300</v>
      </c>
      <c r="C679" s="191"/>
      <c r="D679" s="192" t="s">
        <v>1301</v>
      </c>
      <c r="E679" s="192" t="n">
        <v>1</v>
      </c>
      <c r="F679" s="193"/>
      <c r="G679" s="193"/>
      <c r="H679" s="193" t="n">
        <v>424.2</v>
      </c>
      <c r="I679" s="193" t="n">
        <v>448.3</v>
      </c>
      <c r="J679" s="193" t="n">
        <v>482</v>
      </c>
      <c r="K679" s="193" t="n">
        <v>501</v>
      </c>
      <c r="L679" s="194" t="n">
        <v>700</v>
      </c>
      <c r="M679" s="195"/>
      <c r="N679" s="3" t="n">
        <f aca="false">E679*M679</f>
        <v>0</v>
      </c>
      <c r="O679" s="77" t="n">
        <v>-482</v>
      </c>
      <c r="Q679" s="91"/>
      <c r="R679" s="92" t="n">
        <f aca="false">IF(D679=Y679,1,0)</f>
        <v>0</v>
      </c>
      <c r="S679" s="93"/>
      <c r="T679" s="78"/>
      <c r="U679" s="94"/>
      <c r="V679" s="79"/>
      <c r="W679" s="80"/>
      <c r="X679" s="79"/>
      <c r="Y679" s="82"/>
      <c r="Z679" s="81"/>
      <c r="AA679" s="83"/>
      <c r="AB679" s="83"/>
      <c r="AC679" s="83"/>
      <c r="AD679" s="84"/>
      <c r="AE679" s="83"/>
      <c r="AF679" s="83"/>
      <c r="AN679" s="217"/>
      <c r="AO679" s="217"/>
      <c r="AP679" s="217"/>
    </row>
    <row r="680" customFormat="false" ht="11.85" hidden="false" customHeight="true" outlineLevel="2" collapsed="false">
      <c r="A680" s="16"/>
      <c r="B680" s="218" t="s">
        <v>1302</v>
      </c>
      <c r="C680" s="191"/>
      <c r="D680" s="192" t="s">
        <v>1303</v>
      </c>
      <c r="E680" s="192" t="n">
        <v>1</v>
      </c>
      <c r="F680" s="193"/>
      <c r="G680" s="193"/>
      <c r="H680" s="193" t="n">
        <v>548.2</v>
      </c>
      <c r="I680" s="193" t="n">
        <v>579.4</v>
      </c>
      <c r="J680" s="193" t="n">
        <v>623</v>
      </c>
      <c r="K680" s="193" t="n">
        <v>648</v>
      </c>
      <c r="L680" s="194" t="n">
        <v>910</v>
      </c>
      <c r="M680" s="195"/>
      <c r="N680" s="3" t="n">
        <f aca="false">E680*M680</f>
        <v>0</v>
      </c>
      <c r="O680" s="77" t="n">
        <v>-623</v>
      </c>
      <c r="Q680" s="91"/>
      <c r="R680" s="92" t="n">
        <f aca="false">IF(D680=Y680,1,0)</f>
        <v>0</v>
      </c>
      <c r="S680" s="93"/>
      <c r="T680" s="78"/>
      <c r="U680" s="94"/>
      <c r="V680" s="79"/>
      <c r="W680" s="80"/>
      <c r="X680" s="79"/>
      <c r="Y680" s="82"/>
      <c r="Z680" s="81"/>
      <c r="AA680" s="83"/>
      <c r="AB680" s="83"/>
      <c r="AC680" s="83"/>
      <c r="AD680" s="84"/>
      <c r="AE680" s="83"/>
      <c r="AF680" s="83"/>
      <c r="AN680" s="217"/>
      <c r="AO680" s="217"/>
      <c r="AP680" s="217"/>
    </row>
    <row r="681" customFormat="false" ht="11.85" hidden="false" customHeight="true" outlineLevel="2" collapsed="false">
      <c r="A681" s="16"/>
      <c r="B681" s="218" t="s">
        <v>1304</v>
      </c>
      <c r="C681" s="191"/>
      <c r="D681" s="192" t="s">
        <v>1305</v>
      </c>
      <c r="E681" s="192" t="n">
        <v>1</v>
      </c>
      <c r="F681" s="193"/>
      <c r="G681" s="193"/>
      <c r="H681" s="193" t="n">
        <v>457.6</v>
      </c>
      <c r="I681" s="193" t="n">
        <v>483.6</v>
      </c>
      <c r="J681" s="193" t="n">
        <v>520</v>
      </c>
      <c r="K681" s="193" t="n">
        <v>541</v>
      </c>
      <c r="L681" s="194" t="n">
        <v>760</v>
      </c>
      <c r="M681" s="195"/>
      <c r="N681" s="3" t="n">
        <f aca="false">E681*M681</f>
        <v>0</v>
      </c>
      <c r="O681" s="77" t="n">
        <v>-520</v>
      </c>
      <c r="Q681" s="91"/>
      <c r="R681" s="92" t="n">
        <f aca="false">IF(D681=Y681,1,0)</f>
        <v>0</v>
      </c>
      <c r="S681" s="93"/>
      <c r="T681" s="78"/>
      <c r="U681" s="94"/>
      <c r="V681" s="179"/>
      <c r="W681" s="180"/>
      <c r="X681" s="179"/>
      <c r="Y681" s="181"/>
      <c r="Z681" s="179"/>
      <c r="AA681" s="182"/>
      <c r="AB681" s="182"/>
      <c r="AC681" s="182"/>
      <c r="AD681" s="183"/>
      <c r="AE681" s="182"/>
      <c r="AF681" s="182"/>
      <c r="AN681" s="217"/>
      <c r="AO681" s="217"/>
      <c r="AP681" s="217"/>
    </row>
    <row r="682" customFormat="false" ht="11.85" hidden="false" customHeight="true" outlineLevel="2" collapsed="false">
      <c r="A682" s="16"/>
      <c r="B682" s="218" t="s">
        <v>1306</v>
      </c>
      <c r="C682" s="191"/>
      <c r="D682" s="192" t="s">
        <v>1307</v>
      </c>
      <c r="E682" s="192" t="n">
        <v>1</v>
      </c>
      <c r="F682" s="193"/>
      <c r="G682" s="193"/>
      <c r="H682" s="193" t="n">
        <v>352.9</v>
      </c>
      <c r="I682" s="193" t="n">
        <v>372.9</v>
      </c>
      <c r="J682" s="193" t="n">
        <v>401</v>
      </c>
      <c r="K682" s="193" t="n">
        <v>417</v>
      </c>
      <c r="L682" s="194" t="n">
        <v>590</v>
      </c>
      <c r="M682" s="195"/>
      <c r="N682" s="3" t="n">
        <f aca="false">E682*M682</f>
        <v>0</v>
      </c>
      <c r="O682" s="77" t="n">
        <v>-401</v>
      </c>
      <c r="Q682" s="91"/>
      <c r="R682" s="92" t="n">
        <f aca="false">IF(D682=Y682,1,0)</f>
        <v>0</v>
      </c>
      <c r="S682" s="93"/>
      <c r="T682" s="78"/>
      <c r="U682" s="94"/>
      <c r="V682" s="79"/>
      <c r="W682" s="80"/>
      <c r="X682" s="79"/>
      <c r="Y682" s="82"/>
      <c r="Z682" s="81"/>
      <c r="AA682" s="83"/>
      <c r="AB682" s="83"/>
      <c r="AC682" s="83"/>
      <c r="AD682" s="84"/>
      <c r="AE682" s="83"/>
      <c r="AF682" s="83"/>
      <c r="AN682" s="217"/>
      <c r="AO682" s="217"/>
      <c r="AP682" s="217"/>
    </row>
    <row r="683" customFormat="false" ht="11.85" hidden="false" customHeight="true" outlineLevel="2" collapsed="false">
      <c r="A683" s="16"/>
      <c r="B683" s="218" t="s">
        <v>1308</v>
      </c>
      <c r="C683" s="191"/>
      <c r="D683" s="192" t="s">
        <v>1309</v>
      </c>
      <c r="E683" s="192" t="n">
        <v>1</v>
      </c>
      <c r="F683" s="193"/>
      <c r="G683" s="193"/>
      <c r="H683" s="193" t="n">
        <v>538.6</v>
      </c>
      <c r="I683" s="193" t="n">
        <v>569.2</v>
      </c>
      <c r="J683" s="193" t="n">
        <v>612</v>
      </c>
      <c r="K683" s="193" t="n">
        <v>636</v>
      </c>
      <c r="L683" s="194" t="n">
        <v>890</v>
      </c>
      <c r="M683" s="195"/>
      <c r="N683" s="3" t="n">
        <f aca="false">E683*M683</f>
        <v>0</v>
      </c>
      <c r="O683" s="77" t="n">
        <v>-612</v>
      </c>
      <c r="Q683" s="91"/>
      <c r="R683" s="92" t="n">
        <f aca="false">IF(D683=Y683,1,0)</f>
        <v>0</v>
      </c>
      <c r="S683" s="93"/>
      <c r="T683" s="78"/>
      <c r="U683" s="94"/>
      <c r="V683" s="79"/>
      <c r="W683" s="80"/>
      <c r="X683" s="79"/>
      <c r="Y683" s="82"/>
      <c r="Z683" s="81"/>
      <c r="AA683" s="83"/>
      <c r="AB683" s="83"/>
      <c r="AC683" s="83"/>
      <c r="AD683" s="84"/>
      <c r="AE683" s="83"/>
      <c r="AF683" s="83"/>
      <c r="AN683" s="217"/>
      <c r="AO683" s="217"/>
      <c r="AP683" s="217"/>
    </row>
    <row r="684" customFormat="false" ht="11.85" hidden="false" customHeight="true" outlineLevel="2" collapsed="false">
      <c r="A684" s="16"/>
      <c r="B684" s="218" t="s">
        <v>1310</v>
      </c>
      <c r="C684" s="191"/>
      <c r="D684" s="192" t="s">
        <v>1311</v>
      </c>
      <c r="E684" s="192" t="n">
        <v>1</v>
      </c>
      <c r="F684" s="193"/>
      <c r="G684" s="193"/>
      <c r="H684" s="193" t="n">
        <v>406.6</v>
      </c>
      <c r="I684" s="193" t="n">
        <v>429.7</v>
      </c>
      <c r="J684" s="193" t="n">
        <v>462</v>
      </c>
      <c r="K684" s="193" t="n">
        <v>480</v>
      </c>
      <c r="L684" s="194" t="n">
        <v>670</v>
      </c>
      <c r="M684" s="195"/>
      <c r="N684" s="3" t="n">
        <f aca="false">E684*M684</f>
        <v>0</v>
      </c>
      <c r="O684" s="77" t="n">
        <v>-462</v>
      </c>
      <c r="Q684" s="91"/>
      <c r="R684" s="92" t="n">
        <f aca="false">IF(D684=Y684,1,0)</f>
        <v>0</v>
      </c>
      <c r="S684" s="93"/>
      <c r="T684" s="78"/>
      <c r="U684" s="94"/>
      <c r="V684" s="79"/>
      <c r="W684" s="80"/>
      <c r="X684" s="79"/>
      <c r="Y684" s="82"/>
      <c r="Z684" s="81"/>
      <c r="AA684" s="83"/>
      <c r="AB684" s="83"/>
      <c r="AC684" s="83"/>
      <c r="AD684" s="84"/>
      <c r="AE684" s="83"/>
      <c r="AF684" s="83"/>
      <c r="AN684" s="217"/>
      <c r="AO684" s="217"/>
      <c r="AP684" s="217"/>
    </row>
    <row r="685" customFormat="false" ht="11.85" hidden="false" customHeight="true" outlineLevel="2" collapsed="false">
      <c r="A685" s="16"/>
      <c r="B685" s="218" t="s">
        <v>1312</v>
      </c>
      <c r="C685" s="191"/>
      <c r="D685" s="192" t="s">
        <v>1313</v>
      </c>
      <c r="E685" s="192" t="n">
        <v>1</v>
      </c>
      <c r="F685" s="193"/>
      <c r="G685" s="193"/>
      <c r="H685" s="193" t="n">
        <v>560.6</v>
      </c>
      <c r="I685" s="193" t="n">
        <v>592.4</v>
      </c>
      <c r="J685" s="193" t="n">
        <v>637</v>
      </c>
      <c r="K685" s="193" t="n">
        <v>662</v>
      </c>
      <c r="L685" s="194" t="n">
        <v>930</v>
      </c>
      <c r="M685" s="195"/>
      <c r="N685" s="3" t="n">
        <f aca="false">E685*M685</f>
        <v>0</v>
      </c>
      <c r="O685" s="77" t="n">
        <v>-637</v>
      </c>
      <c r="Q685" s="91"/>
      <c r="R685" s="92" t="n">
        <f aca="false">IF(D685=Y685,1,0)</f>
        <v>0</v>
      </c>
      <c r="S685" s="93"/>
      <c r="T685" s="78"/>
      <c r="U685" s="94"/>
      <c r="V685" s="142"/>
      <c r="W685" s="143"/>
      <c r="X685" s="142"/>
      <c r="Y685" s="144"/>
      <c r="Z685" s="142"/>
      <c r="AA685" s="145"/>
      <c r="AB685" s="145"/>
      <c r="AC685" s="145"/>
      <c r="AD685" s="146"/>
      <c r="AE685" s="145"/>
      <c r="AF685" s="145"/>
      <c r="AN685" s="217"/>
      <c r="AO685" s="217"/>
      <c r="AP685" s="217"/>
    </row>
    <row r="686" customFormat="false" ht="11.85" hidden="false" customHeight="true" outlineLevel="2" collapsed="false">
      <c r="A686" s="16"/>
      <c r="B686" s="218" t="s">
        <v>1314</v>
      </c>
      <c r="C686" s="191"/>
      <c r="D686" s="192" t="s">
        <v>1315</v>
      </c>
      <c r="E686" s="192" t="n">
        <v>1</v>
      </c>
      <c r="F686" s="193"/>
      <c r="G686" s="193"/>
      <c r="H686" s="193" t="n">
        <v>884.4</v>
      </c>
      <c r="I686" s="193" t="n">
        <v>934.7</v>
      </c>
      <c r="J686" s="193" t="n">
        <v>1005</v>
      </c>
      <c r="K686" s="193" t="n">
        <v>1045</v>
      </c>
      <c r="L686" s="194" t="n">
        <v>1460</v>
      </c>
      <c r="M686" s="195"/>
      <c r="N686" s="3" t="n">
        <f aca="false">E686*M686</f>
        <v>0</v>
      </c>
      <c r="O686" s="77" t="n">
        <v>-1005</v>
      </c>
      <c r="Q686" s="91"/>
      <c r="R686" s="92" t="n">
        <f aca="false">IF(D686=Y686,1,0)</f>
        <v>0</v>
      </c>
      <c r="S686" s="93"/>
      <c r="T686" s="78"/>
      <c r="U686" s="94"/>
      <c r="V686" s="179"/>
      <c r="W686" s="180"/>
      <c r="X686" s="179"/>
      <c r="Y686" s="181"/>
      <c r="Z686" s="179"/>
      <c r="AA686" s="182"/>
      <c r="AB686" s="182"/>
      <c r="AC686" s="182"/>
      <c r="AD686" s="183"/>
      <c r="AE686" s="182"/>
      <c r="AF686" s="182"/>
      <c r="AN686" s="217"/>
      <c r="AO686" s="217"/>
      <c r="AP686" s="217"/>
    </row>
    <row r="687" customFormat="false" ht="11.85" hidden="false" customHeight="true" outlineLevel="2" collapsed="false">
      <c r="A687" s="16"/>
      <c r="B687" s="218" t="s">
        <v>1316</v>
      </c>
      <c r="C687" s="191"/>
      <c r="D687" s="192" t="s">
        <v>1317</v>
      </c>
      <c r="E687" s="192" t="n">
        <v>1</v>
      </c>
      <c r="F687" s="193"/>
      <c r="G687" s="193"/>
      <c r="H687" s="193" t="n">
        <v>1475.8</v>
      </c>
      <c r="I687" s="193" t="n">
        <v>1559.6</v>
      </c>
      <c r="J687" s="193" t="n">
        <v>1677</v>
      </c>
      <c r="K687" s="193" t="n">
        <v>1744</v>
      </c>
      <c r="L687" s="194" t="n">
        <v>2440</v>
      </c>
      <c r="M687" s="195"/>
      <c r="N687" s="3" t="n">
        <f aca="false">E687*M687</f>
        <v>0</v>
      </c>
      <c r="O687" s="77" t="n">
        <v>-1677</v>
      </c>
      <c r="Q687" s="91"/>
      <c r="R687" s="92" t="n">
        <f aca="false">IF(D687=Y687,1,0)</f>
        <v>0</v>
      </c>
      <c r="S687" s="93"/>
      <c r="T687" s="78"/>
      <c r="U687" s="94"/>
      <c r="V687" s="149"/>
      <c r="W687" s="150"/>
      <c r="X687" s="149"/>
      <c r="Y687" s="151"/>
      <c r="Z687" s="149"/>
      <c r="AA687" s="152"/>
      <c r="AB687" s="152"/>
      <c r="AC687" s="152"/>
      <c r="AD687" s="153"/>
      <c r="AE687" s="152"/>
      <c r="AF687" s="152"/>
      <c r="AN687" s="217"/>
      <c r="AO687" s="217"/>
      <c r="AP687" s="217"/>
    </row>
    <row r="688" customFormat="false" ht="11.85" hidden="false" customHeight="true" outlineLevel="2" collapsed="false">
      <c r="A688" s="16"/>
      <c r="B688" s="218" t="s">
        <v>1318</v>
      </c>
      <c r="C688" s="191"/>
      <c r="D688" s="192" t="s">
        <v>1319</v>
      </c>
      <c r="E688" s="192" t="n">
        <v>1</v>
      </c>
      <c r="F688" s="193"/>
      <c r="G688" s="193"/>
      <c r="H688" s="193" t="n">
        <v>1351.7</v>
      </c>
      <c r="I688" s="193" t="n">
        <v>1428.5</v>
      </c>
      <c r="J688" s="193" t="n">
        <v>1536</v>
      </c>
      <c r="K688" s="193" t="n">
        <v>1597</v>
      </c>
      <c r="L688" s="194" t="n">
        <v>2230</v>
      </c>
      <c r="M688" s="195"/>
      <c r="N688" s="3" t="n">
        <f aca="false">E688*M688</f>
        <v>0</v>
      </c>
      <c r="O688" s="77" t="n">
        <v>-1536</v>
      </c>
      <c r="Q688" s="91"/>
      <c r="R688" s="92" t="n">
        <f aca="false">IF(D688=Y688,1,0)</f>
        <v>0</v>
      </c>
      <c r="S688" s="93"/>
      <c r="T688" s="78"/>
      <c r="U688" s="94"/>
      <c r="V688" s="79"/>
      <c r="W688" s="80"/>
      <c r="X688" s="220"/>
      <c r="Y688" s="82"/>
      <c r="Z688" s="81"/>
      <c r="AA688" s="83"/>
      <c r="AB688" s="83"/>
      <c r="AC688" s="83"/>
      <c r="AD688" s="84"/>
      <c r="AE688" s="83"/>
      <c r="AF688" s="83"/>
      <c r="AN688" s="217"/>
      <c r="AO688" s="217"/>
      <c r="AP688" s="217"/>
    </row>
    <row r="689" customFormat="false" ht="11.85" hidden="false" customHeight="true" outlineLevel="2" collapsed="false">
      <c r="A689" s="16"/>
      <c r="B689" s="218" t="s">
        <v>1320</v>
      </c>
      <c r="C689" s="191"/>
      <c r="D689" s="192" t="s">
        <v>1321</v>
      </c>
      <c r="E689" s="192" t="n">
        <v>1</v>
      </c>
      <c r="F689" s="193"/>
      <c r="G689" s="193"/>
      <c r="H689" s="193" t="n">
        <v>898.5</v>
      </c>
      <c r="I689" s="193" t="n">
        <v>949.5</v>
      </c>
      <c r="J689" s="193" t="n">
        <v>1021</v>
      </c>
      <c r="K689" s="193" t="n">
        <v>1062</v>
      </c>
      <c r="L689" s="194" t="n">
        <v>1490</v>
      </c>
      <c r="M689" s="195"/>
      <c r="N689" s="3" t="n">
        <f aca="false">E689*M689</f>
        <v>0</v>
      </c>
      <c r="O689" s="77" t="n">
        <v>-1021</v>
      </c>
      <c r="Q689" s="91"/>
      <c r="R689" s="92" t="n">
        <f aca="false">IF(D689=Y689,1,0)</f>
        <v>0</v>
      </c>
      <c r="S689" s="93"/>
      <c r="T689" s="78"/>
      <c r="U689" s="94"/>
      <c r="V689" s="79"/>
      <c r="W689" s="80"/>
      <c r="X689" s="220"/>
      <c r="Y689" s="82"/>
      <c r="Z689" s="81"/>
      <c r="AA689" s="83"/>
      <c r="AB689" s="83"/>
      <c r="AC689" s="83"/>
      <c r="AD689" s="84"/>
      <c r="AE689" s="83"/>
      <c r="AF689" s="83"/>
      <c r="AN689" s="217"/>
      <c r="AO689" s="217"/>
      <c r="AP689" s="217"/>
    </row>
    <row r="690" customFormat="false" ht="11.85" hidden="false" customHeight="true" outlineLevel="2" collapsed="false">
      <c r="A690" s="16"/>
      <c r="B690" s="218" t="s">
        <v>1322</v>
      </c>
      <c r="C690" s="191"/>
      <c r="D690" s="192" t="s">
        <v>1323</v>
      </c>
      <c r="E690" s="192" t="n">
        <v>1</v>
      </c>
      <c r="F690" s="193"/>
      <c r="G690" s="193"/>
      <c r="H690" s="193" t="n">
        <v>513.9</v>
      </c>
      <c r="I690" s="193" t="n">
        <v>543.1</v>
      </c>
      <c r="J690" s="193" t="n">
        <v>584</v>
      </c>
      <c r="K690" s="193" t="n">
        <v>607</v>
      </c>
      <c r="L690" s="194" t="n">
        <v>850</v>
      </c>
      <c r="M690" s="195"/>
      <c r="N690" s="3" t="n">
        <f aca="false">E690*M690</f>
        <v>0</v>
      </c>
      <c r="O690" s="77" t="n">
        <v>-584</v>
      </c>
      <c r="Q690" s="91"/>
      <c r="R690" s="92" t="n">
        <f aca="false">IF(D690=Y690,1,0)</f>
        <v>0</v>
      </c>
      <c r="S690" s="93"/>
      <c r="T690" s="78"/>
      <c r="U690" s="94"/>
      <c r="V690" s="79"/>
      <c r="W690" s="80"/>
      <c r="X690" s="220"/>
      <c r="Y690" s="82"/>
      <c r="Z690" s="81"/>
      <c r="AA690" s="83"/>
      <c r="AB690" s="83"/>
      <c r="AC690" s="83"/>
      <c r="AD690" s="84"/>
      <c r="AE690" s="83"/>
      <c r="AF690" s="83"/>
      <c r="AN690" s="217"/>
      <c r="AO690" s="217"/>
      <c r="AP690" s="217"/>
    </row>
    <row r="691" customFormat="false" ht="11.85" hidden="false" customHeight="true" outlineLevel="2" collapsed="false">
      <c r="A691" s="16"/>
      <c r="B691" s="218" t="s">
        <v>1324</v>
      </c>
      <c r="C691" s="191"/>
      <c r="D691" s="192" t="s">
        <v>1325</v>
      </c>
      <c r="E691" s="192" t="n">
        <v>1</v>
      </c>
      <c r="F691" s="193"/>
      <c r="G691" s="193"/>
      <c r="H691" s="193" t="n">
        <v>830.7</v>
      </c>
      <c r="I691" s="193" t="n">
        <v>877.9</v>
      </c>
      <c r="J691" s="193" t="n">
        <v>944</v>
      </c>
      <c r="K691" s="193" t="n">
        <v>982</v>
      </c>
      <c r="L691" s="194" t="n">
        <v>1370</v>
      </c>
      <c r="M691" s="195"/>
      <c r="N691" s="3" t="n">
        <f aca="false">E691*M691</f>
        <v>0</v>
      </c>
      <c r="O691" s="77" t="n">
        <v>-944</v>
      </c>
      <c r="Q691" s="91"/>
      <c r="R691" s="92" t="n">
        <f aca="false">IF(D691=Y691,1,0)</f>
        <v>0</v>
      </c>
      <c r="S691" s="93"/>
      <c r="T691" s="78"/>
      <c r="U691" s="94"/>
      <c r="V691" s="79"/>
      <c r="W691" s="80"/>
      <c r="X691" s="220"/>
      <c r="Y691" s="82"/>
      <c r="Z691" s="81"/>
      <c r="AA691" s="83"/>
      <c r="AB691" s="83"/>
      <c r="AC691" s="83"/>
      <c r="AD691" s="84"/>
      <c r="AE691" s="83"/>
      <c r="AF691" s="83"/>
      <c r="AN691" s="217"/>
      <c r="AO691" s="217"/>
      <c r="AP691" s="217"/>
    </row>
    <row r="692" customFormat="false" ht="11.85" hidden="false" customHeight="true" outlineLevel="2" collapsed="false">
      <c r="A692" s="16"/>
      <c r="B692" s="218" t="s">
        <v>1326</v>
      </c>
      <c r="C692" s="191"/>
      <c r="D692" s="192" t="s">
        <v>1327</v>
      </c>
      <c r="E692" s="192" t="n">
        <v>1</v>
      </c>
      <c r="F692" s="193"/>
      <c r="G692" s="193"/>
      <c r="H692" s="193" t="n">
        <v>1605.1</v>
      </c>
      <c r="I692" s="193" t="n">
        <v>1696.3</v>
      </c>
      <c r="J692" s="193" t="n">
        <v>1824</v>
      </c>
      <c r="K692" s="193" t="n">
        <v>1897</v>
      </c>
      <c r="L692" s="194" t="n">
        <v>2650</v>
      </c>
      <c r="M692" s="195"/>
      <c r="N692" s="3" t="n">
        <f aca="false">E692*M692</f>
        <v>0</v>
      </c>
      <c r="O692" s="77" t="n">
        <v>-1824</v>
      </c>
      <c r="Q692" s="91"/>
      <c r="R692" s="92" t="n">
        <f aca="false">IF(D692=Y692,1,0)</f>
        <v>0</v>
      </c>
      <c r="S692" s="93"/>
      <c r="T692" s="78"/>
      <c r="U692" s="94"/>
      <c r="V692" s="149"/>
      <c r="W692" s="150"/>
      <c r="X692" s="149"/>
      <c r="Y692" s="151"/>
      <c r="Z692" s="149"/>
      <c r="AA692" s="152"/>
      <c r="AB692" s="152"/>
      <c r="AC692" s="152"/>
      <c r="AD692" s="153"/>
      <c r="AE692" s="152"/>
      <c r="AF692" s="152"/>
      <c r="AN692" s="217"/>
      <c r="AO692" s="217"/>
      <c r="AP692" s="217"/>
    </row>
    <row r="693" customFormat="false" ht="11.85" hidden="false" customHeight="true" outlineLevel="2" collapsed="false">
      <c r="A693" s="16"/>
      <c r="B693" s="218" t="s">
        <v>1328</v>
      </c>
      <c r="C693" s="191"/>
      <c r="D693" s="192" t="s">
        <v>1329</v>
      </c>
      <c r="E693" s="192" t="n">
        <v>1</v>
      </c>
      <c r="F693" s="193"/>
      <c r="G693" s="193"/>
      <c r="H693" s="193" t="n">
        <v>990.9</v>
      </c>
      <c r="I693" s="193" t="n">
        <v>1047.2</v>
      </c>
      <c r="J693" s="193" t="n">
        <v>1126</v>
      </c>
      <c r="K693" s="193" t="n">
        <v>1171</v>
      </c>
      <c r="L693" s="194" t="n">
        <v>1640</v>
      </c>
      <c r="M693" s="195"/>
      <c r="N693" s="3" t="n">
        <f aca="false">E693*M693</f>
        <v>0</v>
      </c>
      <c r="O693" s="77" t="n">
        <v>-1126</v>
      </c>
      <c r="Q693" s="91"/>
      <c r="R693" s="92" t="n">
        <f aca="false">IF(D693=Y693,1,0)</f>
        <v>0</v>
      </c>
      <c r="S693" s="93"/>
      <c r="T693" s="78"/>
      <c r="U693" s="94"/>
      <c r="V693" s="79"/>
      <c r="W693" s="80"/>
      <c r="X693" s="81"/>
      <c r="Y693" s="82"/>
      <c r="Z693" s="81"/>
      <c r="AA693" s="83"/>
      <c r="AB693" s="83"/>
      <c r="AC693" s="83"/>
      <c r="AD693" s="84"/>
      <c r="AE693" s="83"/>
      <c r="AF693" s="83"/>
      <c r="AN693" s="217"/>
      <c r="AO693" s="217"/>
      <c r="AP693" s="217"/>
    </row>
    <row r="694" customFormat="false" ht="11.85" hidden="false" customHeight="true" outlineLevel="2" collapsed="false">
      <c r="A694" s="16"/>
      <c r="B694" s="218" t="s">
        <v>1330</v>
      </c>
      <c r="C694" s="191"/>
      <c r="D694" s="192" t="s">
        <v>1331</v>
      </c>
      <c r="E694" s="192" t="n">
        <v>1</v>
      </c>
      <c r="F694" s="193"/>
      <c r="G694" s="193"/>
      <c r="H694" s="193" t="n">
        <v>1636.8</v>
      </c>
      <c r="I694" s="193" t="n">
        <v>1729.8</v>
      </c>
      <c r="J694" s="193" t="n">
        <v>1860</v>
      </c>
      <c r="K694" s="193" t="n">
        <v>1934</v>
      </c>
      <c r="L694" s="194" t="n">
        <v>2700</v>
      </c>
      <c r="M694" s="195"/>
      <c r="N694" s="3" t="n">
        <f aca="false">E694*M694</f>
        <v>0</v>
      </c>
      <c r="O694" s="77" t="n">
        <v>-1860</v>
      </c>
      <c r="Q694" s="91"/>
      <c r="R694" s="92" t="n">
        <f aca="false">IF(D694=Y694,1,0)</f>
        <v>0</v>
      </c>
      <c r="S694" s="93"/>
      <c r="T694" s="78"/>
      <c r="U694" s="94"/>
      <c r="V694" s="79"/>
      <c r="W694" s="80"/>
      <c r="X694" s="81"/>
      <c r="Y694" s="82"/>
      <c r="Z694" s="81"/>
      <c r="AA694" s="83"/>
      <c r="AB694" s="83"/>
      <c r="AC694" s="83"/>
      <c r="AD694" s="84"/>
      <c r="AE694" s="83"/>
      <c r="AF694" s="83"/>
      <c r="AN694" s="217"/>
      <c r="AO694" s="217"/>
      <c r="AP694" s="217"/>
    </row>
    <row r="695" customFormat="false" ht="11.85" hidden="false" customHeight="true" outlineLevel="2" collapsed="false">
      <c r="A695" s="16"/>
      <c r="B695" s="218" t="s">
        <v>1332</v>
      </c>
      <c r="C695" s="191"/>
      <c r="D695" s="192" t="s">
        <v>1333</v>
      </c>
      <c r="E695" s="192" t="n">
        <v>1</v>
      </c>
      <c r="F695" s="193"/>
      <c r="G695" s="193"/>
      <c r="H695" s="193" t="n">
        <v>1650.9</v>
      </c>
      <c r="I695" s="193" t="n">
        <v>1744.7</v>
      </c>
      <c r="J695" s="193" t="n">
        <v>1876</v>
      </c>
      <c r="K695" s="193" t="n">
        <v>1951</v>
      </c>
      <c r="L695" s="194" t="n">
        <v>2730</v>
      </c>
      <c r="M695" s="195"/>
      <c r="N695" s="3" t="n">
        <f aca="false">E695*M695</f>
        <v>0</v>
      </c>
      <c r="O695" s="77" t="n">
        <v>-1876</v>
      </c>
      <c r="Q695" s="91"/>
      <c r="R695" s="92" t="n">
        <f aca="false">IF(D695=Y695,1,0)</f>
        <v>0</v>
      </c>
      <c r="S695" s="93"/>
      <c r="T695" s="78"/>
      <c r="U695" s="94"/>
      <c r="V695" s="79"/>
      <c r="W695" s="80"/>
      <c r="X695" s="81"/>
      <c r="Y695" s="82"/>
      <c r="Z695" s="81"/>
      <c r="AA695" s="83"/>
      <c r="AB695" s="83"/>
      <c r="AC695" s="83"/>
      <c r="AD695" s="84"/>
      <c r="AE695" s="83"/>
      <c r="AF695" s="83"/>
      <c r="AN695" s="217"/>
      <c r="AO695" s="217"/>
      <c r="AP695" s="217"/>
    </row>
    <row r="696" customFormat="false" ht="11.85" hidden="false" customHeight="true" outlineLevel="2" collapsed="false">
      <c r="A696" s="16"/>
      <c r="B696" s="218" t="s">
        <v>1334</v>
      </c>
      <c r="C696" s="191"/>
      <c r="D696" s="192" t="s">
        <v>1335</v>
      </c>
      <c r="E696" s="192" t="n">
        <v>1</v>
      </c>
      <c r="F696" s="193"/>
      <c r="G696" s="193"/>
      <c r="H696" s="193" t="n">
        <v>270.2</v>
      </c>
      <c r="I696" s="193" t="n">
        <v>285.5</v>
      </c>
      <c r="J696" s="193" t="n">
        <v>307</v>
      </c>
      <c r="K696" s="193" t="n">
        <v>319</v>
      </c>
      <c r="L696" s="194" t="n">
        <v>450</v>
      </c>
      <c r="M696" s="195"/>
      <c r="N696" s="3" t="n">
        <f aca="false">E696*M696</f>
        <v>0</v>
      </c>
      <c r="O696" s="77" t="n">
        <v>-307</v>
      </c>
      <c r="Q696" s="91"/>
      <c r="R696" s="92" t="n">
        <f aca="false">IF(D696=Y696,1,0)</f>
        <v>0</v>
      </c>
      <c r="S696" s="93"/>
      <c r="T696" s="78"/>
      <c r="U696" s="94"/>
      <c r="V696" s="79"/>
      <c r="W696" s="80"/>
      <c r="X696" s="81"/>
      <c r="Y696" s="82"/>
      <c r="Z696" s="81"/>
      <c r="AA696" s="83"/>
      <c r="AB696" s="83"/>
      <c r="AC696" s="83"/>
      <c r="AD696" s="84"/>
      <c r="AE696" s="83"/>
      <c r="AF696" s="83"/>
      <c r="AN696" s="217"/>
      <c r="AO696" s="217"/>
      <c r="AP696" s="217"/>
    </row>
    <row r="697" customFormat="false" ht="12.6" hidden="false" customHeight="true" outlineLevel="1" collapsed="false">
      <c r="A697" s="16"/>
      <c r="B697" s="221" t="s">
        <v>1336</v>
      </c>
      <c r="C697" s="222"/>
      <c r="D697" s="223"/>
      <c r="E697" s="223"/>
      <c r="F697" s="224"/>
      <c r="G697" s="224"/>
      <c r="H697" s="224"/>
      <c r="I697" s="224"/>
      <c r="J697" s="224"/>
      <c r="K697" s="224"/>
      <c r="L697" s="225"/>
      <c r="M697" s="226"/>
      <c r="N697" s="3"/>
      <c r="O697" s="77"/>
      <c r="Q697" s="91"/>
      <c r="R697" s="92" t="n">
        <f aca="false">IF(D697=Y697,1,0)</f>
        <v>1</v>
      </c>
      <c r="S697" s="93"/>
      <c r="T697" s="78"/>
      <c r="U697" s="94"/>
      <c r="V697" s="79"/>
      <c r="W697" s="80"/>
      <c r="X697" s="81"/>
      <c r="Y697" s="82"/>
      <c r="Z697" s="81"/>
      <c r="AA697" s="83"/>
      <c r="AB697" s="83"/>
      <c r="AC697" s="83"/>
      <c r="AD697" s="84"/>
      <c r="AE697" s="83"/>
      <c r="AF697" s="83"/>
      <c r="AN697" s="217"/>
      <c r="AO697" s="217"/>
      <c r="AP697" s="217"/>
    </row>
    <row r="698" s="215" customFormat="true" ht="11.25" hidden="false" customHeight="true" outlineLevel="2" collapsed="false">
      <c r="A698" s="227"/>
      <c r="B698" s="228" t="s">
        <v>1337</v>
      </c>
      <c r="C698" s="229" t="n">
        <v>4620001055609</v>
      </c>
      <c r="D698" s="230" t="s">
        <v>1338</v>
      </c>
      <c r="E698" s="230" t="n">
        <v>1</v>
      </c>
      <c r="F698" s="231"/>
      <c r="G698" s="231"/>
      <c r="H698" s="231" t="n">
        <v>568.5</v>
      </c>
      <c r="I698" s="231" t="n">
        <v>600.8</v>
      </c>
      <c r="J698" s="231" t="n">
        <v>646</v>
      </c>
      <c r="K698" s="231" t="n">
        <v>672</v>
      </c>
      <c r="L698" s="232" t="n">
        <v>940</v>
      </c>
      <c r="M698" s="233" t="n">
        <v>0</v>
      </c>
      <c r="N698" s="3" t="n">
        <f aca="false">E698*M698</f>
        <v>0</v>
      </c>
      <c r="O698" s="234" t="n">
        <v>-111</v>
      </c>
      <c r="Q698" s="235"/>
      <c r="R698" s="92" t="n">
        <f aca="false">IF(D698=Y698,1,0)</f>
        <v>0</v>
      </c>
      <c r="S698" s="93"/>
      <c r="T698" s="78"/>
      <c r="U698" s="94"/>
      <c r="V698" s="79"/>
      <c r="W698" s="80"/>
      <c r="X698" s="81"/>
      <c r="Y698" s="82"/>
      <c r="Z698" s="81"/>
      <c r="AA698" s="83"/>
      <c r="AB698" s="83"/>
      <c r="AC698" s="83"/>
      <c r="AD698" s="84"/>
      <c r="AE698" s="83"/>
      <c r="AF698" s="83"/>
      <c r="AG698" s="9"/>
      <c r="AH698" s="15"/>
      <c r="AI698" s="15"/>
      <c r="AJ698" s="15"/>
      <c r="AK698" s="0"/>
      <c r="AL698" s="0"/>
      <c r="AM698" s="0"/>
      <c r="AN698" s="217"/>
      <c r="AO698" s="217"/>
      <c r="AP698" s="217"/>
      <c r="AQ698" s="0"/>
      <c r="AR698" s="0"/>
      <c r="AS698" s="0"/>
      <c r="AT698" s="0"/>
      <c r="AU698" s="0"/>
      <c r="AV698" s="0"/>
      <c r="AW698" s="0"/>
    </row>
    <row r="699" s="215" customFormat="true" ht="11.25" hidden="false" customHeight="true" outlineLevel="2" collapsed="false">
      <c r="A699" s="227"/>
      <c r="B699" s="236" t="s">
        <v>1339</v>
      </c>
      <c r="C699" s="237" t="n">
        <v>4620001055555</v>
      </c>
      <c r="D699" s="238" t="s">
        <v>1340</v>
      </c>
      <c r="E699" s="238" t="n">
        <v>1</v>
      </c>
      <c r="F699" s="239"/>
      <c r="G699" s="239"/>
      <c r="H699" s="239" t="n">
        <v>154.9</v>
      </c>
      <c r="I699" s="239" t="n">
        <v>163.7</v>
      </c>
      <c r="J699" s="239" t="n">
        <v>176</v>
      </c>
      <c r="K699" s="239" t="n">
        <v>183</v>
      </c>
      <c r="L699" s="240" t="n">
        <v>260</v>
      </c>
      <c r="M699" s="241"/>
      <c r="N699" s="3" t="n">
        <f aca="false">E699*M699</f>
        <v>0</v>
      </c>
      <c r="O699" s="234" t="n">
        <v>-30</v>
      </c>
      <c r="Q699" s="235"/>
      <c r="R699" s="92" t="n">
        <f aca="false">IF(D699=Y699,1,0)</f>
        <v>0</v>
      </c>
      <c r="S699" s="93"/>
      <c r="T699" s="78"/>
      <c r="U699" s="94"/>
      <c r="V699" s="79"/>
      <c r="W699" s="80"/>
      <c r="X699" s="81"/>
      <c r="Y699" s="82"/>
      <c r="Z699" s="81"/>
      <c r="AA699" s="83"/>
      <c r="AB699" s="83"/>
      <c r="AC699" s="83"/>
      <c r="AD699" s="84"/>
      <c r="AE699" s="83"/>
      <c r="AF699" s="83"/>
      <c r="AG699" s="9"/>
      <c r="AH699" s="15"/>
      <c r="AI699" s="15"/>
      <c r="AJ699" s="15"/>
      <c r="AK699" s="0"/>
      <c r="AL699" s="0"/>
      <c r="AM699" s="0"/>
      <c r="AN699" s="217"/>
      <c r="AO699" s="217"/>
      <c r="AP699" s="217"/>
      <c r="AQ699" s="0"/>
      <c r="AR699" s="0"/>
      <c r="AS699" s="0"/>
      <c r="AT699" s="0"/>
      <c r="AU699" s="0"/>
      <c r="AV699" s="0"/>
      <c r="AW699" s="0"/>
    </row>
    <row r="700" s="216" customFormat="true" ht="11.25" hidden="false" customHeight="true" outlineLevel="2" collapsed="false">
      <c r="A700" s="242"/>
      <c r="B700" s="213" t="s">
        <v>1341</v>
      </c>
      <c r="C700" s="191" t="n">
        <v>4620001055562</v>
      </c>
      <c r="D700" s="192" t="s">
        <v>1342</v>
      </c>
      <c r="E700" s="192" t="n">
        <v>1</v>
      </c>
      <c r="F700" s="193"/>
      <c r="G700" s="193"/>
      <c r="H700" s="193" t="n">
        <v>154.9</v>
      </c>
      <c r="I700" s="193" t="n">
        <v>163.7</v>
      </c>
      <c r="J700" s="193" t="n">
        <v>176</v>
      </c>
      <c r="K700" s="193" t="n">
        <v>183</v>
      </c>
      <c r="L700" s="243" t="n">
        <v>260</v>
      </c>
      <c r="M700" s="244"/>
      <c r="N700" s="3" t="n">
        <f aca="false">E700*M700</f>
        <v>0</v>
      </c>
      <c r="O700" s="245" t="n">
        <v>-30</v>
      </c>
      <c r="Q700" s="246"/>
      <c r="R700" s="92" t="n">
        <f aca="false">IF(D700=Y700,1,0)</f>
        <v>0</v>
      </c>
      <c r="S700" s="93"/>
      <c r="T700" s="78"/>
      <c r="U700" s="94"/>
      <c r="V700" s="79"/>
      <c r="W700" s="80"/>
      <c r="X700" s="81"/>
      <c r="Y700" s="82"/>
      <c r="Z700" s="81"/>
      <c r="AA700" s="83"/>
      <c r="AB700" s="83"/>
      <c r="AC700" s="83"/>
      <c r="AD700" s="84"/>
      <c r="AE700" s="83"/>
      <c r="AF700" s="83"/>
      <c r="AG700" s="9"/>
      <c r="AH700" s="15"/>
      <c r="AI700" s="15"/>
      <c r="AJ700" s="15"/>
      <c r="AK700" s="0"/>
      <c r="AL700" s="0"/>
      <c r="AM700" s="0"/>
      <c r="AN700" s="217"/>
      <c r="AO700" s="217"/>
      <c r="AP700" s="217"/>
      <c r="AQ700" s="0"/>
      <c r="AR700" s="0"/>
      <c r="AS700" s="0"/>
      <c r="AT700" s="0"/>
      <c r="AU700" s="0"/>
      <c r="AV700" s="0"/>
      <c r="AW700" s="0"/>
    </row>
    <row r="701" s="216" customFormat="true" ht="11.25" hidden="false" customHeight="true" outlineLevel="2" collapsed="false">
      <c r="A701" s="242"/>
      <c r="B701" s="213" t="s">
        <v>1343</v>
      </c>
      <c r="C701" s="191" t="n">
        <v>4620001055630</v>
      </c>
      <c r="D701" s="192" t="s">
        <v>1344</v>
      </c>
      <c r="E701" s="192" t="n">
        <v>1</v>
      </c>
      <c r="F701" s="193"/>
      <c r="G701" s="193"/>
      <c r="H701" s="193" t="n">
        <v>154.9</v>
      </c>
      <c r="I701" s="193" t="n">
        <v>163.7</v>
      </c>
      <c r="J701" s="193" t="n">
        <v>176</v>
      </c>
      <c r="K701" s="193" t="n">
        <v>183</v>
      </c>
      <c r="L701" s="243" t="n">
        <v>260</v>
      </c>
      <c r="M701" s="244"/>
      <c r="N701" s="3" t="n">
        <f aca="false">E701*M701</f>
        <v>0</v>
      </c>
      <c r="O701" s="245" t="n">
        <v>-30</v>
      </c>
      <c r="Q701" s="246"/>
      <c r="R701" s="92" t="n">
        <f aca="false">IF(D701=Y701,1,0)</f>
        <v>0</v>
      </c>
      <c r="S701" s="93"/>
      <c r="T701" s="78"/>
      <c r="U701" s="94"/>
      <c r="V701" s="149"/>
      <c r="W701" s="150"/>
      <c r="X701" s="149"/>
      <c r="Y701" s="151"/>
      <c r="Z701" s="149"/>
      <c r="AA701" s="152"/>
      <c r="AB701" s="152"/>
      <c r="AC701" s="152"/>
      <c r="AD701" s="153"/>
      <c r="AE701" s="152"/>
      <c r="AF701" s="152"/>
      <c r="AG701" s="9"/>
      <c r="AH701" s="15"/>
      <c r="AI701" s="15"/>
      <c r="AJ701" s="15"/>
      <c r="AK701" s="0"/>
      <c r="AL701" s="0"/>
      <c r="AM701" s="0"/>
      <c r="AN701" s="217"/>
      <c r="AO701" s="217"/>
      <c r="AP701" s="217"/>
      <c r="AQ701" s="0"/>
      <c r="AR701" s="0"/>
      <c r="AS701" s="0"/>
      <c r="AT701" s="0"/>
      <c r="AU701" s="0"/>
      <c r="AV701" s="0"/>
      <c r="AW701" s="0"/>
    </row>
    <row r="702" s="216" customFormat="true" ht="11.25" hidden="false" customHeight="true" outlineLevel="2" collapsed="false">
      <c r="A702" s="242"/>
      <c r="B702" s="213" t="s">
        <v>1345</v>
      </c>
      <c r="C702" s="191" t="n">
        <v>4620001055623</v>
      </c>
      <c r="D702" s="192" t="s">
        <v>1346</v>
      </c>
      <c r="E702" s="192" t="n">
        <v>1</v>
      </c>
      <c r="F702" s="193"/>
      <c r="G702" s="193"/>
      <c r="H702" s="193" t="n">
        <v>154.9</v>
      </c>
      <c r="I702" s="193" t="n">
        <v>163.7</v>
      </c>
      <c r="J702" s="193" t="n">
        <v>176</v>
      </c>
      <c r="K702" s="193" t="n">
        <v>183</v>
      </c>
      <c r="L702" s="243" t="n">
        <v>260</v>
      </c>
      <c r="M702" s="244"/>
      <c r="N702" s="3" t="n">
        <f aca="false">E702*M702</f>
        <v>0</v>
      </c>
      <c r="O702" s="245" t="n">
        <v>-30</v>
      </c>
      <c r="Q702" s="246"/>
      <c r="R702" s="92" t="n">
        <f aca="false">IF(D702=Y702,1,0)</f>
        <v>0</v>
      </c>
      <c r="S702" s="93"/>
      <c r="T702" s="78"/>
      <c r="U702" s="94"/>
      <c r="V702" s="79"/>
      <c r="W702" s="80"/>
      <c r="X702" s="81"/>
      <c r="Y702" s="82"/>
      <c r="Z702" s="81"/>
      <c r="AA702" s="83"/>
      <c r="AB702" s="83"/>
      <c r="AC702" s="83"/>
      <c r="AD702" s="84"/>
      <c r="AE702" s="83"/>
      <c r="AF702" s="83"/>
      <c r="AG702" s="9"/>
      <c r="AH702" s="15"/>
      <c r="AI702" s="15"/>
      <c r="AJ702" s="15"/>
      <c r="AK702" s="0"/>
      <c r="AL702" s="0"/>
      <c r="AM702" s="0"/>
      <c r="AN702" s="217"/>
      <c r="AO702" s="217"/>
      <c r="AP702" s="217"/>
      <c r="AQ702" s="0"/>
      <c r="AR702" s="0"/>
      <c r="AS702" s="0"/>
      <c r="AT702" s="0"/>
      <c r="AU702" s="0"/>
      <c r="AV702" s="0"/>
      <c r="AW702" s="0"/>
    </row>
    <row r="703" s="216" customFormat="true" ht="11.25" hidden="false" customHeight="true" outlineLevel="2" collapsed="false">
      <c r="A703" s="242"/>
      <c r="B703" s="213" t="s">
        <v>1347</v>
      </c>
      <c r="C703" s="191" t="n">
        <v>4620001055593</v>
      </c>
      <c r="D703" s="192" t="s">
        <v>1348</v>
      </c>
      <c r="E703" s="192" t="n">
        <v>1</v>
      </c>
      <c r="F703" s="193"/>
      <c r="G703" s="193"/>
      <c r="H703" s="193" t="n">
        <v>154.9</v>
      </c>
      <c r="I703" s="193" t="n">
        <v>163.7</v>
      </c>
      <c r="J703" s="193" t="n">
        <v>176</v>
      </c>
      <c r="K703" s="193" t="n">
        <v>183</v>
      </c>
      <c r="L703" s="243" t="n">
        <v>260</v>
      </c>
      <c r="M703" s="244"/>
      <c r="N703" s="3" t="n">
        <f aca="false">E703*M703</f>
        <v>0</v>
      </c>
      <c r="O703" s="245" t="n">
        <v>-30</v>
      </c>
      <c r="Q703" s="246"/>
      <c r="R703" s="92" t="n">
        <f aca="false">IF(D703=Y703,1,0)</f>
        <v>0</v>
      </c>
      <c r="S703" s="93"/>
      <c r="T703" s="78"/>
      <c r="U703" s="94"/>
      <c r="V703" s="79"/>
      <c r="W703" s="80"/>
      <c r="X703" s="81"/>
      <c r="Y703" s="82"/>
      <c r="Z703" s="81"/>
      <c r="AA703" s="83"/>
      <c r="AB703" s="83"/>
      <c r="AC703" s="83"/>
      <c r="AD703" s="84"/>
      <c r="AE703" s="83"/>
      <c r="AF703" s="83"/>
      <c r="AG703" s="9"/>
      <c r="AH703" s="15"/>
      <c r="AI703" s="15"/>
      <c r="AJ703" s="15"/>
      <c r="AK703" s="0"/>
      <c r="AL703" s="0"/>
      <c r="AM703" s="0"/>
      <c r="AN703" s="217"/>
      <c r="AO703" s="217"/>
      <c r="AP703" s="217"/>
      <c r="AQ703" s="0"/>
      <c r="AR703" s="0"/>
      <c r="AS703" s="0"/>
      <c r="AT703" s="0"/>
      <c r="AU703" s="0"/>
      <c r="AV703" s="0"/>
      <c r="AW703" s="0"/>
    </row>
    <row r="704" s="216" customFormat="true" ht="11.25" hidden="false" customHeight="true" outlineLevel="2" collapsed="false">
      <c r="A704" s="242"/>
      <c r="B704" s="213" t="s">
        <v>1349</v>
      </c>
      <c r="C704" s="191" t="n">
        <v>4620001055586</v>
      </c>
      <c r="D704" s="192" t="s">
        <v>1350</v>
      </c>
      <c r="E704" s="192" t="n">
        <v>1</v>
      </c>
      <c r="F704" s="193"/>
      <c r="G704" s="193"/>
      <c r="H704" s="193" t="n">
        <v>360.8</v>
      </c>
      <c r="I704" s="193" t="n">
        <v>381.3</v>
      </c>
      <c r="J704" s="193" t="n">
        <v>410</v>
      </c>
      <c r="K704" s="193" t="n">
        <v>426</v>
      </c>
      <c r="L704" s="243" t="n">
        <v>600</v>
      </c>
      <c r="M704" s="244"/>
      <c r="N704" s="3" t="n">
        <f aca="false">E704*M704</f>
        <v>0</v>
      </c>
      <c r="O704" s="245" t="n">
        <v>-70</v>
      </c>
      <c r="Q704" s="246"/>
      <c r="R704" s="92" t="n">
        <f aca="false">IF(D704=Y704,1,0)</f>
        <v>0</v>
      </c>
      <c r="S704" s="93"/>
      <c r="T704" s="78"/>
      <c r="U704" s="94"/>
      <c r="V704" s="79"/>
      <c r="W704" s="80"/>
      <c r="X704" s="81"/>
      <c r="Y704" s="82"/>
      <c r="Z704" s="81"/>
      <c r="AA704" s="83"/>
      <c r="AB704" s="83"/>
      <c r="AC704" s="83"/>
      <c r="AD704" s="84"/>
      <c r="AE704" s="83"/>
      <c r="AF704" s="83"/>
      <c r="AG704" s="9"/>
      <c r="AH704" s="15"/>
      <c r="AI704" s="15"/>
      <c r="AJ704" s="15"/>
      <c r="AK704" s="0"/>
      <c r="AL704" s="0"/>
      <c r="AM704" s="0"/>
      <c r="AN704" s="217"/>
      <c r="AO704" s="217"/>
      <c r="AP704" s="217"/>
      <c r="AQ704" s="0"/>
      <c r="AR704" s="0"/>
      <c r="AS704" s="0"/>
      <c r="AT704" s="0"/>
      <c r="AU704" s="0"/>
      <c r="AV704" s="0"/>
      <c r="AW704" s="0"/>
    </row>
    <row r="705" s="216" customFormat="true" ht="11.25" hidden="false" customHeight="true" outlineLevel="2" collapsed="false">
      <c r="A705" s="242"/>
      <c r="B705" s="213" t="s">
        <v>1351</v>
      </c>
      <c r="C705" s="191" t="n">
        <v>4620001055579</v>
      </c>
      <c r="D705" s="192" t="s">
        <v>1352</v>
      </c>
      <c r="E705" s="192" t="n">
        <v>1</v>
      </c>
      <c r="F705" s="193"/>
      <c r="G705" s="193"/>
      <c r="H705" s="193" t="n">
        <v>360.8</v>
      </c>
      <c r="I705" s="193" t="n">
        <v>381.3</v>
      </c>
      <c r="J705" s="193" t="n">
        <v>410</v>
      </c>
      <c r="K705" s="193" t="n">
        <v>426</v>
      </c>
      <c r="L705" s="243" t="n">
        <v>600</v>
      </c>
      <c r="M705" s="244"/>
      <c r="N705" s="3" t="n">
        <f aca="false">E705*M705</f>
        <v>0</v>
      </c>
      <c r="O705" s="245" t="n">
        <v>-70</v>
      </c>
      <c r="Q705" s="246"/>
      <c r="R705" s="92" t="n">
        <f aca="false">IF(D705=Y705,1,0)</f>
        <v>0</v>
      </c>
      <c r="S705" s="93"/>
      <c r="T705" s="78"/>
      <c r="U705" s="94"/>
      <c r="V705" s="79"/>
      <c r="W705" s="80"/>
      <c r="X705" s="81"/>
      <c r="Y705" s="82"/>
      <c r="Z705" s="81"/>
      <c r="AA705" s="83"/>
      <c r="AB705" s="83"/>
      <c r="AC705" s="83"/>
      <c r="AD705" s="84"/>
      <c r="AE705" s="83"/>
      <c r="AF705" s="83"/>
      <c r="AG705" s="9"/>
      <c r="AH705" s="15"/>
      <c r="AI705" s="15"/>
      <c r="AJ705" s="15"/>
      <c r="AK705" s="0"/>
      <c r="AL705" s="0"/>
      <c r="AM705" s="0"/>
      <c r="AN705" s="217"/>
      <c r="AO705" s="217"/>
      <c r="AP705" s="217"/>
      <c r="AQ705" s="0"/>
      <c r="AR705" s="0"/>
      <c r="AS705" s="0"/>
      <c r="AT705" s="0"/>
      <c r="AU705" s="0"/>
      <c r="AV705" s="0"/>
      <c r="AW705" s="0"/>
    </row>
    <row r="706" s="216" customFormat="true" ht="11.25" hidden="false" customHeight="true" outlineLevel="2" collapsed="false">
      <c r="A706" s="242"/>
      <c r="B706" s="213" t="s">
        <v>1353</v>
      </c>
      <c r="C706" s="191" t="n">
        <v>4620001055548</v>
      </c>
      <c r="D706" s="192" t="s">
        <v>1354</v>
      </c>
      <c r="E706" s="192" t="n">
        <v>1</v>
      </c>
      <c r="F706" s="193"/>
      <c r="G706" s="193"/>
      <c r="H706" s="193" t="n">
        <v>175.1</v>
      </c>
      <c r="I706" s="193" t="n">
        <v>185.1</v>
      </c>
      <c r="J706" s="193" t="n">
        <v>199</v>
      </c>
      <c r="K706" s="193" t="n">
        <v>207</v>
      </c>
      <c r="L706" s="243" t="n">
        <v>290</v>
      </c>
      <c r="M706" s="244"/>
      <c r="N706" s="3" t="n">
        <f aca="false">E706*M706</f>
        <v>0</v>
      </c>
      <c r="O706" s="245" t="n">
        <v>-34</v>
      </c>
      <c r="Q706" s="246"/>
      <c r="R706" s="92" t="n">
        <f aca="false">IF(D706=Y706,1,0)</f>
        <v>0</v>
      </c>
      <c r="S706" s="93"/>
      <c r="T706" s="78"/>
      <c r="U706" s="94"/>
      <c r="V706" s="79"/>
      <c r="W706" s="80"/>
      <c r="X706" s="81"/>
      <c r="Y706" s="82"/>
      <c r="Z706" s="81"/>
      <c r="AA706" s="83"/>
      <c r="AB706" s="83"/>
      <c r="AC706" s="83"/>
      <c r="AD706" s="84"/>
      <c r="AE706" s="83"/>
      <c r="AF706" s="83"/>
      <c r="AG706" s="9"/>
      <c r="AH706" s="15"/>
      <c r="AI706" s="15"/>
      <c r="AJ706" s="15"/>
      <c r="AK706" s="0"/>
      <c r="AL706" s="0"/>
      <c r="AM706" s="0"/>
      <c r="AN706" s="217"/>
      <c r="AO706" s="217"/>
      <c r="AP706" s="217"/>
      <c r="AQ706" s="0"/>
      <c r="AR706" s="0"/>
      <c r="AS706" s="0"/>
      <c r="AT706" s="0"/>
      <c r="AU706" s="0"/>
      <c r="AV706" s="0"/>
      <c r="AW706" s="0"/>
    </row>
    <row r="707" s="216" customFormat="true" ht="11.25" hidden="false" customHeight="true" outlineLevel="2" collapsed="false">
      <c r="A707" s="242"/>
      <c r="B707" s="134" t="s">
        <v>1355</v>
      </c>
      <c r="C707" s="100" t="n">
        <v>4620001055616</v>
      </c>
      <c r="D707" s="101" t="s">
        <v>1356</v>
      </c>
      <c r="E707" s="101" t="n">
        <v>1</v>
      </c>
      <c r="F707" s="185"/>
      <c r="G707" s="185"/>
      <c r="H707" s="185" t="n">
        <v>568.5</v>
      </c>
      <c r="I707" s="185" t="n">
        <v>600.8</v>
      </c>
      <c r="J707" s="185" t="n">
        <v>646</v>
      </c>
      <c r="K707" s="185" t="n">
        <v>672</v>
      </c>
      <c r="L707" s="247" t="n">
        <v>940</v>
      </c>
      <c r="M707" s="248" t="n">
        <v>0</v>
      </c>
      <c r="N707" s="3" t="n">
        <f aca="false">E707*M707</f>
        <v>0</v>
      </c>
      <c r="O707" s="245" t="n">
        <v>-111</v>
      </c>
      <c r="Q707" s="246"/>
      <c r="R707" s="92" t="n">
        <f aca="false">IF(D707=Y707,1,0)</f>
        <v>0</v>
      </c>
      <c r="S707" s="93"/>
      <c r="T707" s="78"/>
      <c r="U707" s="94"/>
      <c r="V707" s="79"/>
      <c r="W707" s="80"/>
      <c r="X707" s="81"/>
      <c r="Y707" s="82"/>
      <c r="Z707" s="81"/>
      <c r="AA707" s="83"/>
      <c r="AB707" s="83"/>
      <c r="AC707" s="83"/>
      <c r="AD707" s="84"/>
      <c r="AE707" s="83"/>
      <c r="AF707" s="83"/>
      <c r="AG707" s="9"/>
      <c r="AH707" s="15"/>
      <c r="AI707" s="15"/>
      <c r="AJ707" s="15"/>
      <c r="AK707" s="0"/>
      <c r="AL707" s="0"/>
      <c r="AM707" s="0"/>
      <c r="AN707" s="217"/>
      <c r="AO707" s="217"/>
      <c r="AP707" s="217"/>
      <c r="AQ707" s="0"/>
      <c r="AR707" s="0"/>
      <c r="AS707" s="0"/>
      <c r="AT707" s="0"/>
      <c r="AU707" s="0"/>
      <c r="AV707" s="0"/>
      <c r="AW707" s="0"/>
    </row>
    <row r="708" customFormat="false" ht="12.6" hidden="false" customHeight="true" outlineLevel="1" collapsed="false">
      <c r="A708" s="16"/>
      <c r="B708" s="159" t="s">
        <v>1357</v>
      </c>
      <c r="C708" s="160"/>
      <c r="D708" s="161"/>
      <c r="E708" s="161"/>
      <c r="F708" s="162"/>
      <c r="G708" s="162"/>
      <c r="H708" s="162"/>
      <c r="I708" s="162"/>
      <c r="J708" s="162"/>
      <c r="K708" s="162"/>
      <c r="L708" s="163"/>
      <c r="M708" s="164"/>
      <c r="N708" s="3" t="n">
        <f aca="false">E708*M708</f>
        <v>0</v>
      </c>
      <c r="O708" s="77"/>
      <c r="Q708" s="91"/>
      <c r="R708" s="92" t="n">
        <f aca="false">IF(D708=Y708,1,0)</f>
        <v>1</v>
      </c>
      <c r="S708" s="93"/>
      <c r="T708" s="78"/>
      <c r="U708" s="94"/>
      <c r="V708" s="179"/>
      <c r="W708" s="180"/>
      <c r="X708" s="179"/>
      <c r="Y708" s="181"/>
      <c r="Z708" s="179"/>
      <c r="AA708" s="182"/>
      <c r="AB708" s="182"/>
      <c r="AC708" s="182"/>
      <c r="AD708" s="183"/>
      <c r="AE708" s="182"/>
      <c r="AF708" s="182"/>
      <c r="AN708" s="217"/>
      <c r="AO708" s="217"/>
      <c r="AP708" s="217"/>
    </row>
    <row r="709" customFormat="false" ht="11.85" hidden="false" customHeight="true" outlineLevel="2" collapsed="false">
      <c r="A709" s="16"/>
      <c r="B709" s="128" t="s">
        <v>1358</v>
      </c>
      <c r="C709" s="108" t="n">
        <v>9897005850171</v>
      </c>
      <c r="D709" s="109" t="s">
        <v>1359</v>
      </c>
      <c r="E709" s="109" t="n">
        <v>1</v>
      </c>
      <c r="F709" s="165"/>
      <c r="G709" s="165"/>
      <c r="H709" s="165" t="n">
        <v>7017.1</v>
      </c>
      <c r="I709" s="165" t="n">
        <v>7415.8</v>
      </c>
      <c r="J709" s="165" t="n">
        <v>7974</v>
      </c>
      <c r="K709" s="165" t="n">
        <v>8293</v>
      </c>
      <c r="L709" s="111" t="n">
        <v>11570</v>
      </c>
      <c r="M709" s="112"/>
      <c r="N709" s="3" t="n">
        <f aca="false">E709*M709</f>
        <v>0</v>
      </c>
      <c r="O709" s="77" t="n">
        <v>-1366.8</v>
      </c>
      <c r="P709" s="0" t="s">
        <v>895</v>
      </c>
      <c r="Q709" s="91"/>
      <c r="R709" s="92" t="n">
        <f aca="false">IF(D709=Y709,1,0)</f>
        <v>0</v>
      </c>
      <c r="S709" s="93"/>
      <c r="T709" s="78"/>
      <c r="U709" s="94"/>
      <c r="V709" s="149"/>
      <c r="W709" s="150"/>
      <c r="X709" s="149"/>
      <c r="Y709" s="151"/>
      <c r="Z709" s="149"/>
      <c r="AA709" s="152"/>
      <c r="AB709" s="152"/>
      <c r="AC709" s="152"/>
      <c r="AD709" s="153"/>
      <c r="AE709" s="152"/>
      <c r="AF709" s="152"/>
      <c r="AN709" s="217"/>
      <c r="AO709" s="217"/>
      <c r="AP709" s="217"/>
    </row>
    <row r="710" customFormat="false" ht="11.85" hidden="false" customHeight="true" outlineLevel="2" collapsed="false">
      <c r="A710" s="16"/>
      <c r="B710" s="128" t="s">
        <v>1360</v>
      </c>
      <c r="C710" s="108" t="n">
        <v>9897005850249</v>
      </c>
      <c r="D710" s="109" t="s">
        <v>1361</v>
      </c>
      <c r="E710" s="109" t="n">
        <v>1</v>
      </c>
      <c r="F710" s="165"/>
      <c r="G710" s="165"/>
      <c r="H710" s="165" t="n">
        <v>1400.1</v>
      </c>
      <c r="I710" s="165" t="n">
        <v>1479.6</v>
      </c>
      <c r="J710" s="165" t="n">
        <v>1591</v>
      </c>
      <c r="K710" s="165" t="n">
        <v>1655</v>
      </c>
      <c r="L710" s="111" t="n">
        <v>2310</v>
      </c>
      <c r="M710" s="112"/>
      <c r="N710" s="3" t="n">
        <f aca="false">E710*M710</f>
        <v>0</v>
      </c>
      <c r="O710" s="77" t="n">
        <v>-272.6</v>
      </c>
      <c r="P710" s="0" t="s">
        <v>895</v>
      </c>
      <c r="Q710" s="91"/>
      <c r="R710" s="92" t="n">
        <f aca="false">IF(D710=Y710,1,0)</f>
        <v>0</v>
      </c>
      <c r="S710" s="93"/>
      <c r="T710" s="78"/>
      <c r="U710" s="94"/>
      <c r="V710" s="79"/>
      <c r="W710" s="80"/>
      <c r="X710" s="81"/>
      <c r="Y710" s="82"/>
      <c r="Z710" s="81"/>
      <c r="AA710" s="83"/>
      <c r="AB710" s="83"/>
      <c r="AC710" s="83"/>
      <c r="AD710" s="84"/>
      <c r="AE710" s="83"/>
      <c r="AF710" s="83"/>
      <c r="AN710" s="217"/>
      <c r="AO710" s="217"/>
      <c r="AP710" s="217"/>
    </row>
    <row r="711" customFormat="false" ht="11.85" hidden="false" customHeight="true" outlineLevel="2" collapsed="false">
      <c r="A711" s="16"/>
      <c r="B711" s="128" t="s">
        <v>1362</v>
      </c>
      <c r="C711" s="108" t="n">
        <v>9897005850300</v>
      </c>
      <c r="D711" s="109" t="s">
        <v>1363</v>
      </c>
      <c r="E711" s="109" t="n">
        <v>1</v>
      </c>
      <c r="F711" s="165"/>
      <c r="G711" s="165"/>
      <c r="H711" s="165" t="n">
        <v>1575.2</v>
      </c>
      <c r="I711" s="165" t="n">
        <v>1664.7</v>
      </c>
      <c r="J711" s="165" t="n">
        <v>1790</v>
      </c>
      <c r="K711" s="165" t="n">
        <v>1862</v>
      </c>
      <c r="L711" s="111" t="n">
        <v>2600</v>
      </c>
      <c r="M711" s="112"/>
      <c r="N711" s="3" t="n">
        <f aca="false">E711*M711</f>
        <v>0</v>
      </c>
      <c r="O711" s="77" t="n">
        <v>-306.5</v>
      </c>
      <c r="P711" s="0" t="s">
        <v>895</v>
      </c>
      <c r="Q711" s="91"/>
      <c r="R711" s="92" t="n">
        <f aca="false">IF(D711=Y711,1,0)</f>
        <v>0</v>
      </c>
      <c r="S711" s="93"/>
      <c r="T711" s="78"/>
      <c r="U711" s="94"/>
      <c r="V711" s="79"/>
      <c r="W711" s="80"/>
      <c r="X711" s="220"/>
      <c r="Y711" s="82"/>
      <c r="Z711" s="81"/>
      <c r="AA711" s="83"/>
      <c r="AB711" s="83"/>
      <c r="AC711" s="83"/>
      <c r="AD711" s="84"/>
      <c r="AE711" s="83"/>
      <c r="AF711" s="83"/>
      <c r="AN711" s="217"/>
      <c r="AO711" s="217"/>
      <c r="AP711" s="217"/>
    </row>
    <row r="712" customFormat="false" ht="11.85" hidden="false" customHeight="true" outlineLevel="2" collapsed="false">
      <c r="A712" s="16"/>
      <c r="B712" s="128" t="s">
        <v>1364</v>
      </c>
      <c r="C712" s="108" t="n">
        <v>9897005820051</v>
      </c>
      <c r="D712" s="109" t="s">
        <v>1365</v>
      </c>
      <c r="E712" s="109" t="n">
        <v>1</v>
      </c>
      <c r="F712" s="165"/>
      <c r="G712" s="165"/>
      <c r="H712" s="165" t="n">
        <v>803.4</v>
      </c>
      <c r="I712" s="165" t="n">
        <v>849.1</v>
      </c>
      <c r="J712" s="165" t="n">
        <v>913</v>
      </c>
      <c r="K712" s="165" t="n">
        <v>950</v>
      </c>
      <c r="L712" s="111" t="n">
        <v>1330</v>
      </c>
      <c r="M712" s="112"/>
      <c r="N712" s="3" t="n">
        <f aca="false">E712*M712</f>
        <v>0</v>
      </c>
      <c r="O712" s="77" t="n">
        <v>-156.6</v>
      </c>
      <c r="P712" s="0" t="s">
        <v>895</v>
      </c>
      <c r="Q712" s="91"/>
      <c r="R712" s="92" t="n">
        <f aca="false">IF(D712=Y712,1,0)</f>
        <v>0</v>
      </c>
      <c r="S712" s="93"/>
      <c r="T712" s="78"/>
      <c r="U712" s="94"/>
      <c r="V712" s="79"/>
      <c r="W712" s="80"/>
      <c r="X712" s="220"/>
      <c r="Y712" s="82"/>
      <c r="Z712" s="81"/>
      <c r="AA712" s="83"/>
      <c r="AB712" s="83"/>
      <c r="AC712" s="83"/>
      <c r="AD712" s="84"/>
      <c r="AE712" s="83"/>
      <c r="AF712" s="83"/>
      <c r="AN712" s="217"/>
      <c r="AO712" s="217"/>
      <c r="AP712" s="217"/>
    </row>
    <row r="713" s="217" customFormat="true" ht="19.5" hidden="false" customHeight="true" outlineLevel="2" collapsed="false">
      <c r="A713" s="249"/>
      <c r="B713" s="250" t="s">
        <v>1366</v>
      </c>
      <c r="C713" s="251" t="n">
        <v>9897005820105</v>
      </c>
      <c r="D713" s="252" t="s">
        <v>1367</v>
      </c>
      <c r="E713" s="252" t="n">
        <v>1</v>
      </c>
      <c r="F713" s="253"/>
      <c r="G713" s="253"/>
      <c r="H713" s="253" t="n">
        <v>1245.2</v>
      </c>
      <c r="I713" s="253" t="n">
        <v>1316</v>
      </c>
      <c r="J713" s="253" t="n">
        <v>1415</v>
      </c>
      <c r="K713" s="253" t="n">
        <v>1472</v>
      </c>
      <c r="L713" s="254" t="n">
        <v>2060</v>
      </c>
      <c r="M713" s="255"/>
      <c r="N713" s="3" t="n">
        <f aca="false">E713*M713</f>
        <v>0</v>
      </c>
      <c r="O713" s="256" t="n">
        <v>-242.8</v>
      </c>
      <c r="P713" s="217" t="s">
        <v>895</v>
      </c>
      <c r="Q713" s="257"/>
      <c r="R713" s="92" t="n">
        <f aca="false">IF(D713=Y713,1,0)</f>
        <v>0</v>
      </c>
      <c r="S713" s="93"/>
      <c r="T713" s="78"/>
      <c r="U713" s="94"/>
      <c r="V713" s="79"/>
      <c r="W713" s="80"/>
      <c r="X713" s="220"/>
      <c r="Y713" s="82"/>
      <c r="Z713" s="81"/>
      <c r="AA713" s="83"/>
      <c r="AB713" s="83"/>
      <c r="AC713" s="83"/>
      <c r="AD713" s="84"/>
      <c r="AE713" s="83"/>
      <c r="AF713" s="83"/>
      <c r="AG713" s="9"/>
      <c r="AH713" s="15"/>
      <c r="AI713" s="15"/>
      <c r="AJ713" s="15"/>
      <c r="AK713" s="0"/>
      <c r="AL713" s="0"/>
      <c r="AM713" s="0"/>
      <c r="AQ713" s="0"/>
      <c r="AR713" s="0"/>
      <c r="AS713" s="0"/>
      <c r="AT713" s="0"/>
      <c r="AU713" s="0"/>
      <c r="AV713" s="0"/>
      <c r="AW713" s="0"/>
    </row>
    <row r="714" customFormat="false" ht="11.85" hidden="false" customHeight="true" outlineLevel="2" collapsed="false">
      <c r="A714" s="16"/>
      <c r="B714" s="128" t="s">
        <v>1368</v>
      </c>
      <c r="C714" s="108" t="n">
        <v>9897005820037</v>
      </c>
      <c r="D714" s="109" t="s">
        <v>1369</v>
      </c>
      <c r="E714" s="109" t="n">
        <v>1</v>
      </c>
      <c r="F714" s="165"/>
      <c r="G714" s="165"/>
      <c r="H714" s="165" t="n">
        <v>1604.2</v>
      </c>
      <c r="I714" s="165" t="n">
        <v>1695.4</v>
      </c>
      <c r="J714" s="165" t="n">
        <v>1823</v>
      </c>
      <c r="K714" s="165" t="n">
        <v>1896</v>
      </c>
      <c r="L714" s="111" t="n">
        <v>2650</v>
      </c>
      <c r="M714" s="112"/>
      <c r="N714" s="3" t="n">
        <f aca="false">E714*M714</f>
        <v>0</v>
      </c>
      <c r="O714" s="77" t="n">
        <v>-312.1</v>
      </c>
      <c r="P714" s="0" t="s">
        <v>895</v>
      </c>
      <c r="Q714" s="91"/>
      <c r="R714" s="92" t="n">
        <f aca="false">IF(D714=Y714,1,0)</f>
        <v>0</v>
      </c>
      <c r="S714" s="93"/>
      <c r="T714" s="78"/>
      <c r="U714" s="94"/>
      <c r="V714" s="79"/>
      <c r="W714" s="80"/>
      <c r="X714" s="220"/>
      <c r="Y714" s="82"/>
      <c r="Z714" s="81"/>
      <c r="AA714" s="83"/>
      <c r="AB714" s="83"/>
      <c r="AC714" s="83"/>
      <c r="AD714" s="84"/>
      <c r="AE714" s="83"/>
      <c r="AF714" s="83"/>
      <c r="AN714" s="217"/>
      <c r="AO714" s="217"/>
      <c r="AP714" s="217"/>
    </row>
    <row r="715" customFormat="false" ht="11.85" hidden="false" customHeight="true" outlineLevel="2" collapsed="false">
      <c r="A715" s="16"/>
      <c r="B715" s="128" t="s">
        <v>1370</v>
      </c>
      <c r="C715" s="129" t="n">
        <v>9897005850355</v>
      </c>
      <c r="D715" s="130" t="s">
        <v>1371</v>
      </c>
      <c r="E715" s="130" t="n">
        <v>1</v>
      </c>
      <c r="F715" s="258"/>
      <c r="G715" s="258"/>
      <c r="H715" s="258" t="n">
        <v>3231.4</v>
      </c>
      <c r="I715" s="258" t="n">
        <v>3415</v>
      </c>
      <c r="J715" s="258" t="n">
        <v>3672</v>
      </c>
      <c r="K715" s="258" t="n">
        <v>3819</v>
      </c>
      <c r="L715" s="111" t="n">
        <v>5330</v>
      </c>
      <c r="M715" s="112"/>
      <c r="N715" s="3" t="n">
        <f aca="false">E715*M715</f>
        <v>0</v>
      </c>
      <c r="O715" s="77" t="n">
        <v>-629.6</v>
      </c>
      <c r="P715" s="0" t="s">
        <v>895</v>
      </c>
      <c r="Q715" s="91"/>
      <c r="R715" s="92" t="n">
        <f aca="false">IF(D715=Y715,1,0)</f>
        <v>0</v>
      </c>
      <c r="S715" s="93"/>
      <c r="T715" s="78"/>
      <c r="U715" s="94"/>
      <c r="V715" s="79"/>
      <c r="W715" s="80"/>
      <c r="X715" s="220"/>
      <c r="Y715" s="82"/>
      <c r="Z715" s="81"/>
      <c r="AA715" s="83"/>
      <c r="AB715" s="83"/>
      <c r="AC715" s="83"/>
      <c r="AD715" s="84"/>
      <c r="AE715" s="83"/>
      <c r="AF715" s="83"/>
      <c r="AN715" s="217"/>
      <c r="AO715" s="217"/>
      <c r="AP715" s="217"/>
    </row>
    <row r="716" customFormat="false" ht="11.85" hidden="false" customHeight="true" outlineLevel="2" collapsed="false">
      <c r="A716" s="16"/>
      <c r="B716" s="128" t="s">
        <v>1372</v>
      </c>
      <c r="C716" s="129" t="n">
        <v>9897005850331</v>
      </c>
      <c r="D716" s="130" t="s">
        <v>1373</v>
      </c>
      <c r="E716" s="130" t="n">
        <v>1</v>
      </c>
      <c r="F716" s="258"/>
      <c r="G716" s="258"/>
      <c r="H716" s="258" t="n">
        <v>1004.1</v>
      </c>
      <c r="I716" s="258" t="n">
        <v>1061.1</v>
      </c>
      <c r="J716" s="258" t="n">
        <v>1141</v>
      </c>
      <c r="K716" s="258" t="n">
        <v>1187</v>
      </c>
      <c r="L716" s="111" t="n">
        <v>1660</v>
      </c>
      <c r="M716" s="112"/>
      <c r="N716" s="3" t="n">
        <f aca="false">E716*M716</f>
        <v>0</v>
      </c>
      <c r="O716" s="77" t="n">
        <v>-195.7</v>
      </c>
      <c r="P716" s="0" t="s">
        <v>895</v>
      </c>
      <c r="Q716" s="91"/>
      <c r="R716" s="92" t="n">
        <f aca="false">IF(D716=Y716,1,0)</f>
        <v>0</v>
      </c>
      <c r="S716" s="93"/>
      <c r="T716" s="78"/>
      <c r="U716" s="94"/>
      <c r="V716" s="79"/>
      <c r="W716" s="80"/>
      <c r="X716" s="220"/>
      <c r="Y716" s="82"/>
      <c r="Z716" s="81"/>
      <c r="AA716" s="83"/>
      <c r="AB716" s="83"/>
      <c r="AC716" s="83"/>
      <c r="AD716" s="84"/>
      <c r="AE716" s="83"/>
      <c r="AF716" s="83"/>
      <c r="AN716" s="217"/>
      <c r="AO716" s="217"/>
      <c r="AP716" s="217"/>
    </row>
    <row r="717" customFormat="false" ht="11.85" hidden="false" customHeight="true" outlineLevel="2" collapsed="false">
      <c r="A717" s="16"/>
      <c r="B717" s="134" t="s">
        <v>1374</v>
      </c>
      <c r="C717" s="120" t="n">
        <v>9897005850430</v>
      </c>
      <c r="D717" s="121" t="s">
        <v>1375</v>
      </c>
      <c r="E717" s="121" t="n">
        <v>1</v>
      </c>
      <c r="F717" s="259"/>
      <c r="G717" s="259"/>
      <c r="H717" s="259" t="n">
        <v>2757.9</v>
      </c>
      <c r="I717" s="259" t="n">
        <v>2914.6</v>
      </c>
      <c r="J717" s="259" t="n">
        <v>3134</v>
      </c>
      <c r="K717" s="259" t="n">
        <v>3259</v>
      </c>
      <c r="L717" s="103" t="n">
        <v>4550</v>
      </c>
      <c r="M717" s="104" t="n">
        <v>0</v>
      </c>
      <c r="N717" s="3" t="n">
        <f aca="false">E717*M717</f>
        <v>0</v>
      </c>
      <c r="O717" s="77" t="n">
        <v>-537</v>
      </c>
      <c r="P717" s="0" t="s">
        <v>895</v>
      </c>
      <c r="Q717" s="91"/>
      <c r="R717" s="92" t="n">
        <f aca="false">IF(D717=Y717,1,0)</f>
        <v>0</v>
      </c>
      <c r="S717" s="93"/>
      <c r="T717" s="78"/>
      <c r="U717" s="94"/>
      <c r="V717" s="79"/>
      <c r="W717" s="80"/>
      <c r="X717" s="220"/>
      <c r="Y717" s="82"/>
      <c r="Z717" s="81"/>
      <c r="AA717" s="83"/>
      <c r="AB717" s="83"/>
      <c r="AC717" s="83"/>
      <c r="AD717" s="84"/>
      <c r="AE717" s="83"/>
      <c r="AF717" s="83"/>
      <c r="AN717" s="217"/>
      <c r="AO717" s="217"/>
      <c r="AP717" s="217"/>
    </row>
    <row r="718" customFormat="false" ht="11.85" hidden="false" customHeight="true" outlineLevel="2" collapsed="false">
      <c r="A718" s="16"/>
      <c r="B718" s="128" t="s">
        <v>1376</v>
      </c>
      <c r="C718" s="129" t="n">
        <v>9897005850768</v>
      </c>
      <c r="D718" s="130" t="s">
        <v>1377</v>
      </c>
      <c r="E718" s="130" t="n">
        <v>1</v>
      </c>
      <c r="F718" s="258"/>
      <c r="G718" s="258"/>
      <c r="H718" s="258" t="n">
        <v>4667.5</v>
      </c>
      <c r="I718" s="258" t="n">
        <v>4932.7</v>
      </c>
      <c r="J718" s="258" t="n">
        <v>5304</v>
      </c>
      <c r="K718" s="258" t="n">
        <v>5516</v>
      </c>
      <c r="L718" s="111" t="n">
        <v>7700</v>
      </c>
      <c r="M718" s="112"/>
      <c r="N718" s="3" t="n">
        <f aca="false">E718*M718</f>
        <v>0</v>
      </c>
      <c r="O718" s="77" t="n">
        <v>-908.8</v>
      </c>
      <c r="P718" s="0" t="s">
        <v>895</v>
      </c>
      <c r="Q718" s="91"/>
      <c r="R718" s="92" t="n">
        <f aca="false">IF(D718=Y718,1,0)</f>
        <v>0</v>
      </c>
      <c r="S718" s="93"/>
      <c r="T718" s="78"/>
      <c r="U718" s="94"/>
      <c r="V718" s="79"/>
      <c r="W718" s="80"/>
      <c r="X718" s="220"/>
      <c r="Y718" s="82"/>
      <c r="Z718" s="81"/>
      <c r="AA718" s="83"/>
      <c r="AB718" s="83"/>
      <c r="AC718" s="83"/>
      <c r="AD718" s="84"/>
      <c r="AE718" s="83"/>
      <c r="AF718" s="83"/>
      <c r="AN718" s="217"/>
      <c r="AO718" s="217"/>
      <c r="AP718" s="217"/>
    </row>
    <row r="719" customFormat="false" ht="11.85" hidden="false" customHeight="true" outlineLevel="2" collapsed="false">
      <c r="A719" s="16"/>
      <c r="B719" s="128" t="s">
        <v>1378</v>
      </c>
      <c r="C719" s="129" t="n">
        <v>9897005850775</v>
      </c>
      <c r="D719" s="130" t="s">
        <v>1379</v>
      </c>
      <c r="E719" s="130" t="n">
        <v>1</v>
      </c>
      <c r="F719" s="258"/>
      <c r="G719" s="258"/>
      <c r="H719" s="258" t="n">
        <v>4842.6</v>
      </c>
      <c r="I719" s="258" t="n">
        <v>5117.8</v>
      </c>
      <c r="J719" s="258" t="n">
        <v>5503</v>
      </c>
      <c r="K719" s="258" t="n">
        <v>5723</v>
      </c>
      <c r="L719" s="111" t="n">
        <v>7980</v>
      </c>
      <c r="M719" s="112"/>
      <c r="N719" s="3" t="n">
        <f aca="false">E719*M719</f>
        <v>0</v>
      </c>
      <c r="O719" s="77" t="n">
        <v>-942.9</v>
      </c>
      <c r="P719" s="0" t="s">
        <v>895</v>
      </c>
      <c r="Q719" s="91"/>
      <c r="R719" s="92" t="n">
        <f aca="false">IF(D719=Y719,1,0)</f>
        <v>0</v>
      </c>
      <c r="S719" s="93"/>
      <c r="T719" s="78"/>
      <c r="U719" s="94"/>
      <c r="V719" s="79"/>
      <c r="W719" s="80"/>
      <c r="X719" s="220"/>
      <c r="Y719" s="82"/>
      <c r="Z719" s="81"/>
      <c r="AA719" s="83"/>
      <c r="AB719" s="83"/>
      <c r="AC719" s="83"/>
      <c r="AD719" s="84"/>
      <c r="AE719" s="83"/>
      <c r="AF719" s="83"/>
      <c r="AN719" s="217"/>
      <c r="AO719" s="217"/>
      <c r="AP719" s="217"/>
    </row>
    <row r="720" customFormat="false" ht="11.85" hidden="false" customHeight="true" outlineLevel="2" collapsed="false">
      <c r="A720" s="16"/>
      <c r="B720" s="128" t="s">
        <v>1380</v>
      </c>
      <c r="C720" s="129" t="n">
        <v>9897005850751</v>
      </c>
      <c r="D720" s="130" t="s">
        <v>1381</v>
      </c>
      <c r="E720" s="130" t="n">
        <v>1</v>
      </c>
      <c r="F720" s="258"/>
      <c r="G720" s="258"/>
      <c r="H720" s="258" t="n">
        <v>3669.6</v>
      </c>
      <c r="I720" s="258" t="n">
        <v>3878.1</v>
      </c>
      <c r="J720" s="258" t="n">
        <v>4170</v>
      </c>
      <c r="K720" s="258" t="n">
        <v>4337</v>
      </c>
      <c r="L720" s="111" t="n">
        <v>6050</v>
      </c>
      <c r="M720" s="112"/>
      <c r="N720" s="3" t="n">
        <f aca="false">E720*M720</f>
        <v>0</v>
      </c>
      <c r="O720" s="77" t="n">
        <v>-715.2</v>
      </c>
      <c r="P720" s="0" t="s">
        <v>895</v>
      </c>
      <c r="Q720" s="91"/>
      <c r="R720" s="92" t="n">
        <f aca="false">IF(D720=Y720,1,0)</f>
        <v>0</v>
      </c>
      <c r="S720" s="93"/>
      <c r="T720" s="78"/>
      <c r="U720" s="94"/>
      <c r="V720" s="79"/>
      <c r="W720" s="80"/>
      <c r="X720" s="220"/>
      <c r="Y720" s="82"/>
      <c r="Z720" s="81"/>
      <c r="AA720" s="83"/>
      <c r="AB720" s="83"/>
      <c r="AC720" s="83"/>
      <c r="AD720" s="84"/>
      <c r="AE720" s="83"/>
      <c r="AF720" s="83"/>
      <c r="AN720" s="217"/>
      <c r="AO720" s="217"/>
      <c r="AP720" s="217"/>
    </row>
    <row r="721" customFormat="false" ht="11.85" hidden="false" customHeight="true" outlineLevel="2" collapsed="false">
      <c r="A721" s="16"/>
      <c r="B721" s="128" t="s">
        <v>1382</v>
      </c>
      <c r="C721" s="129" t="n">
        <v>9897005850218</v>
      </c>
      <c r="D721" s="130" t="s">
        <v>1383</v>
      </c>
      <c r="E721" s="130" t="n">
        <v>1</v>
      </c>
      <c r="F721" s="258"/>
      <c r="G721" s="258"/>
      <c r="H721" s="258" t="n">
        <v>1804</v>
      </c>
      <c r="I721" s="258" t="n">
        <v>1906.5</v>
      </c>
      <c r="J721" s="258" t="n">
        <v>2050</v>
      </c>
      <c r="K721" s="258" t="n">
        <v>2132</v>
      </c>
      <c r="L721" s="111" t="n">
        <v>2980</v>
      </c>
      <c r="M721" s="112"/>
      <c r="N721" s="3" t="n">
        <f aca="false">E721*M721</f>
        <v>0</v>
      </c>
      <c r="O721" s="77" t="n">
        <v>-351.7</v>
      </c>
      <c r="P721" s="0" t="s">
        <v>895</v>
      </c>
      <c r="Q721" s="91"/>
      <c r="R721" s="92" t="n">
        <f aca="false">IF(D721=Y721,1,0)</f>
        <v>0</v>
      </c>
      <c r="S721" s="93"/>
      <c r="T721" s="78"/>
      <c r="U721" s="94"/>
      <c r="V721" s="79"/>
      <c r="W721" s="80"/>
      <c r="X721" s="220"/>
      <c r="Y721" s="82"/>
      <c r="Z721" s="81"/>
      <c r="AA721" s="83"/>
      <c r="AB721" s="83"/>
      <c r="AC721" s="83"/>
      <c r="AD721" s="84"/>
      <c r="AE721" s="83"/>
      <c r="AF721" s="83"/>
      <c r="AN721" s="217"/>
      <c r="AO721" s="217"/>
      <c r="AP721" s="217"/>
    </row>
    <row r="722" customFormat="false" ht="11.85" hidden="false" customHeight="true" outlineLevel="2" collapsed="false">
      <c r="A722" s="16"/>
      <c r="B722" s="128" t="s">
        <v>1384</v>
      </c>
      <c r="C722" s="129" t="n">
        <v>9897005850324</v>
      </c>
      <c r="D722" s="130" t="s">
        <v>1385</v>
      </c>
      <c r="E722" s="130" t="n">
        <v>1</v>
      </c>
      <c r="F722" s="258"/>
      <c r="G722" s="258"/>
      <c r="H722" s="258" t="n">
        <v>2019.6</v>
      </c>
      <c r="I722" s="258" t="n">
        <v>2134.4</v>
      </c>
      <c r="J722" s="258" t="n">
        <v>2295</v>
      </c>
      <c r="K722" s="258" t="n">
        <v>2387</v>
      </c>
      <c r="L722" s="111" t="n">
        <v>3330</v>
      </c>
      <c r="M722" s="112"/>
      <c r="N722" s="3" t="n">
        <f aca="false">E722*M722</f>
        <v>0</v>
      </c>
      <c r="O722" s="77" t="n">
        <v>-393.8</v>
      </c>
      <c r="P722" s="0" t="s">
        <v>895</v>
      </c>
      <c r="Q722" s="91"/>
      <c r="R722" s="92" t="n">
        <f aca="false">IF(D722=Y722,1,0)</f>
        <v>0</v>
      </c>
      <c r="S722" s="93"/>
      <c r="T722" s="78"/>
      <c r="U722" s="94"/>
      <c r="V722" s="79"/>
      <c r="W722" s="80"/>
      <c r="X722" s="220"/>
      <c r="Y722" s="82"/>
      <c r="Z722" s="81"/>
      <c r="AA722" s="83"/>
      <c r="AB722" s="83"/>
      <c r="AC722" s="83"/>
      <c r="AD722" s="84"/>
      <c r="AE722" s="83"/>
      <c r="AF722" s="83"/>
      <c r="AN722" s="217"/>
      <c r="AO722" s="217"/>
      <c r="AP722" s="217"/>
    </row>
    <row r="723" customFormat="false" ht="11.85" hidden="false" customHeight="true" outlineLevel="2" collapsed="false">
      <c r="A723" s="16"/>
      <c r="B723" s="128" t="s">
        <v>1386</v>
      </c>
      <c r="C723" s="129" t="n">
        <v>9897005850492</v>
      </c>
      <c r="D723" s="130" t="s">
        <v>1387</v>
      </c>
      <c r="E723" s="130" t="n">
        <v>1</v>
      </c>
      <c r="F723" s="258"/>
      <c r="G723" s="258"/>
      <c r="H723" s="258" t="n">
        <v>3123.1</v>
      </c>
      <c r="I723" s="258" t="n">
        <v>3300.6</v>
      </c>
      <c r="J723" s="258" t="n">
        <v>3549</v>
      </c>
      <c r="K723" s="258" t="n">
        <v>3691</v>
      </c>
      <c r="L723" s="111" t="n">
        <v>5150</v>
      </c>
      <c r="M723" s="112"/>
      <c r="N723" s="3" t="n">
        <f aca="false">E723*M723</f>
        <v>0</v>
      </c>
      <c r="O723" s="77" t="n">
        <v>-608.1</v>
      </c>
      <c r="P723" s="0" t="s">
        <v>895</v>
      </c>
      <c r="Q723" s="91"/>
      <c r="R723" s="92" t="n">
        <f aca="false">IF(D723=Y723,1,0)</f>
        <v>0</v>
      </c>
      <c r="S723" s="93"/>
      <c r="T723" s="78"/>
      <c r="U723" s="94"/>
      <c r="V723" s="79"/>
      <c r="W723" s="80"/>
      <c r="X723" s="220"/>
      <c r="Y723" s="82"/>
      <c r="Z723" s="81"/>
      <c r="AA723" s="83"/>
      <c r="AB723" s="83"/>
      <c r="AC723" s="83"/>
      <c r="AD723" s="84"/>
      <c r="AE723" s="83"/>
      <c r="AF723" s="83"/>
      <c r="AN723" s="217"/>
      <c r="AO723" s="217"/>
      <c r="AP723" s="217"/>
    </row>
    <row r="724" customFormat="false" ht="11.85" hidden="false" customHeight="true" outlineLevel="2" collapsed="false">
      <c r="A724" s="16"/>
      <c r="B724" s="128" t="s">
        <v>1388</v>
      </c>
      <c r="C724" s="129" t="n">
        <v>9897005850447</v>
      </c>
      <c r="D724" s="130" t="s">
        <v>1389</v>
      </c>
      <c r="E724" s="130" t="n">
        <v>1</v>
      </c>
      <c r="F724" s="258"/>
      <c r="G724" s="258"/>
      <c r="H724" s="258" t="n">
        <v>3014</v>
      </c>
      <c r="I724" s="258" t="n">
        <v>3185.3</v>
      </c>
      <c r="J724" s="258" t="n">
        <v>3425</v>
      </c>
      <c r="K724" s="258" t="n">
        <v>3562</v>
      </c>
      <c r="L724" s="111" t="n">
        <v>4970</v>
      </c>
      <c r="M724" s="112"/>
      <c r="N724" s="3" t="n">
        <f aca="false">E724*M724</f>
        <v>0</v>
      </c>
      <c r="O724" s="77" t="n">
        <v>-587.1</v>
      </c>
      <c r="P724" s="0" t="s">
        <v>895</v>
      </c>
      <c r="Q724" s="91"/>
      <c r="R724" s="92" t="n">
        <f aca="false">IF(D724=Y724,1,0)</f>
        <v>0</v>
      </c>
      <c r="S724" s="93"/>
      <c r="T724" s="78"/>
      <c r="U724" s="94"/>
      <c r="V724" s="79"/>
      <c r="W724" s="80"/>
      <c r="X724" s="81"/>
      <c r="Y724" s="82"/>
      <c r="Z724" s="81"/>
      <c r="AA724" s="83"/>
      <c r="AB724" s="83"/>
      <c r="AC724" s="83"/>
      <c r="AD724" s="84"/>
      <c r="AE724" s="83"/>
      <c r="AF724" s="83"/>
      <c r="AN724" s="217"/>
      <c r="AO724" s="217"/>
      <c r="AP724" s="217"/>
    </row>
    <row r="725" customFormat="false" ht="11.85" hidden="false" customHeight="true" outlineLevel="2" collapsed="false">
      <c r="A725" s="16"/>
      <c r="B725" s="128" t="s">
        <v>1390</v>
      </c>
      <c r="C725" s="129" t="n">
        <v>9897005850546</v>
      </c>
      <c r="D725" s="130" t="s">
        <v>1391</v>
      </c>
      <c r="E725" s="130" t="n">
        <v>1</v>
      </c>
      <c r="F725" s="258"/>
      <c r="G725" s="258"/>
      <c r="H725" s="258" t="n">
        <v>3329.9</v>
      </c>
      <c r="I725" s="258" t="n">
        <v>3519.1</v>
      </c>
      <c r="J725" s="258" t="n">
        <v>3784</v>
      </c>
      <c r="K725" s="258" t="n">
        <v>3935</v>
      </c>
      <c r="L725" s="111" t="n">
        <v>5490</v>
      </c>
      <c r="M725" s="112"/>
      <c r="N725" s="3" t="n">
        <f aca="false">E725*M725</f>
        <v>0</v>
      </c>
      <c r="O725" s="77" t="n">
        <v>-648.8</v>
      </c>
      <c r="P725" s="0" t="s">
        <v>895</v>
      </c>
      <c r="Q725" s="91"/>
      <c r="R725" s="92" t="n">
        <f aca="false">IF(D725=Y725,1,0)</f>
        <v>0</v>
      </c>
      <c r="S725" s="93"/>
      <c r="T725" s="78"/>
      <c r="U725" s="94"/>
      <c r="V725" s="79"/>
      <c r="W725" s="80"/>
      <c r="X725" s="81"/>
      <c r="Y725" s="82"/>
      <c r="Z725" s="81"/>
      <c r="AA725" s="83"/>
      <c r="AB725" s="83"/>
      <c r="AC725" s="83"/>
      <c r="AD725" s="84"/>
      <c r="AE725" s="83"/>
      <c r="AF725" s="83"/>
      <c r="AN725" s="217"/>
      <c r="AO725" s="217"/>
      <c r="AP725" s="217"/>
    </row>
    <row r="726" customFormat="false" ht="11.85" hidden="false" customHeight="true" outlineLevel="2" collapsed="false">
      <c r="A726" s="16"/>
      <c r="B726" s="128" t="s">
        <v>1392</v>
      </c>
      <c r="C726" s="129" t="n">
        <v>9897005810014</v>
      </c>
      <c r="D726" s="130" t="s">
        <v>1393</v>
      </c>
      <c r="E726" s="130" t="n">
        <v>1</v>
      </c>
      <c r="F726" s="258"/>
      <c r="G726" s="258"/>
      <c r="H726" s="258" t="n">
        <v>1918.4</v>
      </c>
      <c r="I726" s="258" t="n">
        <v>2027.4</v>
      </c>
      <c r="J726" s="258" t="n">
        <v>2180</v>
      </c>
      <c r="K726" s="258" t="n">
        <v>2267</v>
      </c>
      <c r="L726" s="111" t="n">
        <v>3170</v>
      </c>
      <c r="M726" s="112"/>
      <c r="N726" s="3" t="n">
        <f aca="false">E726*M726</f>
        <v>0</v>
      </c>
      <c r="O726" s="77" t="n">
        <v>-373.5</v>
      </c>
      <c r="P726" s="0" t="s">
        <v>895</v>
      </c>
      <c r="Q726" s="91"/>
      <c r="R726" s="92" t="n">
        <f aca="false">IF(D726=Y726,1,0)</f>
        <v>0</v>
      </c>
      <c r="S726" s="93"/>
      <c r="T726" s="78"/>
      <c r="U726" s="94"/>
      <c r="V726" s="79"/>
      <c r="W726" s="80"/>
      <c r="X726" s="81"/>
      <c r="Y726" s="82"/>
      <c r="Z726" s="81"/>
      <c r="AA726" s="83"/>
      <c r="AB726" s="83"/>
      <c r="AC726" s="83"/>
      <c r="AD726" s="84"/>
      <c r="AE726" s="83"/>
      <c r="AF726" s="83"/>
      <c r="AN726" s="217"/>
      <c r="AO726" s="217"/>
      <c r="AP726" s="217"/>
    </row>
    <row r="727" customFormat="false" ht="11.85" hidden="false" customHeight="true" outlineLevel="2" collapsed="false">
      <c r="A727" s="16"/>
      <c r="B727" s="128" t="s">
        <v>1394</v>
      </c>
      <c r="C727" s="129" t="n">
        <v>9897005810083</v>
      </c>
      <c r="D727" s="109" t="s">
        <v>1395</v>
      </c>
      <c r="E727" s="109" t="n">
        <v>1</v>
      </c>
      <c r="F727" s="165"/>
      <c r="G727" s="165"/>
      <c r="H727" s="165" t="n">
        <v>1834.8</v>
      </c>
      <c r="I727" s="165" t="n">
        <v>1939.1</v>
      </c>
      <c r="J727" s="165" t="n">
        <v>2085</v>
      </c>
      <c r="K727" s="165" t="n">
        <v>2168</v>
      </c>
      <c r="L727" s="111" t="n">
        <v>3030</v>
      </c>
      <c r="M727" s="112"/>
      <c r="N727" s="3" t="n">
        <f aca="false">E727*M727</f>
        <v>0</v>
      </c>
      <c r="O727" s="77" t="n">
        <v>-357.5</v>
      </c>
      <c r="P727" s="0" t="s">
        <v>895</v>
      </c>
      <c r="Q727" s="91"/>
      <c r="R727" s="92" t="n">
        <f aca="false">IF(D727=Y727,1,0)</f>
        <v>0</v>
      </c>
      <c r="S727" s="93"/>
      <c r="T727" s="78"/>
      <c r="U727" s="94"/>
      <c r="V727" s="79"/>
      <c r="W727" s="80"/>
      <c r="X727" s="81"/>
      <c r="Y727" s="82"/>
      <c r="Z727" s="81"/>
      <c r="AA727" s="83"/>
      <c r="AB727" s="83"/>
      <c r="AC727" s="83"/>
      <c r="AD727" s="84"/>
      <c r="AE727" s="83"/>
      <c r="AF727" s="83"/>
      <c r="AN727" s="217"/>
      <c r="AO727" s="217"/>
      <c r="AP727" s="217"/>
    </row>
    <row r="728" customFormat="false" ht="11.85" hidden="false" customHeight="true" outlineLevel="2" collapsed="false">
      <c r="A728" s="16"/>
      <c r="B728" s="128" t="s">
        <v>1396</v>
      </c>
      <c r="C728" s="108" t="n">
        <v>9897005850515</v>
      </c>
      <c r="D728" s="109" t="s">
        <v>1397</v>
      </c>
      <c r="E728" s="109" t="n">
        <v>1</v>
      </c>
      <c r="F728" s="165"/>
      <c r="G728" s="165"/>
      <c r="H728" s="165" t="n">
        <v>3886.1</v>
      </c>
      <c r="I728" s="165" t="n">
        <v>4106.9</v>
      </c>
      <c r="J728" s="165" t="n">
        <v>4416</v>
      </c>
      <c r="K728" s="165" t="n">
        <v>4593</v>
      </c>
      <c r="L728" s="111" t="n">
        <v>6410</v>
      </c>
      <c r="M728" s="112"/>
      <c r="N728" s="3" t="n">
        <f aca="false">E728*M728</f>
        <v>0</v>
      </c>
      <c r="O728" s="77" t="n">
        <v>-756.7</v>
      </c>
      <c r="P728" s="0" t="s">
        <v>895</v>
      </c>
      <c r="Q728" s="91"/>
      <c r="R728" s="92" t="n">
        <f aca="false">IF(D728=Y728,1,0)</f>
        <v>0</v>
      </c>
      <c r="S728" s="93"/>
      <c r="T728" s="78"/>
      <c r="U728" s="94"/>
      <c r="V728" s="79"/>
      <c r="W728" s="80"/>
      <c r="X728" s="81"/>
      <c r="Y728" s="82"/>
      <c r="Z728" s="81"/>
      <c r="AA728" s="83"/>
      <c r="AB728" s="83"/>
      <c r="AC728" s="83"/>
      <c r="AD728" s="84"/>
      <c r="AE728" s="83"/>
      <c r="AF728" s="83"/>
      <c r="AN728" s="217"/>
      <c r="AO728" s="217"/>
      <c r="AP728" s="217"/>
    </row>
    <row r="729" s="217" customFormat="true" ht="19.5" hidden="false" customHeight="true" outlineLevel="2" collapsed="false">
      <c r="A729" s="249"/>
      <c r="B729" s="250" t="s">
        <v>1398</v>
      </c>
      <c r="C729" s="251" t="n">
        <v>9897005820068</v>
      </c>
      <c r="D729" s="252" t="s">
        <v>1399</v>
      </c>
      <c r="E729" s="0" t="n">
        <v>1</v>
      </c>
      <c r="F729" s="253"/>
      <c r="G729" s="253"/>
      <c r="H729" s="253" t="n">
        <v>1099.1</v>
      </c>
      <c r="I729" s="253" t="n">
        <v>1161.6</v>
      </c>
      <c r="J729" s="253" t="n">
        <v>1249</v>
      </c>
      <c r="K729" s="253" t="n">
        <v>1299</v>
      </c>
      <c r="L729" s="254" t="n">
        <v>1820</v>
      </c>
      <c r="M729" s="255"/>
      <c r="N729" s="3" t="n">
        <f aca="false">E729*M729</f>
        <v>0</v>
      </c>
      <c r="O729" s="256" t="n">
        <v>-214.2</v>
      </c>
      <c r="P729" s="217" t="s">
        <v>895</v>
      </c>
      <c r="Q729" s="257"/>
      <c r="R729" s="92" t="n">
        <f aca="false">IF(D729=Y729,1,0)</f>
        <v>0</v>
      </c>
      <c r="S729" s="93"/>
      <c r="T729" s="78"/>
      <c r="U729" s="94"/>
      <c r="V729" s="79"/>
      <c r="W729" s="80"/>
      <c r="X729" s="81"/>
      <c r="Y729" s="82"/>
      <c r="Z729" s="81"/>
      <c r="AA729" s="83"/>
      <c r="AB729" s="83"/>
      <c r="AC729" s="83"/>
      <c r="AD729" s="84"/>
      <c r="AE729" s="83"/>
      <c r="AF729" s="83"/>
      <c r="AG729" s="9"/>
      <c r="AH729" s="15"/>
      <c r="AI729" s="15"/>
      <c r="AJ729" s="15"/>
      <c r="AK729" s="0"/>
      <c r="AL729" s="0"/>
      <c r="AM729" s="0"/>
      <c r="AQ729" s="0"/>
      <c r="AR729" s="0"/>
      <c r="AS729" s="0"/>
      <c r="AT729" s="0"/>
      <c r="AU729" s="0"/>
      <c r="AV729" s="0"/>
      <c r="AW729" s="0"/>
    </row>
    <row r="730" customFormat="false" ht="11.85" hidden="false" customHeight="true" outlineLevel="2" collapsed="false">
      <c r="A730" s="16"/>
      <c r="B730" s="128" t="s">
        <v>1400</v>
      </c>
      <c r="C730" s="108" t="n">
        <v>9897005850867</v>
      </c>
      <c r="D730" s="109" t="s">
        <v>1401</v>
      </c>
      <c r="E730" s="109" t="n">
        <v>1</v>
      </c>
      <c r="F730" s="165"/>
      <c r="G730" s="165"/>
      <c r="H730" s="165" t="n">
        <v>1597.2</v>
      </c>
      <c r="I730" s="165" t="n">
        <v>1688</v>
      </c>
      <c r="J730" s="165" t="n">
        <v>1815</v>
      </c>
      <c r="K730" s="165" t="n">
        <v>1888</v>
      </c>
      <c r="L730" s="111" t="n">
        <v>2640</v>
      </c>
      <c r="M730" s="112"/>
      <c r="N730" s="3" t="n">
        <f aca="false">E730*M730</f>
        <v>0</v>
      </c>
      <c r="O730" s="77" t="n">
        <v>-311</v>
      </c>
      <c r="P730" s="0" t="s">
        <v>895</v>
      </c>
      <c r="Q730" s="91"/>
      <c r="R730" s="92" t="n">
        <f aca="false">IF(D730=Y730,1,0)</f>
        <v>0</v>
      </c>
      <c r="S730" s="93"/>
      <c r="T730" s="78"/>
      <c r="U730" s="94"/>
      <c r="V730" s="79"/>
      <c r="W730" s="80"/>
      <c r="X730" s="81"/>
      <c r="Y730" s="82"/>
      <c r="Z730" s="81"/>
      <c r="AA730" s="83"/>
      <c r="AB730" s="83"/>
      <c r="AC730" s="83"/>
      <c r="AD730" s="84"/>
      <c r="AE730" s="83"/>
      <c r="AF730" s="83"/>
      <c r="AN730" s="217"/>
      <c r="AO730" s="217"/>
      <c r="AP730" s="217"/>
    </row>
    <row r="731" s="217" customFormat="true" ht="19.5" hidden="false" customHeight="true" outlineLevel="2" collapsed="false">
      <c r="A731" s="249"/>
      <c r="B731" s="260" t="s">
        <v>1402</v>
      </c>
      <c r="C731" s="251" t="n">
        <v>9897005850928</v>
      </c>
      <c r="D731" s="252" t="s">
        <v>1403</v>
      </c>
      <c r="E731" s="252" t="n">
        <v>1</v>
      </c>
      <c r="F731" s="253"/>
      <c r="G731" s="253"/>
      <c r="H731" s="253" t="n">
        <v>1517.1</v>
      </c>
      <c r="I731" s="253" t="n">
        <v>1603.3</v>
      </c>
      <c r="J731" s="253" t="n">
        <v>1724</v>
      </c>
      <c r="K731" s="253" t="n">
        <v>1793</v>
      </c>
      <c r="L731" s="254" t="n">
        <v>2500</v>
      </c>
      <c r="M731" s="255"/>
      <c r="N731" s="3" t="n">
        <f aca="false">E731*M731</f>
        <v>0</v>
      </c>
      <c r="O731" s="256" t="n">
        <v>-295.6</v>
      </c>
      <c r="P731" s="217" t="s">
        <v>895</v>
      </c>
      <c r="Q731" s="257"/>
      <c r="R731" s="92" t="n">
        <f aca="false">IF(D731=Y731,1,0)</f>
        <v>0</v>
      </c>
      <c r="S731" s="93"/>
      <c r="T731" s="78"/>
      <c r="U731" s="94"/>
      <c r="V731" s="79"/>
      <c r="W731" s="80"/>
      <c r="X731" s="81"/>
      <c r="Y731" s="82"/>
      <c r="Z731" s="81"/>
      <c r="AA731" s="83"/>
      <c r="AB731" s="83"/>
      <c r="AC731" s="83"/>
      <c r="AD731" s="84"/>
      <c r="AE731" s="83"/>
      <c r="AF731" s="83"/>
      <c r="AG731" s="9"/>
      <c r="AH731" s="15"/>
      <c r="AI731" s="15"/>
      <c r="AJ731" s="15"/>
      <c r="AK731" s="0"/>
      <c r="AL731" s="0"/>
      <c r="AM731" s="0"/>
      <c r="AQ731" s="0"/>
      <c r="AR731" s="0"/>
      <c r="AS731" s="0"/>
      <c r="AT731" s="0"/>
      <c r="AU731" s="0"/>
      <c r="AV731" s="0"/>
      <c r="AW731" s="0"/>
    </row>
    <row r="732" customFormat="false" ht="11.85" hidden="false" customHeight="true" outlineLevel="2" collapsed="false">
      <c r="A732" s="16"/>
      <c r="B732" s="128" t="s">
        <v>1404</v>
      </c>
      <c r="C732" s="108" t="n">
        <v>9897005880093</v>
      </c>
      <c r="D732" s="109" t="s">
        <v>1405</v>
      </c>
      <c r="E732" s="109" t="n">
        <v>1</v>
      </c>
      <c r="F732" s="165"/>
      <c r="G732" s="165"/>
      <c r="H732" s="165" t="n">
        <v>1236.4</v>
      </c>
      <c r="I732" s="165" t="n">
        <v>1306.7</v>
      </c>
      <c r="J732" s="165" t="n">
        <v>1405</v>
      </c>
      <c r="K732" s="165" t="n">
        <v>1461</v>
      </c>
      <c r="L732" s="111" t="n">
        <v>2040</v>
      </c>
      <c r="M732" s="112"/>
      <c r="N732" s="3" t="n">
        <f aca="false">E732*M732</f>
        <v>0</v>
      </c>
      <c r="O732" s="77" t="n">
        <v>-241.1</v>
      </c>
      <c r="P732" s="0" t="s">
        <v>895</v>
      </c>
      <c r="Q732" s="91"/>
      <c r="R732" s="92" t="n">
        <f aca="false">IF(D732=Y732,1,0)</f>
        <v>0</v>
      </c>
      <c r="S732" s="93"/>
      <c r="T732" s="78"/>
      <c r="U732" s="94"/>
      <c r="V732" s="79"/>
      <c r="W732" s="80"/>
      <c r="X732" s="81"/>
      <c r="Y732" s="82"/>
      <c r="Z732" s="81"/>
      <c r="AA732" s="83"/>
      <c r="AB732" s="83"/>
      <c r="AC732" s="83"/>
      <c r="AD732" s="84"/>
      <c r="AE732" s="83"/>
      <c r="AF732" s="83"/>
      <c r="AN732" s="217"/>
      <c r="AO732" s="217"/>
      <c r="AP732" s="217"/>
    </row>
    <row r="733" customFormat="false" ht="11.85" hidden="false" customHeight="true" outlineLevel="2" collapsed="false">
      <c r="A733" s="16"/>
      <c r="B733" s="128" t="s">
        <v>1406</v>
      </c>
      <c r="C733" s="108" t="n">
        <v>9897005850737</v>
      </c>
      <c r="D733" s="261" t="s">
        <v>1407</v>
      </c>
      <c r="E733" s="109" t="n">
        <v>1</v>
      </c>
      <c r="F733" s="165"/>
      <c r="G733" s="165"/>
      <c r="H733" s="165" t="n">
        <v>2258.1</v>
      </c>
      <c r="I733" s="165" t="n">
        <v>2386.4</v>
      </c>
      <c r="J733" s="165" t="n">
        <v>2566</v>
      </c>
      <c r="K733" s="165" t="n">
        <v>2669</v>
      </c>
      <c r="L733" s="111" t="n">
        <v>3730</v>
      </c>
      <c r="M733" s="112"/>
      <c r="N733" s="3" t="n">
        <f aca="false">E733*M733</f>
        <v>0</v>
      </c>
      <c r="O733" s="77" t="n">
        <v>-439.9</v>
      </c>
      <c r="P733" s="0" t="s">
        <v>895</v>
      </c>
      <c r="Q733" s="91"/>
      <c r="R733" s="92" t="n">
        <f aca="false">IF(D733=Y733,1,0)</f>
        <v>0</v>
      </c>
      <c r="S733" s="93"/>
      <c r="T733" s="78"/>
      <c r="U733" s="94"/>
      <c r="V733" s="79"/>
      <c r="W733" s="80"/>
      <c r="X733" s="81"/>
      <c r="Y733" s="82"/>
      <c r="Z733" s="81"/>
      <c r="AA733" s="83"/>
      <c r="AB733" s="83"/>
      <c r="AC733" s="83"/>
      <c r="AD733" s="84"/>
      <c r="AE733" s="83"/>
      <c r="AF733" s="83"/>
      <c r="AN733" s="217"/>
      <c r="AO733" s="217"/>
      <c r="AP733" s="217"/>
    </row>
    <row r="734" customFormat="false" ht="11.85" hidden="false" customHeight="true" outlineLevel="2" collapsed="false">
      <c r="A734" s="16"/>
      <c r="B734" s="128" t="s">
        <v>1408</v>
      </c>
      <c r="C734" s="108" t="n">
        <v>9897005850393</v>
      </c>
      <c r="D734" s="109" t="s">
        <v>1409</v>
      </c>
      <c r="E734" s="109" t="n">
        <v>1</v>
      </c>
      <c r="F734" s="165"/>
      <c r="G734" s="165"/>
      <c r="H734" s="165" t="n">
        <v>3218.2</v>
      </c>
      <c r="I734" s="165" t="n">
        <v>3401</v>
      </c>
      <c r="J734" s="165" t="n">
        <v>3657</v>
      </c>
      <c r="K734" s="165" t="n">
        <v>3803</v>
      </c>
      <c r="L734" s="111" t="n">
        <v>5310</v>
      </c>
      <c r="M734" s="112"/>
      <c r="N734" s="3" t="n">
        <f aca="false">E734*M734</f>
        <v>0</v>
      </c>
      <c r="O734" s="77" t="n">
        <v>-626.6</v>
      </c>
      <c r="P734" s="0" t="s">
        <v>895</v>
      </c>
      <c r="Q734" s="91"/>
      <c r="R734" s="92" t="n">
        <f aca="false">IF(D734=Y734,1,0)</f>
        <v>0</v>
      </c>
      <c r="S734" s="93"/>
      <c r="T734" s="78"/>
      <c r="U734" s="94"/>
      <c r="V734" s="79"/>
      <c r="W734" s="80"/>
      <c r="X734" s="81"/>
      <c r="Y734" s="82"/>
      <c r="Z734" s="81"/>
      <c r="AA734" s="83"/>
      <c r="AB734" s="83"/>
      <c r="AC734" s="83"/>
      <c r="AD734" s="84"/>
      <c r="AE734" s="83"/>
      <c r="AF734" s="83"/>
      <c r="AN734" s="217"/>
      <c r="AO734" s="217"/>
      <c r="AP734" s="217"/>
    </row>
    <row r="735" customFormat="false" ht="11.85" hidden="false" customHeight="true" outlineLevel="2" collapsed="false">
      <c r="A735" s="16"/>
      <c r="B735" s="128" t="s">
        <v>1410</v>
      </c>
      <c r="C735" s="108" t="n">
        <v>9897005850607</v>
      </c>
      <c r="D735" s="109" t="s">
        <v>1411</v>
      </c>
      <c r="E735" s="109" t="n">
        <v>1</v>
      </c>
      <c r="F735" s="165"/>
      <c r="G735" s="165"/>
      <c r="H735" s="165" t="n">
        <v>2816.9</v>
      </c>
      <c r="I735" s="165" t="n">
        <v>2976.9</v>
      </c>
      <c r="J735" s="165" t="n">
        <v>3201</v>
      </c>
      <c r="K735" s="165" t="n">
        <v>3329</v>
      </c>
      <c r="L735" s="111" t="n">
        <v>4650</v>
      </c>
      <c r="M735" s="112"/>
      <c r="N735" s="3" t="n">
        <f aca="false">E735*M735</f>
        <v>0</v>
      </c>
      <c r="O735" s="77" t="n">
        <v>-548.9</v>
      </c>
      <c r="P735" s="0" t="s">
        <v>895</v>
      </c>
      <c r="Q735" s="91"/>
      <c r="R735" s="92" t="n">
        <f aca="false">IF(D735=Y735,1,0)</f>
        <v>0</v>
      </c>
      <c r="S735" s="93"/>
      <c r="T735" s="78"/>
      <c r="U735" s="94"/>
      <c r="V735" s="79"/>
      <c r="W735" s="80"/>
      <c r="X735" s="81"/>
      <c r="Y735" s="82"/>
      <c r="Z735" s="81"/>
      <c r="AA735" s="83"/>
      <c r="AB735" s="83"/>
      <c r="AC735" s="83"/>
      <c r="AD735" s="84"/>
      <c r="AE735" s="83"/>
      <c r="AF735" s="83"/>
      <c r="AN735" s="217"/>
      <c r="AO735" s="217"/>
      <c r="AP735" s="217"/>
    </row>
    <row r="736" customFormat="false" ht="11.85" hidden="false" customHeight="true" outlineLevel="2" collapsed="false">
      <c r="A736" s="16"/>
      <c r="B736" s="128" t="s">
        <v>1412</v>
      </c>
      <c r="C736" s="108" t="n">
        <v>9897005850713</v>
      </c>
      <c r="D736" s="109" t="s">
        <v>1413</v>
      </c>
      <c r="E736" s="109" t="n">
        <v>1</v>
      </c>
      <c r="F736" s="165"/>
      <c r="G736" s="165"/>
      <c r="H736" s="165" t="n">
        <v>5109.3</v>
      </c>
      <c r="I736" s="165" t="n">
        <v>5399.6</v>
      </c>
      <c r="J736" s="165" t="n">
        <v>5806</v>
      </c>
      <c r="K736" s="165" t="n">
        <v>6038</v>
      </c>
      <c r="L736" s="111" t="n">
        <v>8420</v>
      </c>
      <c r="M736" s="112"/>
      <c r="N736" s="3" t="n">
        <f aca="false">E736*M736</f>
        <v>0</v>
      </c>
      <c r="O736" s="77" t="n">
        <v>-995</v>
      </c>
      <c r="P736" s="0" t="s">
        <v>895</v>
      </c>
      <c r="Q736" s="91"/>
      <c r="R736" s="92" t="n">
        <f aca="false">IF(D736=Y736,1,0)</f>
        <v>0</v>
      </c>
      <c r="S736" s="93"/>
      <c r="T736" s="78"/>
      <c r="U736" s="94"/>
      <c r="V736" s="149"/>
      <c r="W736" s="150"/>
      <c r="X736" s="149"/>
      <c r="Y736" s="151"/>
      <c r="Z736" s="149"/>
      <c r="AA736" s="152"/>
      <c r="AB736" s="152"/>
      <c r="AC736" s="152"/>
      <c r="AD736" s="153"/>
      <c r="AE736" s="152"/>
      <c r="AF736" s="152"/>
      <c r="AN736" s="217"/>
      <c r="AO736" s="217"/>
      <c r="AP736" s="217"/>
    </row>
    <row r="737" customFormat="false" ht="11.85" hidden="false" customHeight="true" outlineLevel="2" collapsed="false">
      <c r="A737" s="16"/>
      <c r="B737" s="128" t="s">
        <v>1414</v>
      </c>
      <c r="C737" s="108" t="n">
        <v>9897005850843</v>
      </c>
      <c r="D737" s="109" t="s">
        <v>1415</v>
      </c>
      <c r="E737" s="109" t="n">
        <v>1</v>
      </c>
      <c r="F737" s="165"/>
      <c r="G737" s="165"/>
      <c r="H737" s="165" t="n">
        <v>7081.4</v>
      </c>
      <c r="I737" s="165" t="n">
        <v>7483.7</v>
      </c>
      <c r="J737" s="165" t="n">
        <v>8047</v>
      </c>
      <c r="K737" s="165" t="n">
        <v>8369</v>
      </c>
      <c r="L737" s="111" t="n">
        <v>11670</v>
      </c>
      <c r="M737" s="112"/>
      <c r="N737" s="3" t="n">
        <f aca="false">E737*M737</f>
        <v>0</v>
      </c>
      <c r="O737" s="77" t="n">
        <v>-1379.5</v>
      </c>
      <c r="P737" s="0" t="s">
        <v>895</v>
      </c>
      <c r="Q737" s="91"/>
      <c r="R737" s="92" t="n">
        <f aca="false">IF(D737=Y737,1,0)</f>
        <v>0</v>
      </c>
      <c r="S737" s="93"/>
      <c r="T737" s="78"/>
      <c r="U737" s="94"/>
      <c r="V737" s="79"/>
      <c r="W737" s="80"/>
      <c r="X737" s="81"/>
      <c r="Y737" s="82"/>
      <c r="Z737" s="81"/>
      <c r="AA737" s="83"/>
      <c r="AB737" s="83"/>
      <c r="AC737" s="83"/>
      <c r="AD737" s="84"/>
      <c r="AE737" s="83"/>
      <c r="AF737" s="83"/>
      <c r="AN737" s="217"/>
      <c r="AO737" s="217"/>
      <c r="AP737" s="217"/>
    </row>
    <row r="738" s="217" customFormat="true" ht="19.5" hidden="false" customHeight="true" outlineLevel="2" collapsed="false">
      <c r="A738" s="249"/>
      <c r="B738" s="260" t="s">
        <v>1416</v>
      </c>
      <c r="C738" s="251" t="n">
        <v>9897005850850</v>
      </c>
      <c r="D738" s="252" t="s">
        <v>1417</v>
      </c>
      <c r="E738" s="252" t="n">
        <v>1</v>
      </c>
      <c r="F738" s="253"/>
      <c r="G738" s="253"/>
      <c r="H738" s="253" t="n">
        <v>5639</v>
      </c>
      <c r="I738" s="253" t="n">
        <v>5959.4</v>
      </c>
      <c r="J738" s="253" t="n">
        <v>6408</v>
      </c>
      <c r="K738" s="253" t="n">
        <v>6664</v>
      </c>
      <c r="L738" s="254" t="n">
        <v>9300</v>
      </c>
      <c r="M738" s="255"/>
      <c r="N738" s="3" t="n">
        <f aca="false">E738*M738</f>
        <v>0</v>
      </c>
      <c r="O738" s="256" t="n">
        <v>-1098.3</v>
      </c>
      <c r="P738" s="217" t="s">
        <v>895</v>
      </c>
      <c r="Q738" s="257"/>
      <c r="R738" s="92" t="n">
        <f aca="false">IF(D738=Y738,1,0)</f>
        <v>0</v>
      </c>
      <c r="S738" s="93"/>
      <c r="T738" s="78"/>
      <c r="U738" s="94"/>
      <c r="V738" s="79"/>
      <c r="W738" s="80"/>
      <c r="X738" s="81"/>
      <c r="Y738" s="82"/>
      <c r="Z738" s="81"/>
      <c r="AA738" s="83"/>
      <c r="AB738" s="83"/>
      <c r="AC738" s="83"/>
      <c r="AD738" s="84"/>
      <c r="AE738" s="83"/>
      <c r="AF738" s="83"/>
      <c r="AG738" s="9"/>
      <c r="AH738" s="15"/>
      <c r="AI738" s="15"/>
      <c r="AJ738" s="15"/>
      <c r="AK738" s="0"/>
      <c r="AL738" s="0"/>
      <c r="AM738" s="0"/>
      <c r="AQ738" s="0"/>
      <c r="AR738" s="0"/>
      <c r="AS738" s="0"/>
      <c r="AT738" s="0"/>
      <c r="AU738" s="0"/>
      <c r="AV738" s="0"/>
      <c r="AW738" s="0"/>
    </row>
    <row r="739" customFormat="false" ht="11.85" hidden="false" customHeight="true" outlineLevel="2" collapsed="false">
      <c r="A739" s="16"/>
      <c r="B739" s="128" t="s">
        <v>1418</v>
      </c>
      <c r="C739" s="108" t="n">
        <v>9897005850577</v>
      </c>
      <c r="D739" s="109" t="s">
        <v>1419</v>
      </c>
      <c r="E739" s="109" t="n">
        <v>1</v>
      </c>
      <c r="F739" s="165"/>
      <c r="G739" s="165"/>
      <c r="H739" s="165" t="n">
        <v>2526.5</v>
      </c>
      <c r="I739" s="165" t="n">
        <v>2670</v>
      </c>
      <c r="J739" s="165" t="n">
        <v>2871</v>
      </c>
      <c r="K739" s="165" t="n">
        <v>2986</v>
      </c>
      <c r="L739" s="111" t="n">
        <v>4170</v>
      </c>
      <c r="M739" s="112"/>
      <c r="N739" s="3" t="n">
        <f aca="false">E739*M739</f>
        <v>0</v>
      </c>
      <c r="O739" s="77" t="n">
        <v>-492.1</v>
      </c>
      <c r="P739" s="0" t="s">
        <v>895</v>
      </c>
      <c r="Q739" s="91"/>
      <c r="R739" s="92" t="n">
        <f aca="false">IF(D739=Y739,1,0)</f>
        <v>0</v>
      </c>
      <c r="S739" s="93"/>
      <c r="T739" s="78"/>
      <c r="U739" s="94"/>
      <c r="V739" s="79"/>
      <c r="W739" s="80"/>
      <c r="X739" s="81"/>
      <c r="Y739" s="82"/>
      <c r="Z739" s="81"/>
      <c r="AA739" s="83"/>
      <c r="AB739" s="83"/>
      <c r="AC739" s="83"/>
      <c r="AD739" s="84"/>
      <c r="AE739" s="83"/>
      <c r="AF739" s="83"/>
      <c r="AN739" s="217"/>
      <c r="AO739" s="217"/>
      <c r="AP739" s="217"/>
    </row>
    <row r="740" customFormat="false" ht="11.85" hidden="false" customHeight="true" outlineLevel="2" collapsed="false">
      <c r="A740" s="16"/>
      <c r="B740" s="128" t="s">
        <v>1420</v>
      </c>
      <c r="C740" s="108" t="n">
        <v>9897005850805</v>
      </c>
      <c r="D740" s="109" t="s">
        <v>1421</v>
      </c>
      <c r="E740" s="109" t="n">
        <v>1</v>
      </c>
      <c r="F740" s="165"/>
      <c r="G740" s="165"/>
      <c r="H740" s="165" t="n">
        <v>2813.4</v>
      </c>
      <c r="I740" s="165" t="n">
        <v>2973.2</v>
      </c>
      <c r="J740" s="165" t="n">
        <v>3197</v>
      </c>
      <c r="K740" s="165" t="n">
        <v>3325</v>
      </c>
      <c r="L740" s="111" t="n">
        <v>4640</v>
      </c>
      <c r="M740" s="112"/>
      <c r="N740" s="3" t="n">
        <f aca="false">E740*M740</f>
        <v>0</v>
      </c>
      <c r="O740" s="77" t="n">
        <v>-548.2</v>
      </c>
      <c r="P740" s="0" t="s">
        <v>895</v>
      </c>
      <c r="Q740" s="91"/>
      <c r="R740" s="92" t="n">
        <f aca="false">IF(D740=Y740,1,0)</f>
        <v>0</v>
      </c>
      <c r="S740" s="93"/>
      <c r="T740" s="78"/>
      <c r="U740" s="94"/>
      <c r="V740" s="79"/>
      <c r="W740" s="80"/>
      <c r="X740" s="81"/>
      <c r="Y740" s="82"/>
      <c r="Z740" s="81"/>
      <c r="AA740" s="83"/>
      <c r="AB740" s="83"/>
      <c r="AC740" s="83"/>
      <c r="AD740" s="84"/>
      <c r="AE740" s="83"/>
      <c r="AF740" s="83"/>
      <c r="AN740" s="217"/>
      <c r="AO740" s="217"/>
      <c r="AP740" s="217"/>
    </row>
    <row r="741" customFormat="false" ht="12.6" hidden="false" customHeight="true" outlineLevel="1" collapsed="false">
      <c r="A741" s="16"/>
      <c r="B741" s="221" t="s">
        <v>1422</v>
      </c>
      <c r="C741" s="222"/>
      <c r="D741" s="223"/>
      <c r="E741" s="223"/>
      <c r="F741" s="224"/>
      <c r="G741" s="224"/>
      <c r="H741" s="224"/>
      <c r="I741" s="224"/>
      <c r="J741" s="224"/>
      <c r="K741" s="224"/>
      <c r="L741" s="225"/>
      <c r="M741" s="226"/>
      <c r="N741" s="3" t="n">
        <f aca="false">E741*M741</f>
        <v>0</v>
      </c>
      <c r="O741" s="77"/>
      <c r="Q741" s="91"/>
      <c r="R741" s="92" t="n">
        <f aca="false">IF(D741=Y741,1,0)</f>
        <v>1</v>
      </c>
      <c r="S741" s="93"/>
      <c r="T741" s="78"/>
      <c r="U741" s="94"/>
      <c r="V741" s="79"/>
      <c r="W741" s="80"/>
      <c r="X741" s="81"/>
      <c r="Y741" s="82"/>
      <c r="Z741" s="81"/>
      <c r="AA741" s="83"/>
      <c r="AB741" s="83"/>
      <c r="AC741" s="83"/>
      <c r="AD741" s="84"/>
      <c r="AE741" s="83"/>
      <c r="AF741" s="83"/>
      <c r="AN741" s="217"/>
      <c r="AO741" s="217"/>
      <c r="AP741" s="217"/>
    </row>
    <row r="742" s="217" customFormat="true" ht="19.5" hidden="false" customHeight="true" outlineLevel="2" collapsed="false">
      <c r="A742" s="249"/>
      <c r="B742" s="262" t="s">
        <v>1423</v>
      </c>
      <c r="C742" s="251" t="n">
        <v>9897005983961</v>
      </c>
      <c r="D742" s="252" t="s">
        <v>1424</v>
      </c>
      <c r="E742" s="252" t="n">
        <v>1</v>
      </c>
      <c r="F742" s="253"/>
      <c r="G742" s="253"/>
      <c r="H742" s="253" t="n">
        <v>815.8</v>
      </c>
      <c r="I742" s="253" t="n">
        <v>862.1</v>
      </c>
      <c r="J742" s="253" t="n">
        <v>927</v>
      </c>
      <c r="K742" s="253" t="n">
        <v>964</v>
      </c>
      <c r="L742" s="254" t="n">
        <v>1350</v>
      </c>
      <c r="M742" s="255"/>
      <c r="N742" s="3" t="n">
        <f aca="false">E742*M742</f>
        <v>0</v>
      </c>
      <c r="O742" s="256" t="n">
        <v>-158.5</v>
      </c>
      <c r="P742" s="217" t="s">
        <v>895</v>
      </c>
      <c r="Q742" s="257"/>
      <c r="R742" s="92" t="n">
        <f aca="false">IF(D742=Y742,1,0)</f>
        <v>0</v>
      </c>
      <c r="S742" s="93"/>
      <c r="T742" s="78"/>
      <c r="U742" s="94"/>
      <c r="V742" s="79"/>
      <c r="W742" s="80"/>
      <c r="X742" s="81"/>
      <c r="Y742" s="82"/>
      <c r="Z742" s="81"/>
      <c r="AA742" s="83"/>
      <c r="AB742" s="83"/>
      <c r="AC742" s="83"/>
      <c r="AD742" s="84"/>
      <c r="AE742" s="83"/>
      <c r="AF742" s="83"/>
      <c r="AG742" s="9"/>
      <c r="AH742" s="15"/>
      <c r="AI742" s="15"/>
      <c r="AJ742" s="15"/>
      <c r="AK742" s="0"/>
      <c r="AL742" s="0"/>
      <c r="AM742" s="0"/>
      <c r="AQ742" s="0"/>
      <c r="AR742" s="0"/>
      <c r="AS742" s="0"/>
      <c r="AT742" s="0"/>
      <c r="AU742" s="0"/>
      <c r="AV742" s="0"/>
      <c r="AW742" s="0"/>
    </row>
    <row r="743" s="217" customFormat="true" ht="19.5" hidden="false" customHeight="true" outlineLevel="2" collapsed="false">
      <c r="A743" s="249"/>
      <c r="B743" s="262" t="s">
        <v>1425</v>
      </c>
      <c r="C743" s="251" t="n">
        <v>9897005983978</v>
      </c>
      <c r="D743" s="252" t="s">
        <v>1426</v>
      </c>
      <c r="E743" s="252" t="n">
        <v>1</v>
      </c>
      <c r="F743" s="253"/>
      <c r="G743" s="253"/>
      <c r="H743" s="253" t="n">
        <v>818.4</v>
      </c>
      <c r="I743" s="253" t="n">
        <v>864.9</v>
      </c>
      <c r="J743" s="253" t="n">
        <v>930</v>
      </c>
      <c r="K743" s="253" t="n">
        <v>967</v>
      </c>
      <c r="L743" s="254" t="n">
        <v>1350</v>
      </c>
      <c r="M743" s="255"/>
      <c r="N743" s="3" t="n">
        <f aca="false">E743*M743</f>
        <v>0</v>
      </c>
      <c r="O743" s="256" t="n">
        <v>-159.8</v>
      </c>
      <c r="P743" s="217" t="s">
        <v>895</v>
      </c>
      <c r="Q743" s="257"/>
      <c r="R743" s="92" t="n">
        <f aca="false">IF(D743=Y743,1,0)</f>
        <v>0</v>
      </c>
      <c r="S743" s="93"/>
      <c r="T743" s="78"/>
      <c r="U743" s="94"/>
      <c r="V743" s="79"/>
      <c r="W743" s="80"/>
      <c r="X743" s="81"/>
      <c r="Y743" s="82"/>
      <c r="Z743" s="81"/>
      <c r="AA743" s="83"/>
      <c r="AB743" s="83"/>
      <c r="AC743" s="83"/>
      <c r="AD743" s="84"/>
      <c r="AE743" s="83"/>
      <c r="AF743" s="83"/>
      <c r="AG743" s="9"/>
      <c r="AH743" s="15"/>
      <c r="AI743" s="15"/>
      <c r="AJ743" s="15"/>
      <c r="AK743" s="0"/>
      <c r="AL743" s="0"/>
      <c r="AM743" s="0"/>
      <c r="AQ743" s="0"/>
      <c r="AR743" s="0"/>
      <c r="AS743" s="0"/>
      <c r="AT743" s="0"/>
      <c r="AU743" s="0"/>
      <c r="AV743" s="0"/>
      <c r="AW743" s="0"/>
    </row>
    <row r="744" customFormat="false" ht="11.85" hidden="false" customHeight="true" outlineLevel="2" collapsed="false">
      <c r="A744" s="16"/>
      <c r="B744" s="128" t="s">
        <v>1427</v>
      </c>
      <c r="C744" s="108" t="n">
        <v>9897005990259</v>
      </c>
      <c r="D744" s="109" t="s">
        <v>1428</v>
      </c>
      <c r="E744" s="109" t="n">
        <v>1</v>
      </c>
      <c r="F744" s="165"/>
      <c r="G744" s="165"/>
      <c r="H744" s="165" t="n">
        <v>1717.8</v>
      </c>
      <c r="I744" s="165" t="n">
        <v>1815.4</v>
      </c>
      <c r="J744" s="165" t="n">
        <v>1952</v>
      </c>
      <c r="K744" s="165" t="n">
        <v>2030</v>
      </c>
      <c r="L744" s="111" t="n">
        <v>2840</v>
      </c>
      <c r="M744" s="112"/>
      <c r="N744" s="3" t="n">
        <f aca="false">E744*M744</f>
        <v>0</v>
      </c>
      <c r="O744" s="77" t="n">
        <v>-334.3</v>
      </c>
      <c r="P744" s="0" t="s">
        <v>895</v>
      </c>
      <c r="Q744" s="91"/>
      <c r="R744" s="92" t="n">
        <f aca="false">IF(D744=Y744,1,0)</f>
        <v>0</v>
      </c>
      <c r="S744" s="93"/>
      <c r="T744" s="78"/>
      <c r="U744" s="94"/>
      <c r="V744" s="79"/>
      <c r="W744" s="80"/>
      <c r="X744" s="81"/>
      <c r="Y744" s="82"/>
      <c r="Z744" s="81"/>
      <c r="AA744" s="83"/>
      <c r="AB744" s="83"/>
      <c r="AC744" s="83"/>
      <c r="AD744" s="84"/>
      <c r="AE744" s="83"/>
      <c r="AF744" s="83"/>
      <c r="AN744" s="217"/>
      <c r="AO744" s="217"/>
      <c r="AP744" s="217"/>
    </row>
    <row r="745" customFormat="false" ht="11.85" hidden="false" customHeight="true" outlineLevel="2" collapsed="false">
      <c r="A745" s="16"/>
      <c r="B745" s="128" t="s">
        <v>1429</v>
      </c>
      <c r="C745" s="108" t="n">
        <v>9897005990242</v>
      </c>
      <c r="D745" s="109" t="s">
        <v>1430</v>
      </c>
      <c r="E745" s="109" t="n">
        <v>1</v>
      </c>
      <c r="F745" s="165"/>
      <c r="G745" s="165"/>
      <c r="H745" s="165" t="n">
        <v>1632.4</v>
      </c>
      <c r="I745" s="165" t="n">
        <v>1725.2</v>
      </c>
      <c r="J745" s="165" t="n">
        <v>1855</v>
      </c>
      <c r="K745" s="165" t="n">
        <v>1929</v>
      </c>
      <c r="L745" s="111" t="n">
        <v>2690</v>
      </c>
      <c r="M745" s="112"/>
      <c r="N745" s="3" t="n">
        <f aca="false">E745*M745</f>
        <v>0</v>
      </c>
      <c r="O745" s="77" t="n">
        <v>-318.3</v>
      </c>
      <c r="P745" s="0" t="s">
        <v>895</v>
      </c>
      <c r="Q745" s="91"/>
      <c r="R745" s="92" t="n">
        <f aca="false">IF(D745=Y745,1,0)</f>
        <v>0</v>
      </c>
      <c r="S745" s="93"/>
      <c r="T745" s="78"/>
      <c r="U745" s="94"/>
      <c r="V745" s="79"/>
      <c r="W745" s="80"/>
      <c r="X745" s="81"/>
      <c r="Y745" s="82"/>
      <c r="Z745" s="81"/>
      <c r="AA745" s="83"/>
      <c r="AB745" s="83"/>
      <c r="AC745" s="83"/>
      <c r="AD745" s="84"/>
      <c r="AE745" s="83"/>
      <c r="AF745" s="83"/>
      <c r="AN745" s="217"/>
      <c r="AO745" s="217"/>
      <c r="AP745" s="217"/>
    </row>
    <row r="746" customFormat="false" ht="11.85" hidden="false" customHeight="true" outlineLevel="2" collapsed="false">
      <c r="A746" s="16"/>
      <c r="B746" s="128" t="s">
        <v>1431</v>
      </c>
      <c r="C746" s="108" t="n">
        <v>9897005990129</v>
      </c>
      <c r="D746" s="109" t="s">
        <v>1432</v>
      </c>
      <c r="E746" s="109" t="n">
        <v>1</v>
      </c>
      <c r="F746" s="165"/>
      <c r="G746" s="165"/>
      <c r="H746" s="165" t="n">
        <v>1401.8</v>
      </c>
      <c r="I746" s="165" t="n">
        <v>1481.5</v>
      </c>
      <c r="J746" s="165" t="n">
        <v>1593</v>
      </c>
      <c r="K746" s="165" t="n">
        <v>1657</v>
      </c>
      <c r="L746" s="111" t="n">
        <v>2310</v>
      </c>
      <c r="M746" s="112"/>
      <c r="N746" s="3" t="n">
        <f aca="false">E746*M746</f>
        <v>0</v>
      </c>
      <c r="O746" s="77" t="n">
        <v>-272.8</v>
      </c>
      <c r="P746" s="0" t="s">
        <v>895</v>
      </c>
      <c r="Q746" s="91"/>
      <c r="R746" s="92" t="n">
        <f aca="false">IF(D746=Y746,1,0)</f>
        <v>0</v>
      </c>
      <c r="S746" s="93"/>
      <c r="T746" s="78"/>
      <c r="U746" s="94"/>
      <c r="V746" s="79"/>
      <c r="W746" s="80"/>
      <c r="X746" s="81"/>
      <c r="Y746" s="82"/>
      <c r="Z746" s="81"/>
      <c r="AA746" s="83"/>
      <c r="AB746" s="83"/>
      <c r="AC746" s="83"/>
      <c r="AD746" s="84"/>
      <c r="AE746" s="83"/>
      <c r="AF746" s="83"/>
      <c r="AN746" s="217"/>
      <c r="AO746" s="217"/>
      <c r="AP746" s="217"/>
    </row>
    <row r="747" customFormat="false" ht="11.85" hidden="false" customHeight="true" outlineLevel="2" collapsed="false">
      <c r="A747" s="16"/>
      <c r="B747" s="128" t="s">
        <v>1433</v>
      </c>
      <c r="C747" s="108" t="n">
        <v>9897005990341</v>
      </c>
      <c r="D747" s="109" t="s">
        <v>1434</v>
      </c>
      <c r="E747" s="109" t="n">
        <v>1</v>
      </c>
      <c r="F747" s="165"/>
      <c r="G747" s="165"/>
      <c r="H747" s="165" t="n">
        <v>4444</v>
      </c>
      <c r="I747" s="165" t="n">
        <v>4696.5</v>
      </c>
      <c r="J747" s="165" t="n">
        <v>5050</v>
      </c>
      <c r="K747" s="165" t="n">
        <v>5252</v>
      </c>
      <c r="L747" s="111" t="n">
        <v>7330</v>
      </c>
      <c r="M747" s="112"/>
      <c r="N747" s="3" t="n">
        <f aca="false">E747*M747</f>
        <v>0</v>
      </c>
      <c r="O747" s="77" t="n">
        <v>-865.8</v>
      </c>
      <c r="P747" s="0" t="s">
        <v>895</v>
      </c>
      <c r="Q747" s="91"/>
      <c r="R747" s="92" t="n">
        <f aca="false">IF(D747=Y747,1,0)</f>
        <v>0</v>
      </c>
      <c r="S747" s="93"/>
      <c r="T747" s="78"/>
      <c r="U747" s="94"/>
      <c r="V747" s="79"/>
      <c r="W747" s="80"/>
      <c r="X747" s="81"/>
      <c r="Y747" s="82"/>
      <c r="Z747" s="81"/>
      <c r="AA747" s="83"/>
      <c r="AB747" s="83"/>
      <c r="AC747" s="83"/>
      <c r="AD747" s="84"/>
      <c r="AE747" s="83"/>
      <c r="AF747" s="83"/>
      <c r="AN747" s="217"/>
      <c r="AO747" s="217"/>
      <c r="AP747" s="217"/>
    </row>
    <row r="748" customFormat="false" ht="11.85" hidden="false" customHeight="true" outlineLevel="2" collapsed="false">
      <c r="A748" s="16"/>
      <c r="B748" s="128" t="s">
        <v>1435</v>
      </c>
      <c r="C748" s="108" t="n">
        <v>9897005990143</v>
      </c>
      <c r="D748" s="109" t="s">
        <v>1436</v>
      </c>
      <c r="E748" s="109" t="n">
        <v>1</v>
      </c>
      <c r="F748" s="165"/>
      <c r="G748" s="165"/>
      <c r="H748" s="165" t="n">
        <v>3186.5</v>
      </c>
      <c r="I748" s="165" t="n">
        <v>3367.5</v>
      </c>
      <c r="J748" s="165" t="n">
        <v>3621</v>
      </c>
      <c r="K748" s="165" t="n">
        <v>3766</v>
      </c>
      <c r="L748" s="111" t="n">
        <v>5260</v>
      </c>
      <c r="M748" s="112"/>
      <c r="N748" s="3" t="n">
        <f aca="false">E748*M748</f>
        <v>0</v>
      </c>
      <c r="O748" s="77" t="n">
        <v>-620.6</v>
      </c>
      <c r="P748" s="0" t="s">
        <v>895</v>
      </c>
      <c r="Q748" s="91"/>
      <c r="R748" s="92" t="n">
        <f aca="false">IF(D748=Y748,1,0)</f>
        <v>0</v>
      </c>
      <c r="S748" s="93"/>
      <c r="T748" s="78"/>
      <c r="U748" s="94"/>
      <c r="V748" s="79"/>
      <c r="W748" s="80"/>
      <c r="X748" s="81"/>
      <c r="Y748" s="82"/>
      <c r="Z748" s="81"/>
      <c r="AA748" s="83"/>
      <c r="AB748" s="83"/>
      <c r="AC748" s="83"/>
      <c r="AD748" s="84"/>
      <c r="AE748" s="83"/>
      <c r="AF748" s="83"/>
      <c r="AN748" s="217"/>
      <c r="AO748" s="217"/>
      <c r="AP748" s="217"/>
    </row>
    <row r="749" customFormat="false" ht="11.85" hidden="false" customHeight="true" outlineLevel="2" collapsed="false">
      <c r="A749" s="16"/>
      <c r="B749" s="128" t="s">
        <v>1437</v>
      </c>
      <c r="C749" s="108" t="n">
        <v>9897005951120</v>
      </c>
      <c r="D749" s="109" t="s">
        <v>1438</v>
      </c>
      <c r="E749" s="109" t="n">
        <v>1</v>
      </c>
      <c r="F749" s="165"/>
      <c r="G749" s="165"/>
      <c r="H749" s="165" t="n">
        <v>992.6</v>
      </c>
      <c r="I749" s="165" t="n">
        <v>1049</v>
      </c>
      <c r="J749" s="165" t="n">
        <v>1128</v>
      </c>
      <c r="K749" s="165" t="n">
        <v>1173</v>
      </c>
      <c r="L749" s="111" t="n">
        <v>1640</v>
      </c>
      <c r="M749" s="112"/>
      <c r="N749" s="3" t="n">
        <f aca="false">E749*M749</f>
        <v>0</v>
      </c>
      <c r="O749" s="77" t="n">
        <v>-193.7</v>
      </c>
      <c r="P749" s="0" t="s">
        <v>895</v>
      </c>
      <c r="Q749" s="91"/>
      <c r="R749" s="92" t="n">
        <f aca="false">IF(D749=Y749,1,0)</f>
        <v>0</v>
      </c>
      <c r="S749" s="93"/>
      <c r="T749" s="78"/>
      <c r="U749" s="94"/>
      <c r="V749" s="79"/>
      <c r="W749" s="80"/>
      <c r="X749" s="81"/>
      <c r="Y749" s="82"/>
      <c r="Z749" s="81"/>
      <c r="AA749" s="83"/>
      <c r="AB749" s="83"/>
      <c r="AC749" s="83"/>
      <c r="AD749" s="84"/>
      <c r="AE749" s="83"/>
      <c r="AF749" s="83"/>
      <c r="AN749" s="217"/>
      <c r="AO749" s="217"/>
      <c r="AP749" s="217"/>
    </row>
    <row r="750" customFormat="false" ht="11.85" hidden="false" customHeight="true" outlineLevel="2" collapsed="false">
      <c r="A750" s="16"/>
      <c r="B750" s="128" t="s">
        <v>1439</v>
      </c>
      <c r="C750" s="108" t="n">
        <v>9897005951113</v>
      </c>
      <c r="D750" s="109" t="s">
        <v>1440</v>
      </c>
      <c r="E750" s="109" t="n">
        <v>1</v>
      </c>
      <c r="F750" s="165"/>
      <c r="G750" s="165"/>
      <c r="H750" s="165" t="n">
        <v>770</v>
      </c>
      <c r="I750" s="165" t="n">
        <v>813.8</v>
      </c>
      <c r="J750" s="165" t="n">
        <v>875</v>
      </c>
      <c r="K750" s="165" t="n">
        <v>910</v>
      </c>
      <c r="L750" s="111" t="n">
        <v>1270</v>
      </c>
      <c r="M750" s="112"/>
      <c r="N750" s="3" t="n">
        <f aca="false">E750*M750</f>
        <v>0</v>
      </c>
      <c r="O750" s="77" t="n">
        <v>-149.7</v>
      </c>
      <c r="P750" s="0" t="s">
        <v>895</v>
      </c>
      <c r="Q750" s="91"/>
      <c r="R750" s="92" t="n">
        <f aca="false">IF(D750=Y750,1,0)</f>
        <v>0</v>
      </c>
      <c r="S750" s="93"/>
      <c r="T750" s="78"/>
      <c r="U750" s="94"/>
      <c r="V750" s="79"/>
      <c r="W750" s="80"/>
      <c r="X750" s="81"/>
      <c r="Y750" s="82"/>
      <c r="Z750" s="81"/>
      <c r="AA750" s="83"/>
      <c r="AB750" s="83"/>
      <c r="AC750" s="83"/>
      <c r="AD750" s="84"/>
      <c r="AE750" s="83"/>
      <c r="AF750" s="83"/>
      <c r="AN750" s="217"/>
      <c r="AO750" s="217"/>
      <c r="AP750" s="217"/>
    </row>
    <row r="751" customFormat="false" ht="11.85" hidden="false" customHeight="true" outlineLevel="2" collapsed="false">
      <c r="A751" s="16"/>
      <c r="B751" s="128" t="s">
        <v>1441</v>
      </c>
      <c r="C751" s="108" t="n">
        <v>9897005861351</v>
      </c>
      <c r="D751" s="109" t="s">
        <v>1442</v>
      </c>
      <c r="E751" s="109" t="n">
        <v>1</v>
      </c>
      <c r="F751" s="165"/>
      <c r="G751" s="165"/>
      <c r="H751" s="165" t="n">
        <v>693.4</v>
      </c>
      <c r="I751" s="165" t="n">
        <v>732.8</v>
      </c>
      <c r="J751" s="165" t="n">
        <v>788</v>
      </c>
      <c r="K751" s="165" t="n">
        <v>820</v>
      </c>
      <c r="L751" s="111" t="n">
        <v>1150</v>
      </c>
      <c r="M751" s="112"/>
      <c r="N751" s="3" t="n">
        <f aca="false">E751*M751</f>
        <v>0</v>
      </c>
      <c r="O751" s="77" t="n">
        <v>-135.2</v>
      </c>
      <c r="P751" s="0" t="s">
        <v>895</v>
      </c>
      <c r="Q751" s="91"/>
      <c r="R751" s="92" t="n">
        <f aca="false">IF(D751=Y751,1,0)</f>
        <v>0</v>
      </c>
      <c r="S751" s="93"/>
      <c r="T751" s="78"/>
      <c r="U751" s="94"/>
      <c r="V751" s="79"/>
      <c r="W751" s="80"/>
      <c r="X751" s="81"/>
      <c r="Y751" s="82"/>
      <c r="Z751" s="81"/>
      <c r="AA751" s="83"/>
      <c r="AB751" s="83"/>
      <c r="AC751" s="83"/>
      <c r="AD751" s="84"/>
      <c r="AE751" s="83"/>
      <c r="AF751" s="83"/>
      <c r="AN751" s="217"/>
      <c r="AO751" s="217"/>
      <c r="AP751" s="217"/>
    </row>
    <row r="752" customFormat="false" ht="11.85" hidden="false" customHeight="true" outlineLevel="2" collapsed="false">
      <c r="A752" s="16"/>
      <c r="B752" s="128" t="s">
        <v>1443</v>
      </c>
      <c r="C752" s="108" t="n">
        <v>9897005861344</v>
      </c>
      <c r="D752" s="109" t="s">
        <v>1444</v>
      </c>
      <c r="E752" s="109" t="n">
        <v>1</v>
      </c>
      <c r="F752" s="165"/>
      <c r="G752" s="165"/>
      <c r="H752" s="165" t="n">
        <v>778.8</v>
      </c>
      <c r="I752" s="165" t="n">
        <v>823.1</v>
      </c>
      <c r="J752" s="165" t="n">
        <v>885</v>
      </c>
      <c r="K752" s="165" t="n">
        <v>920</v>
      </c>
      <c r="L752" s="111" t="n">
        <v>1290</v>
      </c>
      <c r="M752" s="112"/>
      <c r="N752" s="3" t="n">
        <f aca="false">E752*M752</f>
        <v>0</v>
      </c>
      <c r="O752" s="77" t="n">
        <v>-151.8</v>
      </c>
      <c r="P752" s="0" t="s">
        <v>895</v>
      </c>
      <c r="Q752" s="91"/>
      <c r="R752" s="92" t="n">
        <f aca="false">IF(D752=Y752,1,0)</f>
        <v>0</v>
      </c>
      <c r="S752" s="93"/>
      <c r="T752" s="78"/>
      <c r="U752" s="94"/>
      <c r="V752" s="79"/>
      <c r="W752" s="80"/>
      <c r="X752" s="81"/>
      <c r="Y752" s="82"/>
      <c r="Z752" s="81"/>
      <c r="AA752" s="83"/>
      <c r="AB752" s="83"/>
      <c r="AC752" s="83"/>
      <c r="AD752" s="84"/>
      <c r="AE752" s="83"/>
      <c r="AF752" s="83"/>
      <c r="AN752" s="217"/>
      <c r="AO752" s="217"/>
      <c r="AP752" s="217"/>
    </row>
    <row r="753" customFormat="false" ht="11.85" hidden="false" customHeight="true" outlineLevel="2" collapsed="false">
      <c r="A753" s="16"/>
      <c r="B753" s="128" t="s">
        <v>1445</v>
      </c>
      <c r="C753" s="108" t="n">
        <v>9897005950031</v>
      </c>
      <c r="D753" s="109" t="s">
        <v>1446</v>
      </c>
      <c r="E753" s="109" t="n">
        <v>1</v>
      </c>
      <c r="F753" s="165"/>
      <c r="G753" s="165"/>
      <c r="H753" s="165" t="n">
        <v>1732.7</v>
      </c>
      <c r="I753" s="165" t="n">
        <v>1831.2</v>
      </c>
      <c r="J753" s="165" t="n">
        <v>1969</v>
      </c>
      <c r="K753" s="165" t="n">
        <v>2048</v>
      </c>
      <c r="L753" s="111" t="n">
        <v>2860</v>
      </c>
      <c r="M753" s="112"/>
      <c r="N753" s="3" t="n">
        <f aca="false">E753*M753</f>
        <v>0</v>
      </c>
      <c r="O753" s="77" t="n">
        <v>-337.3</v>
      </c>
      <c r="P753" s="0" t="s">
        <v>895</v>
      </c>
      <c r="Q753" s="91"/>
      <c r="R753" s="92" t="n">
        <f aca="false">IF(D753=Y753,1,0)</f>
        <v>0</v>
      </c>
      <c r="S753" s="93"/>
      <c r="T753" s="78"/>
      <c r="U753" s="94"/>
      <c r="V753" s="79"/>
      <c r="W753" s="80"/>
      <c r="X753" s="81"/>
      <c r="Y753" s="82"/>
      <c r="Z753" s="81"/>
      <c r="AA753" s="83"/>
      <c r="AB753" s="83"/>
      <c r="AC753" s="83"/>
      <c r="AD753" s="84"/>
      <c r="AE753" s="83"/>
      <c r="AF753" s="83"/>
      <c r="AN753" s="217"/>
      <c r="AO753" s="217"/>
      <c r="AP753" s="217"/>
    </row>
    <row r="754" customFormat="false" ht="11.85" hidden="false" customHeight="true" outlineLevel="2" collapsed="false">
      <c r="A754" s="16"/>
      <c r="B754" s="128" t="s">
        <v>1447</v>
      </c>
      <c r="C754" s="108" t="n">
        <v>9897005950024</v>
      </c>
      <c r="D754" s="109" t="s">
        <v>1448</v>
      </c>
      <c r="E754" s="109" t="n">
        <v>1</v>
      </c>
      <c r="F754" s="165"/>
      <c r="G754" s="165"/>
      <c r="H754" s="165" t="n">
        <v>1744.2</v>
      </c>
      <c r="I754" s="165" t="n">
        <v>1843.3</v>
      </c>
      <c r="J754" s="165" t="n">
        <v>1982</v>
      </c>
      <c r="K754" s="165" t="n">
        <v>2061</v>
      </c>
      <c r="L754" s="111" t="n">
        <v>2880</v>
      </c>
      <c r="M754" s="112"/>
      <c r="N754" s="3" t="n">
        <f aca="false">E754*M754</f>
        <v>0</v>
      </c>
      <c r="O754" s="77" t="n">
        <v>-339.6</v>
      </c>
      <c r="P754" s="0" t="s">
        <v>895</v>
      </c>
      <c r="Q754" s="91"/>
      <c r="R754" s="92" t="n">
        <f aca="false">IF(D754=Y754,1,0)</f>
        <v>0</v>
      </c>
      <c r="S754" s="93"/>
      <c r="T754" s="78"/>
      <c r="U754" s="94"/>
      <c r="V754" s="79"/>
      <c r="W754" s="80"/>
      <c r="X754" s="81"/>
      <c r="Y754" s="82"/>
      <c r="Z754" s="81"/>
      <c r="AA754" s="83"/>
      <c r="AB754" s="83"/>
      <c r="AC754" s="83"/>
      <c r="AD754" s="84"/>
      <c r="AE754" s="83"/>
      <c r="AF754" s="83"/>
      <c r="AN754" s="217"/>
      <c r="AO754" s="217"/>
      <c r="AP754" s="217"/>
    </row>
    <row r="755" customFormat="false" ht="11.85" hidden="false" customHeight="true" outlineLevel="2" collapsed="false">
      <c r="A755" s="16"/>
      <c r="B755" s="128" t="s">
        <v>1449</v>
      </c>
      <c r="C755" s="108" t="n">
        <v>9897005950277</v>
      </c>
      <c r="D755" s="109" t="s">
        <v>1450</v>
      </c>
      <c r="E755" s="109" t="n">
        <v>1</v>
      </c>
      <c r="F755" s="165"/>
      <c r="G755" s="165"/>
      <c r="H755" s="165" t="n">
        <v>2645.3</v>
      </c>
      <c r="I755" s="165" t="n">
        <v>2795.6</v>
      </c>
      <c r="J755" s="165" t="n">
        <v>3006</v>
      </c>
      <c r="K755" s="165" t="n">
        <v>3126</v>
      </c>
      <c r="L755" s="111" t="n">
        <v>4360</v>
      </c>
      <c r="M755" s="112"/>
      <c r="N755" s="3" t="n">
        <f aca="false">E755*M755</f>
        <v>0</v>
      </c>
      <c r="O755" s="77" t="n">
        <v>-515.5</v>
      </c>
      <c r="P755" s="0" t="s">
        <v>895</v>
      </c>
      <c r="Q755" s="91"/>
      <c r="R755" s="92" t="n">
        <f aca="false">IF(D755=Y755,1,0)</f>
        <v>0</v>
      </c>
      <c r="S755" s="93"/>
      <c r="T755" s="78"/>
      <c r="U755" s="94"/>
      <c r="V755" s="79"/>
      <c r="W755" s="80"/>
      <c r="X755" s="81"/>
      <c r="Y755" s="82"/>
      <c r="Z755" s="81"/>
      <c r="AA755" s="83"/>
      <c r="AB755" s="83"/>
      <c r="AC755" s="83"/>
      <c r="AD755" s="84"/>
      <c r="AE755" s="83"/>
      <c r="AF755" s="83"/>
      <c r="AN755" s="217"/>
      <c r="AO755" s="217"/>
      <c r="AP755" s="217"/>
    </row>
    <row r="756" customFormat="false" ht="11.85" hidden="false" customHeight="true" outlineLevel="2" collapsed="false">
      <c r="A756" s="16"/>
      <c r="B756" s="128" t="s">
        <v>1451</v>
      </c>
      <c r="C756" s="108" t="n">
        <v>9897005950260</v>
      </c>
      <c r="D756" s="109" t="s">
        <v>1452</v>
      </c>
      <c r="E756" s="109" t="n">
        <v>1</v>
      </c>
      <c r="F756" s="165"/>
      <c r="G756" s="165"/>
      <c r="H756" s="165" t="n">
        <v>2698.1</v>
      </c>
      <c r="I756" s="165" t="n">
        <v>2851.4</v>
      </c>
      <c r="J756" s="165" t="n">
        <v>3066</v>
      </c>
      <c r="K756" s="165" t="n">
        <v>3189</v>
      </c>
      <c r="L756" s="111" t="n">
        <v>4450</v>
      </c>
      <c r="M756" s="112"/>
      <c r="N756" s="3" t="n">
        <f aca="false">E756*M756</f>
        <v>0</v>
      </c>
      <c r="O756" s="77" t="n">
        <v>-525.8</v>
      </c>
      <c r="P756" s="0" t="s">
        <v>895</v>
      </c>
      <c r="Q756" s="91"/>
      <c r="R756" s="92" t="n">
        <f aca="false">IF(D756=Y756,1,0)</f>
        <v>0</v>
      </c>
      <c r="S756" s="93"/>
      <c r="T756" s="78"/>
      <c r="U756" s="94"/>
      <c r="AN756" s="217"/>
      <c r="AO756" s="217"/>
      <c r="AP756" s="217"/>
    </row>
    <row r="757" customFormat="false" ht="11.85" hidden="false" customHeight="true" outlineLevel="2" collapsed="false">
      <c r="A757" s="16"/>
      <c r="B757" s="134" t="s">
        <v>1453</v>
      </c>
      <c r="C757" s="100" t="n">
        <v>9897005950369</v>
      </c>
      <c r="D757" s="101" t="s">
        <v>1454</v>
      </c>
      <c r="E757" s="101" t="n">
        <v>1</v>
      </c>
      <c r="F757" s="185"/>
      <c r="G757" s="185"/>
      <c r="H757" s="185" t="n">
        <v>1739.8</v>
      </c>
      <c r="I757" s="185" t="n">
        <v>1838.6</v>
      </c>
      <c r="J757" s="185" t="n">
        <v>1977</v>
      </c>
      <c r="K757" s="185" t="n">
        <v>2056</v>
      </c>
      <c r="L757" s="103" t="n">
        <v>2870</v>
      </c>
      <c r="M757" s="104" t="n">
        <v>0</v>
      </c>
      <c r="N757" s="3" t="n">
        <f aca="false">E757*M757</f>
        <v>0</v>
      </c>
      <c r="O757" s="77" t="n">
        <v>-338.6</v>
      </c>
      <c r="P757" s="0" t="s">
        <v>895</v>
      </c>
      <c r="Q757" s="91"/>
      <c r="R757" s="92" t="n">
        <f aca="false">IF(D757=Y757,1,0)</f>
        <v>0</v>
      </c>
      <c r="S757" s="93"/>
      <c r="T757" s="78"/>
      <c r="U757" s="94"/>
      <c r="V757" s="263"/>
      <c r="W757" s="209"/>
      <c r="X757" s="263"/>
      <c r="Y757" s="264"/>
      <c r="Z757" s="263"/>
      <c r="AA757" s="263"/>
      <c r="AB757" s="263"/>
      <c r="AC757" s="263"/>
      <c r="AD757" s="265"/>
      <c r="AE757" s="263"/>
      <c r="AF757" s="263"/>
      <c r="AN757" s="217"/>
      <c r="AO757" s="217"/>
      <c r="AP757" s="217"/>
    </row>
    <row r="758" customFormat="false" ht="11.85" hidden="false" customHeight="true" outlineLevel="2" collapsed="false">
      <c r="A758" s="16"/>
      <c r="B758" s="128" t="s">
        <v>1455</v>
      </c>
      <c r="C758" s="108" t="n">
        <v>9897005984203</v>
      </c>
      <c r="D758" s="109" t="s">
        <v>1456</v>
      </c>
      <c r="E758" s="109" t="n">
        <v>1</v>
      </c>
      <c r="F758" s="165"/>
      <c r="G758" s="165"/>
      <c r="H758" s="165" t="n">
        <v>2484.2</v>
      </c>
      <c r="I758" s="165" t="n">
        <v>2625.4</v>
      </c>
      <c r="J758" s="165" t="n">
        <v>2823</v>
      </c>
      <c r="K758" s="165" t="n">
        <v>2936</v>
      </c>
      <c r="L758" s="111" t="n">
        <v>4100</v>
      </c>
      <c r="M758" s="112"/>
      <c r="N758" s="3" t="n">
        <f aca="false">E758*M758</f>
        <v>0</v>
      </c>
      <c r="O758" s="77" t="n">
        <v>-484.3</v>
      </c>
      <c r="P758" s="0" t="s">
        <v>895</v>
      </c>
      <c r="Q758" s="91"/>
      <c r="R758" s="92" t="n">
        <f aca="false">IF(D758=Y758,1,0)</f>
        <v>0</v>
      </c>
      <c r="S758" s="93"/>
      <c r="T758" s="78"/>
      <c r="U758" s="94"/>
      <c r="AN758" s="217"/>
      <c r="AO758" s="217"/>
      <c r="AP758" s="217"/>
    </row>
    <row r="759" customFormat="false" ht="11.85" hidden="false" customHeight="true" outlineLevel="2" collapsed="false">
      <c r="A759" s="16"/>
      <c r="B759" s="128" t="s">
        <v>1457</v>
      </c>
      <c r="C759" s="108" t="n">
        <v>9897005950239</v>
      </c>
      <c r="D759" s="109" t="s">
        <v>1458</v>
      </c>
      <c r="E759" s="109" t="n">
        <v>1</v>
      </c>
      <c r="F759" s="165"/>
      <c r="G759" s="165"/>
      <c r="H759" s="165" t="n">
        <v>2107.6</v>
      </c>
      <c r="I759" s="165" t="n">
        <v>2227.4</v>
      </c>
      <c r="J759" s="165" t="n">
        <v>2395</v>
      </c>
      <c r="K759" s="165" t="n">
        <v>2491</v>
      </c>
      <c r="L759" s="111" t="n">
        <v>3480</v>
      </c>
      <c r="M759" s="112"/>
      <c r="N759" s="3" t="n">
        <f aca="false">E759*M759</f>
        <v>0</v>
      </c>
      <c r="O759" s="77" t="n">
        <v>-410.4</v>
      </c>
      <c r="P759" s="0" t="s">
        <v>895</v>
      </c>
      <c r="Q759" s="91"/>
      <c r="R759" s="92" t="n">
        <f aca="false">IF(D759=Y759,1,0)</f>
        <v>0</v>
      </c>
      <c r="S759" s="93"/>
      <c r="T759" s="78"/>
      <c r="U759" s="94"/>
      <c r="V759" s="263"/>
      <c r="W759" s="209"/>
      <c r="X759" s="263"/>
      <c r="Y759" s="264"/>
      <c r="Z759" s="263"/>
      <c r="AA759" s="263"/>
      <c r="AB759" s="263"/>
      <c r="AC759" s="263"/>
      <c r="AD759" s="265"/>
      <c r="AE759" s="263"/>
      <c r="AF759" s="263"/>
      <c r="AN759" s="217"/>
      <c r="AO759" s="217"/>
      <c r="AP759" s="217"/>
    </row>
    <row r="760" customFormat="false" ht="11.85" hidden="false" customHeight="true" outlineLevel="2" collapsed="false">
      <c r="A760" s="16"/>
      <c r="B760" s="128" t="s">
        <v>1459</v>
      </c>
      <c r="C760" s="108" t="n">
        <v>9897005983817</v>
      </c>
      <c r="D760" s="109" t="s">
        <v>1460</v>
      </c>
      <c r="E760" s="109" t="n">
        <v>1</v>
      </c>
      <c r="F760" s="165"/>
      <c r="G760" s="165"/>
      <c r="H760" s="165" t="n">
        <v>1020.8</v>
      </c>
      <c r="I760" s="165" t="n">
        <v>1078.8</v>
      </c>
      <c r="J760" s="165" t="n">
        <v>1160</v>
      </c>
      <c r="K760" s="165" t="n">
        <v>1206</v>
      </c>
      <c r="L760" s="111" t="n">
        <v>1690</v>
      </c>
      <c r="M760" s="112"/>
      <c r="N760" s="3" t="n">
        <f aca="false">E760*M760</f>
        <v>0</v>
      </c>
      <c r="O760" s="77" t="n">
        <v>-198.8</v>
      </c>
      <c r="P760" s="0" t="s">
        <v>895</v>
      </c>
      <c r="Q760" s="91"/>
      <c r="R760" s="92" t="n">
        <f aca="false">IF(D760=Y760,1,0)</f>
        <v>0</v>
      </c>
      <c r="S760" s="93"/>
      <c r="T760" s="78"/>
      <c r="U760" s="94"/>
      <c r="AN760" s="217"/>
      <c r="AO760" s="217"/>
      <c r="AP760" s="217"/>
    </row>
    <row r="761" customFormat="false" ht="11.85" hidden="false" customHeight="true" outlineLevel="2" collapsed="false">
      <c r="A761" s="16"/>
      <c r="B761" s="128" t="s">
        <v>1461</v>
      </c>
      <c r="C761" s="108" t="n">
        <v>9897005984135</v>
      </c>
      <c r="D761" s="109" t="s">
        <v>1462</v>
      </c>
      <c r="E761" s="109" t="n">
        <v>1</v>
      </c>
      <c r="F761" s="165"/>
      <c r="G761" s="165"/>
      <c r="H761" s="165" t="n">
        <v>1005</v>
      </c>
      <c r="I761" s="165" t="n">
        <v>1062.1</v>
      </c>
      <c r="J761" s="165" t="n">
        <v>1142</v>
      </c>
      <c r="K761" s="165" t="n">
        <v>1188</v>
      </c>
      <c r="L761" s="111" t="n">
        <v>1660</v>
      </c>
      <c r="M761" s="112"/>
      <c r="N761" s="3" t="n">
        <f aca="false">E761*M761</f>
        <v>0</v>
      </c>
      <c r="O761" s="77" t="n">
        <v>-195.7</v>
      </c>
      <c r="P761" s="0" t="s">
        <v>895</v>
      </c>
      <c r="Q761" s="91"/>
      <c r="R761" s="92" t="n">
        <f aca="false">IF(D761=Y761,1,0)</f>
        <v>0</v>
      </c>
      <c r="S761" s="93"/>
      <c r="T761" s="78"/>
      <c r="U761" s="94"/>
      <c r="AN761" s="217"/>
      <c r="AO761" s="217"/>
      <c r="AP761" s="217"/>
    </row>
    <row r="762" customFormat="false" ht="11.85" hidden="false" customHeight="true" outlineLevel="2" collapsed="false">
      <c r="A762" s="16"/>
      <c r="B762" s="128" t="s">
        <v>1463</v>
      </c>
      <c r="C762" s="108" t="n">
        <v>9897005984128</v>
      </c>
      <c r="D762" s="109" t="s">
        <v>1464</v>
      </c>
      <c r="E762" s="109" t="n">
        <v>1</v>
      </c>
      <c r="F762" s="165"/>
      <c r="G762" s="165"/>
      <c r="H762" s="165" t="n">
        <v>1005</v>
      </c>
      <c r="I762" s="165" t="n">
        <v>1062.1</v>
      </c>
      <c r="J762" s="165" t="n">
        <v>1142</v>
      </c>
      <c r="K762" s="165" t="n">
        <v>1188</v>
      </c>
      <c r="L762" s="111" t="n">
        <v>1660</v>
      </c>
      <c r="M762" s="112"/>
      <c r="N762" s="3" t="n">
        <f aca="false">E762*M762</f>
        <v>0</v>
      </c>
      <c r="O762" s="77" t="n">
        <v>-195.7</v>
      </c>
      <c r="P762" s="0" t="s">
        <v>895</v>
      </c>
      <c r="Q762" s="91"/>
      <c r="R762" s="92" t="n">
        <f aca="false">IF(D762=Y762,1,0)</f>
        <v>0</v>
      </c>
      <c r="S762" s="93"/>
      <c r="T762" s="78"/>
      <c r="U762" s="94"/>
      <c r="AN762" s="217"/>
      <c r="AO762" s="217"/>
      <c r="AP762" s="217"/>
    </row>
    <row r="763" customFormat="false" ht="11.85" hidden="false" customHeight="true" outlineLevel="2" collapsed="false">
      <c r="A763" s="16"/>
      <c r="B763" s="134" t="s">
        <v>1465</v>
      </c>
      <c r="C763" s="100" t="n">
        <v>9897005950017</v>
      </c>
      <c r="D763" s="101" t="s">
        <v>1466</v>
      </c>
      <c r="E763" s="101" t="n">
        <v>1</v>
      </c>
      <c r="F763" s="185"/>
      <c r="G763" s="185"/>
      <c r="H763" s="185" t="n">
        <v>716.3</v>
      </c>
      <c r="I763" s="185" t="n">
        <v>757</v>
      </c>
      <c r="J763" s="185" t="n">
        <v>814</v>
      </c>
      <c r="K763" s="185" t="n">
        <v>847</v>
      </c>
      <c r="L763" s="103" t="n">
        <v>1190</v>
      </c>
      <c r="M763" s="104" t="n">
        <v>0</v>
      </c>
      <c r="N763" s="3" t="n">
        <f aca="false">E763*M763</f>
        <v>0</v>
      </c>
      <c r="O763" s="77" t="n">
        <v>-139.3</v>
      </c>
      <c r="P763" s="0" t="s">
        <v>895</v>
      </c>
      <c r="Q763" s="91"/>
      <c r="R763" s="92" t="n">
        <f aca="false">IF(D763=Y763,1,0)</f>
        <v>0</v>
      </c>
      <c r="S763" s="93"/>
      <c r="T763" s="78"/>
      <c r="U763" s="94"/>
      <c r="AN763" s="217"/>
      <c r="AO763" s="217"/>
      <c r="AP763" s="217"/>
    </row>
    <row r="764" customFormat="false" ht="12.6" hidden="false" customHeight="true" outlineLevel="1" collapsed="false">
      <c r="A764" s="16"/>
      <c r="B764" s="221" t="s">
        <v>1467</v>
      </c>
      <c r="C764" s="222"/>
      <c r="D764" s="223"/>
      <c r="E764" s="223"/>
      <c r="F764" s="224"/>
      <c r="G764" s="224"/>
      <c r="H764" s="224"/>
      <c r="I764" s="224"/>
      <c r="J764" s="224"/>
      <c r="K764" s="224"/>
      <c r="L764" s="225"/>
      <c r="M764" s="226"/>
      <c r="N764" s="3" t="n">
        <f aca="false">E764*M764</f>
        <v>0</v>
      </c>
      <c r="O764" s="77"/>
      <c r="Q764" s="91"/>
      <c r="R764" s="92" t="n">
        <f aca="false">IF(D764=Y764,1,0)</f>
        <v>1</v>
      </c>
      <c r="S764" s="93"/>
      <c r="T764" s="78"/>
      <c r="U764" s="94"/>
      <c r="AN764" s="217"/>
      <c r="AO764" s="217"/>
      <c r="AP764" s="217"/>
    </row>
    <row r="765" customFormat="false" ht="11.85" hidden="false" customHeight="true" outlineLevel="2" collapsed="false">
      <c r="A765" s="16"/>
      <c r="B765" s="128" t="s">
        <v>1468</v>
      </c>
      <c r="C765" s="108" t="n">
        <v>9897005861078</v>
      </c>
      <c r="D765" s="109" t="s">
        <v>1469</v>
      </c>
      <c r="E765" s="109" t="n">
        <v>1</v>
      </c>
      <c r="F765" s="165"/>
      <c r="G765" s="165"/>
      <c r="H765" s="165" t="n">
        <v>940.7</v>
      </c>
      <c r="I765" s="165" t="n">
        <v>994.2</v>
      </c>
      <c r="J765" s="165" t="n">
        <v>1069</v>
      </c>
      <c r="K765" s="165" t="n">
        <v>1112</v>
      </c>
      <c r="L765" s="111" t="n">
        <v>1560</v>
      </c>
      <c r="M765" s="112"/>
      <c r="N765" s="3" t="n">
        <f aca="false">E765*M765</f>
        <v>0</v>
      </c>
      <c r="O765" s="77" t="n">
        <v>-182.9</v>
      </c>
      <c r="P765" s="0" t="s">
        <v>895</v>
      </c>
      <c r="Q765" s="91"/>
      <c r="R765" s="92" t="n">
        <f aca="false">IF(D765=Y765,1,0)</f>
        <v>0</v>
      </c>
      <c r="S765" s="93"/>
      <c r="T765" s="78"/>
      <c r="U765" s="94"/>
      <c r="AN765" s="217"/>
      <c r="AO765" s="217"/>
      <c r="AP765" s="217"/>
    </row>
    <row r="766" customFormat="false" ht="11.85" hidden="false" customHeight="true" outlineLevel="2" collapsed="false">
      <c r="A766" s="16"/>
      <c r="B766" s="128" t="s">
        <v>1470</v>
      </c>
      <c r="C766" s="108" t="n">
        <v>9897005861085</v>
      </c>
      <c r="D766" s="109" t="s">
        <v>1471</v>
      </c>
      <c r="E766" s="109" t="n">
        <v>1</v>
      </c>
      <c r="F766" s="165"/>
      <c r="G766" s="165"/>
      <c r="H766" s="165" t="n">
        <v>6870.2</v>
      </c>
      <c r="I766" s="165" t="n">
        <v>7260.5</v>
      </c>
      <c r="J766" s="165" t="n">
        <v>7807</v>
      </c>
      <c r="K766" s="165" t="n">
        <v>8119</v>
      </c>
      <c r="L766" s="111" t="n">
        <v>11330</v>
      </c>
      <c r="M766" s="112"/>
      <c r="N766" s="3" t="n">
        <f aca="false">E766*M766</f>
        <v>0</v>
      </c>
      <c r="O766" s="77" t="n">
        <v>-1337.9</v>
      </c>
      <c r="P766" s="0" t="s">
        <v>895</v>
      </c>
      <c r="Q766" s="91"/>
      <c r="R766" s="92" t="n">
        <f aca="false">IF(D766=Y766,1,0)</f>
        <v>0</v>
      </c>
      <c r="S766" s="93"/>
      <c r="T766" s="78"/>
      <c r="U766" s="94"/>
      <c r="AN766" s="217"/>
      <c r="AO766" s="217"/>
      <c r="AP766" s="217"/>
    </row>
    <row r="767" customFormat="false" ht="11.85" hidden="false" customHeight="true" outlineLevel="2" collapsed="false">
      <c r="A767" s="16"/>
      <c r="B767" s="128" t="s">
        <v>1472</v>
      </c>
      <c r="C767" s="108" t="n">
        <v>9897005851062</v>
      </c>
      <c r="D767" s="109" t="s">
        <v>1473</v>
      </c>
      <c r="E767" s="109" t="n">
        <v>1</v>
      </c>
      <c r="F767" s="165"/>
      <c r="G767" s="165"/>
      <c r="H767" s="165" t="n">
        <v>2640.9</v>
      </c>
      <c r="I767" s="165" t="n">
        <v>2790.9</v>
      </c>
      <c r="J767" s="165" t="n">
        <v>3001</v>
      </c>
      <c r="K767" s="165" t="n">
        <v>3121</v>
      </c>
      <c r="L767" s="111" t="n">
        <v>4360</v>
      </c>
      <c r="M767" s="112"/>
      <c r="N767" s="3" t="n">
        <f aca="false">E767*M767</f>
        <v>0</v>
      </c>
      <c r="O767" s="77" t="n">
        <v>-514.3</v>
      </c>
      <c r="P767" s="0" t="s">
        <v>895</v>
      </c>
      <c r="Q767" s="91"/>
      <c r="R767" s="92" t="n">
        <f aca="false">IF(D767=Y767,1,0)</f>
        <v>0</v>
      </c>
      <c r="S767" s="93"/>
      <c r="T767" s="78"/>
      <c r="U767" s="94"/>
      <c r="AN767" s="217"/>
      <c r="AO767" s="217"/>
      <c r="AP767" s="217"/>
    </row>
    <row r="768" customFormat="false" ht="11.85" hidden="false" customHeight="true" outlineLevel="2" collapsed="false">
      <c r="A768" s="16"/>
      <c r="B768" s="128" t="s">
        <v>1474</v>
      </c>
      <c r="C768" s="108" t="n">
        <v>9897005861122</v>
      </c>
      <c r="D768" s="109" t="s">
        <v>1475</v>
      </c>
      <c r="E768" s="109" t="n">
        <v>1</v>
      </c>
      <c r="F768" s="165"/>
      <c r="G768" s="165"/>
      <c r="H768" s="165" t="n">
        <v>10193</v>
      </c>
      <c r="I768" s="165" t="n">
        <v>10772.2</v>
      </c>
      <c r="J768" s="165" t="n">
        <v>11583</v>
      </c>
      <c r="K768" s="165" t="n">
        <v>12046</v>
      </c>
      <c r="L768" s="111" t="n">
        <v>16800</v>
      </c>
      <c r="M768" s="112"/>
      <c r="N768" s="3" t="n">
        <f aca="false">E768*M768</f>
        <v>0</v>
      </c>
      <c r="O768" s="77" t="n">
        <v>-1985.7</v>
      </c>
      <c r="P768" s="0" t="s">
        <v>895</v>
      </c>
      <c r="Q768" s="91"/>
      <c r="R768" s="92" t="n">
        <f aca="false">IF(D768=Y768,1,0)</f>
        <v>0</v>
      </c>
      <c r="S768" s="93"/>
      <c r="T768" s="78"/>
      <c r="U768" s="94"/>
      <c r="AN768" s="217"/>
      <c r="AO768" s="217"/>
      <c r="AP768" s="217"/>
    </row>
    <row r="769" customFormat="false" ht="12.6" hidden="false" customHeight="true" outlineLevel="1" collapsed="false">
      <c r="A769" s="16"/>
      <c r="B769" s="221" t="s">
        <v>1476</v>
      </c>
      <c r="C769" s="222"/>
      <c r="D769" s="223"/>
      <c r="E769" s="223"/>
      <c r="F769" s="224"/>
      <c r="G769" s="224"/>
      <c r="H769" s="224"/>
      <c r="I769" s="224"/>
      <c r="J769" s="224"/>
      <c r="K769" s="224"/>
      <c r="L769" s="225"/>
      <c r="M769" s="226"/>
      <c r="N769" s="3" t="n">
        <f aca="false">E769*M769</f>
        <v>0</v>
      </c>
      <c r="O769" s="77"/>
      <c r="Q769" s="91"/>
      <c r="R769" s="92" t="n">
        <f aca="false">IF(D769=Y769,1,0)</f>
        <v>1</v>
      </c>
      <c r="S769" s="93"/>
      <c r="T769" s="78"/>
      <c r="U769" s="94"/>
      <c r="AN769" s="217"/>
      <c r="AO769" s="217"/>
      <c r="AP769" s="217"/>
    </row>
    <row r="770" customFormat="false" ht="11.85" hidden="false" customHeight="true" outlineLevel="2" collapsed="false">
      <c r="A770" s="16"/>
      <c r="B770" s="221" t="s">
        <v>1477</v>
      </c>
      <c r="C770" s="222"/>
      <c r="D770" s="223"/>
      <c r="E770" s="223"/>
      <c r="F770" s="224"/>
      <c r="G770" s="224"/>
      <c r="H770" s="224"/>
      <c r="I770" s="224"/>
      <c r="J770" s="224"/>
      <c r="K770" s="224"/>
      <c r="L770" s="225"/>
      <c r="M770" s="226"/>
      <c r="N770" s="3" t="n">
        <f aca="false">E770*M770</f>
        <v>0</v>
      </c>
      <c r="O770" s="77"/>
      <c r="Q770" s="91"/>
      <c r="R770" s="92" t="n">
        <f aca="false">IF(D770=Y770,1,0)</f>
        <v>1</v>
      </c>
      <c r="S770" s="93"/>
      <c r="T770" s="78"/>
      <c r="U770" s="94"/>
      <c r="AN770" s="217"/>
      <c r="AO770" s="217"/>
      <c r="AP770" s="217"/>
    </row>
    <row r="771" customFormat="false" ht="11.85" hidden="false" customHeight="true" outlineLevel="3" collapsed="false">
      <c r="A771" s="16"/>
      <c r="B771" s="128" t="s">
        <v>1478</v>
      </c>
      <c r="C771" s="108" t="n">
        <v>6908578805192</v>
      </c>
      <c r="D771" s="109" t="s">
        <v>1479</v>
      </c>
      <c r="E771" s="109" t="n">
        <v>1</v>
      </c>
      <c r="F771" s="165"/>
      <c r="G771" s="165"/>
      <c r="H771" s="165" t="n">
        <v>4306.7</v>
      </c>
      <c r="I771" s="165" t="n">
        <v>4551.4</v>
      </c>
      <c r="J771" s="165" t="n">
        <v>4894</v>
      </c>
      <c r="K771" s="165" t="n">
        <v>5090</v>
      </c>
      <c r="L771" s="111" t="n">
        <v>7100</v>
      </c>
      <c r="M771" s="112"/>
      <c r="N771" s="3" t="n">
        <f aca="false">E771*M771</f>
        <v>0</v>
      </c>
      <c r="O771" s="77" t="n">
        <v>-839</v>
      </c>
      <c r="P771" s="0" t="s">
        <v>895</v>
      </c>
      <c r="Q771" s="91"/>
      <c r="R771" s="92" t="n">
        <f aca="false">IF(D771=Y771,1,0)</f>
        <v>0</v>
      </c>
      <c r="S771" s="93"/>
      <c r="T771" s="78"/>
      <c r="U771" s="94"/>
      <c r="AK771" s="216"/>
      <c r="AN771" s="217"/>
      <c r="AO771" s="217"/>
      <c r="AP771" s="217"/>
    </row>
    <row r="772" customFormat="false" ht="11.85" hidden="false" customHeight="true" outlineLevel="3" collapsed="false">
      <c r="A772" s="16"/>
      <c r="B772" s="128" t="s">
        <v>1480</v>
      </c>
      <c r="C772" s="108" t="n">
        <v>6908578805185</v>
      </c>
      <c r="D772" s="109" t="s">
        <v>1481</v>
      </c>
      <c r="E772" s="109" t="n">
        <v>1</v>
      </c>
      <c r="F772" s="165"/>
      <c r="G772" s="165"/>
      <c r="H772" s="165" t="n">
        <v>4306.7</v>
      </c>
      <c r="I772" s="165" t="n">
        <v>4551.4</v>
      </c>
      <c r="J772" s="165" t="n">
        <v>4894</v>
      </c>
      <c r="K772" s="165" t="n">
        <v>5090</v>
      </c>
      <c r="L772" s="111" t="n">
        <v>7100</v>
      </c>
      <c r="M772" s="112"/>
      <c r="N772" s="3" t="n">
        <f aca="false">E772*M772</f>
        <v>0</v>
      </c>
      <c r="O772" s="77" t="n">
        <v>-839</v>
      </c>
      <c r="P772" s="0" t="s">
        <v>895</v>
      </c>
      <c r="Q772" s="91"/>
      <c r="R772" s="92" t="n">
        <f aca="false">IF(D772=Y772,1,0)</f>
        <v>0</v>
      </c>
      <c r="S772" s="93"/>
      <c r="T772" s="78"/>
      <c r="U772" s="94"/>
      <c r="AK772" s="216"/>
      <c r="AN772" s="217"/>
      <c r="AO772" s="217"/>
      <c r="AP772" s="217"/>
    </row>
    <row r="773" customFormat="false" ht="11.85" hidden="false" customHeight="true" outlineLevel="3" collapsed="false">
      <c r="A773" s="16"/>
      <c r="B773" s="128" t="s">
        <v>1482</v>
      </c>
      <c r="C773" s="108" t="n">
        <v>6908578804300</v>
      </c>
      <c r="D773" s="109" t="s">
        <v>1483</v>
      </c>
      <c r="E773" s="109" t="n">
        <v>1</v>
      </c>
      <c r="F773" s="165"/>
      <c r="G773" s="165"/>
      <c r="H773" s="165" t="n">
        <v>1824.2</v>
      </c>
      <c r="I773" s="165" t="n">
        <v>1927.9</v>
      </c>
      <c r="J773" s="165" t="n">
        <v>2073</v>
      </c>
      <c r="K773" s="165" t="n">
        <v>2156</v>
      </c>
      <c r="L773" s="111" t="n">
        <v>3010</v>
      </c>
      <c r="M773" s="112"/>
      <c r="N773" s="3" t="n">
        <f aca="false">E773*M773</f>
        <v>0</v>
      </c>
      <c r="O773" s="77" t="n">
        <v>-355</v>
      </c>
      <c r="P773" s="0" t="s">
        <v>895</v>
      </c>
      <c r="Q773" s="91"/>
      <c r="R773" s="92" t="n">
        <f aca="false">IF(D773=Y773,1,0)</f>
        <v>0</v>
      </c>
      <c r="S773" s="93"/>
      <c r="T773" s="78"/>
      <c r="U773" s="94"/>
      <c r="AK773" s="216"/>
      <c r="AN773" s="217"/>
      <c r="AO773" s="217"/>
      <c r="AP773" s="217"/>
    </row>
    <row r="774" customFormat="false" ht="11.85" hidden="false" customHeight="true" outlineLevel="3" collapsed="false">
      <c r="A774" s="16"/>
      <c r="B774" s="128" t="s">
        <v>1484</v>
      </c>
      <c r="C774" s="108" t="n">
        <v>6908578804317</v>
      </c>
      <c r="D774" s="109" t="s">
        <v>1485</v>
      </c>
      <c r="E774" s="109" t="n">
        <v>1</v>
      </c>
      <c r="F774" s="165"/>
      <c r="G774" s="165"/>
      <c r="H774" s="165" t="n">
        <v>1507.4</v>
      </c>
      <c r="I774" s="165" t="n">
        <v>1593.1</v>
      </c>
      <c r="J774" s="165" t="n">
        <v>1713</v>
      </c>
      <c r="K774" s="165" t="n">
        <v>1782</v>
      </c>
      <c r="L774" s="111" t="n">
        <v>2490</v>
      </c>
      <c r="M774" s="112"/>
      <c r="N774" s="3" t="n">
        <f aca="false">E774*M774</f>
        <v>0</v>
      </c>
      <c r="O774" s="77" t="n">
        <v>-294</v>
      </c>
      <c r="P774" s="0" t="s">
        <v>895</v>
      </c>
      <c r="Q774" s="91"/>
      <c r="R774" s="92" t="n">
        <f aca="false">IF(D774=Y774,1,0)</f>
        <v>0</v>
      </c>
      <c r="S774" s="93"/>
      <c r="T774" s="78"/>
      <c r="U774" s="94"/>
      <c r="AK774" s="216"/>
      <c r="AN774" s="217"/>
      <c r="AO774" s="217"/>
      <c r="AP774" s="217"/>
    </row>
    <row r="775" customFormat="false" ht="11.85" hidden="false" customHeight="true" outlineLevel="3" collapsed="false">
      <c r="A775" s="16"/>
      <c r="B775" s="128" t="s">
        <v>1486</v>
      </c>
      <c r="C775" s="108" t="n">
        <v>6908578804294</v>
      </c>
      <c r="D775" s="109" t="s">
        <v>1487</v>
      </c>
      <c r="E775" s="109" t="n">
        <v>1</v>
      </c>
      <c r="F775" s="165"/>
      <c r="G775" s="165"/>
      <c r="H775" s="165" t="n">
        <v>1077.1</v>
      </c>
      <c r="I775" s="165" t="n">
        <v>1138.3</v>
      </c>
      <c r="J775" s="165" t="n">
        <v>1224</v>
      </c>
      <c r="K775" s="165" t="n">
        <v>1273</v>
      </c>
      <c r="L775" s="111" t="n">
        <v>1780</v>
      </c>
      <c r="M775" s="112"/>
      <c r="N775" s="3" t="n">
        <f aca="false">E775*M775</f>
        <v>0</v>
      </c>
      <c r="O775" s="77" t="n">
        <v>-210</v>
      </c>
      <c r="P775" s="0" t="s">
        <v>895</v>
      </c>
      <c r="Q775" s="91"/>
      <c r="R775" s="92" t="n">
        <f aca="false">IF(D775=Y775,1,0)</f>
        <v>0</v>
      </c>
      <c r="S775" s="93"/>
      <c r="T775" s="78"/>
      <c r="U775" s="94"/>
      <c r="AK775" s="216"/>
      <c r="AN775" s="217"/>
      <c r="AO775" s="217"/>
      <c r="AP775" s="217"/>
    </row>
    <row r="776" customFormat="false" ht="11.85" hidden="false" customHeight="true" outlineLevel="3" collapsed="false">
      <c r="A776" s="16"/>
      <c r="B776" s="128" t="s">
        <v>1488</v>
      </c>
      <c r="C776" s="108" t="n">
        <v>6908578804447</v>
      </c>
      <c r="D776" s="109" t="s">
        <v>1489</v>
      </c>
      <c r="E776" s="109" t="n">
        <v>1</v>
      </c>
      <c r="F776" s="165"/>
      <c r="G776" s="165"/>
      <c r="H776" s="165" t="n">
        <v>2394.5</v>
      </c>
      <c r="I776" s="165" t="n">
        <v>2530.5</v>
      </c>
      <c r="J776" s="165" t="n">
        <v>2721</v>
      </c>
      <c r="K776" s="165" t="n">
        <v>2830</v>
      </c>
      <c r="L776" s="111" t="n">
        <v>3950</v>
      </c>
      <c r="M776" s="112"/>
      <c r="N776" s="3" t="n">
        <f aca="false">E776*M776</f>
        <v>0</v>
      </c>
      <c r="O776" s="77" t="n">
        <v>-466.5</v>
      </c>
      <c r="P776" s="0" t="s">
        <v>895</v>
      </c>
      <c r="Q776" s="91"/>
      <c r="R776" s="92" t="n">
        <f aca="false">IF(D776=Y776,1,0)</f>
        <v>0</v>
      </c>
      <c r="S776" s="93"/>
      <c r="T776" s="78"/>
      <c r="U776" s="94"/>
      <c r="AK776" s="216"/>
      <c r="AN776" s="217"/>
      <c r="AO776" s="217"/>
      <c r="AP776" s="217"/>
    </row>
    <row r="777" customFormat="false" ht="11.85" hidden="false" customHeight="true" outlineLevel="3" collapsed="false">
      <c r="A777" s="16"/>
      <c r="B777" s="128" t="s">
        <v>1490</v>
      </c>
      <c r="C777" s="108" t="n">
        <v>6908578804980</v>
      </c>
      <c r="D777" s="109" t="s">
        <v>1491</v>
      </c>
      <c r="E777" s="109" t="n">
        <v>1</v>
      </c>
      <c r="F777" s="165"/>
      <c r="G777" s="165"/>
      <c r="H777" s="165" t="n">
        <v>1216.2</v>
      </c>
      <c r="I777" s="165" t="n">
        <v>1285.3</v>
      </c>
      <c r="J777" s="165" t="n">
        <v>1382</v>
      </c>
      <c r="K777" s="165" t="n">
        <v>1437</v>
      </c>
      <c r="L777" s="111" t="n">
        <v>2010</v>
      </c>
      <c r="M777" s="112"/>
      <c r="N777" s="3" t="n">
        <f aca="false">E777*M777</f>
        <v>0</v>
      </c>
      <c r="O777" s="77" t="n">
        <v>-237</v>
      </c>
      <c r="P777" s="0" t="s">
        <v>895</v>
      </c>
      <c r="Q777" s="91"/>
      <c r="R777" s="92" t="n">
        <f aca="false">IF(D777=Y777,1,0)</f>
        <v>0</v>
      </c>
      <c r="S777" s="93"/>
      <c r="T777" s="78"/>
      <c r="U777" s="94"/>
      <c r="AK777" s="216"/>
      <c r="AN777" s="217"/>
      <c r="AO777" s="217"/>
      <c r="AP777" s="217"/>
    </row>
    <row r="778" customFormat="false" ht="11.85" hidden="false" customHeight="true" outlineLevel="3" collapsed="false">
      <c r="A778" s="16"/>
      <c r="B778" s="128" t="s">
        <v>1492</v>
      </c>
      <c r="C778" s="108" t="n">
        <v>6908578805000</v>
      </c>
      <c r="D778" s="109" t="s">
        <v>1493</v>
      </c>
      <c r="E778" s="109" t="n">
        <v>1</v>
      </c>
      <c r="F778" s="165"/>
      <c r="G778" s="165"/>
      <c r="H778" s="165" t="n">
        <v>1462.6</v>
      </c>
      <c r="I778" s="165" t="n">
        <v>1545.7</v>
      </c>
      <c r="J778" s="165" t="n">
        <v>1662</v>
      </c>
      <c r="K778" s="165" t="n">
        <v>1728</v>
      </c>
      <c r="L778" s="111" t="n">
        <v>2410</v>
      </c>
      <c r="M778" s="112"/>
      <c r="N778" s="3" t="n">
        <f aca="false">E778*M778</f>
        <v>0</v>
      </c>
      <c r="O778" s="77" t="n">
        <v>-285.3</v>
      </c>
      <c r="P778" s="0" t="s">
        <v>895</v>
      </c>
      <c r="Q778" s="91"/>
      <c r="R778" s="92" t="n">
        <f aca="false">IF(D778=Y778,1,0)</f>
        <v>0</v>
      </c>
      <c r="S778" s="93"/>
      <c r="T778" s="78"/>
      <c r="U778" s="94"/>
      <c r="AK778" s="216"/>
      <c r="AN778" s="217"/>
      <c r="AO778" s="217"/>
      <c r="AP778" s="217"/>
    </row>
    <row r="779" customFormat="false" ht="11.85" hidden="false" customHeight="true" outlineLevel="3" collapsed="false">
      <c r="A779" s="16"/>
      <c r="B779" s="128" t="s">
        <v>1494</v>
      </c>
      <c r="C779" s="108" t="n">
        <v>6908578805017</v>
      </c>
      <c r="D779" s="109" t="s">
        <v>1495</v>
      </c>
      <c r="E779" s="109" t="n">
        <v>1</v>
      </c>
      <c r="F779" s="165"/>
      <c r="G779" s="165"/>
      <c r="H779" s="165" t="n">
        <v>1288.3</v>
      </c>
      <c r="I779" s="165" t="n">
        <v>1361.5</v>
      </c>
      <c r="J779" s="165" t="n">
        <v>1464</v>
      </c>
      <c r="K779" s="165" t="n">
        <v>1523</v>
      </c>
      <c r="L779" s="111" t="n">
        <v>2130</v>
      </c>
      <c r="M779" s="112"/>
      <c r="N779" s="3" t="n">
        <f aca="false">E779*M779</f>
        <v>0</v>
      </c>
      <c r="O779" s="77" t="n">
        <v>-250.8</v>
      </c>
      <c r="P779" s="0" t="s">
        <v>895</v>
      </c>
      <c r="Q779" s="91"/>
      <c r="R779" s="92" t="n">
        <f aca="false">IF(D779=Y779,1,0)</f>
        <v>0</v>
      </c>
      <c r="S779" s="93"/>
      <c r="T779" s="78"/>
      <c r="U779" s="94"/>
      <c r="AK779" s="216"/>
      <c r="AN779" s="217"/>
      <c r="AO779" s="217"/>
      <c r="AP779" s="217"/>
    </row>
    <row r="780" customFormat="false" ht="11.85" hidden="false" customHeight="true" outlineLevel="3" collapsed="false">
      <c r="A780" s="16"/>
      <c r="B780" s="128" t="s">
        <v>1496</v>
      </c>
      <c r="C780" s="108" t="n">
        <v>6908578804997</v>
      </c>
      <c r="D780" s="109" t="s">
        <v>1497</v>
      </c>
      <c r="E780" s="109" t="n">
        <v>1</v>
      </c>
      <c r="F780" s="165"/>
      <c r="G780" s="165"/>
      <c r="H780" s="165" t="n">
        <v>2055.7</v>
      </c>
      <c r="I780" s="165" t="n">
        <v>2172.5</v>
      </c>
      <c r="J780" s="165" t="n">
        <v>2336</v>
      </c>
      <c r="K780" s="165" t="n">
        <v>2429</v>
      </c>
      <c r="L780" s="111" t="n">
        <v>3390</v>
      </c>
      <c r="M780" s="112"/>
      <c r="N780" s="3" t="n">
        <f aca="false">E780*M780</f>
        <v>0</v>
      </c>
      <c r="O780" s="77" t="n">
        <v>-400.4</v>
      </c>
      <c r="P780" s="0" t="s">
        <v>895</v>
      </c>
      <c r="Q780" s="91"/>
      <c r="R780" s="92" t="n">
        <f aca="false">IF(D780=Y780,1,0)</f>
        <v>0</v>
      </c>
      <c r="S780" s="93"/>
      <c r="T780" s="78"/>
      <c r="U780" s="94"/>
      <c r="AK780" s="216"/>
      <c r="AN780" s="217"/>
      <c r="AO780" s="217"/>
      <c r="AP780" s="217"/>
    </row>
    <row r="781" customFormat="false" ht="11.85" hidden="false" customHeight="true" outlineLevel="3" collapsed="false">
      <c r="A781" s="16"/>
      <c r="B781" s="128" t="s">
        <v>1498</v>
      </c>
      <c r="C781" s="108" t="n">
        <v>6908578801477</v>
      </c>
      <c r="D781" s="109" t="s">
        <v>1499</v>
      </c>
      <c r="E781" s="109" t="n">
        <v>1</v>
      </c>
      <c r="F781" s="165"/>
      <c r="G781" s="165"/>
      <c r="H781" s="165" t="n">
        <v>1056</v>
      </c>
      <c r="I781" s="165" t="n">
        <v>1116</v>
      </c>
      <c r="J781" s="165" t="n">
        <v>1200</v>
      </c>
      <c r="K781" s="165" t="n">
        <v>1248</v>
      </c>
      <c r="L781" s="111" t="n">
        <v>1740</v>
      </c>
      <c r="M781" s="112"/>
      <c r="N781" s="3" t="n">
        <f aca="false">E781*M781</f>
        <v>0</v>
      </c>
      <c r="O781" s="77" t="n">
        <v>-205.3</v>
      </c>
      <c r="P781" s="0" t="s">
        <v>895</v>
      </c>
      <c r="Q781" s="91"/>
      <c r="R781" s="92" t="n">
        <f aca="false">IF(D781=Y781,1,0)</f>
        <v>0</v>
      </c>
      <c r="S781" s="93"/>
      <c r="T781" s="78"/>
      <c r="U781" s="94"/>
      <c r="AK781" s="216"/>
      <c r="AN781" s="217"/>
      <c r="AO781" s="217"/>
      <c r="AP781" s="217"/>
    </row>
    <row r="782" customFormat="false" ht="11.85" hidden="false" customHeight="true" outlineLevel="3" collapsed="false">
      <c r="A782" s="16"/>
      <c r="B782" s="128" t="s">
        <v>1500</v>
      </c>
      <c r="C782" s="108" t="n">
        <v>6908578804324</v>
      </c>
      <c r="D782" s="109" t="s">
        <v>1501</v>
      </c>
      <c r="E782" s="109" t="n">
        <v>1</v>
      </c>
      <c r="F782" s="165"/>
      <c r="G782" s="165"/>
      <c r="H782" s="165" t="n">
        <v>920.5</v>
      </c>
      <c r="I782" s="165" t="n">
        <v>972.8</v>
      </c>
      <c r="J782" s="165" t="n">
        <v>1046</v>
      </c>
      <c r="K782" s="165" t="n">
        <v>1088</v>
      </c>
      <c r="L782" s="111" t="n">
        <v>1520</v>
      </c>
      <c r="M782" s="112"/>
      <c r="N782" s="3" t="n">
        <f aca="false">E782*M782</f>
        <v>0</v>
      </c>
      <c r="O782" s="77" t="n">
        <v>-179.2</v>
      </c>
      <c r="P782" s="0" t="s">
        <v>895</v>
      </c>
      <c r="Q782" s="91"/>
      <c r="R782" s="92" t="n">
        <f aca="false">IF(D782=Y782,1,0)</f>
        <v>0</v>
      </c>
      <c r="S782" s="93"/>
      <c r="T782" s="78"/>
      <c r="U782" s="94"/>
      <c r="AK782" s="216"/>
      <c r="AN782" s="217"/>
      <c r="AO782" s="217"/>
      <c r="AP782" s="217"/>
    </row>
    <row r="783" customFormat="false" ht="11.85" hidden="false" customHeight="true" outlineLevel="3" collapsed="false">
      <c r="A783" s="16"/>
      <c r="B783" s="128" t="s">
        <v>1502</v>
      </c>
      <c r="C783" s="108" t="n">
        <v>6908578804171</v>
      </c>
      <c r="D783" s="109" t="s">
        <v>1503</v>
      </c>
      <c r="E783" s="109" t="n">
        <v>1</v>
      </c>
      <c r="F783" s="165"/>
      <c r="G783" s="165"/>
      <c r="H783" s="165" t="n">
        <v>1707.2</v>
      </c>
      <c r="I783" s="165" t="n">
        <v>1804.2</v>
      </c>
      <c r="J783" s="165" t="n">
        <v>1940</v>
      </c>
      <c r="K783" s="165" t="n">
        <v>2018</v>
      </c>
      <c r="L783" s="111" t="n">
        <v>2820</v>
      </c>
      <c r="M783" s="112"/>
      <c r="N783" s="3" t="n">
        <f aca="false">E783*M783</f>
        <v>0</v>
      </c>
      <c r="O783" s="77" t="n">
        <v>-332.5</v>
      </c>
      <c r="P783" s="0" t="s">
        <v>895</v>
      </c>
      <c r="Q783" s="91"/>
      <c r="R783" s="92" t="n">
        <f aca="false">IF(D783=Y783,1,0)</f>
        <v>0</v>
      </c>
      <c r="S783" s="93"/>
      <c r="T783" s="78"/>
      <c r="U783" s="94"/>
      <c r="AK783" s="216"/>
      <c r="AN783" s="217"/>
      <c r="AO783" s="217"/>
      <c r="AP783" s="217"/>
    </row>
    <row r="784" customFormat="false" ht="11.85" hidden="false" customHeight="true" outlineLevel="3" collapsed="false">
      <c r="A784" s="16"/>
      <c r="B784" s="203" t="s">
        <v>1504</v>
      </c>
      <c r="C784" s="204" t="n">
        <v>6908578804164</v>
      </c>
      <c r="D784" s="205" t="s">
        <v>1505</v>
      </c>
      <c r="E784" s="205" t="n">
        <v>1</v>
      </c>
      <c r="F784" s="206"/>
      <c r="G784" s="206"/>
      <c r="H784" s="206" t="n">
        <v>3035.1</v>
      </c>
      <c r="I784" s="206" t="n">
        <v>3207.6</v>
      </c>
      <c r="J784" s="206" t="n">
        <v>3449</v>
      </c>
      <c r="K784" s="206" t="n">
        <v>3587</v>
      </c>
      <c r="L784" s="207" t="n">
        <v>5010</v>
      </c>
      <c r="M784" s="208"/>
      <c r="N784" s="3" t="n">
        <f aca="false">E784*M784</f>
        <v>0</v>
      </c>
      <c r="O784" s="77" t="n">
        <v>-591.3</v>
      </c>
      <c r="P784" s="0" t="s">
        <v>895</v>
      </c>
      <c r="Q784" s="91"/>
      <c r="R784" s="92" t="n">
        <f aca="false">IF(D784=Y784,1,0)</f>
        <v>0</v>
      </c>
      <c r="S784" s="93"/>
      <c r="T784" s="78"/>
      <c r="U784" s="94"/>
      <c r="AK784" s="216"/>
      <c r="AN784" s="217"/>
      <c r="AO784" s="217"/>
      <c r="AP784" s="217"/>
    </row>
    <row r="785" s="16" customFormat="true" ht="11.85" hidden="false" customHeight="true" outlineLevel="3" collapsed="false">
      <c r="B785" s="128" t="s">
        <v>1506</v>
      </c>
      <c r="C785" s="108" t="n">
        <v>6908578804577</v>
      </c>
      <c r="D785" s="109" t="s">
        <v>1507</v>
      </c>
      <c r="E785" s="109" t="n">
        <v>1</v>
      </c>
      <c r="F785" s="165"/>
      <c r="G785" s="165"/>
      <c r="H785" s="165" t="n">
        <v>6387.9</v>
      </c>
      <c r="I785" s="165" t="n">
        <v>6750.9</v>
      </c>
      <c r="J785" s="165" t="n">
        <v>7259</v>
      </c>
      <c r="K785" s="165" t="n">
        <v>7549</v>
      </c>
      <c r="L785" s="111" t="n">
        <v>10530</v>
      </c>
      <c r="M785" s="112"/>
      <c r="N785" s="3" t="n">
        <f aca="false">E785*M785</f>
        <v>0</v>
      </c>
      <c r="O785" s="77" t="n">
        <v>-1244.2</v>
      </c>
      <c r="P785" s="0" t="s">
        <v>895</v>
      </c>
      <c r="Q785" s="187"/>
      <c r="R785" s="92" t="n">
        <f aca="false">IF(D785=Y785,1,0)</f>
        <v>0</v>
      </c>
      <c r="S785" s="93"/>
      <c r="T785" s="78"/>
      <c r="U785" s="94"/>
      <c r="V785" s="8"/>
      <c r="W785" s="9"/>
      <c r="X785" s="10"/>
      <c r="Y785" s="11"/>
      <c r="Z785" s="12"/>
      <c r="AA785" s="13"/>
      <c r="AB785" s="13"/>
      <c r="AC785" s="13"/>
      <c r="AD785" s="14"/>
      <c r="AE785" s="13"/>
      <c r="AF785" s="13"/>
      <c r="AG785" s="9"/>
      <c r="AH785" s="15"/>
      <c r="AI785" s="15"/>
      <c r="AJ785" s="15"/>
      <c r="AK785" s="216"/>
      <c r="AL785" s="0"/>
      <c r="AM785" s="0"/>
      <c r="AN785" s="217"/>
      <c r="AO785" s="217"/>
      <c r="AP785" s="217"/>
      <c r="AQ785" s="0"/>
      <c r="AR785" s="0"/>
      <c r="AS785" s="0"/>
      <c r="AT785" s="0"/>
      <c r="AU785" s="0"/>
      <c r="AV785" s="0"/>
      <c r="AW785" s="0"/>
    </row>
    <row r="786" s="16" customFormat="true" ht="11.85" hidden="false" customHeight="true" outlineLevel="3" collapsed="false">
      <c r="B786" s="128" t="s">
        <v>1508</v>
      </c>
      <c r="C786" s="108" t="n">
        <v>6908578804560</v>
      </c>
      <c r="D786" s="109" t="s">
        <v>1509</v>
      </c>
      <c r="E786" s="109" t="n">
        <v>1</v>
      </c>
      <c r="F786" s="165"/>
      <c r="G786" s="165"/>
      <c r="H786" s="165" t="n">
        <v>6783.9</v>
      </c>
      <c r="I786" s="165" t="n">
        <v>7169.4</v>
      </c>
      <c r="J786" s="165" t="n">
        <v>7709</v>
      </c>
      <c r="K786" s="165" t="n">
        <v>8017</v>
      </c>
      <c r="L786" s="111" t="n">
        <v>11180</v>
      </c>
      <c r="M786" s="112"/>
      <c r="N786" s="3" t="n">
        <f aca="false">E786*M786</f>
        <v>0</v>
      </c>
      <c r="O786" s="77" t="n">
        <v>-1321.5</v>
      </c>
      <c r="P786" s="0" t="s">
        <v>895</v>
      </c>
      <c r="Q786" s="187"/>
      <c r="R786" s="92" t="n">
        <f aca="false">IF(D786=Y786,1,0)</f>
        <v>0</v>
      </c>
      <c r="S786" s="93"/>
      <c r="T786" s="78"/>
      <c r="U786" s="94"/>
      <c r="V786" s="8"/>
      <c r="W786" s="9"/>
      <c r="X786" s="10"/>
      <c r="Y786" s="11"/>
      <c r="Z786" s="12"/>
      <c r="AA786" s="13"/>
      <c r="AB786" s="13"/>
      <c r="AC786" s="13"/>
      <c r="AD786" s="14"/>
      <c r="AE786" s="13"/>
      <c r="AF786" s="13"/>
      <c r="AG786" s="9"/>
      <c r="AH786" s="15"/>
      <c r="AI786" s="15"/>
      <c r="AJ786" s="15"/>
      <c r="AK786" s="216"/>
      <c r="AL786" s="0"/>
      <c r="AM786" s="0"/>
      <c r="AN786" s="217"/>
      <c r="AO786" s="217"/>
      <c r="AP786" s="217"/>
      <c r="AQ786" s="0"/>
      <c r="AR786" s="0"/>
      <c r="AS786" s="0"/>
      <c r="AT786" s="0"/>
      <c r="AU786" s="0"/>
      <c r="AV786" s="0"/>
      <c r="AW786" s="0"/>
    </row>
    <row r="787" s="16" customFormat="true" ht="11.85" hidden="false" customHeight="true" outlineLevel="3" collapsed="false">
      <c r="B787" s="266" t="s">
        <v>1510</v>
      </c>
      <c r="C787" s="267"/>
      <c r="D787" s="268" t="s">
        <v>1511</v>
      </c>
      <c r="E787" s="269" t="n">
        <v>1</v>
      </c>
      <c r="F787" s="270"/>
      <c r="G787" s="270"/>
      <c r="H787" s="270" t="n">
        <v>228.8</v>
      </c>
      <c r="I787" s="270" t="n">
        <v>241.8</v>
      </c>
      <c r="J787" s="270" t="n">
        <v>260</v>
      </c>
      <c r="K787" s="270" t="n">
        <v>270</v>
      </c>
      <c r="L787" s="271" t="n">
        <v>380</v>
      </c>
      <c r="M787" s="272"/>
      <c r="N787" s="3" t="n">
        <f aca="false">E787*M787</f>
        <v>0</v>
      </c>
      <c r="O787" s="77" t="n">
        <v>-260</v>
      </c>
      <c r="P787" s="0" t="s">
        <v>895</v>
      </c>
      <c r="Q787" s="187"/>
      <c r="R787" s="92" t="n">
        <f aca="false">IF(D787=Y787,1,0)</f>
        <v>0</v>
      </c>
      <c r="S787" s="93"/>
      <c r="T787" s="78"/>
      <c r="U787" s="94"/>
      <c r="V787" s="8"/>
      <c r="W787" s="9"/>
      <c r="X787" s="10"/>
      <c r="Y787" s="11"/>
      <c r="Z787" s="12"/>
      <c r="AA787" s="13"/>
      <c r="AB787" s="13"/>
      <c r="AC787" s="13"/>
      <c r="AD787" s="14"/>
      <c r="AE787" s="13"/>
      <c r="AF787" s="13"/>
      <c r="AG787" s="9"/>
      <c r="AH787" s="15"/>
      <c r="AI787" s="15"/>
      <c r="AJ787" s="15"/>
      <c r="AK787" s="216"/>
      <c r="AL787" s="0"/>
      <c r="AM787" s="0"/>
      <c r="AN787" s="217"/>
      <c r="AO787" s="217"/>
      <c r="AP787" s="217"/>
      <c r="AQ787" s="0"/>
      <c r="AR787" s="0"/>
      <c r="AS787" s="0"/>
      <c r="AT787" s="0"/>
      <c r="AU787" s="0"/>
      <c r="AV787" s="0"/>
      <c r="AW787" s="0"/>
    </row>
    <row r="788" s="16" customFormat="true" ht="11.85" hidden="false" customHeight="true" outlineLevel="3" collapsed="false">
      <c r="B788" s="266" t="s">
        <v>1512</v>
      </c>
      <c r="C788" s="267"/>
      <c r="D788" s="268" t="s">
        <v>1513</v>
      </c>
      <c r="E788" s="269" t="n">
        <v>1</v>
      </c>
      <c r="F788" s="270"/>
      <c r="G788" s="270"/>
      <c r="H788" s="270" t="n">
        <v>228.8</v>
      </c>
      <c r="I788" s="270" t="n">
        <v>241.8</v>
      </c>
      <c r="J788" s="270" t="n">
        <v>260</v>
      </c>
      <c r="K788" s="270" t="n">
        <v>270</v>
      </c>
      <c r="L788" s="271" t="n">
        <v>380</v>
      </c>
      <c r="M788" s="272"/>
      <c r="N788" s="3" t="n">
        <f aca="false">E788*M788</f>
        <v>0</v>
      </c>
      <c r="O788" s="77" t="n">
        <v>-260</v>
      </c>
      <c r="P788" s="0" t="s">
        <v>895</v>
      </c>
      <c r="Q788" s="187"/>
      <c r="R788" s="92" t="n">
        <f aca="false">IF(D788=Y788,1,0)</f>
        <v>0</v>
      </c>
      <c r="S788" s="93"/>
      <c r="T788" s="78"/>
      <c r="U788" s="94"/>
      <c r="V788" s="8"/>
      <c r="W788" s="9"/>
      <c r="X788" s="10"/>
      <c r="Y788" s="11"/>
      <c r="Z788" s="12"/>
      <c r="AA788" s="13"/>
      <c r="AB788" s="13"/>
      <c r="AC788" s="13"/>
      <c r="AD788" s="14"/>
      <c r="AE788" s="13"/>
      <c r="AF788" s="13"/>
      <c r="AG788" s="9"/>
      <c r="AH788" s="15"/>
      <c r="AI788" s="15"/>
      <c r="AJ788" s="15"/>
      <c r="AK788" s="0"/>
      <c r="AL788" s="0"/>
      <c r="AM788" s="0"/>
      <c r="AN788" s="217"/>
      <c r="AO788" s="217"/>
      <c r="AP788" s="217"/>
      <c r="AQ788" s="0"/>
      <c r="AR788" s="0"/>
      <c r="AS788" s="0"/>
      <c r="AT788" s="0"/>
      <c r="AU788" s="0"/>
      <c r="AV788" s="0"/>
      <c r="AW788" s="0"/>
    </row>
    <row r="789" s="16" customFormat="true" ht="11.85" hidden="false" customHeight="true" outlineLevel="3" collapsed="false">
      <c r="B789" s="266" t="s">
        <v>1514</v>
      </c>
      <c r="C789" s="267"/>
      <c r="D789" s="268" t="s">
        <v>1515</v>
      </c>
      <c r="E789" s="269" t="n">
        <v>1</v>
      </c>
      <c r="F789" s="270"/>
      <c r="G789" s="270"/>
      <c r="H789" s="270" t="n">
        <v>228.8</v>
      </c>
      <c r="I789" s="270" t="n">
        <v>241.8</v>
      </c>
      <c r="J789" s="270" t="n">
        <v>260</v>
      </c>
      <c r="K789" s="270" t="n">
        <v>270</v>
      </c>
      <c r="L789" s="271" t="n">
        <v>380</v>
      </c>
      <c r="M789" s="272"/>
      <c r="N789" s="3" t="n">
        <f aca="false">E789*M789</f>
        <v>0</v>
      </c>
      <c r="O789" s="77" t="n">
        <v>-260</v>
      </c>
      <c r="P789" s="0" t="s">
        <v>895</v>
      </c>
      <c r="Q789" s="187"/>
      <c r="R789" s="92" t="n">
        <f aca="false">IF(D789=Y789,1,0)</f>
        <v>0</v>
      </c>
      <c r="S789" s="93"/>
      <c r="T789" s="78"/>
      <c r="U789" s="94"/>
      <c r="V789" s="8"/>
      <c r="W789" s="9"/>
      <c r="X789" s="10"/>
      <c r="Y789" s="11"/>
      <c r="Z789" s="12"/>
      <c r="AA789" s="13"/>
      <c r="AB789" s="13"/>
      <c r="AC789" s="13"/>
      <c r="AD789" s="14"/>
      <c r="AE789" s="13"/>
      <c r="AF789" s="13"/>
      <c r="AG789" s="9"/>
      <c r="AH789" s="15"/>
      <c r="AI789" s="15"/>
      <c r="AJ789" s="15"/>
      <c r="AK789" s="0"/>
      <c r="AL789" s="0"/>
      <c r="AM789" s="0"/>
      <c r="AN789" s="217"/>
      <c r="AO789" s="217"/>
      <c r="AP789" s="217"/>
      <c r="AQ789" s="0"/>
      <c r="AR789" s="0"/>
      <c r="AS789" s="0"/>
      <c r="AT789" s="0"/>
      <c r="AU789" s="0"/>
      <c r="AV789" s="0"/>
      <c r="AW789" s="0"/>
    </row>
    <row r="790" customFormat="false" ht="11.85" hidden="false" customHeight="true" outlineLevel="3" collapsed="false">
      <c r="A790" s="16"/>
      <c r="B790" s="128" t="s">
        <v>1516</v>
      </c>
      <c r="C790" s="108" t="n">
        <v>6908578804522</v>
      </c>
      <c r="D790" s="192" t="s">
        <v>1517</v>
      </c>
      <c r="E790" s="109" t="n">
        <v>1</v>
      </c>
      <c r="F790" s="165"/>
      <c r="G790" s="165"/>
      <c r="H790" s="165" t="n">
        <v>1137</v>
      </c>
      <c r="I790" s="165" t="n">
        <v>1201.6</v>
      </c>
      <c r="J790" s="165" t="n">
        <v>1292</v>
      </c>
      <c r="K790" s="165" t="n">
        <v>1344</v>
      </c>
      <c r="L790" s="111" t="n">
        <v>1880</v>
      </c>
      <c r="M790" s="112"/>
      <c r="N790" s="3" t="n">
        <f aca="false">E790*M790</f>
        <v>0</v>
      </c>
      <c r="O790" s="77" t="n">
        <v>-221.4</v>
      </c>
      <c r="P790" s="0" t="s">
        <v>895</v>
      </c>
      <c r="Q790" s="91"/>
      <c r="R790" s="92" t="n">
        <f aca="false">IF(D790=Y790,1,0)</f>
        <v>0</v>
      </c>
      <c r="S790" s="93"/>
      <c r="T790" s="78"/>
      <c r="U790" s="94"/>
      <c r="AN790" s="217"/>
      <c r="AO790" s="217"/>
      <c r="AP790" s="217"/>
    </row>
    <row r="791" customFormat="false" ht="11.85" hidden="false" customHeight="true" outlineLevel="3" collapsed="false">
      <c r="A791" s="16"/>
      <c r="B791" s="128" t="s">
        <v>1518</v>
      </c>
      <c r="C791" s="108" t="n">
        <v>6908578804539</v>
      </c>
      <c r="D791" s="192" t="s">
        <v>1519</v>
      </c>
      <c r="E791" s="109" t="n">
        <v>1</v>
      </c>
      <c r="F791" s="165"/>
      <c r="G791" s="165"/>
      <c r="H791" s="165" t="n">
        <v>1137</v>
      </c>
      <c r="I791" s="165" t="n">
        <v>1201.6</v>
      </c>
      <c r="J791" s="165" t="n">
        <v>1292</v>
      </c>
      <c r="K791" s="165" t="n">
        <v>1344</v>
      </c>
      <c r="L791" s="111" t="n">
        <v>1880</v>
      </c>
      <c r="M791" s="112"/>
      <c r="N791" s="3" t="n">
        <f aca="false">E791*M791</f>
        <v>0</v>
      </c>
      <c r="O791" s="77" t="n">
        <v>-221.4</v>
      </c>
      <c r="P791" s="0" t="s">
        <v>895</v>
      </c>
      <c r="Q791" s="91"/>
      <c r="R791" s="92" t="n">
        <f aca="false">IF(D791=Y791,1,0)</f>
        <v>0</v>
      </c>
      <c r="S791" s="93"/>
      <c r="T791" s="78"/>
      <c r="U791" s="94"/>
      <c r="AN791" s="217"/>
      <c r="AO791" s="217"/>
      <c r="AP791" s="217"/>
    </row>
    <row r="792" customFormat="false" ht="11.85" hidden="false" customHeight="true" outlineLevel="3" collapsed="false">
      <c r="A792" s="16"/>
      <c r="B792" s="128" t="s">
        <v>1520</v>
      </c>
      <c r="C792" s="108" t="n">
        <v>6908578804775</v>
      </c>
      <c r="D792" s="109" t="s">
        <v>1521</v>
      </c>
      <c r="E792" s="109" t="n">
        <v>1</v>
      </c>
      <c r="F792" s="165"/>
      <c r="G792" s="165"/>
      <c r="H792" s="165" t="n">
        <v>678.5</v>
      </c>
      <c r="I792" s="165" t="n">
        <v>717</v>
      </c>
      <c r="J792" s="165" t="n">
        <v>771</v>
      </c>
      <c r="K792" s="165" t="n">
        <v>802</v>
      </c>
      <c r="L792" s="111" t="n">
        <v>1120</v>
      </c>
      <c r="M792" s="112"/>
      <c r="N792" s="3" t="n">
        <f aca="false">E792*M792</f>
        <v>0</v>
      </c>
      <c r="O792" s="77" t="n">
        <v>-132.4</v>
      </c>
      <c r="P792" s="0" t="s">
        <v>895</v>
      </c>
      <c r="Q792" s="91"/>
      <c r="R792" s="92" t="n">
        <f aca="false">IF(D792=Y792,1,0)</f>
        <v>0</v>
      </c>
      <c r="S792" s="93"/>
      <c r="T792" s="78"/>
      <c r="U792" s="94"/>
      <c r="AN792" s="217"/>
      <c r="AO792" s="217"/>
      <c r="AP792" s="217"/>
    </row>
    <row r="793" customFormat="false" ht="11.85" hidden="false" customHeight="true" outlineLevel="3" collapsed="false">
      <c r="A793" s="16"/>
      <c r="B793" s="128" t="s">
        <v>1522</v>
      </c>
      <c r="C793" s="108" t="n">
        <v>6908578804768</v>
      </c>
      <c r="D793" s="109" t="s">
        <v>1523</v>
      </c>
      <c r="E793" s="109" t="n">
        <v>1</v>
      </c>
      <c r="F793" s="165"/>
      <c r="G793" s="165"/>
      <c r="H793" s="165" t="n">
        <v>678.5</v>
      </c>
      <c r="I793" s="165" t="n">
        <v>717</v>
      </c>
      <c r="J793" s="165" t="n">
        <v>771</v>
      </c>
      <c r="K793" s="165" t="n">
        <v>802</v>
      </c>
      <c r="L793" s="111" t="n">
        <v>1120</v>
      </c>
      <c r="M793" s="112"/>
      <c r="N793" s="3" t="n">
        <f aca="false">E793*M793</f>
        <v>0</v>
      </c>
      <c r="O793" s="77" t="n">
        <v>-132.4</v>
      </c>
      <c r="P793" s="0" t="s">
        <v>895</v>
      </c>
      <c r="Q793" s="91"/>
      <c r="R793" s="92" t="n">
        <f aca="false">IF(D793=Y793,1,0)</f>
        <v>0</v>
      </c>
      <c r="S793" s="93"/>
      <c r="T793" s="78"/>
      <c r="U793" s="94"/>
      <c r="AN793" s="217"/>
      <c r="AO793" s="217"/>
      <c r="AP793" s="217"/>
    </row>
    <row r="794" customFormat="false" ht="11.85" hidden="false" customHeight="true" outlineLevel="3" collapsed="false">
      <c r="A794" s="16"/>
      <c r="B794" s="128" t="s">
        <v>1524</v>
      </c>
      <c r="C794" s="108" t="n">
        <v>6908578804867</v>
      </c>
      <c r="D794" s="192" t="s">
        <v>1525</v>
      </c>
      <c r="E794" s="109" t="n">
        <v>1</v>
      </c>
      <c r="F794" s="165"/>
      <c r="G794" s="165"/>
      <c r="H794" s="165" t="n">
        <v>347.6</v>
      </c>
      <c r="I794" s="165" t="n">
        <v>367.4</v>
      </c>
      <c r="J794" s="165" t="n">
        <v>395</v>
      </c>
      <c r="K794" s="165" t="n">
        <v>411</v>
      </c>
      <c r="L794" s="111" t="n">
        <v>580</v>
      </c>
      <c r="M794" s="112"/>
      <c r="N794" s="3" t="n">
        <f aca="false">E794*M794</f>
        <v>0</v>
      </c>
      <c r="O794" s="77" t="n">
        <v>-67.8</v>
      </c>
      <c r="P794" s="0" t="s">
        <v>895</v>
      </c>
      <c r="Q794" s="91"/>
      <c r="R794" s="92" t="n">
        <f aca="false">IF(D794=Y794,1,0)</f>
        <v>0</v>
      </c>
      <c r="S794" s="93"/>
      <c r="T794" s="78"/>
      <c r="U794" s="94"/>
      <c r="AN794" s="217"/>
      <c r="AO794" s="217"/>
      <c r="AP794" s="217"/>
    </row>
    <row r="795" customFormat="false" ht="11.85" hidden="false" customHeight="true" outlineLevel="3" collapsed="false">
      <c r="A795" s="16"/>
      <c r="B795" s="128" t="s">
        <v>1526</v>
      </c>
      <c r="C795" s="108" t="n">
        <v>6908578804881</v>
      </c>
      <c r="D795" s="192" t="s">
        <v>1527</v>
      </c>
      <c r="E795" s="109" t="n">
        <v>1</v>
      </c>
      <c r="F795" s="165"/>
      <c r="G795" s="165"/>
      <c r="H795" s="165" t="n">
        <v>347.6</v>
      </c>
      <c r="I795" s="165" t="n">
        <v>367.4</v>
      </c>
      <c r="J795" s="165" t="n">
        <v>395</v>
      </c>
      <c r="K795" s="165" t="n">
        <v>411</v>
      </c>
      <c r="L795" s="111" t="n">
        <v>580</v>
      </c>
      <c r="M795" s="112"/>
      <c r="N795" s="3" t="n">
        <f aca="false">E795*M795</f>
        <v>0</v>
      </c>
      <c r="O795" s="77" t="n">
        <v>-67.8</v>
      </c>
      <c r="P795" s="0" t="s">
        <v>895</v>
      </c>
      <c r="Q795" s="91"/>
      <c r="R795" s="92" t="n">
        <f aca="false">IF(D795=Y795,1,0)</f>
        <v>0</v>
      </c>
      <c r="S795" s="93"/>
      <c r="T795" s="78"/>
      <c r="U795" s="94"/>
      <c r="AN795" s="217"/>
      <c r="AO795" s="217"/>
      <c r="AP795" s="217"/>
    </row>
    <row r="796" customFormat="false" ht="11.85" hidden="false" customHeight="true" outlineLevel="3" collapsed="false">
      <c r="A796" s="16"/>
      <c r="B796" s="128" t="s">
        <v>1528</v>
      </c>
      <c r="C796" s="108" t="n">
        <v>6908578804898</v>
      </c>
      <c r="D796" s="192" t="s">
        <v>1529</v>
      </c>
      <c r="E796" s="109" t="n">
        <v>1</v>
      </c>
      <c r="F796" s="165"/>
      <c r="G796" s="165"/>
      <c r="H796" s="165" t="n">
        <v>347.6</v>
      </c>
      <c r="I796" s="165" t="n">
        <v>367.4</v>
      </c>
      <c r="J796" s="165" t="n">
        <v>395</v>
      </c>
      <c r="K796" s="165" t="n">
        <v>411</v>
      </c>
      <c r="L796" s="111" t="n">
        <v>580</v>
      </c>
      <c r="M796" s="112"/>
      <c r="N796" s="3" t="n">
        <f aca="false">E796*M796</f>
        <v>0</v>
      </c>
      <c r="O796" s="77" t="n">
        <v>-67.8</v>
      </c>
      <c r="P796" s="0" t="s">
        <v>895</v>
      </c>
      <c r="Q796" s="91"/>
      <c r="R796" s="92" t="n">
        <f aca="false">IF(D796=Y796,1,0)</f>
        <v>0</v>
      </c>
      <c r="S796" s="93"/>
      <c r="T796" s="78"/>
      <c r="U796" s="94"/>
      <c r="AN796" s="217"/>
      <c r="AO796" s="217"/>
      <c r="AP796" s="217"/>
    </row>
    <row r="797" customFormat="false" ht="11.85" hidden="false" customHeight="true" outlineLevel="3" collapsed="false">
      <c r="A797" s="16"/>
      <c r="B797" s="128" t="s">
        <v>1530</v>
      </c>
      <c r="C797" s="108" t="n">
        <v>6908578804874</v>
      </c>
      <c r="D797" s="192" t="s">
        <v>1531</v>
      </c>
      <c r="E797" s="109" t="n">
        <v>1</v>
      </c>
      <c r="F797" s="165"/>
      <c r="G797" s="165"/>
      <c r="H797" s="165" t="n">
        <v>347.6</v>
      </c>
      <c r="I797" s="165" t="n">
        <v>367.4</v>
      </c>
      <c r="J797" s="165" t="n">
        <v>395</v>
      </c>
      <c r="K797" s="165" t="n">
        <v>411</v>
      </c>
      <c r="L797" s="111" t="n">
        <v>580</v>
      </c>
      <c r="M797" s="112"/>
      <c r="N797" s="3" t="n">
        <f aca="false">E797*M797</f>
        <v>0</v>
      </c>
      <c r="O797" s="77" t="n">
        <v>-67.8</v>
      </c>
      <c r="P797" s="0" t="s">
        <v>895</v>
      </c>
      <c r="Q797" s="91"/>
      <c r="R797" s="92" t="n">
        <f aca="false">IF(D797=Y797,1,0)</f>
        <v>0</v>
      </c>
      <c r="S797" s="93"/>
      <c r="T797" s="78"/>
      <c r="U797" s="94"/>
      <c r="AN797" s="217"/>
      <c r="AO797" s="217"/>
      <c r="AP797" s="217"/>
    </row>
    <row r="798" customFormat="false" ht="11.85" hidden="false" customHeight="true" outlineLevel="3" collapsed="false">
      <c r="A798" s="16"/>
      <c r="B798" s="128" t="s">
        <v>1532</v>
      </c>
      <c r="C798" s="108" t="n">
        <v>6908578804850</v>
      </c>
      <c r="D798" s="109" t="s">
        <v>1533</v>
      </c>
      <c r="E798" s="109" t="n">
        <v>1</v>
      </c>
      <c r="F798" s="165"/>
      <c r="G798" s="165"/>
      <c r="H798" s="165" t="n">
        <v>1045.4</v>
      </c>
      <c r="I798" s="165" t="n">
        <v>1104.8</v>
      </c>
      <c r="J798" s="165" t="n">
        <v>1188</v>
      </c>
      <c r="K798" s="165" t="n">
        <v>1236</v>
      </c>
      <c r="L798" s="111" t="n">
        <v>1730</v>
      </c>
      <c r="M798" s="112"/>
      <c r="N798" s="3" t="n">
        <f aca="false">E798*M798</f>
        <v>0</v>
      </c>
      <c r="O798" s="77" t="n">
        <v>-203.7</v>
      </c>
      <c r="P798" s="0" t="s">
        <v>895</v>
      </c>
      <c r="Q798" s="91"/>
      <c r="R798" s="92" t="n">
        <f aca="false">IF(D798=Y798,1,0)</f>
        <v>0</v>
      </c>
      <c r="S798" s="93"/>
      <c r="T798" s="78"/>
      <c r="U798" s="94"/>
      <c r="AN798" s="217"/>
      <c r="AO798" s="217"/>
      <c r="AP798" s="217"/>
    </row>
    <row r="799" customFormat="false" ht="11.85" hidden="false" customHeight="true" outlineLevel="3" collapsed="false">
      <c r="A799" s="16"/>
      <c r="B799" s="128" t="s">
        <v>1534</v>
      </c>
      <c r="C799" s="108" t="n">
        <v>6908578804843</v>
      </c>
      <c r="D799" s="109" t="s">
        <v>1535</v>
      </c>
      <c r="E799" s="109" t="n">
        <v>1</v>
      </c>
      <c r="F799" s="165"/>
      <c r="G799" s="165"/>
      <c r="H799" s="165" t="n">
        <v>1045.4</v>
      </c>
      <c r="I799" s="165" t="n">
        <v>1104.8</v>
      </c>
      <c r="J799" s="165" t="n">
        <v>1188</v>
      </c>
      <c r="K799" s="165" t="n">
        <v>1236</v>
      </c>
      <c r="L799" s="111" t="n">
        <v>1730</v>
      </c>
      <c r="M799" s="112"/>
      <c r="N799" s="3" t="n">
        <f aca="false">E799*M799</f>
        <v>0</v>
      </c>
      <c r="O799" s="77" t="n">
        <v>-203.7</v>
      </c>
      <c r="P799" s="0" t="s">
        <v>895</v>
      </c>
      <c r="Q799" s="91"/>
      <c r="R799" s="92" t="n">
        <f aca="false">IF(D799=Y799,1,0)</f>
        <v>0</v>
      </c>
      <c r="S799" s="93"/>
      <c r="T799" s="78"/>
      <c r="U799" s="94"/>
      <c r="AN799" s="217"/>
      <c r="AO799" s="217"/>
      <c r="AP799" s="217"/>
    </row>
    <row r="800" customFormat="false" ht="11.85" hidden="false" customHeight="true" outlineLevel="3" collapsed="false">
      <c r="A800" s="16"/>
      <c r="B800" s="128" t="s">
        <v>1536</v>
      </c>
      <c r="C800" s="108" t="n">
        <v>6908578804331</v>
      </c>
      <c r="D800" s="109" t="s">
        <v>1537</v>
      </c>
      <c r="E800" s="109" t="n">
        <v>1</v>
      </c>
      <c r="F800" s="165"/>
      <c r="G800" s="165"/>
      <c r="H800" s="165" t="n">
        <v>2722.7</v>
      </c>
      <c r="I800" s="165" t="n">
        <v>2877.4</v>
      </c>
      <c r="J800" s="165" t="n">
        <v>3094</v>
      </c>
      <c r="K800" s="165" t="n">
        <v>3218</v>
      </c>
      <c r="L800" s="111" t="n">
        <v>4490</v>
      </c>
      <c r="M800" s="112"/>
      <c r="N800" s="3" t="n">
        <f aca="false">E800*M800</f>
        <v>0</v>
      </c>
      <c r="O800" s="77" t="n">
        <v>-530.5</v>
      </c>
      <c r="P800" s="0" t="s">
        <v>895</v>
      </c>
      <c r="Q800" s="91"/>
      <c r="R800" s="92" t="n">
        <f aca="false">IF(D800=Y800,1,0)</f>
        <v>0</v>
      </c>
      <c r="S800" s="93"/>
      <c r="T800" s="78"/>
      <c r="U800" s="94"/>
      <c r="AN800" s="217"/>
      <c r="AO800" s="217"/>
      <c r="AP800" s="217"/>
    </row>
    <row r="801" customFormat="false" ht="11.85" hidden="false" customHeight="true" outlineLevel="3" collapsed="false">
      <c r="A801" s="16"/>
      <c r="B801" s="128" t="s">
        <v>1538</v>
      </c>
      <c r="C801" s="108" t="n">
        <v>6908578805819</v>
      </c>
      <c r="D801" s="109" t="s">
        <v>1539</v>
      </c>
      <c r="E801" s="109" t="n">
        <v>1</v>
      </c>
      <c r="F801" s="165"/>
      <c r="G801" s="165"/>
      <c r="H801" s="165" t="n">
        <v>1393</v>
      </c>
      <c r="I801" s="165" t="n">
        <v>1472.2</v>
      </c>
      <c r="J801" s="165" t="n">
        <v>1583</v>
      </c>
      <c r="K801" s="165" t="n">
        <v>1646</v>
      </c>
      <c r="L801" s="111" t="n">
        <v>2300</v>
      </c>
      <c r="M801" s="112"/>
      <c r="N801" s="3" t="n">
        <f aca="false">E801*M801</f>
        <v>0</v>
      </c>
      <c r="O801" s="77" t="n">
        <v>-271</v>
      </c>
      <c r="P801" s="0" t="s">
        <v>895</v>
      </c>
      <c r="Q801" s="91"/>
      <c r="R801" s="92" t="n">
        <f aca="false">IF(D801=Y801,1,0)</f>
        <v>0</v>
      </c>
      <c r="S801" s="93"/>
      <c r="T801" s="78"/>
      <c r="U801" s="94"/>
      <c r="AN801" s="217"/>
      <c r="AO801" s="217"/>
      <c r="AP801" s="217"/>
    </row>
    <row r="802" customFormat="false" ht="11.85" hidden="false" customHeight="true" outlineLevel="3" collapsed="false">
      <c r="A802" s="16"/>
      <c r="B802" s="128" t="s">
        <v>1540</v>
      </c>
      <c r="C802" s="108" t="n">
        <v>6908578805826</v>
      </c>
      <c r="D802" s="109" t="s">
        <v>1541</v>
      </c>
      <c r="E802" s="109" t="n">
        <v>1</v>
      </c>
      <c r="F802" s="165"/>
      <c r="G802" s="165"/>
      <c r="H802" s="165" t="n">
        <v>1393</v>
      </c>
      <c r="I802" s="165" t="n">
        <v>1472.2</v>
      </c>
      <c r="J802" s="165" t="n">
        <v>1583</v>
      </c>
      <c r="K802" s="165" t="n">
        <v>1646</v>
      </c>
      <c r="L802" s="111" t="n">
        <v>2300</v>
      </c>
      <c r="M802" s="112"/>
      <c r="N802" s="3" t="n">
        <f aca="false">E802*M802</f>
        <v>0</v>
      </c>
      <c r="O802" s="77" t="n">
        <v>-271</v>
      </c>
      <c r="P802" s="0" t="s">
        <v>895</v>
      </c>
      <c r="Q802" s="91"/>
      <c r="R802" s="92" t="n">
        <f aca="false">IF(D802=Y802,1,0)</f>
        <v>0</v>
      </c>
      <c r="S802" s="93"/>
      <c r="T802" s="78"/>
      <c r="U802" s="94"/>
      <c r="AN802" s="217"/>
      <c r="AO802" s="217"/>
      <c r="AP802" s="217"/>
    </row>
    <row r="803" customFormat="false" ht="11.85" hidden="false" customHeight="true" outlineLevel="3" collapsed="false">
      <c r="A803" s="16"/>
      <c r="B803" s="203" t="s">
        <v>1542</v>
      </c>
      <c r="C803" s="204" t="n">
        <v>6908578803440</v>
      </c>
      <c r="D803" s="205" t="s">
        <v>1543</v>
      </c>
      <c r="E803" s="205" t="n">
        <v>1</v>
      </c>
      <c r="F803" s="206"/>
      <c r="G803" s="206"/>
      <c r="H803" s="206" t="n">
        <v>2563.4</v>
      </c>
      <c r="I803" s="206" t="n">
        <v>2709.1</v>
      </c>
      <c r="J803" s="206" t="n">
        <v>2913</v>
      </c>
      <c r="K803" s="206" t="n">
        <v>3030</v>
      </c>
      <c r="L803" s="207" t="n">
        <v>4230</v>
      </c>
      <c r="M803" s="208"/>
      <c r="N803" s="3" t="n">
        <f aca="false">E803*M803</f>
        <v>0</v>
      </c>
      <c r="O803" s="77" t="n">
        <v>-499.4</v>
      </c>
      <c r="P803" s="0" t="s">
        <v>895</v>
      </c>
      <c r="Q803" s="91"/>
      <c r="R803" s="92" t="n">
        <f aca="false">IF(D803=Y803,1,0)</f>
        <v>0</v>
      </c>
      <c r="S803" s="93"/>
      <c r="T803" s="78"/>
      <c r="U803" s="94"/>
      <c r="AN803" s="217"/>
      <c r="AO803" s="217"/>
      <c r="AP803" s="217"/>
    </row>
    <row r="804" customFormat="false" ht="11.85" hidden="false" customHeight="true" outlineLevel="2" collapsed="false">
      <c r="A804" s="16"/>
      <c r="B804" s="159" t="s">
        <v>1544</v>
      </c>
      <c r="C804" s="160"/>
      <c r="D804" s="161"/>
      <c r="E804" s="161"/>
      <c r="F804" s="162"/>
      <c r="G804" s="162"/>
      <c r="H804" s="162"/>
      <c r="I804" s="162"/>
      <c r="J804" s="162"/>
      <c r="K804" s="162"/>
      <c r="L804" s="163"/>
      <c r="M804" s="164"/>
      <c r="N804" s="3" t="n">
        <f aca="false">E804*M804</f>
        <v>0</v>
      </c>
      <c r="O804" s="77"/>
      <c r="Q804" s="91"/>
      <c r="R804" s="92" t="n">
        <f aca="false">IF(D804=Y804,1,0)</f>
        <v>1</v>
      </c>
      <c r="S804" s="93"/>
      <c r="T804" s="78"/>
      <c r="U804" s="94"/>
      <c r="AN804" s="217"/>
      <c r="AO804" s="217"/>
      <c r="AP804" s="217"/>
    </row>
    <row r="805" customFormat="false" ht="11.85" hidden="false" customHeight="true" outlineLevel="3" collapsed="false">
      <c r="A805" s="16"/>
      <c r="B805" s="134" t="s">
        <v>1545</v>
      </c>
      <c r="C805" s="100" t="n">
        <v>6908578801361</v>
      </c>
      <c r="D805" s="101" t="s">
        <v>1546</v>
      </c>
      <c r="E805" s="101" t="n">
        <v>1</v>
      </c>
      <c r="F805" s="185"/>
      <c r="G805" s="185"/>
      <c r="H805" s="185" t="n">
        <v>659.1</v>
      </c>
      <c r="I805" s="185" t="n">
        <v>696.6</v>
      </c>
      <c r="J805" s="185" t="n">
        <v>749</v>
      </c>
      <c r="K805" s="185" t="n">
        <v>779</v>
      </c>
      <c r="L805" s="103" t="n">
        <v>1090</v>
      </c>
      <c r="M805" s="104" t="n">
        <v>0</v>
      </c>
      <c r="N805" s="3" t="n">
        <f aca="false">E805*M805</f>
        <v>0</v>
      </c>
      <c r="O805" s="77" t="n">
        <v>-128.1</v>
      </c>
      <c r="P805" s="0" t="s">
        <v>895</v>
      </c>
      <c r="Q805" s="91"/>
      <c r="R805" s="92" t="n">
        <f aca="false">IF(D805=Y805,1,0)</f>
        <v>0</v>
      </c>
      <c r="S805" s="93"/>
      <c r="T805" s="78"/>
      <c r="U805" s="94"/>
      <c r="AN805" s="217"/>
      <c r="AO805" s="217"/>
      <c r="AP805" s="217"/>
    </row>
    <row r="806" customFormat="false" ht="11.85" hidden="false" customHeight="true" outlineLevel="3" collapsed="false">
      <c r="A806" s="16"/>
      <c r="B806" s="128" t="s">
        <v>1547</v>
      </c>
      <c r="C806" s="108" t="n">
        <v>6908578802023</v>
      </c>
      <c r="D806" s="192" t="s">
        <v>1548</v>
      </c>
      <c r="E806" s="109" t="n">
        <v>1</v>
      </c>
      <c r="F806" s="165"/>
      <c r="G806" s="165"/>
      <c r="H806" s="165" t="n">
        <v>676.7</v>
      </c>
      <c r="I806" s="165" t="n">
        <v>715.2</v>
      </c>
      <c r="J806" s="165" t="n">
        <v>769</v>
      </c>
      <c r="K806" s="165" t="n">
        <v>800</v>
      </c>
      <c r="L806" s="111" t="n">
        <v>1120</v>
      </c>
      <c r="M806" s="112"/>
      <c r="N806" s="3" t="n">
        <f aca="false">E806*M806</f>
        <v>0</v>
      </c>
      <c r="O806" s="77" t="n">
        <v>-131.7</v>
      </c>
      <c r="P806" s="0" t="s">
        <v>895</v>
      </c>
      <c r="Q806" s="91"/>
      <c r="R806" s="92" t="n">
        <f aca="false">IF(D806=Y806,1,0)</f>
        <v>0</v>
      </c>
      <c r="S806" s="93"/>
      <c r="T806" s="78"/>
      <c r="U806" s="94"/>
      <c r="AN806" s="217"/>
      <c r="AO806" s="217"/>
      <c r="AP806" s="217"/>
    </row>
    <row r="807" customFormat="false" ht="11.85" hidden="false" customHeight="true" outlineLevel="3" collapsed="false">
      <c r="A807" s="16"/>
      <c r="B807" s="128" t="s">
        <v>1549</v>
      </c>
      <c r="C807" s="108" t="n">
        <v>6908578802047</v>
      </c>
      <c r="D807" s="192" t="s">
        <v>1550</v>
      </c>
      <c r="E807" s="109" t="n">
        <v>1</v>
      </c>
      <c r="F807" s="165"/>
      <c r="G807" s="165"/>
      <c r="H807" s="165" t="n">
        <v>741</v>
      </c>
      <c r="I807" s="165" t="n">
        <v>783.1</v>
      </c>
      <c r="J807" s="165" t="n">
        <v>842</v>
      </c>
      <c r="K807" s="165" t="n">
        <v>876</v>
      </c>
      <c r="L807" s="111" t="n">
        <v>1230</v>
      </c>
      <c r="M807" s="112"/>
      <c r="N807" s="3" t="n">
        <f aca="false">E807*M807</f>
        <v>0</v>
      </c>
      <c r="O807" s="77" t="n">
        <v>-144.1</v>
      </c>
      <c r="P807" s="0" t="s">
        <v>895</v>
      </c>
      <c r="Q807" s="91"/>
      <c r="R807" s="92" t="n">
        <f aca="false">IF(D807=Y807,1,0)</f>
        <v>0</v>
      </c>
      <c r="S807" s="93"/>
      <c r="T807" s="78"/>
      <c r="U807" s="94"/>
      <c r="AN807" s="217"/>
      <c r="AO807" s="217"/>
      <c r="AP807" s="217"/>
    </row>
    <row r="808" customFormat="false" ht="11.85" hidden="false" customHeight="true" outlineLevel="3" collapsed="false">
      <c r="A808" s="16"/>
      <c r="B808" s="128" t="s">
        <v>1551</v>
      </c>
      <c r="C808" s="108" t="n">
        <v>6908578802054</v>
      </c>
      <c r="D808" s="192" t="s">
        <v>1552</v>
      </c>
      <c r="E808" s="109" t="n">
        <v>1</v>
      </c>
      <c r="F808" s="165"/>
      <c r="G808" s="165"/>
      <c r="H808" s="165" t="n">
        <v>741</v>
      </c>
      <c r="I808" s="165" t="n">
        <v>783.1</v>
      </c>
      <c r="J808" s="165" t="n">
        <v>842</v>
      </c>
      <c r="K808" s="165" t="n">
        <v>876</v>
      </c>
      <c r="L808" s="111" t="n">
        <v>1230</v>
      </c>
      <c r="M808" s="112"/>
      <c r="N808" s="3" t="n">
        <f aca="false">E808*M808</f>
        <v>0</v>
      </c>
      <c r="O808" s="77" t="n">
        <v>-144.1</v>
      </c>
      <c r="P808" s="0" t="s">
        <v>895</v>
      </c>
      <c r="Q808" s="91"/>
      <c r="R808" s="92" t="n">
        <f aca="false">IF(D808=Y808,1,0)</f>
        <v>0</v>
      </c>
      <c r="S808" s="93"/>
      <c r="T808" s="78"/>
      <c r="U808" s="94"/>
      <c r="AN808" s="217"/>
      <c r="AO808" s="217"/>
      <c r="AP808" s="217"/>
    </row>
    <row r="809" customFormat="false" ht="11.85" hidden="false" customHeight="true" outlineLevel="3" collapsed="false">
      <c r="A809" s="16"/>
      <c r="B809" s="128" t="s">
        <v>1553</v>
      </c>
      <c r="C809" s="108" t="n">
        <v>6908578803228</v>
      </c>
      <c r="D809" s="109" t="s">
        <v>1554</v>
      </c>
      <c r="E809" s="109" t="n">
        <v>1</v>
      </c>
      <c r="F809" s="165"/>
      <c r="G809" s="165"/>
      <c r="H809" s="165" t="n">
        <v>1642.1</v>
      </c>
      <c r="I809" s="165" t="n">
        <v>1735.4</v>
      </c>
      <c r="J809" s="165" t="n">
        <v>1866</v>
      </c>
      <c r="K809" s="165" t="n">
        <v>1941</v>
      </c>
      <c r="L809" s="111" t="n">
        <v>2710</v>
      </c>
      <c r="M809" s="112"/>
      <c r="N809" s="3" t="n">
        <f aca="false">E809*M809</f>
        <v>0</v>
      </c>
      <c r="O809" s="77" t="n">
        <v>-320.2</v>
      </c>
      <c r="P809" s="0" t="s">
        <v>895</v>
      </c>
      <c r="Q809" s="91"/>
      <c r="R809" s="92" t="n">
        <f aca="false">IF(D809=Y809,1,0)</f>
        <v>0</v>
      </c>
      <c r="S809" s="93"/>
      <c r="T809" s="78"/>
      <c r="U809" s="94"/>
      <c r="AN809" s="217"/>
      <c r="AO809" s="217"/>
      <c r="AP809" s="217"/>
    </row>
    <row r="810" customFormat="false" ht="11.85" hidden="false" customHeight="true" outlineLevel="3" collapsed="false">
      <c r="A810" s="16"/>
      <c r="B810" s="128" t="s">
        <v>1555</v>
      </c>
      <c r="C810" s="108" t="n">
        <v>6908578803211</v>
      </c>
      <c r="D810" s="109" t="s">
        <v>1556</v>
      </c>
      <c r="E810" s="109" t="n">
        <v>1</v>
      </c>
      <c r="F810" s="165"/>
      <c r="G810" s="165"/>
      <c r="H810" s="165" t="n">
        <v>902</v>
      </c>
      <c r="I810" s="165" t="n">
        <v>953.3</v>
      </c>
      <c r="J810" s="165" t="n">
        <v>1025</v>
      </c>
      <c r="K810" s="165" t="n">
        <v>1066</v>
      </c>
      <c r="L810" s="111" t="n">
        <v>1490</v>
      </c>
      <c r="M810" s="112"/>
      <c r="N810" s="3" t="n">
        <f aca="false">E810*M810</f>
        <v>0</v>
      </c>
      <c r="O810" s="77" t="n">
        <v>-176.1</v>
      </c>
      <c r="P810" s="0" t="s">
        <v>895</v>
      </c>
      <c r="Q810" s="91"/>
      <c r="R810" s="92" t="n">
        <f aca="false">IF(D810=Y810,1,0)</f>
        <v>0</v>
      </c>
      <c r="S810" s="93"/>
      <c r="T810" s="78"/>
      <c r="U810" s="94"/>
      <c r="AN810" s="217"/>
      <c r="AO810" s="217"/>
      <c r="AP810" s="217"/>
    </row>
    <row r="811" customFormat="false" ht="11.85" hidden="false" customHeight="true" outlineLevel="3" collapsed="false">
      <c r="A811" s="16"/>
      <c r="B811" s="128" t="s">
        <v>1557</v>
      </c>
      <c r="C811" s="108"/>
      <c r="D811" s="109" t="s">
        <v>1558</v>
      </c>
      <c r="E811" s="109" t="n">
        <v>1</v>
      </c>
      <c r="F811" s="165"/>
      <c r="G811" s="165"/>
      <c r="H811" s="165" t="n">
        <v>665.3</v>
      </c>
      <c r="I811" s="165" t="n">
        <v>703.1</v>
      </c>
      <c r="J811" s="165" t="n">
        <v>756</v>
      </c>
      <c r="K811" s="165" t="n">
        <v>786</v>
      </c>
      <c r="L811" s="111" t="n">
        <v>1100</v>
      </c>
      <c r="M811" s="112"/>
      <c r="N811" s="3" t="n">
        <f aca="false">E811*M811</f>
        <v>0</v>
      </c>
      <c r="O811" s="77" t="n">
        <v>-129.9</v>
      </c>
      <c r="P811" s="0" t="s">
        <v>895</v>
      </c>
      <c r="Q811" s="91"/>
      <c r="R811" s="92" t="n">
        <f aca="false">IF(D811=Y811,1,0)</f>
        <v>0</v>
      </c>
      <c r="S811" s="93"/>
      <c r="T811" s="78"/>
      <c r="U811" s="94"/>
      <c r="AN811" s="217"/>
      <c r="AO811" s="217"/>
      <c r="AP811" s="217"/>
    </row>
    <row r="812" customFormat="false" ht="11.85" hidden="false" customHeight="true" outlineLevel="3" collapsed="false">
      <c r="A812" s="16"/>
      <c r="B812" s="128" t="s">
        <v>1559</v>
      </c>
      <c r="C812" s="108" t="n">
        <v>6908578803198</v>
      </c>
      <c r="D812" s="109" t="s">
        <v>1560</v>
      </c>
      <c r="E812" s="109" t="n">
        <v>1</v>
      </c>
      <c r="F812" s="165"/>
      <c r="G812" s="165"/>
      <c r="H812" s="165" t="n">
        <v>775.3</v>
      </c>
      <c r="I812" s="165" t="n">
        <v>819.3</v>
      </c>
      <c r="J812" s="165" t="n">
        <v>881</v>
      </c>
      <c r="K812" s="165" t="n">
        <v>916</v>
      </c>
      <c r="L812" s="111" t="n">
        <v>1280</v>
      </c>
      <c r="M812" s="112"/>
      <c r="N812" s="3" t="n">
        <f aca="false">E812*M812</f>
        <v>0</v>
      </c>
      <c r="O812" s="77" t="n">
        <v>-151.2</v>
      </c>
      <c r="P812" s="0" t="s">
        <v>895</v>
      </c>
      <c r="Q812" s="91"/>
      <c r="R812" s="92" t="n">
        <f aca="false">IF(D812=Y812,1,0)</f>
        <v>0</v>
      </c>
      <c r="S812" s="93"/>
      <c r="T812" s="78"/>
      <c r="U812" s="94"/>
      <c r="AN812" s="217"/>
      <c r="AO812" s="217"/>
      <c r="AP812" s="217"/>
    </row>
    <row r="813" customFormat="false" ht="11.85" hidden="false" customHeight="true" outlineLevel="3" collapsed="false">
      <c r="A813" s="16"/>
      <c r="B813" s="128" t="s">
        <v>1561</v>
      </c>
      <c r="C813" s="108" t="n">
        <v>6908578802771</v>
      </c>
      <c r="D813" s="109" t="s">
        <v>1562</v>
      </c>
      <c r="E813" s="109" t="n">
        <v>1</v>
      </c>
      <c r="F813" s="165"/>
      <c r="G813" s="165"/>
      <c r="H813" s="165" t="n">
        <v>1504.8</v>
      </c>
      <c r="I813" s="165" t="n">
        <v>1590.3</v>
      </c>
      <c r="J813" s="165" t="n">
        <v>1710</v>
      </c>
      <c r="K813" s="165" t="n">
        <v>1778</v>
      </c>
      <c r="L813" s="111" t="n">
        <v>2480</v>
      </c>
      <c r="M813" s="112"/>
      <c r="N813" s="3" t="n">
        <f aca="false">E813*M813</f>
        <v>0</v>
      </c>
      <c r="O813" s="77" t="n">
        <v>-293.1</v>
      </c>
      <c r="P813" s="0" t="s">
        <v>895</v>
      </c>
      <c r="Q813" s="91"/>
      <c r="R813" s="92" t="n">
        <f aca="false">IF(D813=Y813,1,0)</f>
        <v>0</v>
      </c>
      <c r="S813" s="93"/>
      <c r="T813" s="78"/>
      <c r="U813" s="94"/>
      <c r="AN813" s="217"/>
      <c r="AO813" s="217"/>
      <c r="AP813" s="217"/>
    </row>
    <row r="814" customFormat="false" ht="11.85" hidden="false" customHeight="true" outlineLevel="3" collapsed="false">
      <c r="A814" s="16"/>
      <c r="B814" s="128" t="s">
        <v>1563</v>
      </c>
      <c r="C814" s="108" t="n">
        <v>6908578802733</v>
      </c>
      <c r="D814" s="109" t="s">
        <v>1564</v>
      </c>
      <c r="E814" s="109" t="n">
        <v>1</v>
      </c>
      <c r="F814" s="165"/>
      <c r="G814" s="165"/>
      <c r="H814" s="165" t="n">
        <v>1071.8</v>
      </c>
      <c r="I814" s="165" t="n">
        <v>1132.7</v>
      </c>
      <c r="J814" s="165" t="n">
        <v>1218</v>
      </c>
      <c r="K814" s="165" t="n">
        <v>1267</v>
      </c>
      <c r="L814" s="111" t="n">
        <v>1770</v>
      </c>
      <c r="M814" s="112"/>
      <c r="N814" s="3" t="n">
        <f aca="false">E814*M814</f>
        <v>0</v>
      </c>
      <c r="O814" s="77" t="n">
        <v>-208.6</v>
      </c>
      <c r="P814" s="0" t="s">
        <v>895</v>
      </c>
      <c r="Q814" s="91"/>
      <c r="R814" s="92" t="n">
        <f aca="false">IF(D814=Y814,1,0)</f>
        <v>0</v>
      </c>
      <c r="S814" s="93"/>
      <c r="T814" s="78"/>
      <c r="U814" s="94"/>
      <c r="AN814" s="217"/>
      <c r="AO814" s="217"/>
      <c r="AP814" s="217"/>
    </row>
    <row r="815" customFormat="false" ht="11.85" hidden="false" customHeight="true" outlineLevel="3" collapsed="false">
      <c r="A815" s="16"/>
      <c r="B815" s="128" t="s">
        <v>1565</v>
      </c>
      <c r="C815" s="108" t="n">
        <v>6908578802740</v>
      </c>
      <c r="D815" s="109" t="s">
        <v>1566</v>
      </c>
      <c r="E815" s="109" t="n">
        <v>1</v>
      </c>
      <c r="F815" s="165"/>
      <c r="G815" s="165"/>
      <c r="H815" s="165" t="n">
        <v>1231.1</v>
      </c>
      <c r="I815" s="165" t="n">
        <v>1301.1</v>
      </c>
      <c r="J815" s="165" t="n">
        <v>1399</v>
      </c>
      <c r="K815" s="165" t="n">
        <v>1455</v>
      </c>
      <c r="L815" s="111" t="n">
        <v>2030</v>
      </c>
      <c r="M815" s="112"/>
      <c r="N815" s="3" t="n">
        <f aca="false">E815*M815</f>
        <v>0</v>
      </c>
      <c r="O815" s="77" t="n">
        <v>-239.8</v>
      </c>
      <c r="P815" s="0" t="s">
        <v>895</v>
      </c>
      <c r="Q815" s="91"/>
      <c r="R815" s="92" t="n">
        <f aca="false">IF(D815=Y815,1,0)</f>
        <v>0</v>
      </c>
      <c r="S815" s="93"/>
      <c r="T815" s="78"/>
      <c r="U815" s="94"/>
      <c r="AN815" s="217"/>
      <c r="AO815" s="217"/>
      <c r="AP815" s="217"/>
    </row>
    <row r="816" customFormat="false" ht="11.85" hidden="false" customHeight="true" outlineLevel="3" collapsed="false">
      <c r="A816" s="16"/>
      <c r="B816" s="128" t="s">
        <v>1567</v>
      </c>
      <c r="C816" s="108" t="n">
        <v>6908578803372</v>
      </c>
      <c r="D816" s="192" t="s">
        <v>1568</v>
      </c>
      <c r="E816" s="109" t="n">
        <v>1</v>
      </c>
      <c r="F816" s="165"/>
      <c r="G816" s="165"/>
      <c r="H816" s="165" t="n">
        <v>1335</v>
      </c>
      <c r="I816" s="165" t="n">
        <v>1410.8</v>
      </c>
      <c r="J816" s="165" t="n">
        <v>1517</v>
      </c>
      <c r="K816" s="165" t="n">
        <v>1578</v>
      </c>
      <c r="L816" s="111" t="n">
        <v>2200</v>
      </c>
      <c r="M816" s="112"/>
      <c r="N816" s="3" t="n">
        <f aca="false">E816*M816</f>
        <v>0</v>
      </c>
      <c r="O816" s="77" t="n">
        <v>-260</v>
      </c>
      <c r="P816" s="0" t="s">
        <v>895</v>
      </c>
      <c r="Q816" s="91"/>
      <c r="R816" s="92" t="n">
        <f aca="false">IF(D816=Y816,1,0)</f>
        <v>0</v>
      </c>
      <c r="S816" s="93"/>
      <c r="T816" s="78"/>
      <c r="U816" s="94"/>
      <c r="AN816" s="217"/>
      <c r="AO816" s="217"/>
      <c r="AP816" s="217"/>
    </row>
    <row r="817" customFormat="false" ht="11.85" hidden="false" customHeight="true" outlineLevel="3" collapsed="false">
      <c r="A817" s="16"/>
      <c r="B817" s="128" t="s">
        <v>1569</v>
      </c>
      <c r="C817" s="108" t="n">
        <v>6908578801378</v>
      </c>
      <c r="D817" s="109" t="s">
        <v>1570</v>
      </c>
      <c r="E817" s="109" t="n">
        <v>1</v>
      </c>
      <c r="F817" s="165"/>
      <c r="G817" s="165"/>
      <c r="H817" s="165" t="n">
        <v>981.2</v>
      </c>
      <c r="I817" s="165" t="n">
        <v>1037</v>
      </c>
      <c r="J817" s="165" t="n">
        <v>1115</v>
      </c>
      <c r="K817" s="165" t="n">
        <v>1160</v>
      </c>
      <c r="L817" s="111" t="n">
        <v>1620</v>
      </c>
      <c r="M817" s="112"/>
      <c r="N817" s="3" t="n">
        <f aca="false">E817*M817</f>
        <v>0</v>
      </c>
      <c r="O817" s="77" t="n">
        <v>-191.5</v>
      </c>
      <c r="P817" s="0" t="s">
        <v>895</v>
      </c>
      <c r="Q817" s="91"/>
      <c r="R817" s="92" t="n">
        <f aca="false">IF(D817=Y817,1,0)</f>
        <v>0</v>
      </c>
      <c r="S817" s="93"/>
      <c r="T817" s="78"/>
      <c r="U817" s="94"/>
      <c r="AN817" s="217"/>
      <c r="AO817" s="217"/>
      <c r="AP817" s="217"/>
    </row>
    <row r="818" customFormat="false" ht="11.85" hidden="false" customHeight="true" outlineLevel="3" collapsed="false">
      <c r="A818" s="16"/>
      <c r="B818" s="128" t="s">
        <v>1571</v>
      </c>
      <c r="C818" s="108" t="n">
        <v>6908578802849</v>
      </c>
      <c r="D818" s="109" t="s">
        <v>1572</v>
      </c>
      <c r="E818" s="109" t="n">
        <v>1</v>
      </c>
      <c r="F818" s="165"/>
      <c r="G818" s="165"/>
      <c r="H818" s="165" t="n">
        <v>1504.8</v>
      </c>
      <c r="I818" s="165" t="n">
        <v>1590.3</v>
      </c>
      <c r="J818" s="165" t="n">
        <v>1710</v>
      </c>
      <c r="K818" s="165" t="n">
        <v>1778</v>
      </c>
      <c r="L818" s="111" t="n">
        <v>2480</v>
      </c>
      <c r="M818" s="112"/>
      <c r="N818" s="3" t="n">
        <f aca="false">E818*M818</f>
        <v>0</v>
      </c>
      <c r="O818" s="77" t="n">
        <v>-293.1</v>
      </c>
      <c r="P818" s="0" t="s">
        <v>895</v>
      </c>
      <c r="Q818" s="91"/>
      <c r="R818" s="92" t="n">
        <f aca="false">IF(D818=Y818,1,0)</f>
        <v>0</v>
      </c>
      <c r="S818" s="93"/>
      <c r="T818" s="78"/>
      <c r="U818" s="94"/>
      <c r="AN818" s="217"/>
      <c r="AO818" s="217"/>
      <c r="AP818" s="217"/>
    </row>
    <row r="819" customFormat="false" ht="11.85" hidden="false" customHeight="true" outlineLevel="3" collapsed="false">
      <c r="A819" s="16"/>
      <c r="B819" s="266" t="s">
        <v>1573</v>
      </c>
      <c r="C819" s="267"/>
      <c r="D819" s="192" t="s">
        <v>1574</v>
      </c>
      <c r="E819" s="269" t="n">
        <v>1</v>
      </c>
      <c r="F819" s="270"/>
      <c r="G819" s="270"/>
      <c r="H819" s="270" t="n">
        <v>1020.8</v>
      </c>
      <c r="I819" s="270" t="n">
        <v>1078.8</v>
      </c>
      <c r="J819" s="270" t="n">
        <v>1160</v>
      </c>
      <c r="K819" s="270" t="n">
        <v>1206</v>
      </c>
      <c r="L819" s="271" t="n">
        <v>1690</v>
      </c>
      <c r="M819" s="272"/>
      <c r="N819" s="3" t="n">
        <f aca="false">E819*M819</f>
        <v>0</v>
      </c>
      <c r="O819" s="77" t="n">
        <v>-1160</v>
      </c>
      <c r="P819" s="0" t="s">
        <v>895</v>
      </c>
      <c r="Q819" s="91"/>
      <c r="R819" s="92" t="n">
        <f aca="false">IF(D819=Y819,1,0)</f>
        <v>0</v>
      </c>
      <c r="S819" s="93"/>
      <c r="T819" s="78"/>
      <c r="U819" s="94"/>
      <c r="AN819" s="217"/>
      <c r="AO819" s="217"/>
      <c r="AP819" s="217"/>
    </row>
    <row r="820" customFormat="false" ht="11.85" hidden="false" customHeight="true" outlineLevel="3" collapsed="false">
      <c r="A820" s="16"/>
      <c r="B820" s="128" t="s">
        <v>1575</v>
      </c>
      <c r="C820" s="108" t="n">
        <v>6908578801392</v>
      </c>
      <c r="D820" s="192" t="s">
        <v>1576</v>
      </c>
      <c r="E820" s="109" t="n">
        <v>1</v>
      </c>
      <c r="F820" s="165"/>
      <c r="G820" s="165"/>
      <c r="H820" s="165" t="n">
        <v>2541.4</v>
      </c>
      <c r="I820" s="165" t="n">
        <v>2685.8</v>
      </c>
      <c r="J820" s="165" t="n">
        <v>2888</v>
      </c>
      <c r="K820" s="165" t="n">
        <v>3004</v>
      </c>
      <c r="L820" s="111" t="n">
        <v>4190</v>
      </c>
      <c r="M820" s="112"/>
      <c r="N820" s="3" t="n">
        <f aca="false">E820*M820</f>
        <v>0</v>
      </c>
      <c r="O820" s="77" t="n">
        <v>-495</v>
      </c>
      <c r="P820" s="0" t="s">
        <v>895</v>
      </c>
      <c r="Q820" s="91"/>
      <c r="R820" s="92" t="n">
        <f aca="false">IF(D820=Y820,1,0)</f>
        <v>0</v>
      </c>
      <c r="S820" s="93"/>
      <c r="T820" s="78"/>
      <c r="U820" s="94"/>
      <c r="AN820" s="217"/>
      <c r="AO820" s="217"/>
      <c r="AP820" s="217"/>
    </row>
    <row r="821" customFormat="false" ht="11.85" hidden="false" customHeight="true" outlineLevel="3" collapsed="false">
      <c r="A821" s="16"/>
      <c r="B821" s="266" t="s">
        <v>1577</v>
      </c>
      <c r="C821" s="267"/>
      <c r="D821" s="269" t="s">
        <v>1578</v>
      </c>
      <c r="E821" s="269" t="n">
        <v>1</v>
      </c>
      <c r="F821" s="270"/>
      <c r="G821" s="270"/>
      <c r="H821" s="270" t="n">
        <v>2732.4</v>
      </c>
      <c r="I821" s="270" t="n">
        <v>2887.7</v>
      </c>
      <c r="J821" s="270" t="n">
        <v>3105</v>
      </c>
      <c r="K821" s="270" t="n">
        <v>3229</v>
      </c>
      <c r="L821" s="271" t="n">
        <v>4510</v>
      </c>
      <c r="M821" s="272"/>
      <c r="N821" s="3" t="n">
        <f aca="false">E821*M821</f>
        <v>0</v>
      </c>
      <c r="O821" s="77" t="n">
        <v>-3105</v>
      </c>
      <c r="P821" s="0" t="s">
        <v>895</v>
      </c>
      <c r="Q821" s="91"/>
      <c r="R821" s="92" t="n">
        <f aca="false">IF(D821=Y821,1,0)</f>
        <v>0</v>
      </c>
      <c r="S821" s="93"/>
      <c r="T821" s="78"/>
      <c r="U821" s="94"/>
      <c r="AN821" s="217"/>
      <c r="AO821" s="217"/>
      <c r="AP821" s="217"/>
    </row>
    <row r="822" customFormat="false" ht="11.85" hidden="false" customHeight="true" outlineLevel="3" collapsed="false">
      <c r="A822" s="16"/>
      <c r="B822" s="273" t="s">
        <v>1579</v>
      </c>
      <c r="C822" s="267"/>
      <c r="D822" s="269" t="s">
        <v>1580</v>
      </c>
      <c r="E822" s="269" t="n">
        <v>1</v>
      </c>
      <c r="F822" s="270"/>
      <c r="G822" s="270"/>
      <c r="H822" s="270" t="n">
        <v>2557.3</v>
      </c>
      <c r="I822" s="270" t="n">
        <v>2702.6</v>
      </c>
      <c r="J822" s="270" t="n">
        <v>2906</v>
      </c>
      <c r="K822" s="270" t="n">
        <v>3022</v>
      </c>
      <c r="L822" s="271" t="n">
        <v>4220</v>
      </c>
      <c r="M822" s="272"/>
      <c r="N822" s="3" t="n">
        <f aca="false">E822*M822</f>
        <v>0</v>
      </c>
      <c r="O822" s="77" t="n">
        <v>-2906</v>
      </c>
      <c r="P822" s="0" t="s">
        <v>895</v>
      </c>
      <c r="Q822" s="91"/>
      <c r="R822" s="92" t="n">
        <f aca="false">IF(D822=Y822,1,0)</f>
        <v>0</v>
      </c>
      <c r="S822" s="93"/>
      <c r="T822" s="78"/>
      <c r="U822" s="94"/>
      <c r="AN822" s="217"/>
      <c r="AO822" s="217"/>
      <c r="AP822" s="217"/>
    </row>
    <row r="823" customFormat="false" ht="11.85" hidden="false" customHeight="true" outlineLevel="3" collapsed="false">
      <c r="A823" s="16"/>
      <c r="B823" s="128" t="s">
        <v>1581</v>
      </c>
      <c r="C823" s="108" t="n">
        <v>6908578802726</v>
      </c>
      <c r="D823" s="109" t="s">
        <v>1582</v>
      </c>
      <c r="E823" s="109" t="n">
        <v>1</v>
      </c>
      <c r="F823" s="165"/>
      <c r="G823" s="165"/>
      <c r="H823" s="165" t="n">
        <v>3146</v>
      </c>
      <c r="I823" s="165" t="n">
        <v>3324.8</v>
      </c>
      <c r="J823" s="165" t="n">
        <v>3575</v>
      </c>
      <c r="K823" s="165" t="n">
        <v>3718</v>
      </c>
      <c r="L823" s="111" t="n">
        <v>5190</v>
      </c>
      <c r="M823" s="112"/>
      <c r="N823" s="3" t="n">
        <f aca="false">E823*M823</f>
        <v>0</v>
      </c>
      <c r="O823" s="77" t="n">
        <v>-612.8</v>
      </c>
      <c r="P823" s="16" t="s">
        <v>895</v>
      </c>
      <c r="Q823" s="187"/>
      <c r="R823" s="92" t="n">
        <f aca="false">IF(D823=Y823,1,0)</f>
        <v>0</v>
      </c>
      <c r="S823" s="93"/>
      <c r="T823" s="78"/>
      <c r="U823" s="94"/>
      <c r="AN823" s="217"/>
      <c r="AO823" s="217"/>
      <c r="AP823" s="217"/>
    </row>
    <row r="824" customFormat="false" ht="11.85" hidden="false" customHeight="true" outlineLevel="3" collapsed="false">
      <c r="A824" s="16"/>
      <c r="B824" s="128" t="s">
        <v>1583</v>
      </c>
      <c r="C824" s="108"/>
      <c r="D824" s="109" t="s">
        <v>1584</v>
      </c>
      <c r="E824" s="109" t="n">
        <v>1</v>
      </c>
      <c r="F824" s="165"/>
      <c r="G824" s="165"/>
      <c r="H824" s="165" t="n">
        <v>3209.4</v>
      </c>
      <c r="I824" s="165" t="n">
        <v>3391.7</v>
      </c>
      <c r="J824" s="165" t="n">
        <v>3647</v>
      </c>
      <c r="K824" s="165" t="n">
        <v>3793</v>
      </c>
      <c r="L824" s="111" t="n">
        <v>5290</v>
      </c>
      <c r="M824" s="112"/>
      <c r="N824" s="3" t="n">
        <f aca="false">E824*M824</f>
        <v>0</v>
      </c>
      <c r="O824" s="77" t="n">
        <v>-625</v>
      </c>
      <c r="P824" s="16" t="s">
        <v>895</v>
      </c>
      <c r="Q824" s="187"/>
      <c r="R824" s="92" t="n">
        <f aca="false">IF(D824=Y824,1,0)</f>
        <v>0</v>
      </c>
      <c r="S824" s="93"/>
      <c r="T824" s="78"/>
      <c r="U824" s="94"/>
      <c r="AN824" s="217"/>
      <c r="AO824" s="217"/>
      <c r="AP824" s="217"/>
    </row>
    <row r="825" customFormat="false" ht="11.85" hidden="false" customHeight="true" outlineLevel="3" collapsed="false">
      <c r="A825" s="16"/>
      <c r="B825" s="128" t="s">
        <v>1585</v>
      </c>
      <c r="C825" s="108" t="n">
        <v>6908578802764</v>
      </c>
      <c r="D825" s="109" t="s">
        <v>1586</v>
      </c>
      <c r="E825" s="109" t="n">
        <v>1</v>
      </c>
      <c r="F825" s="165"/>
      <c r="G825" s="165"/>
      <c r="H825" s="165" t="n">
        <v>1920.2</v>
      </c>
      <c r="I825" s="165" t="n">
        <v>2029.3</v>
      </c>
      <c r="J825" s="165" t="n">
        <v>2182</v>
      </c>
      <c r="K825" s="165" t="n">
        <v>2269</v>
      </c>
      <c r="L825" s="111" t="n">
        <v>3170</v>
      </c>
      <c r="M825" s="112"/>
      <c r="N825" s="3" t="n">
        <f aca="false">E825*M825</f>
        <v>0</v>
      </c>
      <c r="O825" s="77" t="n">
        <v>-373.8</v>
      </c>
      <c r="P825" s="0" t="s">
        <v>895</v>
      </c>
      <c r="Q825" s="91"/>
      <c r="R825" s="92" t="n">
        <f aca="false">IF(D825=Y825,1,0)</f>
        <v>0</v>
      </c>
      <c r="S825" s="93"/>
      <c r="T825" s="78"/>
      <c r="U825" s="94"/>
      <c r="AN825" s="217"/>
      <c r="AO825" s="217"/>
      <c r="AP825" s="217"/>
    </row>
    <row r="826" customFormat="false" ht="11.85" hidden="false" customHeight="true" outlineLevel="3" collapsed="false">
      <c r="A826" s="16"/>
      <c r="B826" s="128" t="s">
        <v>1587</v>
      </c>
      <c r="C826" s="108" t="n">
        <v>6908578803600</v>
      </c>
      <c r="D826" s="109" t="s">
        <v>1588</v>
      </c>
      <c r="E826" s="109" t="n">
        <v>1</v>
      </c>
      <c r="F826" s="165"/>
      <c r="G826" s="165"/>
      <c r="H826" s="165" t="n">
        <v>1900.8</v>
      </c>
      <c r="I826" s="165" t="n">
        <v>2008.8</v>
      </c>
      <c r="J826" s="165" t="n">
        <v>2160</v>
      </c>
      <c r="K826" s="165" t="n">
        <v>2246</v>
      </c>
      <c r="L826" s="111" t="n">
        <v>3140</v>
      </c>
      <c r="M826" s="112"/>
      <c r="N826" s="3" t="n">
        <f aca="false">E826*M826</f>
        <v>0</v>
      </c>
      <c r="O826" s="77" t="n">
        <v>-370.5</v>
      </c>
      <c r="P826" s="0" t="s">
        <v>895</v>
      </c>
      <c r="Q826" s="91"/>
      <c r="R826" s="92" t="n">
        <f aca="false">IF(D826=Y826,1,0)</f>
        <v>0</v>
      </c>
      <c r="S826" s="93"/>
      <c r="T826" s="78"/>
      <c r="U826" s="94"/>
      <c r="AN826" s="217"/>
      <c r="AO826" s="217"/>
      <c r="AP826" s="217"/>
    </row>
    <row r="827" customFormat="false" ht="11.85" hidden="false" customHeight="true" outlineLevel="3" collapsed="false">
      <c r="A827" s="16"/>
      <c r="B827" s="266" t="s">
        <v>1589</v>
      </c>
      <c r="C827" s="267"/>
      <c r="D827" s="269" t="s">
        <v>1590</v>
      </c>
      <c r="E827" s="269" t="n">
        <v>1</v>
      </c>
      <c r="F827" s="270"/>
      <c r="G827" s="270"/>
      <c r="H827" s="270" t="n">
        <v>2026.6</v>
      </c>
      <c r="I827" s="270" t="n">
        <v>2141.8</v>
      </c>
      <c r="J827" s="270" t="n">
        <v>2303</v>
      </c>
      <c r="K827" s="270" t="n">
        <v>2395</v>
      </c>
      <c r="L827" s="271" t="n">
        <v>3340</v>
      </c>
      <c r="M827" s="272"/>
      <c r="N827" s="3" t="n">
        <f aca="false">E827*M827</f>
        <v>0</v>
      </c>
      <c r="O827" s="77" t="n">
        <v>-2303</v>
      </c>
      <c r="P827" s="0" t="s">
        <v>895</v>
      </c>
      <c r="Q827" s="91"/>
      <c r="R827" s="92" t="n">
        <f aca="false">IF(D827=Y827,1,0)</f>
        <v>0</v>
      </c>
      <c r="S827" s="93"/>
      <c r="T827" s="78"/>
      <c r="U827" s="94"/>
      <c r="AN827" s="217"/>
      <c r="AO827" s="217"/>
      <c r="AP827" s="217"/>
    </row>
    <row r="828" customFormat="false" ht="11.85" hidden="false" customHeight="true" outlineLevel="2" collapsed="false">
      <c r="A828" s="16"/>
      <c r="B828" s="159" t="s">
        <v>1591</v>
      </c>
      <c r="C828" s="160"/>
      <c r="D828" s="161"/>
      <c r="E828" s="161"/>
      <c r="F828" s="162"/>
      <c r="G828" s="162"/>
      <c r="H828" s="162"/>
      <c r="I828" s="162"/>
      <c r="J828" s="162"/>
      <c r="K828" s="162"/>
      <c r="L828" s="163"/>
      <c r="M828" s="164"/>
      <c r="N828" s="3" t="n">
        <f aca="false">E828*M828</f>
        <v>0</v>
      </c>
      <c r="O828" s="77"/>
      <c r="Q828" s="91"/>
      <c r="R828" s="92" t="n">
        <f aca="false">IF(D828=Y828,1,0)</f>
        <v>1</v>
      </c>
      <c r="S828" s="93"/>
      <c r="T828" s="78"/>
      <c r="U828" s="94"/>
      <c r="AN828" s="217"/>
      <c r="AO828" s="217"/>
      <c r="AP828" s="217"/>
    </row>
    <row r="829" customFormat="false" ht="11.85" hidden="false" customHeight="true" outlineLevel="3" collapsed="false">
      <c r="A829" s="16"/>
      <c r="B829" s="134" t="s">
        <v>1592</v>
      </c>
      <c r="C829" s="100" t="n">
        <v>6908578803655</v>
      </c>
      <c r="D829" s="101" t="s">
        <v>1593</v>
      </c>
      <c r="E829" s="101" t="n">
        <v>1</v>
      </c>
      <c r="F829" s="185"/>
      <c r="G829" s="185"/>
      <c r="H829" s="185" t="n">
        <v>865.9</v>
      </c>
      <c r="I829" s="185" t="n">
        <v>915.1</v>
      </c>
      <c r="J829" s="185" t="n">
        <v>984</v>
      </c>
      <c r="K829" s="185" t="n">
        <v>1023</v>
      </c>
      <c r="L829" s="103" t="n">
        <v>1430</v>
      </c>
      <c r="M829" s="104" t="n">
        <v>0</v>
      </c>
      <c r="N829" s="3" t="n">
        <f aca="false">E829*M829</f>
        <v>0</v>
      </c>
      <c r="O829" s="77" t="n">
        <v>-168.3</v>
      </c>
      <c r="P829" s="0" t="s">
        <v>895</v>
      </c>
      <c r="Q829" s="91"/>
      <c r="R829" s="92" t="n">
        <f aca="false">IF(D829=Y829,1,0)</f>
        <v>0</v>
      </c>
      <c r="S829" s="93"/>
      <c r="T829" s="78"/>
      <c r="U829" s="94"/>
      <c r="AN829" s="217"/>
      <c r="AO829" s="217"/>
      <c r="AP829" s="217"/>
    </row>
    <row r="830" customFormat="false" ht="11.85" hidden="false" customHeight="true" outlineLevel="3" collapsed="false">
      <c r="A830" s="16"/>
      <c r="B830" s="128" t="s">
        <v>1594</v>
      </c>
      <c r="C830" s="108" t="n">
        <v>6908578803518</v>
      </c>
      <c r="D830" s="192" t="s">
        <v>1595</v>
      </c>
      <c r="E830" s="109" t="n">
        <v>1</v>
      </c>
      <c r="F830" s="165"/>
      <c r="G830" s="165"/>
      <c r="H830" s="165" t="n">
        <v>2358.4</v>
      </c>
      <c r="I830" s="165" t="n">
        <v>2492.4</v>
      </c>
      <c r="J830" s="165" t="n">
        <v>2680</v>
      </c>
      <c r="K830" s="165" t="n">
        <v>2787</v>
      </c>
      <c r="L830" s="111" t="n">
        <v>3890</v>
      </c>
      <c r="M830" s="112"/>
      <c r="N830" s="3" t="n">
        <f aca="false">E830*M830</f>
        <v>0</v>
      </c>
      <c r="O830" s="77" t="n">
        <v>-459</v>
      </c>
      <c r="P830" s="0" t="s">
        <v>895</v>
      </c>
      <c r="Q830" s="91"/>
      <c r="R830" s="92" t="n">
        <f aca="false">IF(D830=Y830,1,0)</f>
        <v>0</v>
      </c>
      <c r="S830" s="93"/>
      <c r="U830" s="94"/>
      <c r="AN830" s="217"/>
      <c r="AO830" s="217"/>
      <c r="AP830" s="217"/>
    </row>
    <row r="831" customFormat="false" ht="11.85" hidden="false" customHeight="true" outlineLevel="3" collapsed="false">
      <c r="A831" s="16"/>
      <c r="B831" s="128" t="s">
        <v>1596</v>
      </c>
      <c r="C831" s="108" t="n">
        <v>6908578802955</v>
      </c>
      <c r="D831" s="109" t="s">
        <v>1597</v>
      </c>
      <c r="E831" s="109" t="n">
        <v>1</v>
      </c>
      <c r="F831" s="165"/>
      <c r="G831" s="165"/>
      <c r="H831" s="165" t="n">
        <v>2685.8</v>
      </c>
      <c r="I831" s="165" t="n">
        <v>2838.4</v>
      </c>
      <c r="J831" s="165" t="n">
        <v>3052</v>
      </c>
      <c r="K831" s="165" t="n">
        <v>3174</v>
      </c>
      <c r="L831" s="111" t="n">
        <v>4430</v>
      </c>
      <c r="M831" s="112"/>
      <c r="N831" s="3" t="n">
        <f aca="false">E831*M831</f>
        <v>0</v>
      </c>
      <c r="O831" s="77" t="n">
        <v>-523.1</v>
      </c>
      <c r="P831" s="0" t="s">
        <v>895</v>
      </c>
      <c r="Q831" s="91"/>
      <c r="R831" s="92" t="n">
        <f aca="false">IF(D831=Y831,1,0)</f>
        <v>0</v>
      </c>
      <c r="S831" s="93"/>
      <c r="U831" s="94"/>
      <c r="AN831" s="217"/>
      <c r="AO831" s="217"/>
      <c r="AP831" s="217"/>
    </row>
    <row r="832" customFormat="false" ht="11.85" hidden="false" customHeight="true" outlineLevel="2" collapsed="false">
      <c r="A832" s="16"/>
      <c r="B832" s="221" t="s">
        <v>1598</v>
      </c>
      <c r="C832" s="222"/>
      <c r="D832" s="223"/>
      <c r="E832" s="223"/>
      <c r="F832" s="224"/>
      <c r="G832" s="224"/>
      <c r="H832" s="224"/>
      <c r="I832" s="224"/>
      <c r="J832" s="224"/>
      <c r="K832" s="224"/>
      <c r="L832" s="225"/>
      <c r="M832" s="226"/>
      <c r="N832" s="3" t="n">
        <f aca="false">E832*M832</f>
        <v>0</v>
      </c>
      <c r="O832" s="77"/>
      <c r="Q832" s="91"/>
      <c r="R832" s="92" t="n">
        <f aca="false">IF(D832=Y832,1,0)</f>
        <v>1</v>
      </c>
      <c r="S832" s="93"/>
      <c r="U832" s="94"/>
      <c r="AN832" s="217"/>
      <c r="AO832" s="217"/>
      <c r="AP832" s="217"/>
    </row>
    <row r="833" customFormat="false" ht="11.85" hidden="false" customHeight="true" outlineLevel="3" collapsed="false">
      <c r="A833" s="16"/>
      <c r="B833" s="128" t="s">
        <v>1599</v>
      </c>
      <c r="C833" s="108" t="n">
        <v>6908578801972</v>
      </c>
      <c r="D833" s="109" t="s">
        <v>1600</v>
      </c>
      <c r="E833" s="109" t="n">
        <v>1</v>
      </c>
      <c r="F833" s="165"/>
      <c r="G833" s="165"/>
      <c r="H833" s="165" t="n">
        <v>1568.2</v>
      </c>
      <c r="I833" s="165" t="n">
        <v>1657.3</v>
      </c>
      <c r="J833" s="165" t="n">
        <v>1782</v>
      </c>
      <c r="K833" s="165" t="n">
        <v>1853</v>
      </c>
      <c r="L833" s="111" t="n">
        <v>2590</v>
      </c>
      <c r="M833" s="112"/>
      <c r="N833" s="3" t="n">
        <f aca="false">E833*M833</f>
        <v>0</v>
      </c>
      <c r="O833" s="77" t="n">
        <v>-305.3</v>
      </c>
      <c r="P833" s="0" t="s">
        <v>895</v>
      </c>
      <c r="Q833" s="91"/>
      <c r="R833" s="92" t="n">
        <f aca="false">IF(D833=Y833,1,0)</f>
        <v>0</v>
      </c>
      <c r="S833" s="93"/>
      <c r="U833" s="94"/>
      <c r="AN833" s="217"/>
      <c r="AO833" s="217"/>
      <c r="AP833" s="217"/>
    </row>
    <row r="834" customFormat="false" ht="11.85" hidden="false" customHeight="true" outlineLevel="3" collapsed="false">
      <c r="A834" s="16"/>
      <c r="B834" s="128" t="s">
        <v>1601</v>
      </c>
      <c r="C834" s="108" t="n">
        <v>6908578801965</v>
      </c>
      <c r="D834" s="109" t="s">
        <v>1602</v>
      </c>
      <c r="E834" s="109" t="n">
        <v>1</v>
      </c>
      <c r="F834" s="165"/>
      <c r="G834" s="165"/>
      <c r="H834" s="165" t="n">
        <v>2391.8</v>
      </c>
      <c r="I834" s="165" t="n">
        <v>2527.7</v>
      </c>
      <c r="J834" s="165" t="n">
        <v>2718</v>
      </c>
      <c r="K834" s="165" t="n">
        <v>2827</v>
      </c>
      <c r="L834" s="111" t="n">
        <v>3950</v>
      </c>
      <c r="M834" s="112"/>
      <c r="N834" s="3" t="n">
        <f aca="false">E834*M834</f>
        <v>0</v>
      </c>
      <c r="O834" s="77" t="n">
        <v>-466.2</v>
      </c>
      <c r="P834" s="0" t="s">
        <v>895</v>
      </c>
      <c r="Q834" s="91"/>
      <c r="R834" s="92" t="n">
        <f aca="false">IF(D834=Y834,1,0)</f>
        <v>0</v>
      </c>
      <c r="S834" s="93"/>
      <c r="U834" s="94"/>
      <c r="AN834" s="217"/>
      <c r="AO834" s="217"/>
      <c r="AP834" s="217"/>
    </row>
    <row r="835" customFormat="false" ht="11.85" hidden="false" customHeight="true" outlineLevel="3" collapsed="false">
      <c r="A835" s="16"/>
      <c r="B835" s="128" t="s">
        <v>1603</v>
      </c>
      <c r="C835" s="108" t="n">
        <v>6908578803327</v>
      </c>
      <c r="D835" s="109" t="s">
        <v>1604</v>
      </c>
      <c r="E835" s="109" t="n">
        <v>1</v>
      </c>
      <c r="F835" s="165"/>
      <c r="G835" s="165"/>
      <c r="H835" s="165" t="n">
        <v>1960.6</v>
      </c>
      <c r="I835" s="165" t="n">
        <v>2072</v>
      </c>
      <c r="J835" s="165" t="n">
        <v>2228</v>
      </c>
      <c r="K835" s="165" t="n">
        <v>2317</v>
      </c>
      <c r="L835" s="111" t="n">
        <v>3240</v>
      </c>
      <c r="M835" s="112"/>
      <c r="N835" s="3" t="n">
        <f aca="false">E835*M835</f>
        <v>0</v>
      </c>
      <c r="O835" s="77" t="n">
        <v>-382.3</v>
      </c>
      <c r="P835" s="0" t="s">
        <v>895</v>
      </c>
      <c r="Q835" s="91"/>
      <c r="R835" s="92" t="n">
        <f aca="false">IF(D835=Y835,1,0)</f>
        <v>0</v>
      </c>
      <c r="S835" s="93"/>
      <c r="U835" s="94"/>
      <c r="AN835" s="217"/>
      <c r="AO835" s="217"/>
      <c r="AP835" s="217"/>
    </row>
    <row r="836" customFormat="false" ht="11.85" hidden="false" customHeight="true" outlineLevel="3" collapsed="false">
      <c r="A836" s="16"/>
      <c r="B836" s="128" t="s">
        <v>1605</v>
      </c>
      <c r="C836" s="108" t="n">
        <v>6908578801958</v>
      </c>
      <c r="D836" s="109" t="s">
        <v>1606</v>
      </c>
      <c r="E836" s="109" t="n">
        <v>1</v>
      </c>
      <c r="F836" s="165"/>
      <c r="G836" s="165"/>
      <c r="H836" s="165" t="n">
        <v>3136.3</v>
      </c>
      <c r="I836" s="165" t="n">
        <v>3314.5</v>
      </c>
      <c r="J836" s="165" t="n">
        <v>3564</v>
      </c>
      <c r="K836" s="165" t="n">
        <v>3707</v>
      </c>
      <c r="L836" s="111" t="n">
        <v>5170</v>
      </c>
      <c r="M836" s="112"/>
      <c r="N836" s="3" t="n">
        <f aca="false">E836*M836</f>
        <v>0</v>
      </c>
      <c r="O836" s="77" t="n">
        <v>-610.6</v>
      </c>
      <c r="P836" s="0" t="s">
        <v>895</v>
      </c>
      <c r="Q836" s="91"/>
      <c r="R836" s="92" t="n">
        <f aca="false">IF(D836=Y836,1,0)</f>
        <v>0</v>
      </c>
      <c r="S836" s="93"/>
      <c r="U836" s="94"/>
      <c r="AN836" s="217"/>
      <c r="AO836" s="217"/>
      <c r="AP836" s="217"/>
    </row>
    <row r="837" customFormat="false" ht="11.85" hidden="false" customHeight="true" outlineLevel="3" collapsed="false">
      <c r="A837" s="16"/>
      <c r="B837" s="128" t="s">
        <v>1607</v>
      </c>
      <c r="C837" s="108" t="n">
        <v>6908578803174</v>
      </c>
      <c r="D837" s="109" t="s">
        <v>1608</v>
      </c>
      <c r="E837" s="109" t="n">
        <v>1</v>
      </c>
      <c r="F837" s="165"/>
      <c r="G837" s="165"/>
      <c r="H837" s="165" t="n">
        <v>4215.2</v>
      </c>
      <c r="I837" s="165" t="n">
        <v>4454.7</v>
      </c>
      <c r="J837" s="165" t="n">
        <v>4790</v>
      </c>
      <c r="K837" s="165" t="n">
        <v>4982</v>
      </c>
      <c r="L837" s="111" t="n">
        <v>6950</v>
      </c>
      <c r="M837" s="112"/>
      <c r="N837" s="3" t="n">
        <f aca="false">E837*M837</f>
        <v>0</v>
      </c>
      <c r="O837" s="77" t="n">
        <v>-821.3</v>
      </c>
      <c r="P837" s="0" t="s">
        <v>895</v>
      </c>
      <c r="Q837" s="91"/>
      <c r="R837" s="92" t="n">
        <f aca="false">IF(D837=Y837,1,0)</f>
        <v>0</v>
      </c>
      <c r="S837" s="93"/>
      <c r="U837" s="94"/>
      <c r="AI837" s="214"/>
      <c r="AN837" s="217"/>
      <c r="AO837" s="217"/>
      <c r="AP837" s="217"/>
    </row>
    <row r="838" customFormat="false" ht="11.85" hidden="false" customHeight="true" outlineLevel="3" collapsed="false">
      <c r="A838" s="16"/>
      <c r="B838" s="128" t="s">
        <v>1609</v>
      </c>
      <c r="C838" s="108" t="n">
        <v>6908578803167</v>
      </c>
      <c r="D838" s="109" t="s">
        <v>1610</v>
      </c>
      <c r="E838" s="109" t="n">
        <v>1</v>
      </c>
      <c r="F838" s="165"/>
      <c r="G838" s="165"/>
      <c r="H838" s="165" t="n">
        <v>7235.4</v>
      </c>
      <c r="I838" s="165" t="n">
        <v>7646.5</v>
      </c>
      <c r="J838" s="165" t="n">
        <v>8222</v>
      </c>
      <c r="K838" s="165" t="n">
        <v>8551</v>
      </c>
      <c r="L838" s="111" t="n">
        <v>11930</v>
      </c>
      <c r="M838" s="112"/>
      <c r="N838" s="3" t="n">
        <f aca="false">E838*M838</f>
        <v>0</v>
      </c>
      <c r="O838" s="77" t="n">
        <v>-1409</v>
      </c>
      <c r="P838" s="0" t="s">
        <v>895</v>
      </c>
      <c r="Q838" s="91"/>
      <c r="R838" s="92" t="n">
        <f aca="false">IF(D838=Y838,1,0)</f>
        <v>0</v>
      </c>
      <c r="S838" s="93"/>
      <c r="U838" s="94"/>
      <c r="AN838" s="217"/>
      <c r="AO838" s="217"/>
      <c r="AP838" s="217"/>
    </row>
    <row r="839" customFormat="false" ht="11.85" hidden="false" customHeight="true" outlineLevel="3" collapsed="false">
      <c r="A839" s="16"/>
      <c r="B839" s="128" t="s">
        <v>1611</v>
      </c>
      <c r="C839" s="108" t="n">
        <v>6908578803181</v>
      </c>
      <c r="D839" s="109" t="s">
        <v>1612</v>
      </c>
      <c r="E839" s="109" t="n">
        <v>1</v>
      </c>
      <c r="F839" s="165"/>
      <c r="G839" s="165"/>
      <c r="H839" s="165" t="n">
        <v>9044.6</v>
      </c>
      <c r="I839" s="165" t="n">
        <v>9558.5</v>
      </c>
      <c r="J839" s="165" t="n">
        <v>10278</v>
      </c>
      <c r="K839" s="165" t="n">
        <v>10689</v>
      </c>
      <c r="L839" s="111" t="n">
        <v>14910</v>
      </c>
      <c r="M839" s="112"/>
      <c r="N839" s="3" t="n">
        <f aca="false">E839*M839</f>
        <v>0</v>
      </c>
      <c r="O839" s="77" t="n">
        <v>-1762</v>
      </c>
      <c r="P839" s="0" t="s">
        <v>895</v>
      </c>
      <c r="Q839" s="91"/>
      <c r="R839" s="92" t="n">
        <f aca="false">IF(D839=Y839,1,0)</f>
        <v>0</v>
      </c>
      <c r="S839" s="93"/>
      <c r="U839" s="94"/>
      <c r="AN839" s="217"/>
      <c r="AO839" s="217"/>
      <c r="AP839" s="217"/>
    </row>
    <row r="840" customFormat="false" ht="11.85" hidden="false" customHeight="true" outlineLevel="3" collapsed="false">
      <c r="A840" s="16"/>
      <c r="B840" s="128" t="s">
        <v>1613</v>
      </c>
      <c r="C840" s="108" t="n">
        <v>6908578803884</v>
      </c>
      <c r="D840" s="109" t="s">
        <v>1614</v>
      </c>
      <c r="E840" s="109" t="n">
        <v>1</v>
      </c>
      <c r="F840" s="165"/>
      <c r="G840" s="165"/>
      <c r="H840" s="165" t="n">
        <v>1538.2</v>
      </c>
      <c r="I840" s="165" t="n">
        <v>1625.6</v>
      </c>
      <c r="J840" s="165" t="n">
        <v>1748</v>
      </c>
      <c r="K840" s="165" t="n">
        <v>1818</v>
      </c>
      <c r="L840" s="111" t="n">
        <v>2540</v>
      </c>
      <c r="M840" s="112"/>
      <c r="N840" s="3" t="n">
        <f aca="false">E840*M840</f>
        <v>0</v>
      </c>
      <c r="O840" s="77" t="n">
        <v>-299.8</v>
      </c>
      <c r="P840" s="0" t="s">
        <v>895</v>
      </c>
      <c r="Q840" s="91"/>
      <c r="R840" s="92" t="n">
        <f aca="false">IF(D840=Y840,1,0)</f>
        <v>0</v>
      </c>
      <c r="S840" s="93"/>
      <c r="U840" s="94"/>
      <c r="AI840" s="214"/>
      <c r="AN840" s="217"/>
      <c r="AO840" s="217"/>
      <c r="AP840" s="217"/>
    </row>
    <row r="841" customFormat="false" ht="11.85" hidden="false" customHeight="true" outlineLevel="3" collapsed="false">
      <c r="A841" s="16"/>
      <c r="B841" s="203" t="s">
        <v>1615</v>
      </c>
      <c r="C841" s="204" t="n">
        <v>6908578803914</v>
      </c>
      <c r="D841" s="205" t="s">
        <v>1616</v>
      </c>
      <c r="E841" s="205" t="n">
        <v>1</v>
      </c>
      <c r="F841" s="206"/>
      <c r="G841" s="206"/>
      <c r="H841" s="206" t="n">
        <v>2563.4</v>
      </c>
      <c r="I841" s="206" t="n">
        <v>2709.1</v>
      </c>
      <c r="J841" s="206" t="n">
        <v>2913</v>
      </c>
      <c r="K841" s="206" t="n">
        <v>3030</v>
      </c>
      <c r="L841" s="207" t="n">
        <v>4230</v>
      </c>
      <c r="M841" s="208"/>
      <c r="N841" s="3" t="n">
        <f aca="false">E841*M841</f>
        <v>0</v>
      </c>
      <c r="O841" s="77" t="n">
        <v>-499.4</v>
      </c>
      <c r="P841" s="0" t="s">
        <v>895</v>
      </c>
      <c r="Q841" s="91"/>
      <c r="R841" s="92" t="n">
        <f aca="false">IF(D841=Y841,1,0)</f>
        <v>0</v>
      </c>
      <c r="S841" s="93"/>
      <c r="U841" s="94"/>
      <c r="AN841" s="217"/>
      <c r="AO841" s="217"/>
      <c r="AP841" s="217"/>
    </row>
    <row r="842" customFormat="false" ht="11.85" hidden="false" customHeight="true" outlineLevel="3" collapsed="false">
      <c r="A842" s="16"/>
      <c r="B842" s="203" t="s">
        <v>1617</v>
      </c>
      <c r="C842" s="204" t="n">
        <v>6908578803907</v>
      </c>
      <c r="D842" s="205" t="s">
        <v>1618</v>
      </c>
      <c r="E842" s="205" t="n">
        <v>1</v>
      </c>
      <c r="F842" s="206"/>
      <c r="G842" s="206"/>
      <c r="H842" s="206" t="n">
        <v>2563.4</v>
      </c>
      <c r="I842" s="206" t="n">
        <v>2709.1</v>
      </c>
      <c r="J842" s="206" t="n">
        <v>2913</v>
      </c>
      <c r="K842" s="206" t="n">
        <v>3030</v>
      </c>
      <c r="L842" s="207" t="n">
        <v>4230</v>
      </c>
      <c r="M842" s="208"/>
      <c r="N842" s="3" t="n">
        <f aca="false">E842*M842</f>
        <v>0</v>
      </c>
      <c r="O842" s="77" t="n">
        <v>-499.4</v>
      </c>
      <c r="P842" s="0" t="s">
        <v>895</v>
      </c>
      <c r="Q842" s="91"/>
      <c r="R842" s="92" t="n">
        <f aca="false">IF(D842=Y842,1,0)</f>
        <v>0</v>
      </c>
      <c r="S842" s="93"/>
      <c r="U842" s="94"/>
      <c r="AI842" s="214"/>
      <c r="AN842" s="217"/>
      <c r="AO842" s="217"/>
      <c r="AP842" s="217"/>
    </row>
    <row r="843" customFormat="false" ht="11.85" hidden="false" customHeight="true" outlineLevel="3" collapsed="false">
      <c r="A843" s="16"/>
      <c r="B843" s="128" t="s">
        <v>1619</v>
      </c>
      <c r="C843" s="108" t="n">
        <v>6908578803921</v>
      </c>
      <c r="D843" s="109" t="s">
        <v>1620</v>
      </c>
      <c r="E843" s="109" t="n">
        <v>1</v>
      </c>
      <c r="F843" s="165"/>
      <c r="G843" s="165"/>
      <c r="H843" s="165" t="n">
        <v>3644.1</v>
      </c>
      <c r="I843" s="165" t="n">
        <v>3851.1</v>
      </c>
      <c r="J843" s="165" t="n">
        <v>4141</v>
      </c>
      <c r="K843" s="165" t="n">
        <v>4307</v>
      </c>
      <c r="L843" s="111" t="n">
        <v>6010</v>
      </c>
      <c r="M843" s="112"/>
      <c r="N843" s="3" t="n">
        <f aca="false">E843*M843</f>
        <v>0</v>
      </c>
      <c r="O843" s="77" t="n">
        <v>-710</v>
      </c>
      <c r="P843" s="0" t="s">
        <v>895</v>
      </c>
      <c r="Q843" s="91"/>
      <c r="R843" s="92" t="n">
        <f aca="false">IF(D843=Y843,1,0)</f>
        <v>0</v>
      </c>
      <c r="S843" s="93"/>
      <c r="U843" s="94"/>
      <c r="AN843" s="217"/>
      <c r="AO843" s="217"/>
      <c r="AP843" s="217"/>
    </row>
    <row r="844" customFormat="false" ht="11.85" hidden="false" customHeight="true" outlineLevel="3" collapsed="false">
      <c r="A844" s="16"/>
      <c r="B844" s="203" t="s">
        <v>1621</v>
      </c>
      <c r="C844" s="204" t="n">
        <v>6908578803938</v>
      </c>
      <c r="D844" s="205" t="s">
        <v>1622</v>
      </c>
      <c r="E844" s="205" t="n">
        <v>1</v>
      </c>
      <c r="F844" s="206"/>
      <c r="G844" s="206"/>
      <c r="H844" s="206" t="n">
        <v>2563.4</v>
      </c>
      <c r="I844" s="206" t="n">
        <v>2709.1</v>
      </c>
      <c r="J844" s="206" t="n">
        <v>2913</v>
      </c>
      <c r="K844" s="206" t="n">
        <v>3030</v>
      </c>
      <c r="L844" s="207" t="n">
        <v>4230</v>
      </c>
      <c r="M844" s="208"/>
      <c r="N844" s="3" t="n">
        <f aca="false">E844*M844</f>
        <v>0</v>
      </c>
      <c r="O844" s="77" t="n">
        <v>-499.4</v>
      </c>
      <c r="P844" s="0" t="s">
        <v>895</v>
      </c>
      <c r="Q844" s="91"/>
      <c r="R844" s="92" t="n">
        <f aca="false">IF(D844=Y844,1,0)</f>
        <v>0</v>
      </c>
      <c r="S844" s="93"/>
      <c r="U844" s="94"/>
      <c r="AN844" s="217"/>
      <c r="AO844" s="217"/>
      <c r="AP844" s="217"/>
    </row>
    <row r="845" customFormat="false" ht="11.85" hidden="false" customHeight="true" outlineLevel="3" collapsed="false">
      <c r="A845" s="16"/>
      <c r="B845" s="128" t="s">
        <v>1623</v>
      </c>
      <c r="C845" s="108" t="n">
        <v>6908578803945</v>
      </c>
      <c r="D845" s="109" t="s">
        <v>1624</v>
      </c>
      <c r="E845" s="109" t="n">
        <v>1</v>
      </c>
      <c r="F845" s="165"/>
      <c r="G845" s="165"/>
      <c r="H845" s="165" t="n">
        <v>2857.4</v>
      </c>
      <c r="I845" s="165" t="n">
        <v>3019.7</v>
      </c>
      <c r="J845" s="165" t="n">
        <v>3247</v>
      </c>
      <c r="K845" s="165" t="n">
        <v>3377</v>
      </c>
      <c r="L845" s="111" t="n">
        <v>4710</v>
      </c>
      <c r="M845" s="112"/>
      <c r="N845" s="3" t="n">
        <f aca="false">E845*M845</f>
        <v>0</v>
      </c>
      <c r="O845" s="77" t="n">
        <v>-556.2</v>
      </c>
      <c r="P845" s="0" t="s">
        <v>895</v>
      </c>
      <c r="Q845" s="91"/>
      <c r="R845" s="92" t="n">
        <f aca="false">IF(D845=Y845,1,0)</f>
        <v>0</v>
      </c>
      <c r="S845" s="93"/>
      <c r="U845" s="94"/>
      <c r="AN845" s="217"/>
      <c r="AO845" s="217"/>
      <c r="AP845" s="217"/>
    </row>
    <row r="846" customFormat="false" ht="11.85" hidden="false" customHeight="true" outlineLevel="3" collapsed="false">
      <c r="A846" s="16"/>
      <c r="B846" s="128" t="s">
        <v>1625</v>
      </c>
      <c r="C846" s="108" t="n">
        <v>6908578803891</v>
      </c>
      <c r="D846" s="192" t="s">
        <v>1626</v>
      </c>
      <c r="E846" s="109" t="n">
        <v>1</v>
      </c>
      <c r="F846" s="165"/>
      <c r="G846" s="165"/>
      <c r="H846" s="165" t="n">
        <v>5168.2</v>
      </c>
      <c r="I846" s="165" t="n">
        <v>5461.9</v>
      </c>
      <c r="J846" s="165" t="n">
        <v>5873</v>
      </c>
      <c r="K846" s="165" t="n">
        <v>6108</v>
      </c>
      <c r="L846" s="111" t="n">
        <v>8520</v>
      </c>
      <c r="M846" s="112"/>
      <c r="N846" s="3" t="n">
        <f aca="false">E846*M846</f>
        <v>0</v>
      </c>
      <c r="O846" s="77" t="n">
        <v>-1007</v>
      </c>
      <c r="P846" s="0" t="s">
        <v>895</v>
      </c>
      <c r="Q846" s="91"/>
      <c r="R846" s="92" t="n">
        <f aca="false">IF(D846=Y846,1,0)</f>
        <v>0</v>
      </c>
      <c r="S846" s="93"/>
      <c r="U846" s="94"/>
      <c r="AN846" s="217"/>
      <c r="AO846" s="217"/>
      <c r="AP846" s="217"/>
    </row>
    <row r="847" customFormat="false" ht="11.85" hidden="false" customHeight="true" outlineLevel="3" collapsed="false">
      <c r="A847" s="16"/>
      <c r="B847" s="273" t="s">
        <v>1627</v>
      </c>
      <c r="C847" s="267"/>
      <c r="D847" s="269" t="s">
        <v>1628</v>
      </c>
      <c r="E847" s="269" t="n">
        <v>1</v>
      </c>
      <c r="F847" s="270"/>
      <c r="G847" s="270"/>
      <c r="H847" s="270" t="n">
        <v>1473.1</v>
      </c>
      <c r="I847" s="270" t="n">
        <v>1556.8</v>
      </c>
      <c r="J847" s="270" t="n">
        <v>1674</v>
      </c>
      <c r="K847" s="270" t="n">
        <v>1741</v>
      </c>
      <c r="L847" s="271" t="n">
        <v>2430</v>
      </c>
      <c r="M847" s="272"/>
      <c r="N847" s="3" t="n">
        <f aca="false">E847*M847</f>
        <v>0</v>
      </c>
      <c r="O847" s="77" t="n">
        <v>-1674</v>
      </c>
      <c r="P847" s="0" t="s">
        <v>895</v>
      </c>
      <c r="Q847" s="91"/>
      <c r="R847" s="92" t="n">
        <f aca="false">IF(D847=Y847,1,0)</f>
        <v>0</v>
      </c>
      <c r="S847" s="93"/>
      <c r="U847" s="94"/>
      <c r="AN847" s="217"/>
      <c r="AO847" s="217"/>
      <c r="AP847" s="217"/>
    </row>
    <row r="848" customFormat="false" ht="11.85" hidden="false" customHeight="true" outlineLevel="3" collapsed="false">
      <c r="A848" s="16"/>
      <c r="B848" s="128" t="s">
        <v>1629</v>
      </c>
      <c r="C848" s="108" t="n">
        <v>6908578801446</v>
      </c>
      <c r="D848" s="109" t="s">
        <v>1630</v>
      </c>
      <c r="E848" s="109" t="n">
        <v>1</v>
      </c>
      <c r="F848" s="165"/>
      <c r="G848" s="165"/>
      <c r="H848" s="165" t="n">
        <v>1142.2</v>
      </c>
      <c r="I848" s="165" t="n">
        <v>1207.1</v>
      </c>
      <c r="J848" s="165" t="n">
        <v>1298</v>
      </c>
      <c r="K848" s="165" t="n">
        <v>1350</v>
      </c>
      <c r="L848" s="111" t="n">
        <v>1890</v>
      </c>
      <c r="M848" s="112"/>
      <c r="N848" s="3"/>
      <c r="O848" s="77" t="n">
        <v>-222.5</v>
      </c>
      <c r="Q848" s="91"/>
      <c r="R848" s="92" t="n">
        <f aca="false">IF(D848=Y848,1,0)</f>
        <v>0</v>
      </c>
      <c r="S848" s="93"/>
      <c r="U848" s="94"/>
      <c r="AN848" s="217"/>
      <c r="AO848" s="217"/>
      <c r="AP848" s="217"/>
    </row>
    <row r="849" customFormat="false" ht="11.85" hidden="false" customHeight="true" outlineLevel="3" collapsed="false">
      <c r="A849" s="16"/>
      <c r="B849" s="273" t="s">
        <v>1631</v>
      </c>
      <c r="C849" s="267"/>
      <c r="D849" s="269" t="s">
        <v>1632</v>
      </c>
      <c r="E849" s="269" t="n">
        <v>1</v>
      </c>
      <c r="F849" s="270"/>
      <c r="G849" s="270"/>
      <c r="H849" s="270" t="n">
        <v>1473.1</v>
      </c>
      <c r="I849" s="270" t="n">
        <v>1556.8</v>
      </c>
      <c r="J849" s="270" t="n">
        <v>1674</v>
      </c>
      <c r="K849" s="270" t="n">
        <v>1741</v>
      </c>
      <c r="L849" s="271" t="n">
        <v>2430</v>
      </c>
      <c r="M849" s="272"/>
      <c r="N849" s="3" t="n">
        <f aca="false">E849*M849</f>
        <v>0</v>
      </c>
      <c r="O849" s="77" t="n">
        <v>-1674</v>
      </c>
      <c r="P849" s="0" t="s">
        <v>895</v>
      </c>
      <c r="Q849" s="91"/>
      <c r="R849" s="92" t="n">
        <f aca="false">IF(D849=Y849,1,0)</f>
        <v>0</v>
      </c>
      <c r="S849" s="93"/>
      <c r="U849" s="94"/>
      <c r="AN849" s="217"/>
      <c r="AO849" s="217"/>
      <c r="AP849" s="217"/>
    </row>
    <row r="850" customFormat="false" ht="11.85" hidden="false" customHeight="true" outlineLevel="3" collapsed="false">
      <c r="A850" s="16"/>
      <c r="B850" s="128" t="s">
        <v>1633</v>
      </c>
      <c r="C850" s="108" t="n">
        <v>6908578801453</v>
      </c>
      <c r="D850" s="109" t="s">
        <v>1634</v>
      </c>
      <c r="E850" s="109" t="n">
        <v>1</v>
      </c>
      <c r="F850" s="165"/>
      <c r="G850" s="165"/>
      <c r="H850" s="165" t="n">
        <v>1142.2</v>
      </c>
      <c r="I850" s="165" t="n">
        <v>1207.1</v>
      </c>
      <c r="J850" s="165" t="n">
        <v>1298</v>
      </c>
      <c r="K850" s="165" t="n">
        <v>1350</v>
      </c>
      <c r="L850" s="111" t="n">
        <v>1890</v>
      </c>
      <c r="M850" s="112"/>
      <c r="N850" s="3" t="n">
        <f aca="false">E850*M850</f>
        <v>0</v>
      </c>
      <c r="O850" s="77" t="n">
        <v>-222.5</v>
      </c>
      <c r="P850" s="0" t="s">
        <v>895</v>
      </c>
      <c r="Q850" s="91"/>
      <c r="R850" s="92" t="n">
        <f aca="false">IF(D850=Y850,1,0)</f>
        <v>0</v>
      </c>
      <c r="S850" s="93"/>
      <c r="U850" s="94"/>
      <c r="AN850" s="217"/>
      <c r="AO850" s="217"/>
      <c r="AP850" s="217"/>
    </row>
    <row r="851" customFormat="false" ht="11.85" hidden="false" customHeight="true" outlineLevel="2" collapsed="false">
      <c r="A851" s="16"/>
      <c r="B851" s="159" t="s">
        <v>1635</v>
      </c>
      <c r="C851" s="160"/>
      <c r="D851" s="161"/>
      <c r="E851" s="161"/>
      <c r="F851" s="162"/>
      <c r="G851" s="162"/>
      <c r="H851" s="162"/>
      <c r="I851" s="162"/>
      <c r="J851" s="162"/>
      <c r="K851" s="162"/>
      <c r="L851" s="163"/>
      <c r="M851" s="164"/>
      <c r="N851" s="3" t="n">
        <f aca="false">E851*M851</f>
        <v>0</v>
      </c>
      <c r="O851" s="77"/>
      <c r="Q851" s="91"/>
      <c r="R851" s="92" t="n">
        <f aca="false">IF(D851=Y851,1,0)</f>
        <v>1</v>
      </c>
      <c r="S851" s="93"/>
      <c r="U851" s="94"/>
      <c r="AN851" s="217"/>
      <c r="AO851" s="217"/>
      <c r="AP851" s="217"/>
    </row>
    <row r="852" customFormat="false" ht="11.85" hidden="false" customHeight="true" outlineLevel="3" collapsed="false">
      <c r="A852" s="16"/>
      <c r="B852" s="128" t="s">
        <v>1636</v>
      </c>
      <c r="C852" s="108" t="n">
        <v>6908578802870</v>
      </c>
      <c r="D852" s="109" t="s">
        <v>1637</v>
      </c>
      <c r="E852" s="109" t="n">
        <v>1</v>
      </c>
      <c r="F852" s="165"/>
      <c r="G852" s="165"/>
      <c r="H852" s="165" t="n">
        <v>2339.9</v>
      </c>
      <c r="I852" s="165" t="n">
        <v>2472.9</v>
      </c>
      <c r="J852" s="165" t="n">
        <v>2659</v>
      </c>
      <c r="K852" s="165" t="n">
        <v>2765</v>
      </c>
      <c r="L852" s="111" t="n">
        <v>3860</v>
      </c>
      <c r="M852" s="112"/>
      <c r="N852" s="3" t="n">
        <f aca="false">E852*M852</f>
        <v>0</v>
      </c>
      <c r="O852" s="77" t="n">
        <v>-456.1</v>
      </c>
      <c r="P852" s="0" t="s">
        <v>895</v>
      </c>
      <c r="Q852" s="91"/>
      <c r="R852" s="92" t="n">
        <f aca="false">IF(D852=Y852,1,0)</f>
        <v>0</v>
      </c>
      <c r="S852" s="93"/>
      <c r="U852" s="94"/>
      <c r="AN852" s="217"/>
      <c r="AO852" s="217"/>
      <c r="AP852" s="217"/>
    </row>
    <row r="853" customFormat="false" ht="11.85" hidden="false" customHeight="true" outlineLevel="3" collapsed="false">
      <c r="A853" s="16"/>
      <c r="B853" s="128" t="s">
        <v>1638</v>
      </c>
      <c r="C853" s="108" t="n">
        <v>6908578802887</v>
      </c>
      <c r="D853" s="109" t="s">
        <v>1639</v>
      </c>
      <c r="E853" s="109" t="n">
        <v>1</v>
      </c>
      <c r="F853" s="165"/>
      <c r="G853" s="165"/>
      <c r="H853" s="165" t="n">
        <v>2781.7</v>
      </c>
      <c r="I853" s="165" t="n">
        <v>2939.7</v>
      </c>
      <c r="J853" s="165" t="n">
        <v>3161</v>
      </c>
      <c r="K853" s="165" t="n">
        <v>3287</v>
      </c>
      <c r="L853" s="111" t="n">
        <v>4590</v>
      </c>
      <c r="M853" s="112"/>
      <c r="N853" s="3" t="n">
        <f aca="false">E853*M853</f>
        <v>0</v>
      </c>
      <c r="O853" s="77" t="n">
        <v>-541.9</v>
      </c>
      <c r="P853" s="0" t="s">
        <v>895</v>
      </c>
      <c r="Q853" s="91"/>
      <c r="R853" s="92" t="n">
        <f aca="false">IF(D853=Y853,1,0)</f>
        <v>0</v>
      </c>
      <c r="S853" s="93"/>
      <c r="U853" s="94"/>
      <c r="AN853" s="217"/>
      <c r="AO853" s="217"/>
      <c r="AP853" s="217"/>
    </row>
    <row r="854" customFormat="false" ht="11.85" hidden="false" customHeight="true" outlineLevel="3" collapsed="false">
      <c r="A854" s="16"/>
      <c r="B854" s="128" t="s">
        <v>1640</v>
      </c>
      <c r="C854" s="108" t="n">
        <v>6908578801293</v>
      </c>
      <c r="D854" s="109" t="s">
        <v>1641</v>
      </c>
      <c r="E854" s="109" t="n">
        <v>1</v>
      </c>
      <c r="F854" s="165"/>
      <c r="G854" s="165"/>
      <c r="H854" s="165" t="n">
        <v>2896.1</v>
      </c>
      <c r="I854" s="165" t="n">
        <v>3060.6</v>
      </c>
      <c r="J854" s="165" t="n">
        <v>3291</v>
      </c>
      <c r="K854" s="165" t="n">
        <v>3423</v>
      </c>
      <c r="L854" s="111" t="n">
        <v>4780</v>
      </c>
      <c r="M854" s="112"/>
      <c r="N854" s="3" t="n">
        <f aca="false">E854*M854</f>
        <v>0</v>
      </c>
      <c r="O854" s="77" t="n">
        <v>-564.2</v>
      </c>
      <c r="P854" s="0" t="s">
        <v>895</v>
      </c>
      <c r="Q854" s="91"/>
      <c r="R854" s="92" t="n">
        <f aca="false">IF(D854=Y854,1,0)</f>
        <v>0</v>
      </c>
      <c r="S854" s="93"/>
      <c r="U854" s="94"/>
      <c r="AN854" s="217"/>
      <c r="AO854" s="217"/>
      <c r="AP854" s="217"/>
    </row>
    <row r="855" customFormat="false" ht="11.85" hidden="false" customHeight="true" outlineLevel="3" collapsed="false">
      <c r="A855" s="16"/>
      <c r="B855" s="128" t="s">
        <v>1642</v>
      </c>
      <c r="C855" s="108" t="n">
        <v>6908578802122</v>
      </c>
      <c r="D855" s="109" t="s">
        <v>1643</v>
      </c>
      <c r="E855" s="109" t="n">
        <v>1</v>
      </c>
      <c r="F855" s="165"/>
      <c r="G855" s="165"/>
      <c r="H855" s="165" t="n">
        <v>3625.6</v>
      </c>
      <c r="I855" s="165" t="n">
        <v>3831.6</v>
      </c>
      <c r="J855" s="165" t="n">
        <v>4120</v>
      </c>
      <c r="K855" s="165" t="n">
        <v>4285</v>
      </c>
      <c r="L855" s="111" t="n">
        <v>5980</v>
      </c>
      <c r="M855" s="112"/>
      <c r="N855" s="3" t="n">
        <f aca="false">E855*M855</f>
        <v>0</v>
      </c>
      <c r="O855" s="77" t="n">
        <v>-706.1</v>
      </c>
      <c r="P855" s="0" t="s">
        <v>895</v>
      </c>
      <c r="Q855" s="91"/>
      <c r="R855" s="92" t="n">
        <f aca="false">IF(D855=Y855,1,0)</f>
        <v>0</v>
      </c>
      <c r="S855" s="93"/>
      <c r="U855" s="94"/>
      <c r="AN855" s="217"/>
      <c r="AO855" s="217"/>
      <c r="AP855" s="217"/>
    </row>
    <row r="856" customFormat="false" ht="11.85" hidden="false" customHeight="true" outlineLevel="3" collapsed="false">
      <c r="A856" s="16"/>
      <c r="B856" s="128" t="s">
        <v>1644</v>
      </c>
      <c r="C856" s="108" t="n">
        <v>6908578802498</v>
      </c>
      <c r="D856" s="109" t="s">
        <v>1645</v>
      </c>
      <c r="E856" s="109" t="n">
        <v>1</v>
      </c>
      <c r="F856" s="165"/>
      <c r="G856" s="165"/>
      <c r="H856" s="165" t="n">
        <v>2280.1</v>
      </c>
      <c r="I856" s="165" t="n">
        <v>2409.6</v>
      </c>
      <c r="J856" s="165" t="n">
        <v>2591</v>
      </c>
      <c r="K856" s="165" t="n">
        <v>2695</v>
      </c>
      <c r="L856" s="111" t="n">
        <v>3760</v>
      </c>
      <c r="M856" s="112"/>
      <c r="N856" s="3" t="n">
        <f aca="false">E856*M856</f>
        <v>0</v>
      </c>
      <c r="O856" s="77" t="n">
        <v>-444.2</v>
      </c>
      <c r="P856" s="0" t="s">
        <v>895</v>
      </c>
      <c r="Q856" s="91"/>
      <c r="R856" s="92" t="n">
        <f aca="false">IF(D856=Y856,1,0)</f>
        <v>0</v>
      </c>
      <c r="S856" s="93"/>
      <c r="U856" s="94"/>
      <c r="AN856" s="217"/>
      <c r="AO856" s="217"/>
      <c r="AP856" s="217"/>
    </row>
    <row r="857" customFormat="false" ht="11.85" hidden="false" customHeight="true" outlineLevel="3" collapsed="false">
      <c r="A857" s="16"/>
      <c r="B857" s="128" t="s">
        <v>1646</v>
      </c>
      <c r="C857" s="108" t="n">
        <v>6908578802481</v>
      </c>
      <c r="D857" s="109" t="s">
        <v>1647</v>
      </c>
      <c r="E857" s="109" t="n">
        <v>1</v>
      </c>
      <c r="F857" s="165"/>
      <c r="G857" s="165"/>
      <c r="H857" s="165" t="n">
        <v>2280.1</v>
      </c>
      <c r="I857" s="165" t="n">
        <v>2409.6</v>
      </c>
      <c r="J857" s="165" t="n">
        <v>2591</v>
      </c>
      <c r="K857" s="165" t="n">
        <v>2695</v>
      </c>
      <c r="L857" s="111" t="n">
        <v>3760</v>
      </c>
      <c r="M857" s="112"/>
      <c r="N857" s="3" t="n">
        <f aca="false">E857*M857</f>
        <v>0</v>
      </c>
      <c r="O857" s="77" t="n">
        <v>-444.2</v>
      </c>
      <c r="P857" s="0" t="s">
        <v>895</v>
      </c>
      <c r="Q857" s="91"/>
      <c r="R857" s="92" t="n">
        <f aca="false">IF(D857=Y857,1,0)</f>
        <v>0</v>
      </c>
      <c r="S857" s="93"/>
      <c r="U857" s="94"/>
      <c r="AN857" s="217"/>
      <c r="AO857" s="217"/>
      <c r="AP857" s="217"/>
    </row>
    <row r="858" customFormat="false" ht="11.85" hidden="false" customHeight="true" outlineLevel="3" collapsed="false">
      <c r="A858" s="16"/>
      <c r="B858" s="128" t="s">
        <v>1648</v>
      </c>
      <c r="C858" s="108" t="n">
        <v>6908578801309</v>
      </c>
      <c r="D858" s="192" t="s">
        <v>1649</v>
      </c>
      <c r="E858" s="109" t="n">
        <v>1</v>
      </c>
      <c r="F858" s="165"/>
      <c r="G858" s="165"/>
      <c r="H858" s="165" t="n">
        <v>2046.9</v>
      </c>
      <c r="I858" s="165" t="n">
        <v>2163.2</v>
      </c>
      <c r="J858" s="165" t="n">
        <v>2326</v>
      </c>
      <c r="K858" s="165" t="n">
        <v>2419</v>
      </c>
      <c r="L858" s="111" t="n">
        <v>3380</v>
      </c>
      <c r="M858" s="112"/>
      <c r="N858" s="3" t="n">
        <f aca="false">E858*M858</f>
        <v>0</v>
      </c>
      <c r="O858" s="77" t="n">
        <v>-399</v>
      </c>
      <c r="P858" s="0" t="s">
        <v>895</v>
      </c>
      <c r="Q858" s="91"/>
      <c r="R858" s="92" t="n">
        <f aca="false">IF(D858=Y858,1,0)</f>
        <v>0</v>
      </c>
      <c r="S858" s="93"/>
      <c r="U858" s="94"/>
      <c r="AN858" s="217"/>
      <c r="AO858" s="217"/>
      <c r="AP858" s="217"/>
    </row>
    <row r="859" customFormat="false" ht="11.85" hidden="false" customHeight="true" outlineLevel="3" collapsed="false">
      <c r="A859" s="16"/>
      <c r="B859" s="128" t="s">
        <v>1650</v>
      </c>
      <c r="C859" s="108" t="n">
        <v>6908578802139</v>
      </c>
      <c r="D859" s="192" t="s">
        <v>1651</v>
      </c>
      <c r="E859" s="109" t="n">
        <v>1</v>
      </c>
      <c r="F859" s="165"/>
      <c r="G859" s="165"/>
      <c r="H859" s="165" t="n">
        <v>2046.9</v>
      </c>
      <c r="I859" s="165" t="n">
        <v>2163.2</v>
      </c>
      <c r="J859" s="165" t="n">
        <v>2326</v>
      </c>
      <c r="K859" s="165" t="n">
        <v>2419</v>
      </c>
      <c r="L859" s="111" t="n">
        <v>3380</v>
      </c>
      <c r="M859" s="112"/>
      <c r="N859" s="3" t="n">
        <f aca="false">E859*M859</f>
        <v>0</v>
      </c>
      <c r="O859" s="77" t="n">
        <v>-399</v>
      </c>
      <c r="P859" s="0" t="s">
        <v>895</v>
      </c>
      <c r="Q859" s="91"/>
      <c r="R859" s="92" t="n">
        <f aca="false">IF(D859=Y859,1,0)</f>
        <v>0</v>
      </c>
      <c r="S859" s="93"/>
      <c r="U859" s="94"/>
      <c r="AN859" s="217"/>
      <c r="AO859" s="217"/>
      <c r="AP859" s="217"/>
    </row>
    <row r="860" customFormat="false" ht="11.85" hidden="false" customHeight="true" outlineLevel="3" collapsed="false">
      <c r="A860" s="16"/>
      <c r="B860" s="128" t="s">
        <v>1652</v>
      </c>
      <c r="C860" s="108" t="n">
        <v>6908578801316</v>
      </c>
      <c r="D860" s="109" t="s">
        <v>1653</v>
      </c>
      <c r="E860" s="109" t="n">
        <v>1</v>
      </c>
      <c r="F860" s="165"/>
      <c r="G860" s="165"/>
      <c r="H860" s="165" t="n">
        <v>2052.2</v>
      </c>
      <c r="I860" s="165" t="n">
        <v>2168.8</v>
      </c>
      <c r="J860" s="165" t="n">
        <v>2332</v>
      </c>
      <c r="K860" s="165" t="n">
        <v>2425</v>
      </c>
      <c r="L860" s="111" t="n">
        <v>3390</v>
      </c>
      <c r="M860" s="112"/>
      <c r="N860" s="3" t="n">
        <f aca="false">E860*M860</f>
        <v>0</v>
      </c>
      <c r="O860" s="77" t="n">
        <v>-399.8</v>
      </c>
      <c r="P860" s="0" t="s">
        <v>895</v>
      </c>
      <c r="Q860" s="91"/>
      <c r="R860" s="92" t="n">
        <f aca="false">IF(D860=Y860,1,0)</f>
        <v>0</v>
      </c>
      <c r="S860" s="93"/>
      <c r="U860" s="94"/>
      <c r="AN860" s="217"/>
      <c r="AO860" s="217"/>
      <c r="AP860" s="217"/>
    </row>
    <row r="861" customFormat="false" ht="11.85" hidden="false" customHeight="true" outlineLevel="3" collapsed="false">
      <c r="A861" s="16"/>
      <c r="B861" s="128" t="s">
        <v>1654</v>
      </c>
      <c r="C861" s="108" t="n">
        <v>6908578801323</v>
      </c>
      <c r="D861" s="109" t="s">
        <v>1655</v>
      </c>
      <c r="E861" s="109" t="n">
        <v>1</v>
      </c>
      <c r="F861" s="165"/>
      <c r="G861" s="165"/>
      <c r="H861" s="165" t="n">
        <v>2394.5</v>
      </c>
      <c r="I861" s="165" t="n">
        <v>2530.5</v>
      </c>
      <c r="J861" s="165" t="n">
        <v>2721</v>
      </c>
      <c r="K861" s="165" t="n">
        <v>2830</v>
      </c>
      <c r="L861" s="111" t="n">
        <v>3950</v>
      </c>
      <c r="M861" s="112"/>
      <c r="N861" s="3" t="n">
        <f aca="false">E861*M861</f>
        <v>0</v>
      </c>
      <c r="O861" s="77" t="n">
        <v>-466.5</v>
      </c>
      <c r="P861" s="0" t="s">
        <v>895</v>
      </c>
      <c r="Q861" s="91"/>
      <c r="R861" s="92" t="n">
        <f aca="false">IF(D861=Y861,1,0)</f>
        <v>0</v>
      </c>
      <c r="S861" s="93"/>
      <c r="U861" s="94"/>
      <c r="AN861" s="217"/>
      <c r="AO861" s="217"/>
      <c r="AP861" s="217"/>
    </row>
    <row r="862" customFormat="false" ht="11.85" hidden="false" customHeight="true" outlineLevel="3" collapsed="false">
      <c r="A862" s="16"/>
      <c r="B862" s="203" t="s">
        <v>1656</v>
      </c>
      <c r="C862" s="204" t="n">
        <v>6908578803242</v>
      </c>
      <c r="D862" s="205" t="s">
        <v>1657</v>
      </c>
      <c r="E862" s="205" t="n">
        <v>1</v>
      </c>
      <c r="F862" s="206"/>
      <c r="G862" s="206"/>
      <c r="H862" s="206" t="n">
        <v>3281.5</v>
      </c>
      <c r="I862" s="206" t="n">
        <v>3468</v>
      </c>
      <c r="J862" s="206" t="n">
        <v>3729</v>
      </c>
      <c r="K862" s="206" t="n">
        <v>3878</v>
      </c>
      <c r="L862" s="207" t="n">
        <v>5410</v>
      </c>
      <c r="M862" s="208"/>
      <c r="N862" s="3" t="n">
        <f aca="false">E862*M862</f>
        <v>0</v>
      </c>
      <c r="O862" s="77" t="n">
        <v>-639.1</v>
      </c>
      <c r="P862" s="0" t="s">
        <v>895</v>
      </c>
      <c r="Q862" s="91"/>
      <c r="R862" s="92" t="n">
        <f aca="false">IF(D862=Y862,1,0)</f>
        <v>0</v>
      </c>
      <c r="S862" s="93"/>
      <c r="U862" s="94"/>
      <c r="AN862" s="217"/>
      <c r="AO862" s="217"/>
      <c r="AP862" s="217"/>
    </row>
    <row r="863" customFormat="false" ht="11.85" hidden="false" customHeight="true" outlineLevel="3" collapsed="false">
      <c r="A863" s="16"/>
      <c r="B863" s="203" t="s">
        <v>1658</v>
      </c>
      <c r="C863" s="204" t="n">
        <v>6908578803235</v>
      </c>
      <c r="D863" s="205" t="s">
        <v>1659</v>
      </c>
      <c r="E863" s="205" t="n">
        <v>1</v>
      </c>
      <c r="F863" s="206"/>
      <c r="G863" s="206"/>
      <c r="H863" s="206" t="n">
        <v>3281.5</v>
      </c>
      <c r="I863" s="206" t="n">
        <v>3468</v>
      </c>
      <c r="J863" s="206" t="n">
        <v>3729</v>
      </c>
      <c r="K863" s="206" t="n">
        <v>3878</v>
      </c>
      <c r="L863" s="207" t="n">
        <v>5410</v>
      </c>
      <c r="M863" s="208"/>
      <c r="N863" s="3"/>
      <c r="O863" s="77" t="n">
        <v>-639.1</v>
      </c>
      <c r="Q863" s="91"/>
      <c r="R863" s="92" t="n">
        <f aca="false">IF(D863=Y863,1,0)</f>
        <v>0</v>
      </c>
      <c r="S863" s="93"/>
      <c r="U863" s="94"/>
      <c r="AN863" s="217"/>
      <c r="AO863" s="217"/>
      <c r="AP863" s="217"/>
    </row>
    <row r="864" customFormat="false" ht="11.85" hidden="false" customHeight="true" outlineLevel="3" collapsed="false">
      <c r="A864" s="16"/>
      <c r="B864" s="273" t="s">
        <v>1660</v>
      </c>
      <c r="C864" s="267"/>
      <c r="D864" s="269" t="s">
        <v>1661</v>
      </c>
      <c r="E864" s="269" t="n">
        <v>1</v>
      </c>
      <c r="F864" s="270"/>
      <c r="G864" s="270"/>
      <c r="H864" s="270" t="n">
        <v>4118.4</v>
      </c>
      <c r="I864" s="270" t="n">
        <v>4352.4</v>
      </c>
      <c r="J864" s="270" t="n">
        <v>4680</v>
      </c>
      <c r="K864" s="270" t="n">
        <v>4867</v>
      </c>
      <c r="L864" s="271" t="n">
        <v>6790</v>
      </c>
      <c r="M864" s="272"/>
      <c r="N864" s="3" t="n">
        <f aca="false">E864*M864</f>
        <v>0</v>
      </c>
      <c r="O864" s="77" t="n">
        <v>-4680</v>
      </c>
      <c r="P864" s="0" t="s">
        <v>895</v>
      </c>
      <c r="Q864" s="91"/>
      <c r="R864" s="92" t="n">
        <f aca="false">IF(D864=Y864,1,0)</f>
        <v>0</v>
      </c>
      <c r="S864" s="93"/>
      <c r="U864" s="94"/>
      <c r="AN864" s="217"/>
      <c r="AO864" s="217"/>
      <c r="AP864" s="217"/>
    </row>
    <row r="865" customFormat="false" ht="11.85" hidden="false" customHeight="true" outlineLevel="2" collapsed="false">
      <c r="A865" s="16"/>
      <c r="B865" s="159" t="s">
        <v>1662</v>
      </c>
      <c r="C865" s="160"/>
      <c r="D865" s="161"/>
      <c r="E865" s="161"/>
      <c r="F865" s="162"/>
      <c r="G865" s="162"/>
      <c r="H865" s="162"/>
      <c r="I865" s="162"/>
      <c r="J865" s="162"/>
      <c r="K865" s="162"/>
      <c r="L865" s="163"/>
      <c r="M865" s="164"/>
      <c r="N865" s="3" t="n">
        <f aca="false">E865*M865</f>
        <v>0</v>
      </c>
      <c r="O865" s="77"/>
      <c r="Q865" s="91"/>
      <c r="R865" s="92" t="n">
        <f aca="false">IF(D865=Y865,1,0)</f>
        <v>1</v>
      </c>
      <c r="S865" s="93"/>
      <c r="U865" s="94"/>
      <c r="AN865" s="217"/>
      <c r="AO865" s="217"/>
      <c r="AP865" s="217"/>
    </row>
    <row r="866" customFormat="false" ht="11.85" hidden="false" customHeight="true" outlineLevel="3" collapsed="false">
      <c r="A866" s="16"/>
      <c r="B866" s="128" t="s">
        <v>1663</v>
      </c>
      <c r="C866" s="108" t="n">
        <v>6908578803495</v>
      </c>
      <c r="D866" s="109" t="s">
        <v>1664</v>
      </c>
      <c r="E866" s="109" t="n">
        <v>1</v>
      </c>
      <c r="F866" s="165"/>
      <c r="G866" s="165"/>
      <c r="H866" s="165" t="n">
        <v>4286.5</v>
      </c>
      <c r="I866" s="165" t="n">
        <v>4530</v>
      </c>
      <c r="J866" s="165" t="n">
        <v>4871</v>
      </c>
      <c r="K866" s="165" t="n">
        <v>5066</v>
      </c>
      <c r="L866" s="111" t="n">
        <v>7070</v>
      </c>
      <c r="M866" s="112"/>
      <c r="N866" s="3" t="n">
        <f aca="false">E866*M866</f>
        <v>0</v>
      </c>
      <c r="O866" s="77" t="n">
        <v>-835</v>
      </c>
      <c r="P866" s="0" t="s">
        <v>895</v>
      </c>
      <c r="Q866" s="91"/>
      <c r="R866" s="92" t="n">
        <f aca="false">IF(D866=Y866,1,0)</f>
        <v>0</v>
      </c>
      <c r="S866" s="93"/>
      <c r="U866" s="94"/>
      <c r="AN866" s="217"/>
      <c r="AO866" s="217"/>
      <c r="AP866" s="217"/>
    </row>
    <row r="867" customFormat="false" ht="11.85" hidden="false" customHeight="true" outlineLevel="3" collapsed="false">
      <c r="A867" s="16"/>
      <c r="B867" s="128" t="s">
        <v>1665</v>
      </c>
      <c r="C867" s="108" t="n">
        <v>6908578803501</v>
      </c>
      <c r="D867" s="109" t="s">
        <v>1666</v>
      </c>
      <c r="E867" s="109" t="n">
        <v>1</v>
      </c>
      <c r="F867" s="165"/>
      <c r="G867" s="165"/>
      <c r="H867" s="165" t="n">
        <v>4286.5</v>
      </c>
      <c r="I867" s="165" t="n">
        <v>4530</v>
      </c>
      <c r="J867" s="165" t="n">
        <v>4871</v>
      </c>
      <c r="K867" s="165" t="n">
        <v>5066</v>
      </c>
      <c r="L867" s="111" t="n">
        <v>7070</v>
      </c>
      <c r="M867" s="112"/>
      <c r="N867" s="3" t="n">
        <f aca="false">E867*M867</f>
        <v>0</v>
      </c>
      <c r="O867" s="77" t="n">
        <v>-835</v>
      </c>
      <c r="P867" s="0" t="s">
        <v>895</v>
      </c>
      <c r="Q867" s="91"/>
      <c r="R867" s="92" t="n">
        <f aca="false">IF(D867=Y867,1,0)</f>
        <v>0</v>
      </c>
      <c r="S867" s="93"/>
      <c r="U867" s="94"/>
      <c r="AK867" s="16"/>
      <c r="AN867" s="217"/>
      <c r="AO867" s="217"/>
      <c r="AP867" s="217"/>
    </row>
    <row r="868" customFormat="false" ht="11.85" hidden="false" customHeight="true" outlineLevel="3" collapsed="false">
      <c r="A868" s="16"/>
      <c r="B868" s="274" t="s">
        <v>1667</v>
      </c>
      <c r="C868" s="108"/>
      <c r="D868" s="109" t="s">
        <v>1668</v>
      </c>
      <c r="E868" s="109" t="n">
        <v>1</v>
      </c>
      <c r="F868" s="165"/>
      <c r="G868" s="165"/>
      <c r="H868" s="165" t="n">
        <v>1995</v>
      </c>
      <c r="I868" s="165" t="n">
        <v>2108.3</v>
      </c>
      <c r="J868" s="165" t="n">
        <v>2267</v>
      </c>
      <c r="K868" s="165" t="n">
        <v>2358</v>
      </c>
      <c r="L868" s="111" t="n">
        <v>3290</v>
      </c>
      <c r="M868" s="112"/>
      <c r="N868" s="3" t="n">
        <f aca="false">E868*M868</f>
        <v>0</v>
      </c>
      <c r="O868" s="77" t="n">
        <v>-389</v>
      </c>
      <c r="P868" s="0" t="s">
        <v>895</v>
      </c>
      <c r="Q868" s="91"/>
      <c r="R868" s="92" t="n">
        <f aca="false">IF(D868=Y868,1,0)</f>
        <v>0</v>
      </c>
      <c r="S868" s="93"/>
      <c r="U868" s="94"/>
      <c r="AN868" s="217"/>
      <c r="AO868" s="217"/>
      <c r="AP868" s="217"/>
    </row>
    <row r="869" customFormat="false" ht="11.85" hidden="false" customHeight="true" outlineLevel="3" collapsed="false">
      <c r="A869" s="16"/>
      <c r="B869" s="128" t="s">
        <v>1669</v>
      </c>
      <c r="C869" s="108" t="n">
        <v>6908578801132</v>
      </c>
      <c r="D869" s="109" t="s">
        <v>1670</v>
      </c>
      <c r="E869" s="109" t="n">
        <v>1</v>
      </c>
      <c r="F869" s="165"/>
      <c r="G869" s="165"/>
      <c r="H869" s="165" t="n">
        <v>2039</v>
      </c>
      <c r="I869" s="165" t="n">
        <v>2154.8</v>
      </c>
      <c r="J869" s="165" t="n">
        <v>2317</v>
      </c>
      <c r="K869" s="165" t="n">
        <v>2410</v>
      </c>
      <c r="L869" s="111" t="n">
        <v>3360</v>
      </c>
      <c r="M869" s="112"/>
      <c r="N869" s="3" t="n">
        <f aca="false">E869*M869</f>
        <v>0</v>
      </c>
      <c r="O869" s="77" t="n">
        <v>-397.3</v>
      </c>
      <c r="P869" s="0" t="s">
        <v>895</v>
      </c>
      <c r="Q869" s="91"/>
      <c r="R869" s="92" t="n">
        <f aca="false">IF(D869=Y869,1,0)</f>
        <v>0</v>
      </c>
      <c r="S869" s="93"/>
      <c r="U869" s="94"/>
      <c r="AN869" s="217"/>
      <c r="AO869" s="217"/>
      <c r="AP869" s="217"/>
    </row>
    <row r="870" customFormat="false" ht="11.85" hidden="false" customHeight="true" outlineLevel="3" collapsed="false">
      <c r="A870" s="16"/>
      <c r="B870" s="128" t="s">
        <v>1671</v>
      </c>
      <c r="C870" s="108" t="n">
        <v>6908578801101</v>
      </c>
      <c r="D870" s="109" t="s">
        <v>1672</v>
      </c>
      <c r="E870" s="109" t="n">
        <v>1</v>
      </c>
      <c r="F870" s="165"/>
      <c r="G870" s="165"/>
      <c r="H870" s="165" t="n">
        <v>1812.8</v>
      </c>
      <c r="I870" s="165" t="n">
        <v>1915.8</v>
      </c>
      <c r="J870" s="165" t="n">
        <v>2060</v>
      </c>
      <c r="K870" s="165" t="n">
        <v>2142</v>
      </c>
      <c r="L870" s="111" t="n">
        <v>2990</v>
      </c>
      <c r="M870" s="112"/>
      <c r="N870" s="3" t="n">
        <f aca="false">E870*M870</f>
        <v>0</v>
      </c>
      <c r="O870" s="77" t="n">
        <v>-353.3</v>
      </c>
      <c r="P870" s="0" t="s">
        <v>895</v>
      </c>
      <c r="Q870" s="91"/>
      <c r="R870" s="92" t="n">
        <f aca="false">IF(D870=Y870,1,0)</f>
        <v>0</v>
      </c>
      <c r="S870" s="93"/>
      <c r="U870" s="94"/>
      <c r="AN870" s="217"/>
      <c r="AO870" s="217"/>
      <c r="AP870" s="217"/>
    </row>
    <row r="871" customFormat="false" ht="11.85" hidden="false" customHeight="true" outlineLevel="3" collapsed="false">
      <c r="A871" s="16"/>
      <c r="B871" s="203" t="s">
        <v>1673</v>
      </c>
      <c r="C871" s="204" t="n">
        <v>6908578803006</v>
      </c>
      <c r="D871" s="205" t="s">
        <v>1674</v>
      </c>
      <c r="E871" s="205" t="n">
        <v>1</v>
      </c>
      <c r="F871" s="206"/>
      <c r="G871" s="206"/>
      <c r="H871" s="206" t="n">
        <v>1855.9</v>
      </c>
      <c r="I871" s="206" t="n">
        <v>1961.4</v>
      </c>
      <c r="J871" s="206" t="n">
        <v>2109</v>
      </c>
      <c r="K871" s="206" t="n">
        <v>2193</v>
      </c>
      <c r="L871" s="207" t="n">
        <v>3060</v>
      </c>
      <c r="M871" s="208"/>
      <c r="N871" s="3" t="n">
        <f aca="false">E871*M871</f>
        <v>0</v>
      </c>
      <c r="O871" s="77" t="n">
        <v>-361.6</v>
      </c>
      <c r="P871" s="0" t="s">
        <v>895</v>
      </c>
      <c r="Q871" s="91"/>
      <c r="R871" s="92" t="n">
        <f aca="false">IF(D871=Y871,1,0)</f>
        <v>0</v>
      </c>
      <c r="S871" s="93"/>
      <c r="U871" s="94"/>
      <c r="AN871" s="217"/>
      <c r="AO871" s="217"/>
      <c r="AP871" s="217"/>
    </row>
    <row r="872" customFormat="false" ht="11.85" hidden="false" customHeight="true" outlineLevel="3" collapsed="false">
      <c r="A872" s="16"/>
      <c r="B872" s="203" t="s">
        <v>1675</v>
      </c>
      <c r="C872" s="204" t="n">
        <v>6908578802986</v>
      </c>
      <c r="D872" s="205" t="s">
        <v>1676</v>
      </c>
      <c r="E872" s="205" t="n">
        <v>1</v>
      </c>
      <c r="F872" s="206"/>
      <c r="G872" s="206"/>
      <c r="H872" s="206" t="n">
        <v>1855.9</v>
      </c>
      <c r="I872" s="206" t="n">
        <v>1961.4</v>
      </c>
      <c r="J872" s="206" t="n">
        <v>2109</v>
      </c>
      <c r="K872" s="206" t="n">
        <v>2193</v>
      </c>
      <c r="L872" s="207" t="n">
        <v>3060</v>
      </c>
      <c r="M872" s="208"/>
      <c r="N872" s="3" t="n">
        <f aca="false">E872*M872</f>
        <v>0</v>
      </c>
      <c r="O872" s="77" t="n">
        <v>-361.6</v>
      </c>
      <c r="P872" s="0" t="s">
        <v>895</v>
      </c>
      <c r="Q872" s="91"/>
      <c r="R872" s="92" t="n">
        <f aca="false">IF(D872=Y872,1,0)</f>
        <v>0</v>
      </c>
      <c r="S872" s="93"/>
      <c r="U872" s="94"/>
      <c r="AN872" s="217"/>
      <c r="AO872" s="217"/>
      <c r="AP872" s="217"/>
    </row>
    <row r="873" customFormat="false" ht="11.85" hidden="false" customHeight="true" outlineLevel="3" collapsed="false">
      <c r="A873" s="16"/>
      <c r="B873" s="134" t="s">
        <v>1677</v>
      </c>
      <c r="C873" s="100" t="n">
        <v>6908578802993</v>
      </c>
      <c r="D873" s="101" t="s">
        <v>1678</v>
      </c>
      <c r="E873" s="101" t="n">
        <v>1</v>
      </c>
      <c r="F873" s="185"/>
      <c r="G873" s="185"/>
      <c r="H873" s="185" t="n">
        <v>1507.4</v>
      </c>
      <c r="I873" s="185" t="n">
        <v>1593.1</v>
      </c>
      <c r="J873" s="185" t="n">
        <v>1713</v>
      </c>
      <c r="K873" s="185" t="n">
        <v>1782</v>
      </c>
      <c r="L873" s="103" t="n">
        <v>2490</v>
      </c>
      <c r="M873" s="104" t="n">
        <v>0</v>
      </c>
      <c r="N873" s="3" t="n">
        <f aca="false">E873*M873</f>
        <v>0</v>
      </c>
      <c r="O873" s="77" t="n">
        <v>-294</v>
      </c>
      <c r="P873" s="0" t="s">
        <v>895</v>
      </c>
      <c r="Q873" s="91"/>
      <c r="R873" s="92" t="n">
        <f aca="false">IF(D873=Y873,1,0)</f>
        <v>0</v>
      </c>
      <c r="S873" s="93"/>
      <c r="U873" s="94"/>
      <c r="AN873" s="217"/>
      <c r="AO873" s="217"/>
      <c r="AP873" s="217"/>
    </row>
    <row r="874" customFormat="false" ht="11.85" hidden="false" customHeight="true" outlineLevel="3" collapsed="false">
      <c r="A874" s="16"/>
      <c r="B874" s="203" t="s">
        <v>1679</v>
      </c>
      <c r="C874" s="204" t="n">
        <v>6908578801118</v>
      </c>
      <c r="D874" s="205" t="s">
        <v>1680</v>
      </c>
      <c r="E874" s="205" t="n">
        <v>1</v>
      </c>
      <c r="F874" s="206"/>
      <c r="G874" s="206"/>
      <c r="H874" s="206" t="n">
        <v>2563.4</v>
      </c>
      <c r="I874" s="206" t="n">
        <v>2709.1</v>
      </c>
      <c r="J874" s="206" t="n">
        <v>2913</v>
      </c>
      <c r="K874" s="206" t="n">
        <v>3030</v>
      </c>
      <c r="L874" s="207" t="n">
        <v>4230</v>
      </c>
      <c r="M874" s="208"/>
      <c r="N874" s="3" t="n">
        <f aca="false">E874*M874</f>
        <v>0</v>
      </c>
      <c r="O874" s="77" t="n">
        <v>-499.4</v>
      </c>
      <c r="P874" s="0" t="s">
        <v>895</v>
      </c>
      <c r="Q874" s="91"/>
      <c r="R874" s="92" t="n">
        <f aca="false">IF(D874=Y874,1,0)</f>
        <v>0</v>
      </c>
      <c r="S874" s="93"/>
      <c r="U874" s="94"/>
      <c r="AN874" s="217"/>
      <c r="AO874" s="217"/>
      <c r="AP874" s="217"/>
    </row>
    <row r="875" customFormat="false" ht="11.85" hidden="false" customHeight="true" outlineLevel="3" collapsed="false">
      <c r="A875" s="16"/>
      <c r="B875" s="203" t="s">
        <v>1681</v>
      </c>
      <c r="C875" s="204" t="n">
        <v>6908578802580</v>
      </c>
      <c r="D875" s="205" t="s">
        <v>1682</v>
      </c>
      <c r="E875" s="205" t="n">
        <v>1</v>
      </c>
      <c r="F875" s="206"/>
      <c r="G875" s="206"/>
      <c r="H875" s="206" t="n">
        <v>1855.9</v>
      </c>
      <c r="I875" s="206" t="n">
        <v>1961.4</v>
      </c>
      <c r="J875" s="206" t="n">
        <v>2109</v>
      </c>
      <c r="K875" s="206" t="n">
        <v>2193</v>
      </c>
      <c r="L875" s="207" t="n">
        <v>3060</v>
      </c>
      <c r="M875" s="208"/>
      <c r="N875" s="3" t="n">
        <f aca="false">E875*M875</f>
        <v>0</v>
      </c>
      <c r="O875" s="77" t="n">
        <v>-361.6</v>
      </c>
      <c r="P875" s="0" t="s">
        <v>895</v>
      </c>
      <c r="Q875" s="91"/>
      <c r="R875" s="92" t="n">
        <f aca="false">IF(D875=Y875,1,0)</f>
        <v>0</v>
      </c>
      <c r="S875" s="93"/>
      <c r="U875" s="94"/>
      <c r="AN875" s="217"/>
      <c r="AO875" s="217"/>
      <c r="AP875" s="217"/>
    </row>
    <row r="876" customFormat="false" ht="11.85" hidden="false" customHeight="true" outlineLevel="3" collapsed="false">
      <c r="A876" s="16"/>
      <c r="B876" s="203" t="s">
        <v>1683</v>
      </c>
      <c r="C876" s="204" t="n">
        <v>6908578801781</v>
      </c>
      <c r="D876" s="205" t="s">
        <v>1684</v>
      </c>
      <c r="E876" s="205" t="n">
        <v>1</v>
      </c>
      <c r="F876" s="206"/>
      <c r="G876" s="206"/>
      <c r="H876" s="206" t="n">
        <v>2563.4</v>
      </c>
      <c r="I876" s="206" t="n">
        <v>2709.1</v>
      </c>
      <c r="J876" s="206" t="n">
        <v>2913</v>
      </c>
      <c r="K876" s="206" t="n">
        <v>3030</v>
      </c>
      <c r="L876" s="207" t="n">
        <v>4230</v>
      </c>
      <c r="M876" s="208"/>
      <c r="N876" s="3" t="n">
        <f aca="false">E876*M876</f>
        <v>0</v>
      </c>
      <c r="O876" s="77" t="n">
        <v>-499.4</v>
      </c>
      <c r="P876" s="0" t="s">
        <v>895</v>
      </c>
      <c r="Q876" s="91"/>
      <c r="R876" s="92" t="n">
        <f aca="false">IF(D876=Y876,1,0)</f>
        <v>0</v>
      </c>
      <c r="S876" s="93"/>
      <c r="U876" s="94"/>
      <c r="AN876" s="217"/>
      <c r="AO876" s="217"/>
      <c r="AP876" s="217"/>
    </row>
    <row r="877" customFormat="false" ht="11.85" hidden="false" customHeight="true" outlineLevel="3" collapsed="false">
      <c r="A877" s="16"/>
      <c r="B877" s="203" t="s">
        <v>1685</v>
      </c>
      <c r="C877" s="204" t="n">
        <v>6908578801804</v>
      </c>
      <c r="D877" s="205" t="s">
        <v>1686</v>
      </c>
      <c r="E877" s="205" t="n">
        <v>1</v>
      </c>
      <c r="F877" s="206"/>
      <c r="G877" s="206"/>
      <c r="H877" s="206" t="n">
        <v>2563.4</v>
      </c>
      <c r="I877" s="206" t="n">
        <v>2709.1</v>
      </c>
      <c r="J877" s="206" t="n">
        <v>2913</v>
      </c>
      <c r="K877" s="206" t="n">
        <v>3030</v>
      </c>
      <c r="L877" s="207" t="n">
        <v>4230</v>
      </c>
      <c r="M877" s="208"/>
      <c r="N877" s="3" t="n">
        <f aca="false">E877*M877</f>
        <v>0</v>
      </c>
      <c r="O877" s="77" t="n">
        <v>-499.4</v>
      </c>
      <c r="P877" s="0" t="s">
        <v>895</v>
      </c>
      <c r="Q877" s="91"/>
      <c r="R877" s="92" t="n">
        <f aca="false">IF(D877=Y877,1,0)</f>
        <v>0</v>
      </c>
      <c r="S877" s="93"/>
      <c r="U877" s="94"/>
      <c r="AN877" s="217"/>
      <c r="AO877" s="217"/>
      <c r="AP877" s="217"/>
    </row>
    <row r="878" customFormat="false" ht="11.85" hidden="false" customHeight="true" outlineLevel="3" collapsed="false">
      <c r="A878" s="16"/>
      <c r="B878" s="203" t="s">
        <v>1687</v>
      </c>
      <c r="C878" s="204" t="n">
        <v>6908578801798</v>
      </c>
      <c r="D878" s="205" t="s">
        <v>1688</v>
      </c>
      <c r="E878" s="205" t="n">
        <v>1</v>
      </c>
      <c r="F878" s="206"/>
      <c r="G878" s="206"/>
      <c r="H878" s="206" t="n">
        <v>2563.4</v>
      </c>
      <c r="I878" s="206" t="n">
        <v>2709.1</v>
      </c>
      <c r="J878" s="206" t="n">
        <v>2913</v>
      </c>
      <c r="K878" s="206" t="n">
        <v>3030</v>
      </c>
      <c r="L878" s="207" t="n">
        <v>4230</v>
      </c>
      <c r="M878" s="208"/>
      <c r="N878" s="3" t="n">
        <f aca="false">E878*M878</f>
        <v>0</v>
      </c>
      <c r="O878" s="77" t="n">
        <v>-499.4</v>
      </c>
      <c r="P878" s="0" t="s">
        <v>895</v>
      </c>
      <c r="Q878" s="91"/>
      <c r="R878" s="92" t="n">
        <f aca="false">IF(D878=Y878,1,0)</f>
        <v>0</v>
      </c>
      <c r="S878" s="93"/>
      <c r="U878" s="94"/>
      <c r="AN878" s="217"/>
      <c r="AO878" s="217"/>
      <c r="AP878" s="217"/>
    </row>
    <row r="879" customFormat="false" ht="11.85" hidden="false" customHeight="true" outlineLevel="3" collapsed="false">
      <c r="A879" s="16"/>
      <c r="B879" s="128" t="s">
        <v>1689</v>
      </c>
      <c r="C879" s="108" t="n">
        <v>6908578802597</v>
      </c>
      <c r="D879" s="109" t="s">
        <v>1690</v>
      </c>
      <c r="E879" s="109" t="n">
        <v>1</v>
      </c>
      <c r="F879" s="165"/>
      <c r="G879" s="165"/>
      <c r="H879" s="165" t="n">
        <v>3419.7</v>
      </c>
      <c r="I879" s="165" t="n">
        <v>3614</v>
      </c>
      <c r="J879" s="165" t="n">
        <v>3886</v>
      </c>
      <c r="K879" s="165" t="n">
        <v>4041</v>
      </c>
      <c r="L879" s="111" t="n">
        <v>5640</v>
      </c>
      <c r="M879" s="112"/>
      <c r="N879" s="3" t="n">
        <f aca="false">E879*M879</f>
        <v>0</v>
      </c>
      <c r="O879" s="77" t="n">
        <v>-665.7</v>
      </c>
      <c r="P879" s="0" t="s">
        <v>895</v>
      </c>
      <c r="Q879" s="91"/>
      <c r="R879" s="92" t="n">
        <f aca="false">IF(D879=Y879,1,0)</f>
        <v>0</v>
      </c>
      <c r="S879" s="93"/>
      <c r="U879" s="94"/>
      <c r="AN879" s="217"/>
      <c r="AO879" s="217"/>
      <c r="AP879" s="217"/>
    </row>
    <row r="880" customFormat="false" ht="11.85" hidden="false" customHeight="true" outlineLevel="3" collapsed="false">
      <c r="A880" s="16"/>
      <c r="B880" s="128" t="s">
        <v>1691</v>
      </c>
      <c r="C880" s="108" t="n">
        <v>6908578801149</v>
      </c>
      <c r="D880" s="109" t="s">
        <v>1692</v>
      </c>
      <c r="E880" s="109" t="n">
        <v>1</v>
      </c>
      <c r="F880" s="165"/>
      <c r="G880" s="165"/>
      <c r="H880" s="165" t="n">
        <v>1984.4</v>
      </c>
      <c r="I880" s="165" t="n">
        <v>2097.2</v>
      </c>
      <c r="J880" s="165" t="n">
        <v>2255</v>
      </c>
      <c r="K880" s="165" t="n">
        <v>2345</v>
      </c>
      <c r="L880" s="111" t="n">
        <v>3270</v>
      </c>
      <c r="M880" s="112"/>
      <c r="N880" s="3" t="n">
        <f aca="false">E880*M880</f>
        <v>0</v>
      </c>
      <c r="O880" s="77" t="n">
        <v>-386.9</v>
      </c>
      <c r="P880" s="0" t="s">
        <v>895</v>
      </c>
      <c r="Q880" s="91"/>
      <c r="R880" s="92" t="n">
        <f aca="false">IF(D880=Y880,1,0)</f>
        <v>0</v>
      </c>
      <c r="S880" s="93"/>
      <c r="U880" s="94"/>
      <c r="AN880" s="217"/>
      <c r="AO880" s="217"/>
      <c r="AP880" s="217"/>
    </row>
    <row r="881" customFormat="false" ht="11.85" hidden="false" customHeight="true" outlineLevel="3" collapsed="false">
      <c r="A881" s="16"/>
      <c r="B881" s="128" t="s">
        <v>1693</v>
      </c>
      <c r="C881" s="108" t="n">
        <v>6908578801125</v>
      </c>
      <c r="D881" s="109" t="s">
        <v>1694</v>
      </c>
      <c r="E881" s="109" t="n">
        <v>1</v>
      </c>
      <c r="F881" s="165"/>
      <c r="G881" s="165"/>
      <c r="H881" s="165" t="n">
        <v>3124</v>
      </c>
      <c r="I881" s="165" t="n">
        <v>3301.5</v>
      </c>
      <c r="J881" s="165" t="n">
        <v>3550</v>
      </c>
      <c r="K881" s="165" t="n">
        <v>3692</v>
      </c>
      <c r="L881" s="111" t="n">
        <v>5150</v>
      </c>
      <c r="M881" s="112"/>
      <c r="N881" s="3" t="n">
        <f aca="false">E881*M881</f>
        <v>0</v>
      </c>
      <c r="O881" s="77" t="n">
        <v>-608.4</v>
      </c>
      <c r="P881" s="0" t="s">
        <v>895</v>
      </c>
      <c r="Q881" s="91"/>
      <c r="R881" s="92" t="n">
        <f aca="false">IF(D881=Y881,1,0)</f>
        <v>0</v>
      </c>
      <c r="S881" s="93"/>
      <c r="U881" s="94"/>
      <c r="AN881" s="217"/>
      <c r="AO881" s="217"/>
      <c r="AP881" s="217"/>
    </row>
    <row r="882" customFormat="false" ht="11.85" hidden="false" customHeight="true" outlineLevel="3" collapsed="false">
      <c r="A882" s="16"/>
      <c r="B882" s="128" t="s">
        <v>1695</v>
      </c>
      <c r="C882" s="108" t="n">
        <v>6908578803129</v>
      </c>
      <c r="D882" s="109" t="s">
        <v>1696</v>
      </c>
      <c r="E882" s="109" t="n">
        <v>1</v>
      </c>
      <c r="F882" s="165"/>
      <c r="G882" s="165"/>
      <c r="H882" s="165" t="n">
        <v>3853.5</v>
      </c>
      <c r="I882" s="165" t="n">
        <v>4072.5</v>
      </c>
      <c r="J882" s="165" t="n">
        <v>4379</v>
      </c>
      <c r="K882" s="165" t="n">
        <v>4554</v>
      </c>
      <c r="L882" s="111" t="n">
        <v>6350</v>
      </c>
      <c r="M882" s="112"/>
      <c r="N882" s="3" t="n">
        <f aca="false">E882*M882</f>
        <v>0</v>
      </c>
      <c r="O882" s="77" t="n">
        <v>-750.5</v>
      </c>
      <c r="P882" s="0" t="s">
        <v>895</v>
      </c>
      <c r="Q882" s="91"/>
      <c r="R882" s="92" t="n">
        <f aca="false">IF(D882=Y882,1,0)</f>
        <v>0</v>
      </c>
      <c r="S882" s="93"/>
      <c r="U882" s="94"/>
      <c r="AN882" s="217"/>
      <c r="AO882" s="217"/>
      <c r="AP882" s="217"/>
    </row>
    <row r="883" customFormat="false" ht="11.85" hidden="false" customHeight="true" outlineLevel="3" collapsed="false">
      <c r="A883" s="16"/>
      <c r="B883" s="128" t="s">
        <v>1697</v>
      </c>
      <c r="C883" s="108" t="n">
        <v>6908578804058</v>
      </c>
      <c r="D883" s="109" t="s">
        <v>1698</v>
      </c>
      <c r="E883" s="109" t="n">
        <v>1</v>
      </c>
      <c r="F883" s="165"/>
      <c r="G883" s="165"/>
      <c r="H883" s="165" t="n">
        <v>994.4</v>
      </c>
      <c r="I883" s="165" t="n">
        <v>1050.9</v>
      </c>
      <c r="J883" s="165" t="n">
        <v>1130</v>
      </c>
      <c r="K883" s="165" t="n">
        <v>1175</v>
      </c>
      <c r="L883" s="111" t="n">
        <v>1640</v>
      </c>
      <c r="M883" s="112"/>
      <c r="N883" s="3" t="n">
        <f aca="false">E883*M883</f>
        <v>0</v>
      </c>
      <c r="O883" s="77" t="n">
        <v>-193.8</v>
      </c>
      <c r="P883" s="0" t="s">
        <v>895</v>
      </c>
      <c r="Q883" s="91"/>
      <c r="R883" s="92" t="n">
        <f aca="false">IF(D883=Y883,1,0)</f>
        <v>0</v>
      </c>
      <c r="S883" s="93"/>
      <c r="U883" s="94"/>
      <c r="AN883" s="217"/>
      <c r="AO883" s="217"/>
      <c r="AP883" s="217"/>
    </row>
    <row r="884" customFormat="false" ht="11.85" hidden="false" customHeight="true" outlineLevel="3" collapsed="false">
      <c r="A884" s="16"/>
      <c r="B884" s="128" t="s">
        <v>1699</v>
      </c>
      <c r="C884" s="108" t="n">
        <v>6908578804065</v>
      </c>
      <c r="D884" s="192" t="s">
        <v>1700</v>
      </c>
      <c r="E884" s="109" t="n">
        <v>1</v>
      </c>
      <c r="F884" s="165"/>
      <c r="G884" s="165"/>
      <c r="H884" s="165" t="n">
        <v>1077.1</v>
      </c>
      <c r="I884" s="165" t="n">
        <v>1138.3</v>
      </c>
      <c r="J884" s="165" t="n">
        <v>1224</v>
      </c>
      <c r="K884" s="165" t="n">
        <v>1273</v>
      </c>
      <c r="L884" s="111" t="n">
        <v>1780</v>
      </c>
      <c r="M884" s="112"/>
      <c r="N884" s="3" t="n">
        <f aca="false">E884*M884</f>
        <v>0</v>
      </c>
      <c r="O884" s="77" t="n">
        <v>-210</v>
      </c>
      <c r="P884" s="0" t="s">
        <v>895</v>
      </c>
      <c r="Q884" s="91"/>
      <c r="R884" s="92" t="n">
        <f aca="false">IF(D884=Y884,1,0)</f>
        <v>0</v>
      </c>
      <c r="S884" s="93"/>
      <c r="U884" s="94"/>
      <c r="AN884" s="217"/>
      <c r="AO884" s="217"/>
      <c r="AP884" s="217"/>
    </row>
    <row r="885" customFormat="false" ht="11.85" hidden="false" customHeight="true" outlineLevel="3" collapsed="false">
      <c r="A885" s="16"/>
      <c r="B885" s="128" t="s">
        <v>1701</v>
      </c>
      <c r="C885" s="108" t="n">
        <v>6908578804072</v>
      </c>
      <c r="D885" s="109" t="s">
        <v>1702</v>
      </c>
      <c r="E885" s="109" t="n">
        <v>1</v>
      </c>
      <c r="F885" s="165"/>
      <c r="G885" s="165"/>
      <c r="H885" s="165" t="n">
        <v>1611.3</v>
      </c>
      <c r="I885" s="165" t="n">
        <v>1702.8</v>
      </c>
      <c r="J885" s="165" t="n">
        <v>1831</v>
      </c>
      <c r="K885" s="165" t="n">
        <v>1904</v>
      </c>
      <c r="L885" s="111" t="n">
        <v>2660</v>
      </c>
      <c r="M885" s="112"/>
      <c r="N885" s="3" t="n">
        <f aca="false">E885*M885</f>
        <v>0</v>
      </c>
      <c r="O885" s="77" t="n">
        <v>-314</v>
      </c>
      <c r="P885" s="0" t="s">
        <v>895</v>
      </c>
      <c r="Q885" s="91"/>
      <c r="R885" s="92" t="n">
        <f aca="false">IF(D885=Y885,1,0)</f>
        <v>0</v>
      </c>
      <c r="S885" s="93"/>
      <c r="U885" s="94"/>
      <c r="AN885" s="217"/>
      <c r="AO885" s="217"/>
      <c r="AP885" s="217"/>
    </row>
    <row r="886" customFormat="false" ht="11.85" hidden="false" customHeight="true" outlineLevel="3" collapsed="false">
      <c r="A886" s="16"/>
      <c r="B886" s="128" t="s">
        <v>1703</v>
      </c>
      <c r="C886" s="108" t="n">
        <v>6908578804089</v>
      </c>
      <c r="D886" s="109" t="s">
        <v>1704</v>
      </c>
      <c r="E886" s="109" t="n">
        <v>1</v>
      </c>
      <c r="F886" s="165"/>
      <c r="G886" s="165"/>
      <c r="H886" s="165" t="n">
        <v>1611.3</v>
      </c>
      <c r="I886" s="165" t="n">
        <v>1702.8</v>
      </c>
      <c r="J886" s="165" t="n">
        <v>1831</v>
      </c>
      <c r="K886" s="165" t="n">
        <v>1904</v>
      </c>
      <c r="L886" s="111" t="n">
        <v>2660</v>
      </c>
      <c r="M886" s="112"/>
      <c r="N886" s="3" t="n">
        <f aca="false">E886*M886</f>
        <v>0</v>
      </c>
      <c r="O886" s="77" t="n">
        <v>-314</v>
      </c>
      <c r="P886" s="0" t="s">
        <v>895</v>
      </c>
      <c r="Q886" s="91"/>
      <c r="R886" s="92" t="n">
        <f aca="false">IF(D886=Y886,1,0)</f>
        <v>0</v>
      </c>
      <c r="S886" s="93"/>
      <c r="U886" s="94"/>
      <c r="AN886" s="217"/>
      <c r="AO886" s="217"/>
      <c r="AP886" s="217"/>
    </row>
    <row r="887" customFormat="false" ht="11.85" hidden="false" customHeight="true" outlineLevel="3" collapsed="false">
      <c r="A887" s="16"/>
      <c r="B887" s="128" t="s">
        <v>1705</v>
      </c>
      <c r="C887" s="108" t="n">
        <v>6908578804096</v>
      </c>
      <c r="D887" s="109" t="s">
        <v>1706</v>
      </c>
      <c r="E887" s="109" t="n">
        <v>1</v>
      </c>
      <c r="F887" s="165"/>
      <c r="G887" s="165"/>
      <c r="H887" s="165" t="n">
        <v>1675.5</v>
      </c>
      <c r="I887" s="165" t="n">
        <v>1770.7</v>
      </c>
      <c r="J887" s="165" t="n">
        <v>1904</v>
      </c>
      <c r="K887" s="165" t="n">
        <v>1980</v>
      </c>
      <c r="L887" s="111" t="n">
        <v>2770</v>
      </c>
      <c r="M887" s="112"/>
      <c r="N887" s="3" t="n">
        <f aca="false">E887*M887</f>
        <v>0</v>
      </c>
      <c r="O887" s="77" t="n">
        <v>-326.3</v>
      </c>
      <c r="P887" s="0" t="s">
        <v>895</v>
      </c>
      <c r="Q887" s="91"/>
      <c r="R887" s="92" t="n">
        <f aca="false">IF(D887=Y887,1,0)</f>
        <v>0</v>
      </c>
      <c r="S887" s="93"/>
      <c r="U887" s="94"/>
      <c r="AN887" s="217"/>
      <c r="AO887" s="217"/>
      <c r="AP887" s="217"/>
    </row>
    <row r="888" customFormat="false" ht="11.85" hidden="false" customHeight="true" outlineLevel="3" collapsed="false">
      <c r="A888" s="16"/>
      <c r="B888" s="128" t="s">
        <v>1707</v>
      </c>
      <c r="C888" s="108" t="n">
        <v>6908578804102</v>
      </c>
      <c r="D888" s="109" t="s">
        <v>1708</v>
      </c>
      <c r="E888" s="109" t="n">
        <v>1</v>
      </c>
      <c r="F888" s="165"/>
      <c r="G888" s="165"/>
      <c r="H888" s="165" t="n">
        <v>1675.5</v>
      </c>
      <c r="I888" s="165" t="n">
        <v>1770.7</v>
      </c>
      <c r="J888" s="165" t="n">
        <v>1904</v>
      </c>
      <c r="K888" s="165" t="n">
        <v>1980</v>
      </c>
      <c r="L888" s="111" t="n">
        <v>2770</v>
      </c>
      <c r="M888" s="112"/>
      <c r="N888" s="3" t="n">
        <f aca="false">E888*M888</f>
        <v>0</v>
      </c>
      <c r="O888" s="77" t="n">
        <v>-326.3</v>
      </c>
      <c r="P888" s="0" t="s">
        <v>895</v>
      </c>
      <c r="Q888" s="91"/>
      <c r="R888" s="92" t="n">
        <f aca="false">IF(D888=Y888,1,0)</f>
        <v>0</v>
      </c>
      <c r="S888" s="93"/>
      <c r="U888" s="94"/>
      <c r="AN888" s="217"/>
      <c r="AO888" s="217"/>
      <c r="AP888" s="217"/>
    </row>
    <row r="889" customFormat="false" ht="11.85" hidden="false" customHeight="true" outlineLevel="3" collapsed="false">
      <c r="A889" s="16"/>
      <c r="B889" s="128" t="s">
        <v>1709</v>
      </c>
      <c r="C889" s="108" t="n">
        <v>6908578804133</v>
      </c>
      <c r="D889" s="192" t="s">
        <v>1710</v>
      </c>
      <c r="E889" s="109" t="n">
        <v>1</v>
      </c>
      <c r="F889" s="165"/>
      <c r="G889" s="165"/>
      <c r="H889" s="165" t="n">
        <v>1185.4</v>
      </c>
      <c r="I889" s="165" t="n">
        <v>1252.7</v>
      </c>
      <c r="J889" s="165" t="n">
        <v>1347</v>
      </c>
      <c r="K889" s="165" t="n">
        <v>1401</v>
      </c>
      <c r="L889" s="111" t="n">
        <v>1960</v>
      </c>
      <c r="M889" s="112"/>
      <c r="N889" s="3" t="n">
        <f aca="false">E889*M889</f>
        <v>0</v>
      </c>
      <c r="O889" s="77" t="n">
        <v>-231</v>
      </c>
      <c r="P889" s="0" t="s">
        <v>895</v>
      </c>
      <c r="Q889" s="91"/>
      <c r="R889" s="92" t="n">
        <f aca="false">IF(D889=Y889,1,0)</f>
        <v>0</v>
      </c>
      <c r="S889" s="93"/>
      <c r="U889" s="94"/>
      <c r="AN889" s="217"/>
      <c r="AO889" s="217"/>
      <c r="AP889" s="217"/>
    </row>
    <row r="890" customFormat="false" ht="11.85" hidden="false" customHeight="true" outlineLevel="3" collapsed="false">
      <c r="A890" s="16"/>
      <c r="B890" s="128" t="s">
        <v>1711</v>
      </c>
      <c r="C890" s="108" t="n">
        <v>6908578804126</v>
      </c>
      <c r="D890" s="109" t="s">
        <v>1712</v>
      </c>
      <c r="E890" s="109" t="n">
        <v>1</v>
      </c>
      <c r="F890" s="165"/>
      <c r="G890" s="165"/>
      <c r="H890" s="165" t="n">
        <v>1254</v>
      </c>
      <c r="I890" s="165" t="n">
        <v>1325.3</v>
      </c>
      <c r="J890" s="165" t="n">
        <v>1425</v>
      </c>
      <c r="K890" s="165" t="n">
        <v>1482</v>
      </c>
      <c r="L890" s="111" t="n">
        <v>2070</v>
      </c>
      <c r="M890" s="112"/>
      <c r="N890" s="3" t="n">
        <f aca="false">E890*M890</f>
        <v>0</v>
      </c>
      <c r="O890" s="77" t="n">
        <v>-244</v>
      </c>
      <c r="P890" s="0" t="s">
        <v>895</v>
      </c>
      <c r="Q890" s="91"/>
      <c r="R890" s="92" t="n">
        <f aca="false">IF(D890=Y890,1,0)</f>
        <v>0</v>
      </c>
      <c r="S890" s="93"/>
      <c r="U890" s="94"/>
      <c r="AN890" s="217"/>
      <c r="AO890" s="217"/>
      <c r="AP890" s="217"/>
    </row>
    <row r="891" customFormat="false" ht="11.85" hidden="false" customHeight="true" outlineLevel="3" collapsed="false">
      <c r="A891" s="16"/>
      <c r="B891" s="203" t="s">
        <v>1713</v>
      </c>
      <c r="C891" s="204" t="n">
        <v>6908578803259</v>
      </c>
      <c r="D891" s="205" t="s">
        <v>1714</v>
      </c>
      <c r="E891" s="205" t="n">
        <v>1</v>
      </c>
      <c r="F891" s="206"/>
      <c r="G891" s="206"/>
      <c r="H891" s="206" t="n">
        <v>2563.4</v>
      </c>
      <c r="I891" s="206" t="n">
        <v>2709.1</v>
      </c>
      <c r="J891" s="206" t="n">
        <v>2913</v>
      </c>
      <c r="K891" s="206" t="n">
        <v>3030</v>
      </c>
      <c r="L891" s="207" t="n">
        <v>4230</v>
      </c>
      <c r="M891" s="208"/>
      <c r="N891" s="3" t="n">
        <f aca="false">E891*M891</f>
        <v>0</v>
      </c>
      <c r="O891" s="77" t="n">
        <v>-499.4</v>
      </c>
      <c r="P891" s="0" t="s">
        <v>895</v>
      </c>
      <c r="Q891" s="91"/>
      <c r="R891" s="92" t="n">
        <f aca="false">IF(D891=Y891,1,0)</f>
        <v>0</v>
      </c>
      <c r="S891" s="93"/>
      <c r="U891" s="94"/>
      <c r="AN891" s="217"/>
      <c r="AO891" s="217"/>
      <c r="AP891" s="217"/>
    </row>
    <row r="892" customFormat="false" ht="11.85" hidden="false" customHeight="true" outlineLevel="3" collapsed="false">
      <c r="A892" s="16"/>
      <c r="B892" s="128" t="s">
        <v>1715</v>
      </c>
      <c r="C892" s="108" t="n">
        <v>6908578803464</v>
      </c>
      <c r="D892" s="109" t="s">
        <v>1716</v>
      </c>
      <c r="E892" s="109" t="n">
        <v>1</v>
      </c>
      <c r="F892" s="165"/>
      <c r="G892" s="165"/>
      <c r="H892" s="165" t="n">
        <v>3528.8</v>
      </c>
      <c r="I892" s="165" t="n">
        <v>3729.3</v>
      </c>
      <c r="J892" s="165" t="n">
        <v>4010</v>
      </c>
      <c r="K892" s="165" t="n">
        <v>4170</v>
      </c>
      <c r="L892" s="111" t="n">
        <v>5820</v>
      </c>
      <c r="M892" s="112"/>
      <c r="N892" s="3" t="n">
        <f aca="false">E892*M892</f>
        <v>0</v>
      </c>
      <c r="O892" s="77" t="n">
        <v>-687.4</v>
      </c>
      <c r="P892" s="0" t="s">
        <v>895</v>
      </c>
      <c r="Q892" s="91"/>
      <c r="R892" s="92" t="n">
        <f aca="false">IF(D892=Y892,1,0)</f>
        <v>0</v>
      </c>
      <c r="S892" s="93"/>
      <c r="U892" s="94"/>
      <c r="AN892" s="217"/>
      <c r="AO892" s="217"/>
      <c r="AP892" s="217"/>
    </row>
    <row r="893" customFormat="false" ht="11.85" hidden="false" customHeight="true" outlineLevel="3" collapsed="false">
      <c r="A893" s="16"/>
      <c r="B893" s="128" t="s">
        <v>1717</v>
      </c>
      <c r="C893" s="108" t="n">
        <v>6908578803457</v>
      </c>
      <c r="D893" s="109" t="s">
        <v>1718</v>
      </c>
      <c r="E893" s="109" t="n">
        <v>1</v>
      </c>
      <c r="F893" s="165"/>
      <c r="G893" s="165"/>
      <c r="H893" s="165" t="n">
        <v>3528.8</v>
      </c>
      <c r="I893" s="165" t="n">
        <v>3729.3</v>
      </c>
      <c r="J893" s="165" t="n">
        <v>4010</v>
      </c>
      <c r="K893" s="165" t="n">
        <v>4170</v>
      </c>
      <c r="L893" s="111" t="n">
        <v>5820</v>
      </c>
      <c r="M893" s="112"/>
      <c r="N893" s="3" t="n">
        <f aca="false">E893*M893</f>
        <v>0</v>
      </c>
      <c r="O893" s="77" t="n">
        <v>-687.4</v>
      </c>
      <c r="P893" s="0" t="s">
        <v>895</v>
      </c>
      <c r="Q893" s="91"/>
      <c r="R893" s="92" t="n">
        <f aca="false">IF(D893=Y893,1,0)</f>
        <v>0</v>
      </c>
      <c r="S893" s="93"/>
      <c r="U893" s="94"/>
      <c r="AJ893" s="214"/>
      <c r="AN893" s="217"/>
      <c r="AO893" s="217"/>
      <c r="AP893" s="217"/>
    </row>
    <row r="894" customFormat="false" ht="11.85" hidden="false" customHeight="true" outlineLevel="3" collapsed="false">
      <c r="A894" s="16"/>
      <c r="B894" s="203" t="s">
        <v>1719</v>
      </c>
      <c r="C894" s="204" t="n">
        <v>6908578803310</v>
      </c>
      <c r="D894" s="205" t="s">
        <v>1720</v>
      </c>
      <c r="E894" s="205" t="n">
        <v>1</v>
      </c>
      <c r="F894" s="206"/>
      <c r="G894" s="206"/>
      <c r="H894" s="206" t="n">
        <v>2563.4</v>
      </c>
      <c r="I894" s="206" t="n">
        <v>2709.1</v>
      </c>
      <c r="J894" s="206" t="n">
        <v>2913</v>
      </c>
      <c r="K894" s="206" t="n">
        <v>3030</v>
      </c>
      <c r="L894" s="207" t="n">
        <v>4230</v>
      </c>
      <c r="M894" s="208"/>
      <c r="N894" s="3" t="n">
        <f aca="false">E894*M894</f>
        <v>0</v>
      </c>
      <c r="O894" s="77" t="n">
        <v>-499.4</v>
      </c>
      <c r="P894" s="0" t="s">
        <v>895</v>
      </c>
      <c r="Q894" s="91"/>
      <c r="R894" s="92" t="n">
        <f aca="false">IF(D894=Y894,1,0)</f>
        <v>0</v>
      </c>
      <c r="S894" s="93"/>
      <c r="U894" s="94"/>
      <c r="AN894" s="217"/>
      <c r="AO894" s="217"/>
      <c r="AP894" s="217"/>
    </row>
    <row r="895" customFormat="false" ht="11.85" hidden="false" customHeight="true" outlineLevel="3" collapsed="false">
      <c r="A895" s="16"/>
      <c r="B895" s="128" t="s">
        <v>1721</v>
      </c>
      <c r="C895" s="108" t="n">
        <v>6908578804423</v>
      </c>
      <c r="D895" s="109" t="s">
        <v>1722</v>
      </c>
      <c r="E895" s="109" t="n">
        <v>1</v>
      </c>
      <c r="F895" s="165"/>
      <c r="G895" s="165"/>
      <c r="H895" s="165" t="n">
        <v>3191.8</v>
      </c>
      <c r="I895" s="165" t="n">
        <v>3373.1</v>
      </c>
      <c r="J895" s="165" t="n">
        <v>3627</v>
      </c>
      <c r="K895" s="165" t="n">
        <v>3772</v>
      </c>
      <c r="L895" s="111" t="n">
        <v>5260</v>
      </c>
      <c r="M895" s="112"/>
      <c r="N895" s="3" t="n">
        <f aca="false">E895*M895</f>
        <v>0</v>
      </c>
      <c r="O895" s="77" t="n">
        <v>-621.5</v>
      </c>
      <c r="P895" s="0" t="s">
        <v>895</v>
      </c>
      <c r="Q895" s="91"/>
      <c r="R895" s="92" t="n">
        <f aca="false">IF(D895=Y895,1,0)</f>
        <v>0</v>
      </c>
      <c r="S895" s="93"/>
      <c r="U895" s="94"/>
      <c r="AN895" s="217"/>
      <c r="AO895" s="217"/>
      <c r="AP895" s="217"/>
    </row>
    <row r="896" customFormat="false" ht="11.85" hidden="false" customHeight="true" outlineLevel="3" collapsed="false">
      <c r="A896" s="16"/>
      <c r="B896" s="203" t="s">
        <v>1723</v>
      </c>
      <c r="C896" s="204" t="n">
        <v>6908578803266</v>
      </c>
      <c r="D896" s="205" t="s">
        <v>1724</v>
      </c>
      <c r="E896" s="205" t="n">
        <v>1</v>
      </c>
      <c r="F896" s="206"/>
      <c r="G896" s="206"/>
      <c r="H896" s="206" t="n">
        <v>2563.4</v>
      </c>
      <c r="I896" s="206" t="n">
        <v>2709.1</v>
      </c>
      <c r="J896" s="206" t="n">
        <v>2913</v>
      </c>
      <c r="K896" s="206" t="n">
        <v>3030</v>
      </c>
      <c r="L896" s="207" t="n">
        <v>4230</v>
      </c>
      <c r="M896" s="208"/>
      <c r="N896" s="3" t="n">
        <f aca="false">E896*M896</f>
        <v>0</v>
      </c>
      <c r="O896" s="77" t="n">
        <v>-499.4</v>
      </c>
      <c r="P896" s="0" t="s">
        <v>895</v>
      </c>
      <c r="Q896" s="91"/>
      <c r="R896" s="92" t="n">
        <f aca="false">IF(D896=Y896,1,0)</f>
        <v>0</v>
      </c>
      <c r="S896" s="93"/>
      <c r="U896" s="94"/>
      <c r="AJ896" s="214"/>
      <c r="AN896" s="217"/>
      <c r="AO896" s="217"/>
      <c r="AP896" s="217"/>
    </row>
    <row r="897" customFormat="false" ht="11.85" hidden="false" customHeight="true" outlineLevel="2" collapsed="false">
      <c r="A897" s="16"/>
      <c r="B897" s="159" t="s">
        <v>1725</v>
      </c>
      <c r="C897" s="160"/>
      <c r="D897" s="161"/>
      <c r="E897" s="161"/>
      <c r="F897" s="162"/>
      <c r="G897" s="162"/>
      <c r="H897" s="162"/>
      <c r="I897" s="162"/>
      <c r="J897" s="162"/>
      <c r="K897" s="162"/>
      <c r="L897" s="163"/>
      <c r="M897" s="164"/>
      <c r="N897" s="3" t="n">
        <f aca="false">E897*M897</f>
        <v>0</v>
      </c>
      <c r="O897" s="77"/>
      <c r="Q897" s="91"/>
      <c r="R897" s="92" t="n">
        <f aca="false">IF(D897=Y897,1,0)</f>
        <v>1</v>
      </c>
      <c r="S897" s="93"/>
      <c r="U897" s="94"/>
      <c r="AN897" s="217"/>
      <c r="AO897" s="217"/>
      <c r="AP897" s="217"/>
    </row>
    <row r="898" customFormat="false" ht="11.85" hidden="false" customHeight="true" outlineLevel="3" collapsed="false">
      <c r="A898" s="16"/>
      <c r="B898" s="128" t="s">
        <v>1726</v>
      </c>
      <c r="C898" s="108" t="n">
        <v>6908578803136</v>
      </c>
      <c r="D898" s="109" t="s">
        <v>1727</v>
      </c>
      <c r="E898" s="109" t="n">
        <v>1</v>
      </c>
      <c r="F898" s="165"/>
      <c r="G898" s="165"/>
      <c r="H898" s="165" t="n">
        <v>3853.5</v>
      </c>
      <c r="I898" s="165" t="n">
        <v>4072.5</v>
      </c>
      <c r="J898" s="165" t="n">
        <v>4379</v>
      </c>
      <c r="K898" s="165" t="n">
        <v>4554</v>
      </c>
      <c r="L898" s="111" t="n">
        <v>6350</v>
      </c>
      <c r="M898" s="112"/>
      <c r="N898" s="3" t="n">
        <f aca="false">E898*M898</f>
        <v>0</v>
      </c>
      <c r="O898" s="77" t="n">
        <v>-750.5</v>
      </c>
      <c r="P898" s="0" t="s">
        <v>895</v>
      </c>
      <c r="Q898" s="91"/>
      <c r="R898" s="92" t="n">
        <f aca="false">IF(D898=Y898,1,0)</f>
        <v>0</v>
      </c>
      <c r="S898" s="93"/>
      <c r="U898" s="94"/>
      <c r="AJ898" s="214"/>
      <c r="AN898" s="217"/>
      <c r="AO898" s="217"/>
      <c r="AP898" s="217"/>
    </row>
    <row r="899" customFormat="false" ht="11.85" hidden="false" customHeight="true" outlineLevel="3" collapsed="false">
      <c r="A899" s="16"/>
      <c r="B899" s="128" t="s">
        <v>1728</v>
      </c>
      <c r="C899" s="108" t="n">
        <v>6908578803150</v>
      </c>
      <c r="D899" s="109" t="s">
        <v>1729</v>
      </c>
      <c r="E899" s="109" t="n">
        <v>1</v>
      </c>
      <c r="F899" s="165"/>
      <c r="G899" s="165"/>
      <c r="H899" s="165" t="n">
        <v>3853.5</v>
      </c>
      <c r="I899" s="165" t="n">
        <v>4072.5</v>
      </c>
      <c r="J899" s="165" t="n">
        <v>4379</v>
      </c>
      <c r="K899" s="165" t="n">
        <v>4554</v>
      </c>
      <c r="L899" s="111" t="n">
        <v>6350</v>
      </c>
      <c r="M899" s="112"/>
      <c r="N899" s="3" t="n">
        <f aca="false">E899*M899</f>
        <v>0</v>
      </c>
      <c r="O899" s="77" t="n">
        <v>-750.5</v>
      </c>
      <c r="P899" s="0" t="s">
        <v>895</v>
      </c>
      <c r="Q899" s="91"/>
      <c r="R899" s="92" t="n">
        <f aca="false">IF(D899=Y899,1,0)</f>
        <v>0</v>
      </c>
      <c r="S899" s="93"/>
      <c r="U899" s="94"/>
      <c r="AN899" s="217"/>
      <c r="AO899" s="217"/>
      <c r="AP899" s="217"/>
    </row>
    <row r="900" customFormat="false" ht="11.85" hidden="false" customHeight="true" outlineLevel="3" collapsed="false">
      <c r="A900" s="16"/>
      <c r="B900" s="128" t="s">
        <v>1730</v>
      </c>
      <c r="C900" s="108" t="n">
        <v>6908578803143</v>
      </c>
      <c r="D900" s="109" t="s">
        <v>1731</v>
      </c>
      <c r="E900" s="109" t="n">
        <v>1</v>
      </c>
      <c r="F900" s="165"/>
      <c r="G900" s="165"/>
      <c r="H900" s="165" t="n">
        <v>3853.5</v>
      </c>
      <c r="I900" s="165" t="n">
        <v>4072.5</v>
      </c>
      <c r="J900" s="165" t="n">
        <v>4379</v>
      </c>
      <c r="K900" s="165" t="n">
        <v>4554</v>
      </c>
      <c r="L900" s="111" t="n">
        <v>6350</v>
      </c>
      <c r="M900" s="112"/>
      <c r="N900" s="3" t="n">
        <f aca="false">E900*M900</f>
        <v>0</v>
      </c>
      <c r="O900" s="77" t="n">
        <v>-750.5</v>
      </c>
      <c r="P900" s="0" t="s">
        <v>895</v>
      </c>
      <c r="Q900" s="91"/>
      <c r="R900" s="92" t="n">
        <f aca="false">IF(D900=Y900,1,0)</f>
        <v>0</v>
      </c>
      <c r="S900" s="93"/>
      <c r="U900" s="94"/>
      <c r="AN900" s="217"/>
      <c r="AO900" s="217"/>
      <c r="AP900" s="217"/>
    </row>
    <row r="901" customFormat="false" ht="11.85" hidden="false" customHeight="true" outlineLevel="2" collapsed="false">
      <c r="A901" s="16"/>
      <c r="B901" s="221" t="s">
        <v>1732</v>
      </c>
      <c r="C901" s="222"/>
      <c r="D901" s="223"/>
      <c r="E901" s="223"/>
      <c r="F901" s="224"/>
      <c r="G901" s="224"/>
      <c r="H901" s="224"/>
      <c r="I901" s="224"/>
      <c r="J901" s="224"/>
      <c r="K901" s="224"/>
      <c r="L901" s="225"/>
      <c r="M901" s="226"/>
      <c r="N901" s="3" t="n">
        <f aca="false">E901*M901</f>
        <v>0</v>
      </c>
      <c r="O901" s="77"/>
      <c r="Q901" s="91"/>
      <c r="R901" s="92" t="n">
        <f aca="false">IF(D901=Y901,1,0)</f>
        <v>1</v>
      </c>
      <c r="S901" s="93"/>
      <c r="U901" s="94"/>
      <c r="AN901" s="217"/>
      <c r="AO901" s="217"/>
      <c r="AP901" s="217"/>
    </row>
    <row r="902" customFormat="false" ht="11.85" hidden="false" customHeight="true" outlineLevel="3" collapsed="false">
      <c r="A902" s="16"/>
      <c r="B902" s="273" t="s">
        <v>1733</v>
      </c>
      <c r="C902" s="267"/>
      <c r="D902" s="269" t="s">
        <v>1734</v>
      </c>
      <c r="E902" s="269" t="n">
        <v>1</v>
      </c>
      <c r="F902" s="270"/>
      <c r="G902" s="270"/>
      <c r="H902" s="270" t="n">
        <v>6502.3</v>
      </c>
      <c r="I902" s="270" t="n">
        <v>6871.8</v>
      </c>
      <c r="J902" s="270" t="n">
        <v>7389</v>
      </c>
      <c r="K902" s="270" t="n">
        <v>7685</v>
      </c>
      <c r="L902" s="271" t="n">
        <v>10720</v>
      </c>
      <c r="M902" s="272"/>
      <c r="N902" s="3" t="n">
        <f aca="false">E902*M902</f>
        <v>0</v>
      </c>
      <c r="O902" s="77" t="n">
        <v>-7389</v>
      </c>
      <c r="P902" s="0" t="s">
        <v>895</v>
      </c>
      <c r="Q902" s="91"/>
      <c r="R902" s="92" t="n">
        <f aca="false">IF(D902=Y902,1,0)</f>
        <v>0</v>
      </c>
      <c r="S902" s="93"/>
      <c r="U902" s="94"/>
      <c r="AN902" s="217"/>
      <c r="AO902" s="217"/>
      <c r="AP902" s="217"/>
    </row>
    <row r="903" customFormat="false" ht="11.85" hidden="false" customHeight="true" outlineLevel="3" collapsed="false">
      <c r="A903" s="16"/>
      <c r="B903" s="273" t="s">
        <v>1735</v>
      </c>
      <c r="C903" s="267"/>
      <c r="D903" s="269" t="s">
        <v>1736</v>
      </c>
      <c r="E903" s="269" t="n">
        <v>1</v>
      </c>
      <c r="F903" s="270"/>
      <c r="G903" s="270"/>
      <c r="H903" s="270" t="n">
        <v>6502.3</v>
      </c>
      <c r="I903" s="270" t="n">
        <v>6871.8</v>
      </c>
      <c r="J903" s="270" t="n">
        <v>7389</v>
      </c>
      <c r="K903" s="270" t="n">
        <v>7685</v>
      </c>
      <c r="L903" s="271" t="n">
        <v>10720</v>
      </c>
      <c r="M903" s="272"/>
      <c r="N903" s="3" t="n">
        <f aca="false">E903*M903</f>
        <v>0</v>
      </c>
      <c r="O903" s="77" t="n">
        <v>-7389</v>
      </c>
      <c r="P903" s="0" t="s">
        <v>895</v>
      </c>
      <c r="Q903" s="91"/>
      <c r="R903" s="92" t="n">
        <f aca="false">IF(D903=Y903,1,0)</f>
        <v>0</v>
      </c>
      <c r="S903" s="93"/>
      <c r="U903" s="94"/>
      <c r="AK903" s="16"/>
      <c r="AN903" s="217"/>
      <c r="AO903" s="217"/>
      <c r="AP903" s="217"/>
    </row>
    <row r="904" customFormat="false" ht="11.85" hidden="false" customHeight="true" outlineLevel="3" collapsed="false">
      <c r="A904" s="16"/>
      <c r="B904" s="273" t="s">
        <v>1737</v>
      </c>
      <c r="C904" s="267"/>
      <c r="D904" s="269" t="s">
        <v>1738</v>
      </c>
      <c r="E904" s="269" t="n">
        <v>1</v>
      </c>
      <c r="F904" s="270"/>
      <c r="G904" s="270"/>
      <c r="H904" s="270" t="n">
        <v>6502.3</v>
      </c>
      <c r="I904" s="270" t="n">
        <v>6871.8</v>
      </c>
      <c r="J904" s="270" t="n">
        <v>7389</v>
      </c>
      <c r="K904" s="270" t="n">
        <v>7685</v>
      </c>
      <c r="L904" s="271" t="n">
        <v>10720</v>
      </c>
      <c r="M904" s="272"/>
      <c r="N904" s="3" t="n">
        <f aca="false">E904*M904</f>
        <v>0</v>
      </c>
      <c r="O904" s="77" t="n">
        <v>-7389</v>
      </c>
      <c r="P904" s="0" t="s">
        <v>895</v>
      </c>
      <c r="Q904" s="91"/>
      <c r="R904" s="92" t="n">
        <f aca="false">IF(D904=Y904,1,0)</f>
        <v>0</v>
      </c>
      <c r="S904" s="93"/>
      <c r="U904" s="94"/>
      <c r="AN904" s="217"/>
      <c r="AO904" s="217"/>
      <c r="AP904" s="217"/>
    </row>
    <row r="905" customFormat="false" ht="11.85" hidden="false" customHeight="true" outlineLevel="3" collapsed="false">
      <c r="A905" s="16"/>
      <c r="B905" s="273" t="s">
        <v>1739</v>
      </c>
      <c r="C905" s="267"/>
      <c r="D905" s="269" t="s">
        <v>1740</v>
      </c>
      <c r="E905" s="269" t="n">
        <v>1</v>
      </c>
      <c r="F905" s="270"/>
      <c r="G905" s="270"/>
      <c r="H905" s="270" t="n">
        <v>6914.2</v>
      </c>
      <c r="I905" s="270" t="n">
        <v>7307</v>
      </c>
      <c r="J905" s="270" t="n">
        <v>7857</v>
      </c>
      <c r="K905" s="270" t="n">
        <v>8171</v>
      </c>
      <c r="L905" s="271" t="n">
        <v>11400</v>
      </c>
      <c r="M905" s="272"/>
      <c r="N905" s="3" t="n">
        <f aca="false">E905*M905</f>
        <v>0</v>
      </c>
      <c r="O905" s="77" t="n">
        <v>-7857</v>
      </c>
      <c r="P905" s="0" t="s">
        <v>895</v>
      </c>
      <c r="Q905" s="91"/>
      <c r="R905" s="92" t="n">
        <f aca="false">IF(D905=Y905,1,0)</f>
        <v>0</v>
      </c>
      <c r="S905" s="93"/>
      <c r="U905" s="94"/>
      <c r="AK905" s="16"/>
      <c r="AN905" s="217"/>
      <c r="AO905" s="217"/>
      <c r="AP905" s="217"/>
    </row>
    <row r="906" customFormat="false" ht="11.85" hidden="false" customHeight="true" outlineLevel="3" collapsed="false">
      <c r="A906" s="16"/>
      <c r="B906" s="273" t="s">
        <v>1741</v>
      </c>
      <c r="C906" s="267"/>
      <c r="D906" s="269" t="s">
        <v>1742</v>
      </c>
      <c r="E906" s="269" t="n">
        <v>1</v>
      </c>
      <c r="F906" s="270"/>
      <c r="G906" s="270"/>
      <c r="H906" s="270" t="n">
        <v>6914.2</v>
      </c>
      <c r="I906" s="270" t="n">
        <v>7307</v>
      </c>
      <c r="J906" s="270" t="n">
        <v>7857</v>
      </c>
      <c r="K906" s="270" t="n">
        <v>8171</v>
      </c>
      <c r="L906" s="271" t="n">
        <v>11400</v>
      </c>
      <c r="M906" s="272"/>
      <c r="N906" s="3" t="n">
        <f aca="false">E906*M906</f>
        <v>0</v>
      </c>
      <c r="O906" s="77" t="n">
        <v>-7857</v>
      </c>
      <c r="P906" s="0" t="s">
        <v>895</v>
      </c>
      <c r="Q906" s="91"/>
      <c r="R906" s="92" t="n">
        <f aca="false">IF(D906=Y906,1,0)</f>
        <v>0</v>
      </c>
      <c r="S906" s="93"/>
      <c r="U906" s="94"/>
      <c r="AN906" s="217"/>
      <c r="AO906" s="217"/>
      <c r="AP906" s="217"/>
    </row>
    <row r="907" customFormat="false" ht="11.85" hidden="false" customHeight="true" outlineLevel="3" collapsed="false">
      <c r="A907" s="16"/>
      <c r="B907" s="273" t="s">
        <v>1743</v>
      </c>
      <c r="C907" s="267"/>
      <c r="D907" s="269" t="s">
        <v>1744</v>
      </c>
      <c r="E907" s="269" t="n">
        <v>1</v>
      </c>
      <c r="F907" s="270"/>
      <c r="G907" s="270"/>
      <c r="H907" s="270" t="n">
        <v>6914.2</v>
      </c>
      <c r="I907" s="270" t="n">
        <v>7307</v>
      </c>
      <c r="J907" s="270" t="n">
        <v>7857</v>
      </c>
      <c r="K907" s="270" t="n">
        <v>8171</v>
      </c>
      <c r="L907" s="271" t="n">
        <v>11400</v>
      </c>
      <c r="M907" s="272"/>
      <c r="N907" s="3" t="n">
        <f aca="false">E907*M907</f>
        <v>0</v>
      </c>
      <c r="O907" s="77" t="n">
        <v>-7857</v>
      </c>
      <c r="P907" s="0" t="s">
        <v>895</v>
      </c>
      <c r="Q907" s="91"/>
      <c r="R907" s="92" t="n">
        <f aca="false">IF(D907=Y907,1,0)</f>
        <v>0</v>
      </c>
      <c r="S907" s="93"/>
      <c r="U907" s="94"/>
      <c r="AN907" s="217"/>
      <c r="AO907" s="217"/>
      <c r="AP907" s="217"/>
    </row>
    <row r="908" customFormat="false" ht="11.85" hidden="false" customHeight="true" outlineLevel="3" collapsed="false">
      <c r="A908" s="16"/>
      <c r="B908" s="273" t="s">
        <v>1745</v>
      </c>
      <c r="C908" s="267"/>
      <c r="D908" s="269" t="s">
        <v>1746</v>
      </c>
      <c r="E908" s="269" t="n">
        <v>1</v>
      </c>
      <c r="F908" s="270"/>
      <c r="G908" s="270"/>
      <c r="H908" s="270" t="n">
        <v>6914.2</v>
      </c>
      <c r="I908" s="270" t="n">
        <v>7307</v>
      </c>
      <c r="J908" s="270" t="n">
        <v>7857</v>
      </c>
      <c r="K908" s="270" t="n">
        <v>8171</v>
      </c>
      <c r="L908" s="271" t="n">
        <v>11400</v>
      </c>
      <c r="M908" s="272"/>
      <c r="N908" s="3" t="n">
        <f aca="false">E908*M908</f>
        <v>0</v>
      </c>
      <c r="O908" s="77" t="n">
        <v>-7857</v>
      </c>
      <c r="P908" s="0" t="s">
        <v>895</v>
      </c>
      <c r="Q908" s="91"/>
      <c r="R908" s="92" t="n">
        <f aca="false">IF(D908=Y908,1,0)</f>
        <v>0</v>
      </c>
      <c r="S908" s="93"/>
      <c r="U908" s="94"/>
      <c r="AN908" s="217"/>
      <c r="AO908" s="217"/>
      <c r="AP908" s="217"/>
    </row>
    <row r="909" customFormat="false" ht="11.85" hidden="false" customHeight="true" outlineLevel="3" collapsed="false">
      <c r="A909" s="16"/>
      <c r="B909" s="273" t="s">
        <v>1747</v>
      </c>
      <c r="C909" s="267"/>
      <c r="D909" s="269" t="s">
        <v>1748</v>
      </c>
      <c r="E909" s="269" t="n">
        <v>1</v>
      </c>
      <c r="F909" s="270"/>
      <c r="G909" s="270"/>
      <c r="H909" s="270" t="n">
        <v>4118.4</v>
      </c>
      <c r="I909" s="270" t="n">
        <v>4352.4</v>
      </c>
      <c r="J909" s="270" t="n">
        <v>4680</v>
      </c>
      <c r="K909" s="270" t="n">
        <v>4867</v>
      </c>
      <c r="L909" s="271" t="n">
        <v>6790</v>
      </c>
      <c r="M909" s="272"/>
      <c r="N909" s="3" t="n">
        <f aca="false">E909*M909</f>
        <v>0</v>
      </c>
      <c r="O909" s="77" t="n">
        <v>-4680</v>
      </c>
      <c r="P909" s="0" t="s">
        <v>895</v>
      </c>
      <c r="Q909" s="91"/>
      <c r="R909" s="92" t="n">
        <f aca="false">IF(D909=Y909,1,0)</f>
        <v>0</v>
      </c>
      <c r="S909" s="93"/>
      <c r="U909" s="94"/>
      <c r="AN909" s="217"/>
      <c r="AO909" s="217"/>
      <c r="AP909" s="217"/>
    </row>
    <row r="910" customFormat="false" ht="11.85" hidden="false" customHeight="true" outlineLevel="2" collapsed="false">
      <c r="A910" s="16"/>
      <c r="B910" s="221" t="s">
        <v>1749</v>
      </c>
      <c r="C910" s="222"/>
      <c r="D910" s="223"/>
      <c r="E910" s="223"/>
      <c r="F910" s="224"/>
      <c r="G910" s="224"/>
      <c r="H910" s="224"/>
      <c r="I910" s="224"/>
      <c r="J910" s="224"/>
      <c r="K910" s="224"/>
      <c r="L910" s="225"/>
      <c r="M910" s="226"/>
      <c r="N910" s="3" t="n">
        <f aca="false">E910*M910</f>
        <v>0</v>
      </c>
      <c r="O910" s="77"/>
      <c r="Q910" s="91"/>
      <c r="R910" s="92" t="n">
        <f aca="false">IF(D910=Y910,1,0)</f>
        <v>1</v>
      </c>
      <c r="S910" s="93"/>
      <c r="U910" s="94"/>
      <c r="AN910" s="217"/>
      <c r="AO910" s="217"/>
      <c r="AP910" s="217"/>
    </row>
    <row r="911" customFormat="false" ht="11.85" hidden="false" customHeight="true" outlineLevel="3" collapsed="false">
      <c r="A911" s="16"/>
      <c r="B911" s="128" t="s">
        <v>1750</v>
      </c>
      <c r="C911" s="108" t="n">
        <v>6908578803099</v>
      </c>
      <c r="D911" s="109" t="s">
        <v>1751</v>
      </c>
      <c r="E911" s="109" t="n">
        <v>1</v>
      </c>
      <c r="F911" s="165"/>
      <c r="G911" s="165"/>
      <c r="H911" s="165" t="n">
        <v>652.1</v>
      </c>
      <c r="I911" s="165" t="n">
        <v>689.1</v>
      </c>
      <c r="J911" s="165" t="n">
        <v>741</v>
      </c>
      <c r="K911" s="165" t="n">
        <v>771</v>
      </c>
      <c r="L911" s="111" t="n">
        <v>1080</v>
      </c>
      <c r="M911" s="112"/>
      <c r="N911" s="3" t="n">
        <f aca="false">E911*M911</f>
        <v>0</v>
      </c>
      <c r="O911" s="77" t="n">
        <v>-127.1</v>
      </c>
      <c r="P911" s="0" t="s">
        <v>895</v>
      </c>
      <c r="Q911" s="91"/>
      <c r="R911" s="92" t="n">
        <f aca="false">IF(D911=Y911,1,0)</f>
        <v>0</v>
      </c>
      <c r="S911" s="93"/>
      <c r="U911" s="94"/>
      <c r="AN911" s="217"/>
      <c r="AO911" s="217"/>
      <c r="AP911" s="217"/>
    </row>
    <row r="912" customFormat="false" ht="11.85" hidden="false" customHeight="true" outlineLevel="3" collapsed="false">
      <c r="A912" s="16"/>
      <c r="B912" s="128" t="s">
        <v>1752</v>
      </c>
      <c r="C912" s="108" t="n">
        <v>6908578803112</v>
      </c>
      <c r="D912" s="109" t="s">
        <v>1753</v>
      </c>
      <c r="E912" s="109" t="n">
        <v>1</v>
      </c>
      <c r="F912" s="165"/>
      <c r="G912" s="165"/>
      <c r="H912" s="165" t="n">
        <v>638.9</v>
      </c>
      <c r="I912" s="165" t="n">
        <v>675.2</v>
      </c>
      <c r="J912" s="165" t="n">
        <v>726</v>
      </c>
      <c r="K912" s="165" t="n">
        <v>755</v>
      </c>
      <c r="L912" s="111" t="n">
        <v>1060</v>
      </c>
      <c r="M912" s="112"/>
      <c r="N912" s="3" t="n">
        <f aca="false">E912*M912</f>
        <v>0</v>
      </c>
      <c r="O912" s="77" t="n">
        <v>-124.8</v>
      </c>
      <c r="P912" s="0" t="s">
        <v>895</v>
      </c>
      <c r="Q912" s="91"/>
      <c r="R912" s="92" t="n">
        <f aca="false">IF(D912=Y912,1,0)</f>
        <v>0</v>
      </c>
      <c r="S912" s="93"/>
      <c r="U912" s="94"/>
      <c r="AN912" s="217"/>
      <c r="AO912" s="217"/>
      <c r="AP912" s="217"/>
    </row>
    <row r="913" customFormat="false" ht="11.85" hidden="false" customHeight="true" outlineLevel="3" collapsed="false">
      <c r="A913" s="16"/>
      <c r="B913" s="128" t="s">
        <v>1754</v>
      </c>
      <c r="C913" s="108" t="n">
        <v>6908578804034</v>
      </c>
      <c r="D913" s="192" t="s">
        <v>1755</v>
      </c>
      <c r="E913" s="109" t="n">
        <v>1</v>
      </c>
      <c r="F913" s="165"/>
      <c r="G913" s="165"/>
      <c r="H913" s="165" t="n">
        <v>344.1</v>
      </c>
      <c r="I913" s="165" t="n">
        <v>363.6</v>
      </c>
      <c r="J913" s="165" t="n">
        <v>391</v>
      </c>
      <c r="K913" s="165" t="n">
        <v>407</v>
      </c>
      <c r="L913" s="111" t="n">
        <v>570</v>
      </c>
      <c r="M913" s="112"/>
      <c r="N913" s="3" t="n">
        <f aca="false">E913*M913</f>
        <v>0</v>
      </c>
      <c r="O913" s="77" t="n">
        <v>-67</v>
      </c>
      <c r="P913" s="0" t="s">
        <v>895</v>
      </c>
      <c r="Q913" s="91"/>
      <c r="R913" s="92" t="n">
        <f aca="false">IF(D913=Y913,1,0)</f>
        <v>0</v>
      </c>
      <c r="S913" s="93"/>
      <c r="U913" s="94"/>
      <c r="AN913" s="217"/>
      <c r="AO913" s="217"/>
      <c r="AP913" s="217"/>
    </row>
    <row r="914" customFormat="false" ht="11.85" hidden="false" customHeight="true" outlineLevel="3" collapsed="false">
      <c r="A914" s="16"/>
      <c r="B914" s="128" t="s">
        <v>1756</v>
      </c>
      <c r="C914" s="108" t="n">
        <v>6908578804003</v>
      </c>
      <c r="D914" s="192" t="s">
        <v>1757</v>
      </c>
      <c r="E914" s="109" t="n">
        <v>1</v>
      </c>
      <c r="F914" s="165"/>
      <c r="G914" s="165"/>
      <c r="H914" s="165" t="n">
        <v>636.2</v>
      </c>
      <c r="I914" s="165" t="n">
        <v>672.4</v>
      </c>
      <c r="J914" s="165" t="n">
        <v>723</v>
      </c>
      <c r="K914" s="165" t="n">
        <v>752</v>
      </c>
      <c r="L914" s="111" t="n">
        <v>1050</v>
      </c>
      <c r="M914" s="112"/>
      <c r="N914" s="3" t="n">
        <f aca="false">E914*M914</f>
        <v>0</v>
      </c>
      <c r="O914" s="77" t="n">
        <v>-124</v>
      </c>
      <c r="P914" s="0" t="s">
        <v>895</v>
      </c>
      <c r="Q914" s="91"/>
      <c r="R914" s="92" t="n">
        <f aca="false">IF(D914=Y914,1,0)</f>
        <v>0</v>
      </c>
      <c r="S914" s="93"/>
      <c r="U914" s="94"/>
      <c r="AN914" s="217"/>
      <c r="AO914" s="217"/>
      <c r="AP914" s="217"/>
    </row>
    <row r="915" customFormat="false" ht="11.85" hidden="false" customHeight="true" outlineLevel="3" collapsed="false">
      <c r="A915" s="16"/>
      <c r="B915" s="128" t="s">
        <v>1758</v>
      </c>
      <c r="C915" s="108" t="n">
        <v>6908578802863</v>
      </c>
      <c r="D915" s="109" t="s">
        <v>1759</v>
      </c>
      <c r="E915" s="109" t="n">
        <v>1</v>
      </c>
      <c r="F915" s="165"/>
      <c r="G915" s="165"/>
      <c r="H915" s="165" t="n">
        <v>1437</v>
      </c>
      <c r="I915" s="165" t="n">
        <v>1518.7</v>
      </c>
      <c r="J915" s="165" t="n">
        <v>1633</v>
      </c>
      <c r="K915" s="165" t="n">
        <v>1698</v>
      </c>
      <c r="L915" s="111" t="n">
        <v>2370</v>
      </c>
      <c r="M915" s="112"/>
      <c r="N915" s="3" t="n">
        <f aca="false">E915*M915</f>
        <v>0</v>
      </c>
      <c r="O915" s="77" t="n">
        <v>-280.2</v>
      </c>
      <c r="P915" s="0" t="s">
        <v>895</v>
      </c>
      <c r="Q915" s="91"/>
      <c r="R915" s="92" t="n">
        <f aca="false">IF(D915=Y915,1,0)</f>
        <v>0</v>
      </c>
      <c r="S915" s="93"/>
      <c r="U915" s="94"/>
      <c r="AN915" s="217"/>
      <c r="AO915" s="217"/>
      <c r="AP915" s="217"/>
    </row>
    <row r="916" customFormat="false" ht="11.85" hidden="false" customHeight="true" outlineLevel="3" collapsed="false">
      <c r="A916" s="16"/>
      <c r="B916" s="128" t="s">
        <v>1760</v>
      </c>
      <c r="C916" s="108" t="n">
        <v>6908578804010</v>
      </c>
      <c r="D916" s="192" t="s">
        <v>1761</v>
      </c>
      <c r="E916" s="109" t="n">
        <v>1</v>
      </c>
      <c r="F916" s="165"/>
      <c r="G916" s="165"/>
      <c r="H916" s="165" t="n">
        <v>645.9</v>
      </c>
      <c r="I916" s="165" t="n">
        <v>682.6</v>
      </c>
      <c r="J916" s="165" t="n">
        <v>734</v>
      </c>
      <c r="K916" s="165" t="n">
        <v>763</v>
      </c>
      <c r="L916" s="111" t="n">
        <v>1070</v>
      </c>
      <c r="M916" s="112"/>
      <c r="N916" s="3" t="n">
        <f aca="false">E916*M916</f>
        <v>0</v>
      </c>
      <c r="O916" s="77" t="n">
        <v>-126</v>
      </c>
      <c r="P916" s="0" t="s">
        <v>895</v>
      </c>
      <c r="Q916" s="91"/>
      <c r="R916" s="92" t="n">
        <f aca="false">IF(D916=Y916,1,0)</f>
        <v>0</v>
      </c>
      <c r="S916" s="93"/>
      <c r="U916" s="94"/>
      <c r="AN916" s="217"/>
      <c r="AO916" s="217"/>
      <c r="AP916" s="217"/>
    </row>
    <row r="917" customFormat="false" ht="11.85" hidden="false" customHeight="true" outlineLevel="3" collapsed="false">
      <c r="A917" s="16"/>
      <c r="B917" s="128" t="s">
        <v>1762</v>
      </c>
      <c r="C917" s="108" t="n">
        <v>6908578804027</v>
      </c>
      <c r="D917" s="109" t="s">
        <v>1763</v>
      </c>
      <c r="E917" s="109" t="n">
        <v>1</v>
      </c>
      <c r="F917" s="165"/>
      <c r="G917" s="165"/>
      <c r="H917" s="165" t="n">
        <v>832.5</v>
      </c>
      <c r="I917" s="165" t="n">
        <v>879.8</v>
      </c>
      <c r="J917" s="165" t="n">
        <v>946</v>
      </c>
      <c r="K917" s="165" t="n">
        <v>984</v>
      </c>
      <c r="L917" s="111" t="n">
        <v>1380</v>
      </c>
      <c r="M917" s="112"/>
      <c r="N917" s="3" t="n">
        <f aca="false">E917*M917</f>
        <v>0</v>
      </c>
      <c r="O917" s="77" t="n">
        <v>-162.2</v>
      </c>
      <c r="P917" s="0" t="s">
        <v>895</v>
      </c>
      <c r="Q917" s="91"/>
      <c r="R917" s="92" t="n">
        <f aca="false">IF(D917=Y917,1,0)</f>
        <v>0</v>
      </c>
      <c r="S917" s="93"/>
      <c r="U917" s="94"/>
      <c r="AN917" s="217"/>
      <c r="AO917" s="217"/>
      <c r="AP917" s="217"/>
    </row>
    <row r="918" customFormat="false" ht="11.85" hidden="false" customHeight="true" outlineLevel="3" collapsed="false">
      <c r="A918" s="16"/>
      <c r="B918" s="128" t="s">
        <v>1764</v>
      </c>
      <c r="C918" s="108" t="n">
        <v>6908578802795</v>
      </c>
      <c r="D918" s="109" t="s">
        <v>1765</v>
      </c>
      <c r="E918" s="109" t="n">
        <v>1</v>
      </c>
      <c r="F918" s="165"/>
      <c r="G918" s="165"/>
      <c r="H918" s="165" t="n">
        <v>1596.3</v>
      </c>
      <c r="I918" s="165" t="n">
        <v>1687</v>
      </c>
      <c r="J918" s="165" t="n">
        <v>1814</v>
      </c>
      <c r="K918" s="165" t="n">
        <v>1887</v>
      </c>
      <c r="L918" s="111" t="n">
        <v>2640</v>
      </c>
      <c r="M918" s="112"/>
      <c r="N918" s="3" t="n">
        <f aca="false">E918*M918</f>
        <v>0</v>
      </c>
      <c r="O918" s="77" t="n">
        <v>-311.2</v>
      </c>
      <c r="P918" s="0" t="s">
        <v>895</v>
      </c>
      <c r="Q918" s="91"/>
      <c r="R918" s="92" t="n">
        <f aca="false">IF(D918=Y918,1,0)</f>
        <v>0</v>
      </c>
      <c r="S918" s="93"/>
      <c r="U918" s="94"/>
      <c r="AN918" s="217"/>
      <c r="AO918" s="217"/>
      <c r="AP918" s="217"/>
    </row>
    <row r="919" customFormat="false" ht="11.85" hidden="false" customHeight="true" outlineLevel="3" collapsed="false">
      <c r="A919" s="16"/>
      <c r="B919" s="128" t="s">
        <v>1766</v>
      </c>
      <c r="C919" s="108" t="n">
        <v>6908578802801</v>
      </c>
      <c r="D919" s="109" t="s">
        <v>1767</v>
      </c>
      <c r="E919" s="109" t="n">
        <v>1</v>
      </c>
      <c r="F919" s="165"/>
      <c r="G919" s="165"/>
      <c r="H919" s="165" t="n">
        <v>1459</v>
      </c>
      <c r="I919" s="165" t="n">
        <v>1541.9</v>
      </c>
      <c r="J919" s="165" t="n">
        <v>1658</v>
      </c>
      <c r="K919" s="165" t="n">
        <v>1724</v>
      </c>
      <c r="L919" s="111" t="n">
        <v>2410</v>
      </c>
      <c r="M919" s="112"/>
      <c r="N919" s="3" t="n">
        <f aca="false">E919*M919</f>
        <v>0</v>
      </c>
      <c r="O919" s="77" t="n">
        <v>-284</v>
      </c>
      <c r="P919" s="0" t="s">
        <v>895</v>
      </c>
      <c r="Q919" s="91"/>
      <c r="R919" s="92" t="n">
        <f aca="false">IF(D919=Y919,1,0)</f>
        <v>0</v>
      </c>
      <c r="S919" s="93"/>
      <c r="U919" s="94"/>
      <c r="AN919" s="217"/>
      <c r="AO919" s="217"/>
      <c r="AP919" s="217"/>
    </row>
    <row r="920" customFormat="false" ht="11.85" hidden="false" customHeight="true" outlineLevel="3" collapsed="false">
      <c r="A920" s="16"/>
      <c r="B920" s="266" t="s">
        <v>1768</v>
      </c>
      <c r="C920" s="267"/>
      <c r="D920" s="269" t="s">
        <v>1769</v>
      </c>
      <c r="E920" s="269" t="n">
        <v>1</v>
      </c>
      <c r="F920" s="270"/>
      <c r="G920" s="270"/>
      <c r="H920" s="270" t="n">
        <v>759.4</v>
      </c>
      <c r="I920" s="270" t="n">
        <v>802.6</v>
      </c>
      <c r="J920" s="270" t="n">
        <v>863</v>
      </c>
      <c r="K920" s="270" t="n">
        <v>898</v>
      </c>
      <c r="L920" s="271" t="n">
        <v>1260</v>
      </c>
      <c r="M920" s="272"/>
      <c r="N920" s="3" t="n">
        <f aca="false">E920*M920</f>
        <v>0</v>
      </c>
      <c r="O920" s="77" t="n">
        <v>-863</v>
      </c>
      <c r="P920" s="0" t="s">
        <v>895</v>
      </c>
      <c r="Q920" s="91"/>
      <c r="R920" s="92" t="n">
        <f aca="false">IF(D920=Y920,1,0)</f>
        <v>0</v>
      </c>
      <c r="S920" s="93"/>
      <c r="U920" s="94"/>
      <c r="AN920" s="217"/>
      <c r="AO920" s="217"/>
      <c r="AP920" s="217"/>
    </row>
    <row r="921" customFormat="false" ht="11.85" hidden="false" customHeight="true" outlineLevel="3" collapsed="false">
      <c r="A921" s="16"/>
      <c r="B921" s="128" t="s">
        <v>1770</v>
      </c>
      <c r="C921" s="108" t="n">
        <v>6908578804270</v>
      </c>
      <c r="D921" s="192" t="s">
        <v>1771</v>
      </c>
      <c r="E921" s="109" t="n">
        <v>1</v>
      </c>
      <c r="F921" s="165"/>
      <c r="G921" s="165"/>
      <c r="H921" s="165" t="n">
        <v>1129.9</v>
      </c>
      <c r="I921" s="165" t="n">
        <v>1194.1</v>
      </c>
      <c r="J921" s="165" t="n">
        <v>1284</v>
      </c>
      <c r="K921" s="165" t="n">
        <v>1335</v>
      </c>
      <c r="L921" s="111" t="n">
        <v>1870</v>
      </c>
      <c r="M921" s="112"/>
      <c r="N921" s="3" t="n">
        <f aca="false">E921*M921</f>
        <v>0</v>
      </c>
      <c r="O921" s="77" t="n">
        <v>-220</v>
      </c>
      <c r="P921" s="0" t="s">
        <v>895</v>
      </c>
      <c r="Q921" s="91"/>
      <c r="R921" s="92" t="n">
        <f aca="false">IF(D921=Y921,1,0)</f>
        <v>0</v>
      </c>
      <c r="S921" s="93"/>
      <c r="U921" s="94"/>
      <c r="AN921" s="217"/>
      <c r="AO921" s="217"/>
      <c r="AP921" s="217"/>
    </row>
    <row r="922" customFormat="false" ht="11.85" hidden="false" customHeight="true" outlineLevel="3" collapsed="false">
      <c r="A922" s="16"/>
      <c r="B922" s="128" t="s">
        <v>1772</v>
      </c>
      <c r="C922" s="108" t="n">
        <v>6908578802696</v>
      </c>
      <c r="D922" s="109" t="s">
        <v>1773</v>
      </c>
      <c r="E922" s="109" t="n">
        <v>1</v>
      </c>
      <c r="F922" s="165"/>
      <c r="G922" s="165"/>
      <c r="H922" s="165" t="n">
        <v>2633</v>
      </c>
      <c r="I922" s="165" t="n">
        <v>2782.6</v>
      </c>
      <c r="J922" s="165" t="n">
        <v>2992</v>
      </c>
      <c r="K922" s="165" t="n">
        <v>3112</v>
      </c>
      <c r="L922" s="111" t="n">
        <v>4340</v>
      </c>
      <c r="M922" s="112"/>
      <c r="N922" s="3" t="n">
        <f aca="false">E922*M922</f>
        <v>0</v>
      </c>
      <c r="O922" s="77" t="n">
        <v>-512.6</v>
      </c>
      <c r="P922" s="0" t="s">
        <v>895</v>
      </c>
      <c r="Q922" s="91"/>
      <c r="R922" s="92" t="n">
        <f aca="false">IF(D922=Y922,1,0)</f>
        <v>0</v>
      </c>
      <c r="S922" s="93"/>
      <c r="U922" s="94"/>
      <c r="AN922" s="217"/>
      <c r="AO922" s="217"/>
      <c r="AP922" s="217"/>
    </row>
    <row r="923" customFormat="false" ht="11.85" hidden="false" customHeight="true" outlineLevel="3" collapsed="false">
      <c r="A923" s="16"/>
      <c r="B923" s="128" t="s">
        <v>1774</v>
      </c>
      <c r="C923" s="108" t="n">
        <v>6908578802719</v>
      </c>
      <c r="D923" s="109" t="s">
        <v>1775</v>
      </c>
      <c r="E923" s="109" t="n">
        <v>1</v>
      </c>
      <c r="F923" s="165"/>
      <c r="G923" s="165"/>
      <c r="H923" s="165" t="n">
        <v>1984.4</v>
      </c>
      <c r="I923" s="165" t="n">
        <v>2097.2</v>
      </c>
      <c r="J923" s="165" t="n">
        <v>2255</v>
      </c>
      <c r="K923" s="165" t="n">
        <v>2345</v>
      </c>
      <c r="L923" s="111" t="n">
        <v>3270</v>
      </c>
      <c r="M923" s="112"/>
      <c r="N923" s="3" t="n">
        <f aca="false">E923*M923</f>
        <v>0</v>
      </c>
      <c r="O923" s="77" t="n">
        <v>-386.9</v>
      </c>
      <c r="P923" s="0" t="s">
        <v>895</v>
      </c>
      <c r="Q923" s="91"/>
      <c r="R923" s="92" t="n">
        <f aca="false">IF(D923=Y923,1,0)</f>
        <v>0</v>
      </c>
      <c r="S923" s="93"/>
      <c r="U923" s="94"/>
      <c r="AN923" s="217"/>
      <c r="AO923" s="217"/>
      <c r="AP923" s="217"/>
    </row>
    <row r="924" customFormat="false" ht="11.85" hidden="false" customHeight="true" outlineLevel="3" collapsed="false">
      <c r="A924" s="16"/>
      <c r="B924" s="128" t="s">
        <v>1776</v>
      </c>
      <c r="C924" s="108" t="n">
        <v>6908578802818</v>
      </c>
      <c r="D924" s="109" t="s">
        <v>1777</v>
      </c>
      <c r="E924" s="109" t="n">
        <v>1</v>
      </c>
      <c r="F924" s="165"/>
      <c r="G924" s="165"/>
      <c r="H924" s="165" t="n">
        <v>1140.5</v>
      </c>
      <c r="I924" s="165" t="n">
        <v>1205.3</v>
      </c>
      <c r="J924" s="165" t="n">
        <v>1296</v>
      </c>
      <c r="K924" s="165" t="n">
        <v>1348</v>
      </c>
      <c r="L924" s="111" t="n">
        <v>1880</v>
      </c>
      <c r="M924" s="112"/>
      <c r="N924" s="3" t="n">
        <f aca="false">E924*M924</f>
        <v>0</v>
      </c>
      <c r="O924" s="77" t="n">
        <v>-222.5</v>
      </c>
      <c r="P924" s="0" t="s">
        <v>895</v>
      </c>
      <c r="Q924" s="91"/>
      <c r="R924" s="92" t="n">
        <f aca="false">IF(D924=Y924,1,0)</f>
        <v>0</v>
      </c>
      <c r="S924" s="93"/>
      <c r="U924" s="94"/>
      <c r="AN924" s="217"/>
      <c r="AO924" s="217"/>
      <c r="AP924" s="217"/>
    </row>
    <row r="925" customFormat="false" ht="11.85" hidden="false" customHeight="true" outlineLevel="3" collapsed="false">
      <c r="A925" s="16"/>
      <c r="B925" s="273" t="s">
        <v>1778</v>
      </c>
      <c r="C925" s="267"/>
      <c r="D925" s="269" t="s">
        <v>1779</v>
      </c>
      <c r="E925" s="269" t="n">
        <v>1</v>
      </c>
      <c r="F925" s="270"/>
      <c r="G925" s="270"/>
      <c r="H925" s="270" t="n">
        <v>650.3</v>
      </c>
      <c r="I925" s="270" t="n">
        <v>687.3</v>
      </c>
      <c r="J925" s="270" t="n">
        <v>739</v>
      </c>
      <c r="K925" s="270" t="n">
        <v>769</v>
      </c>
      <c r="L925" s="271" t="n">
        <v>1080</v>
      </c>
      <c r="M925" s="272"/>
      <c r="N925" s="3" t="n">
        <f aca="false">E925*M925</f>
        <v>0</v>
      </c>
      <c r="O925" s="77" t="n">
        <v>-739</v>
      </c>
      <c r="P925" s="0" t="s">
        <v>895</v>
      </c>
      <c r="Q925" s="91"/>
      <c r="R925" s="92" t="n">
        <f aca="false">IF(D925=Y925,1,0)</f>
        <v>0</v>
      </c>
      <c r="S925" s="93"/>
      <c r="U925" s="94"/>
      <c r="AN925" s="217"/>
      <c r="AO925" s="217"/>
      <c r="AP925" s="217"/>
    </row>
    <row r="926" customFormat="false" ht="11.85" hidden="false" customHeight="true" outlineLevel="3" collapsed="false">
      <c r="A926" s="16"/>
      <c r="B926" s="273" t="s">
        <v>1780</v>
      </c>
      <c r="C926" s="267"/>
      <c r="D926" s="269" t="s">
        <v>1781</v>
      </c>
      <c r="E926" s="269" t="n">
        <v>1</v>
      </c>
      <c r="F926" s="270"/>
      <c r="G926" s="270"/>
      <c r="H926" s="270" t="n">
        <v>348.5</v>
      </c>
      <c r="I926" s="270" t="n">
        <v>368.3</v>
      </c>
      <c r="J926" s="270" t="n">
        <v>396</v>
      </c>
      <c r="K926" s="270" t="n">
        <v>412</v>
      </c>
      <c r="L926" s="271" t="n">
        <v>580</v>
      </c>
      <c r="M926" s="272"/>
      <c r="N926" s="3" t="n">
        <f aca="false">E926*M926</f>
        <v>0</v>
      </c>
      <c r="O926" s="77" t="n">
        <v>-396</v>
      </c>
      <c r="P926" s="0" t="s">
        <v>895</v>
      </c>
      <c r="Q926" s="91"/>
      <c r="R926" s="92" t="n">
        <f aca="false">IF(D926=Y926,1,0)</f>
        <v>0</v>
      </c>
      <c r="S926" s="93"/>
      <c r="U926" s="94"/>
      <c r="AN926" s="217"/>
      <c r="AO926" s="217"/>
      <c r="AP926" s="217"/>
    </row>
    <row r="927" customFormat="false" ht="11.85" hidden="false" customHeight="true" outlineLevel="2" collapsed="false">
      <c r="A927" s="16"/>
      <c r="B927" s="221" t="s">
        <v>1782</v>
      </c>
      <c r="C927" s="222"/>
      <c r="D927" s="223"/>
      <c r="E927" s="223"/>
      <c r="F927" s="224"/>
      <c r="G927" s="224"/>
      <c r="H927" s="224"/>
      <c r="I927" s="224"/>
      <c r="J927" s="224"/>
      <c r="K927" s="224"/>
      <c r="L927" s="225"/>
      <c r="M927" s="226"/>
      <c r="N927" s="3" t="n">
        <f aca="false">E927*M927</f>
        <v>0</v>
      </c>
      <c r="O927" s="77"/>
      <c r="Q927" s="91"/>
      <c r="R927" s="92" t="n">
        <f aca="false">IF(D927=Y927,1,0)</f>
        <v>1</v>
      </c>
      <c r="S927" s="93"/>
      <c r="U927" s="94"/>
      <c r="AN927" s="217"/>
      <c r="AO927" s="217"/>
      <c r="AP927" s="217"/>
    </row>
    <row r="928" customFormat="false" ht="11.85" hidden="false" customHeight="true" outlineLevel="3" collapsed="false">
      <c r="A928" s="16"/>
      <c r="B928" s="128" t="s">
        <v>1783</v>
      </c>
      <c r="C928" s="108" t="n">
        <v>6908578802375</v>
      </c>
      <c r="D928" s="109" t="s">
        <v>1784</v>
      </c>
      <c r="E928" s="109" t="n">
        <v>1</v>
      </c>
      <c r="F928" s="165"/>
      <c r="G928" s="165"/>
      <c r="H928" s="165" t="n">
        <v>2896.1</v>
      </c>
      <c r="I928" s="165" t="n">
        <v>3060.6</v>
      </c>
      <c r="J928" s="165" t="n">
        <v>3291</v>
      </c>
      <c r="K928" s="165" t="n">
        <v>3423</v>
      </c>
      <c r="L928" s="111" t="n">
        <v>4780</v>
      </c>
      <c r="M928" s="112"/>
      <c r="N928" s="3" t="n">
        <f aca="false">E928*M928</f>
        <v>0</v>
      </c>
      <c r="O928" s="77" t="n">
        <v>-564.2</v>
      </c>
      <c r="P928" s="0" t="s">
        <v>895</v>
      </c>
      <c r="Q928" s="91"/>
      <c r="R928" s="92" t="n">
        <f aca="false">IF(D928=Y928,1,0)</f>
        <v>0</v>
      </c>
      <c r="S928" s="93"/>
      <c r="U928" s="94"/>
      <c r="AN928" s="217"/>
      <c r="AO928" s="217"/>
      <c r="AP928" s="217"/>
    </row>
    <row r="929" customFormat="false" ht="11.85" hidden="false" customHeight="true" outlineLevel="3" collapsed="false">
      <c r="A929" s="16"/>
      <c r="B929" s="128" t="s">
        <v>1785</v>
      </c>
      <c r="C929" s="108" t="n">
        <v>6908578803693</v>
      </c>
      <c r="D929" s="109" t="s">
        <v>1786</v>
      </c>
      <c r="E929" s="109" t="n">
        <v>1</v>
      </c>
      <c r="F929" s="165"/>
      <c r="G929" s="165"/>
      <c r="H929" s="165" t="n">
        <v>2465.8</v>
      </c>
      <c r="I929" s="165" t="n">
        <v>2605.9</v>
      </c>
      <c r="J929" s="165" t="n">
        <v>2802</v>
      </c>
      <c r="K929" s="165" t="n">
        <v>2914</v>
      </c>
      <c r="L929" s="111" t="n">
        <v>4070</v>
      </c>
      <c r="M929" s="112"/>
      <c r="N929" s="3" t="n">
        <f aca="false">E929*M929</f>
        <v>0</v>
      </c>
      <c r="O929" s="77" t="n">
        <v>-480.2</v>
      </c>
      <c r="P929" s="0" t="s">
        <v>895</v>
      </c>
      <c r="Q929" s="91"/>
      <c r="R929" s="92" t="n">
        <f aca="false">IF(D929=Y929,1,0)</f>
        <v>0</v>
      </c>
      <c r="S929" s="93"/>
      <c r="U929" s="94"/>
      <c r="AN929" s="217"/>
      <c r="AO929" s="217"/>
      <c r="AP929" s="217"/>
    </row>
    <row r="930" customFormat="false" ht="11.85" hidden="false" customHeight="true" outlineLevel="3" collapsed="false">
      <c r="A930" s="16"/>
      <c r="B930" s="128" t="s">
        <v>1787</v>
      </c>
      <c r="C930" s="108" t="n">
        <v>6908578803952</v>
      </c>
      <c r="D930" s="109" t="s">
        <v>1788</v>
      </c>
      <c r="E930" s="109" t="n">
        <v>1</v>
      </c>
      <c r="F930" s="165"/>
      <c r="G930" s="165"/>
      <c r="H930" s="165" t="n">
        <v>1583.1</v>
      </c>
      <c r="I930" s="165" t="n">
        <v>1673.1</v>
      </c>
      <c r="J930" s="165" t="n">
        <v>1799</v>
      </c>
      <c r="K930" s="165" t="n">
        <v>1871</v>
      </c>
      <c r="L930" s="111" t="n">
        <v>2610</v>
      </c>
      <c r="M930" s="112"/>
      <c r="N930" s="3" t="n">
        <f aca="false">E930*M930</f>
        <v>0</v>
      </c>
      <c r="O930" s="77" t="n">
        <v>-308</v>
      </c>
      <c r="P930" s="0" t="s">
        <v>895</v>
      </c>
      <c r="Q930" s="91"/>
      <c r="R930" s="92" t="n">
        <f aca="false">IF(D930=Y930,1,0)</f>
        <v>0</v>
      </c>
      <c r="S930" s="93"/>
      <c r="U930" s="94"/>
      <c r="AN930" s="217"/>
      <c r="AO930" s="217"/>
      <c r="AP930" s="217"/>
    </row>
    <row r="931" customFormat="false" ht="11.85" hidden="false" customHeight="true" outlineLevel="3" collapsed="false">
      <c r="A931" s="16"/>
      <c r="B931" s="128" t="s">
        <v>1789</v>
      </c>
      <c r="C931" s="108" t="n">
        <v>6908578801224</v>
      </c>
      <c r="D931" s="109" t="s">
        <v>1790</v>
      </c>
      <c r="E931" s="109" t="n">
        <v>1</v>
      </c>
      <c r="F931" s="165"/>
      <c r="G931" s="165"/>
      <c r="H931" s="165" t="n">
        <v>1049</v>
      </c>
      <c r="I931" s="165" t="n">
        <v>1108.6</v>
      </c>
      <c r="J931" s="165" t="n">
        <v>1192</v>
      </c>
      <c r="K931" s="165" t="n">
        <v>1240</v>
      </c>
      <c r="L931" s="111" t="n">
        <v>1730</v>
      </c>
      <c r="M931" s="112"/>
      <c r="N931" s="3" t="n">
        <f aca="false">E931*M931</f>
        <v>0</v>
      </c>
      <c r="O931" s="77" t="n">
        <v>-204.4</v>
      </c>
      <c r="P931" s="0" t="s">
        <v>895</v>
      </c>
      <c r="Q931" s="91"/>
      <c r="R931" s="92" t="n">
        <f aca="false">IF(D931=Y931,1,0)</f>
        <v>0</v>
      </c>
      <c r="S931" s="93"/>
      <c r="U931" s="94"/>
      <c r="AN931" s="217"/>
      <c r="AO931" s="217"/>
      <c r="AP931" s="217"/>
    </row>
    <row r="932" customFormat="false" ht="11.85" hidden="false" customHeight="true" outlineLevel="3" collapsed="false">
      <c r="A932" s="16"/>
      <c r="B932" s="128" t="s">
        <v>1791</v>
      </c>
      <c r="C932" s="108" t="n">
        <v>6908578803778</v>
      </c>
      <c r="D932" s="192" t="s">
        <v>1792</v>
      </c>
      <c r="E932" s="109" t="n">
        <v>1</v>
      </c>
      <c r="F932" s="165"/>
      <c r="G932" s="165"/>
      <c r="H932" s="165" t="n">
        <v>921.4</v>
      </c>
      <c r="I932" s="165" t="n">
        <v>973.7</v>
      </c>
      <c r="J932" s="165" t="n">
        <v>1047</v>
      </c>
      <c r="K932" s="165" t="n">
        <v>1089</v>
      </c>
      <c r="L932" s="111" t="n">
        <v>1520</v>
      </c>
      <c r="M932" s="112"/>
      <c r="N932" s="3" t="n">
        <f aca="false">E932*M932</f>
        <v>0</v>
      </c>
      <c r="O932" s="77" t="n">
        <v>-179.7</v>
      </c>
      <c r="P932" s="0" t="s">
        <v>895</v>
      </c>
      <c r="Q932" s="91"/>
      <c r="R932" s="92" t="n">
        <f aca="false">IF(D932=Y932,1,0)</f>
        <v>0</v>
      </c>
      <c r="S932" s="93"/>
      <c r="U932" s="94"/>
      <c r="AN932" s="217"/>
      <c r="AO932" s="217"/>
      <c r="AP932" s="217"/>
    </row>
    <row r="933" customFormat="false" ht="11.85" hidden="false" customHeight="true" outlineLevel="3" collapsed="false">
      <c r="A933" s="16"/>
      <c r="B933" s="128" t="s">
        <v>1793</v>
      </c>
      <c r="C933" s="108" t="n">
        <v>6908578801231</v>
      </c>
      <c r="D933" s="192" t="s">
        <v>1794</v>
      </c>
      <c r="E933" s="109" t="n">
        <v>1</v>
      </c>
      <c r="F933" s="165"/>
      <c r="G933" s="165"/>
      <c r="H933" s="165" t="n">
        <v>872.1</v>
      </c>
      <c r="I933" s="165" t="n">
        <v>921.6</v>
      </c>
      <c r="J933" s="165" t="n">
        <v>991</v>
      </c>
      <c r="K933" s="165" t="n">
        <v>1031</v>
      </c>
      <c r="L933" s="111" t="n">
        <v>1440</v>
      </c>
      <c r="M933" s="112"/>
      <c r="N933" s="3" t="n">
        <f aca="false">E933*M933</f>
        <v>0</v>
      </c>
      <c r="O933" s="77" t="n">
        <v>-170</v>
      </c>
      <c r="P933" s="0" t="s">
        <v>895</v>
      </c>
      <c r="Q933" s="91"/>
      <c r="R933" s="92" t="n">
        <f aca="false">IF(D933=Y933,1,0)</f>
        <v>0</v>
      </c>
      <c r="S933" s="93"/>
      <c r="U933" s="94"/>
      <c r="AN933" s="217"/>
      <c r="AO933" s="217"/>
      <c r="AP933" s="217"/>
    </row>
    <row r="934" customFormat="false" ht="11.85" hidden="false" customHeight="true" outlineLevel="3" collapsed="false">
      <c r="A934" s="16"/>
      <c r="B934" s="128" t="s">
        <v>1795</v>
      </c>
      <c r="C934" s="108" t="n">
        <v>6908578802948</v>
      </c>
      <c r="D934" s="109" t="s">
        <v>1796</v>
      </c>
      <c r="E934" s="109" t="n">
        <v>1</v>
      </c>
      <c r="F934" s="165"/>
      <c r="G934" s="165"/>
      <c r="H934" s="165" t="n">
        <v>1479.3</v>
      </c>
      <c r="I934" s="165" t="n">
        <v>1563.3</v>
      </c>
      <c r="J934" s="165" t="n">
        <v>1681</v>
      </c>
      <c r="K934" s="165" t="n">
        <v>1748</v>
      </c>
      <c r="L934" s="111" t="n">
        <v>2440</v>
      </c>
      <c r="M934" s="112"/>
      <c r="N934" s="3" t="n">
        <f aca="false">E934*M934</f>
        <v>0</v>
      </c>
      <c r="O934" s="77" t="n">
        <v>-288.1</v>
      </c>
      <c r="P934" s="0" t="s">
        <v>895</v>
      </c>
      <c r="Q934" s="91"/>
      <c r="R934" s="92" t="n">
        <f aca="false">IF(D934=Y934,1,0)</f>
        <v>0</v>
      </c>
      <c r="S934" s="93"/>
      <c r="U934" s="94"/>
      <c r="AN934" s="217"/>
      <c r="AO934" s="217"/>
      <c r="AP934" s="217"/>
    </row>
    <row r="935" customFormat="false" ht="11.85" hidden="false" customHeight="true" outlineLevel="3" collapsed="false">
      <c r="A935" s="16"/>
      <c r="B935" s="128" t="s">
        <v>1797</v>
      </c>
      <c r="C935" s="108" t="n">
        <v>6908578801941</v>
      </c>
      <c r="D935" s="109" t="s">
        <v>1798</v>
      </c>
      <c r="E935" s="109" t="n">
        <v>1</v>
      </c>
      <c r="F935" s="165"/>
      <c r="G935" s="165"/>
      <c r="H935" s="165" t="n">
        <v>1437</v>
      </c>
      <c r="I935" s="165" t="n">
        <v>1518.7</v>
      </c>
      <c r="J935" s="165" t="n">
        <v>1633</v>
      </c>
      <c r="K935" s="165" t="n">
        <v>1698</v>
      </c>
      <c r="L935" s="111" t="n">
        <v>2370</v>
      </c>
      <c r="M935" s="112"/>
      <c r="N935" s="3" t="n">
        <f aca="false">E935*M935</f>
        <v>0</v>
      </c>
      <c r="O935" s="77" t="n">
        <v>-280.2</v>
      </c>
      <c r="P935" s="0" t="s">
        <v>895</v>
      </c>
      <c r="Q935" s="91"/>
      <c r="R935" s="92" t="n">
        <f aca="false">IF(D935=Y935,1,0)</f>
        <v>0</v>
      </c>
      <c r="S935" s="93"/>
      <c r="U935" s="94"/>
      <c r="AN935" s="217"/>
      <c r="AO935" s="217"/>
      <c r="AP935" s="217"/>
    </row>
    <row r="936" customFormat="false" ht="11.85" hidden="false" customHeight="true" outlineLevel="3" collapsed="false">
      <c r="A936" s="16"/>
      <c r="B936" s="266" t="s">
        <v>1799</v>
      </c>
      <c r="C936" s="267"/>
      <c r="D936" s="269" t="s">
        <v>1800</v>
      </c>
      <c r="E936" s="269" t="n">
        <v>1</v>
      </c>
      <c r="F936" s="270"/>
      <c r="G936" s="270"/>
      <c r="H936" s="270"/>
      <c r="I936" s="270"/>
      <c r="J936" s="270"/>
      <c r="K936" s="270"/>
      <c r="L936" s="271"/>
      <c r="M936" s="272"/>
      <c r="N936" s="3" t="n">
        <f aca="false">E936*M936</f>
        <v>0</v>
      </c>
      <c r="O936" s="77"/>
      <c r="P936" s="0" t="s">
        <v>895</v>
      </c>
      <c r="Q936" s="91"/>
      <c r="R936" s="92" t="n">
        <f aca="false">IF(D936=Y936,1,0)</f>
        <v>0</v>
      </c>
      <c r="S936" s="93"/>
      <c r="U936" s="94"/>
      <c r="AN936" s="217"/>
      <c r="AO936" s="217"/>
      <c r="AP936" s="217"/>
    </row>
    <row r="937" customFormat="false" ht="11.85" hidden="false" customHeight="true" outlineLevel="3" collapsed="false">
      <c r="A937" s="16"/>
      <c r="B937" s="266" t="s">
        <v>1801</v>
      </c>
      <c r="C937" s="267"/>
      <c r="D937" s="269" t="s">
        <v>1802</v>
      </c>
      <c r="E937" s="269" t="n">
        <v>1</v>
      </c>
      <c r="F937" s="270"/>
      <c r="G937" s="270"/>
      <c r="H937" s="270"/>
      <c r="I937" s="270"/>
      <c r="J937" s="270"/>
      <c r="K937" s="270"/>
      <c r="L937" s="271"/>
      <c r="M937" s="272"/>
      <c r="N937" s="3" t="n">
        <f aca="false">E937*M937</f>
        <v>0</v>
      </c>
      <c r="O937" s="77"/>
      <c r="P937" s="0" t="s">
        <v>895</v>
      </c>
      <c r="Q937" s="91"/>
      <c r="R937" s="92" t="n">
        <f aca="false">IF(D937=Y937,1,0)</f>
        <v>0</v>
      </c>
      <c r="S937" s="93"/>
      <c r="U937" s="94"/>
      <c r="AN937" s="217"/>
      <c r="AO937" s="217"/>
      <c r="AP937" s="217"/>
    </row>
    <row r="938" customFormat="false" ht="11.85" hidden="false" customHeight="true" outlineLevel="3" collapsed="false">
      <c r="A938" s="16"/>
      <c r="B938" s="128" t="s">
        <v>1803</v>
      </c>
      <c r="C938" s="108" t="n">
        <v>6908578801187</v>
      </c>
      <c r="D938" s="109" t="s">
        <v>1804</v>
      </c>
      <c r="E938" s="109" t="n">
        <v>1</v>
      </c>
      <c r="F938" s="165"/>
      <c r="G938" s="165"/>
      <c r="H938" s="165" t="n">
        <v>2280.1</v>
      </c>
      <c r="I938" s="165" t="n">
        <v>2409.6</v>
      </c>
      <c r="J938" s="165" t="n">
        <v>2591</v>
      </c>
      <c r="K938" s="165" t="n">
        <v>2695</v>
      </c>
      <c r="L938" s="111" t="n">
        <v>3760</v>
      </c>
      <c r="M938" s="112"/>
      <c r="N938" s="3" t="n">
        <f aca="false">E938*M938</f>
        <v>0</v>
      </c>
      <c r="O938" s="77" t="n">
        <v>-444.2</v>
      </c>
      <c r="P938" s="0" t="s">
        <v>895</v>
      </c>
      <c r="Q938" s="91"/>
      <c r="R938" s="92" t="n">
        <f aca="false">IF(D938=Y938,1,0)</f>
        <v>0</v>
      </c>
      <c r="S938" s="93"/>
      <c r="U938" s="94"/>
      <c r="AN938" s="217"/>
      <c r="AO938" s="217"/>
      <c r="AP938" s="217"/>
    </row>
    <row r="939" customFormat="false" ht="11.85" hidden="false" customHeight="true" outlineLevel="3" collapsed="false">
      <c r="A939" s="16"/>
      <c r="B939" s="128" t="s">
        <v>1805</v>
      </c>
      <c r="C939" s="108" t="n">
        <v>6908578802399</v>
      </c>
      <c r="D939" s="109" t="s">
        <v>1806</v>
      </c>
      <c r="E939" s="109" t="n">
        <v>1</v>
      </c>
      <c r="F939" s="165"/>
      <c r="G939" s="165"/>
      <c r="H939" s="165" t="n">
        <v>3647.6</v>
      </c>
      <c r="I939" s="165" t="n">
        <v>3854.9</v>
      </c>
      <c r="J939" s="165" t="n">
        <v>4145</v>
      </c>
      <c r="K939" s="165" t="n">
        <v>4311</v>
      </c>
      <c r="L939" s="111" t="n">
        <v>6020</v>
      </c>
      <c r="M939" s="112"/>
      <c r="N939" s="3" t="n">
        <f aca="false">E939*M939</f>
        <v>0</v>
      </c>
      <c r="O939" s="77" t="n">
        <v>-710.2</v>
      </c>
      <c r="P939" s="0" t="s">
        <v>895</v>
      </c>
      <c r="Q939" s="91"/>
      <c r="R939" s="92" t="n">
        <f aca="false">IF(D939=Y939,1,0)</f>
        <v>0</v>
      </c>
      <c r="S939" s="93"/>
      <c r="U939" s="94"/>
      <c r="AN939" s="217"/>
      <c r="AO939" s="217"/>
      <c r="AP939" s="217"/>
    </row>
    <row r="940" customFormat="false" ht="11.85" hidden="false" customHeight="true" outlineLevel="3" collapsed="false">
      <c r="A940" s="16"/>
      <c r="B940" s="128" t="s">
        <v>1807</v>
      </c>
      <c r="C940" s="108" t="n">
        <v>6908578804461</v>
      </c>
      <c r="D940" s="109" t="s">
        <v>1808</v>
      </c>
      <c r="E940" s="109" t="n">
        <v>1</v>
      </c>
      <c r="F940" s="165"/>
      <c r="G940" s="165"/>
      <c r="H940" s="165" t="n">
        <v>2417.4</v>
      </c>
      <c r="I940" s="165" t="n">
        <v>2554.7</v>
      </c>
      <c r="J940" s="165" t="n">
        <v>2747</v>
      </c>
      <c r="K940" s="165" t="n">
        <v>2857</v>
      </c>
      <c r="L940" s="111" t="n">
        <v>3990</v>
      </c>
      <c r="M940" s="112"/>
      <c r="N940" s="3" t="n">
        <f aca="false">E940*M940</f>
        <v>0</v>
      </c>
      <c r="O940" s="77" t="n">
        <v>-471.2</v>
      </c>
      <c r="P940" s="0" t="s">
        <v>895</v>
      </c>
      <c r="Q940" s="91"/>
      <c r="R940" s="92" t="n">
        <f aca="false">IF(D940=Y940,1,0)</f>
        <v>0</v>
      </c>
      <c r="S940" s="93"/>
      <c r="U940" s="94"/>
      <c r="AN940" s="217"/>
      <c r="AO940" s="217"/>
      <c r="AP940" s="217"/>
    </row>
    <row r="941" customFormat="false" ht="11.85" hidden="false" customHeight="true" outlineLevel="3" collapsed="false">
      <c r="A941" s="16"/>
      <c r="B941" s="128" t="s">
        <v>1809</v>
      </c>
      <c r="C941" s="108" t="n">
        <v>6908578804478</v>
      </c>
      <c r="D941" s="109" t="s">
        <v>1810</v>
      </c>
      <c r="E941" s="109" t="n">
        <v>1</v>
      </c>
      <c r="F941" s="165"/>
      <c r="G941" s="165"/>
      <c r="H941" s="165" t="n">
        <v>3112.6</v>
      </c>
      <c r="I941" s="165" t="n">
        <v>3289.4</v>
      </c>
      <c r="J941" s="165" t="n">
        <v>3537</v>
      </c>
      <c r="K941" s="165" t="n">
        <v>3678</v>
      </c>
      <c r="L941" s="111" t="n">
        <v>5130</v>
      </c>
      <c r="M941" s="112"/>
      <c r="N941" s="3" t="n">
        <f aca="false">E941*M941</f>
        <v>0</v>
      </c>
      <c r="O941" s="77" t="n">
        <v>-606.4</v>
      </c>
      <c r="P941" s="0" t="s">
        <v>895</v>
      </c>
      <c r="Q941" s="91"/>
      <c r="R941" s="92" t="n">
        <f aca="false">IF(D941=Y941,1,0)</f>
        <v>0</v>
      </c>
      <c r="S941" s="93"/>
      <c r="U941" s="94"/>
      <c r="AN941" s="217"/>
      <c r="AO941" s="217"/>
      <c r="AP941" s="217"/>
    </row>
    <row r="942" customFormat="false" ht="11.85" hidden="false" customHeight="true" outlineLevel="3" collapsed="false">
      <c r="A942" s="16"/>
      <c r="B942" s="128" t="s">
        <v>1811</v>
      </c>
      <c r="C942" s="108" t="n">
        <v>6908578801217</v>
      </c>
      <c r="D942" s="192" t="s">
        <v>1812</v>
      </c>
      <c r="E942" s="109" t="n">
        <v>1</v>
      </c>
      <c r="F942" s="165"/>
      <c r="G942" s="165"/>
      <c r="H942" s="165" t="n">
        <v>1464.3</v>
      </c>
      <c r="I942" s="165" t="n">
        <v>1547.5</v>
      </c>
      <c r="J942" s="165" t="n">
        <v>1664</v>
      </c>
      <c r="K942" s="165" t="n">
        <v>1731</v>
      </c>
      <c r="L942" s="111" t="n">
        <v>2420</v>
      </c>
      <c r="M942" s="112"/>
      <c r="N942" s="3" t="n">
        <f aca="false">E942*M942</f>
        <v>0</v>
      </c>
      <c r="O942" s="77" t="n">
        <v>-285</v>
      </c>
      <c r="P942" s="0" t="s">
        <v>895</v>
      </c>
      <c r="Q942" s="91"/>
      <c r="R942" s="92" t="n">
        <f aca="false">IF(D942=Y942,1,0)</f>
        <v>0</v>
      </c>
      <c r="S942" s="93"/>
      <c r="U942" s="94"/>
      <c r="AN942" s="217"/>
      <c r="AO942" s="217"/>
      <c r="AP942" s="217"/>
    </row>
    <row r="943" customFormat="false" ht="11.85" hidden="false" customHeight="true" outlineLevel="3" collapsed="false">
      <c r="A943" s="16"/>
      <c r="B943" s="128" t="s">
        <v>1813</v>
      </c>
      <c r="C943" s="108" t="n">
        <v>6908578802337</v>
      </c>
      <c r="D943" s="192" t="s">
        <v>1814</v>
      </c>
      <c r="E943" s="109" t="n">
        <v>1</v>
      </c>
      <c r="F943" s="165"/>
      <c r="G943" s="165"/>
      <c r="H943" s="165" t="n">
        <v>1643.8</v>
      </c>
      <c r="I943" s="165" t="n">
        <v>1737.2</v>
      </c>
      <c r="J943" s="165" t="n">
        <v>1868</v>
      </c>
      <c r="K943" s="165" t="n">
        <v>1943</v>
      </c>
      <c r="L943" s="111" t="n">
        <v>2710</v>
      </c>
      <c r="M943" s="112"/>
      <c r="N943" s="3" t="n">
        <f aca="false">E943*M943</f>
        <v>0</v>
      </c>
      <c r="O943" s="77" t="n">
        <v>-319.8</v>
      </c>
      <c r="P943" s="0" t="s">
        <v>895</v>
      </c>
      <c r="Q943" s="91"/>
      <c r="R943" s="92" t="n">
        <f aca="false">IF(D943=Y943,1,0)</f>
        <v>0</v>
      </c>
      <c r="S943" s="93"/>
      <c r="U943" s="94"/>
      <c r="AN943" s="217"/>
      <c r="AO943" s="217"/>
      <c r="AP943" s="217"/>
    </row>
    <row r="944" customFormat="false" ht="11.85" hidden="false" customHeight="true" outlineLevel="3" collapsed="false">
      <c r="A944" s="16"/>
      <c r="B944" s="128" t="s">
        <v>1815</v>
      </c>
      <c r="C944" s="108" t="n">
        <v>6908578802344</v>
      </c>
      <c r="D944" s="109" t="s">
        <v>1816</v>
      </c>
      <c r="E944" s="109" t="n">
        <v>1</v>
      </c>
      <c r="F944" s="165"/>
      <c r="G944" s="165"/>
      <c r="H944" s="165" t="n">
        <v>2690.2</v>
      </c>
      <c r="I944" s="165" t="n">
        <v>2843</v>
      </c>
      <c r="J944" s="165" t="n">
        <v>3057</v>
      </c>
      <c r="K944" s="165" t="n">
        <v>3179</v>
      </c>
      <c r="L944" s="111" t="n">
        <v>4440</v>
      </c>
      <c r="M944" s="112"/>
      <c r="N944" s="3" t="n">
        <f aca="false">E944*M944</f>
        <v>0</v>
      </c>
      <c r="O944" s="77" t="n">
        <v>-523.8</v>
      </c>
      <c r="P944" s="0" t="s">
        <v>895</v>
      </c>
      <c r="Q944" s="91"/>
      <c r="R944" s="92" t="n">
        <f aca="false">IF(D944=Y944,1,0)</f>
        <v>0</v>
      </c>
      <c r="S944" s="93"/>
      <c r="U944" s="94"/>
      <c r="AN944" s="217"/>
      <c r="AO944" s="217"/>
      <c r="AP944" s="217"/>
    </row>
    <row r="945" customFormat="false" ht="11.85" hidden="false" customHeight="true" outlineLevel="3" collapsed="false">
      <c r="A945" s="16"/>
      <c r="B945" s="128" t="s">
        <v>1817</v>
      </c>
      <c r="C945" s="108" t="n">
        <v>6908578802320</v>
      </c>
      <c r="D945" s="109" t="s">
        <v>1818</v>
      </c>
      <c r="E945" s="109" t="n">
        <v>1</v>
      </c>
      <c r="F945" s="165"/>
      <c r="G945" s="165"/>
      <c r="H945" s="165" t="n">
        <v>2493</v>
      </c>
      <c r="I945" s="165" t="n">
        <v>2634.7</v>
      </c>
      <c r="J945" s="165" t="n">
        <v>2833</v>
      </c>
      <c r="K945" s="165" t="n">
        <v>2946</v>
      </c>
      <c r="L945" s="111" t="n">
        <v>4110</v>
      </c>
      <c r="M945" s="112"/>
      <c r="N945" s="3" t="n">
        <f aca="false">E945*M945</f>
        <v>0</v>
      </c>
      <c r="O945" s="77" t="n">
        <v>-485.4</v>
      </c>
      <c r="P945" s="0" t="s">
        <v>895</v>
      </c>
      <c r="Q945" s="91"/>
      <c r="R945" s="92" t="n">
        <f aca="false">IF(D945=Y945,1,0)</f>
        <v>0</v>
      </c>
      <c r="S945" s="93"/>
      <c r="U945" s="94"/>
      <c r="AN945" s="217"/>
      <c r="AO945" s="217"/>
      <c r="AP945" s="217"/>
    </row>
    <row r="946" customFormat="false" ht="11.85" hidden="false" customHeight="true" outlineLevel="3" collapsed="false">
      <c r="A946" s="16"/>
      <c r="B946" s="128" t="s">
        <v>1819</v>
      </c>
      <c r="C946" s="108" t="n">
        <v>6908578801262</v>
      </c>
      <c r="D946" s="109" t="s">
        <v>1820</v>
      </c>
      <c r="E946" s="109" t="n">
        <v>1</v>
      </c>
      <c r="F946" s="165"/>
      <c r="G946" s="165"/>
      <c r="H946" s="165" t="n">
        <v>2690.2</v>
      </c>
      <c r="I946" s="165" t="n">
        <v>2843</v>
      </c>
      <c r="J946" s="165" t="n">
        <v>3057</v>
      </c>
      <c r="K946" s="165" t="n">
        <v>3179</v>
      </c>
      <c r="L946" s="111" t="n">
        <v>4440</v>
      </c>
      <c r="M946" s="112"/>
      <c r="N946" s="3" t="n">
        <f aca="false">E946*M946</f>
        <v>0</v>
      </c>
      <c r="O946" s="77" t="n">
        <v>-523.8</v>
      </c>
      <c r="P946" s="0" t="s">
        <v>895</v>
      </c>
      <c r="Q946" s="91"/>
      <c r="R946" s="92" t="n">
        <f aca="false">IF(D946=Y946,1,0)</f>
        <v>0</v>
      </c>
      <c r="S946" s="93"/>
      <c r="U946" s="94"/>
      <c r="AN946" s="217"/>
      <c r="AO946" s="217"/>
      <c r="AP946" s="217"/>
    </row>
    <row r="947" customFormat="false" ht="11.85" hidden="false" customHeight="true" outlineLevel="3" collapsed="false">
      <c r="A947" s="16"/>
      <c r="B947" s="128" t="s">
        <v>1821</v>
      </c>
      <c r="C947" s="108"/>
      <c r="D947" s="109" t="s">
        <v>1822</v>
      </c>
      <c r="E947" s="109" t="n">
        <v>1</v>
      </c>
      <c r="F947" s="165"/>
      <c r="G947" s="165"/>
      <c r="H947" s="165" t="n">
        <v>4264.5</v>
      </c>
      <c r="I947" s="165" t="n">
        <v>4506.8</v>
      </c>
      <c r="J947" s="165" t="n">
        <v>4846</v>
      </c>
      <c r="K947" s="165" t="n">
        <v>5040</v>
      </c>
      <c r="L947" s="111" t="n">
        <v>7030</v>
      </c>
      <c r="M947" s="112"/>
      <c r="N947" s="3" t="n">
        <f aca="false">E947*M947</f>
        <v>0</v>
      </c>
      <c r="O947" s="77" t="n">
        <v>-831</v>
      </c>
      <c r="P947" s="0" t="s">
        <v>895</v>
      </c>
      <c r="Q947" s="91"/>
      <c r="R947" s="92" t="n">
        <f aca="false">IF(D947=Y947,1,0)</f>
        <v>0</v>
      </c>
      <c r="S947" s="93"/>
      <c r="U947" s="94"/>
      <c r="AN947" s="217"/>
      <c r="AO947" s="217"/>
      <c r="AP947" s="217"/>
    </row>
    <row r="948" customFormat="false" ht="11.85" hidden="false" customHeight="true" outlineLevel="3" collapsed="false">
      <c r="A948" s="16"/>
      <c r="B948" s="128" t="s">
        <v>1823</v>
      </c>
      <c r="C948" s="108"/>
      <c r="D948" s="109" t="s">
        <v>1824</v>
      </c>
      <c r="E948" s="109" t="n">
        <v>1</v>
      </c>
      <c r="F948" s="165"/>
      <c r="G948" s="165"/>
      <c r="H948" s="165" t="n">
        <v>4264.5</v>
      </c>
      <c r="I948" s="165" t="n">
        <v>4506.8</v>
      </c>
      <c r="J948" s="165" t="n">
        <v>4846</v>
      </c>
      <c r="K948" s="165" t="n">
        <v>5040</v>
      </c>
      <c r="L948" s="111" t="n">
        <v>7030</v>
      </c>
      <c r="M948" s="112"/>
      <c r="N948" s="3" t="n">
        <f aca="false">E948*M948</f>
        <v>0</v>
      </c>
      <c r="O948" s="77" t="n">
        <v>-831</v>
      </c>
      <c r="P948" s="0" t="s">
        <v>895</v>
      </c>
      <c r="Q948" s="91"/>
      <c r="R948" s="92" t="n">
        <f aca="false">IF(D948=Y948,1,0)</f>
        <v>0</v>
      </c>
      <c r="S948" s="93"/>
      <c r="U948" s="94"/>
      <c r="AN948" s="217"/>
      <c r="AO948" s="217"/>
      <c r="AP948" s="217"/>
    </row>
    <row r="949" customFormat="false" ht="11.85" hidden="false" customHeight="true" outlineLevel="3" collapsed="false">
      <c r="A949" s="16"/>
      <c r="B949" s="128" t="s">
        <v>1825</v>
      </c>
      <c r="C949" s="108" t="n">
        <v>6908578801279</v>
      </c>
      <c r="D949" s="109" t="s">
        <v>1826</v>
      </c>
      <c r="E949" s="109" t="n">
        <v>1</v>
      </c>
      <c r="F949" s="165"/>
      <c r="G949" s="165"/>
      <c r="H949" s="165" t="n">
        <v>2896.1</v>
      </c>
      <c r="I949" s="165" t="n">
        <v>3060.6</v>
      </c>
      <c r="J949" s="165" t="n">
        <v>3291</v>
      </c>
      <c r="K949" s="165" t="n">
        <v>3423</v>
      </c>
      <c r="L949" s="111" t="n">
        <v>4780</v>
      </c>
      <c r="M949" s="112"/>
      <c r="N949" s="3" t="n">
        <f aca="false">E949*M949</f>
        <v>0</v>
      </c>
      <c r="O949" s="77" t="n">
        <v>-564.2</v>
      </c>
      <c r="P949" s="0" t="s">
        <v>895</v>
      </c>
      <c r="Q949" s="91"/>
      <c r="R949" s="92" t="n">
        <f aca="false">IF(D949=Y949,1,0)</f>
        <v>0</v>
      </c>
      <c r="S949" s="93"/>
      <c r="U949" s="94"/>
      <c r="AN949" s="217"/>
      <c r="AO949" s="217"/>
      <c r="AP949" s="217"/>
    </row>
    <row r="950" customFormat="false" ht="11.85" hidden="false" customHeight="true" outlineLevel="3" collapsed="false">
      <c r="A950" s="16"/>
      <c r="B950" s="128" t="s">
        <v>1827</v>
      </c>
      <c r="C950" s="108" t="n">
        <v>6908578804256</v>
      </c>
      <c r="D950" s="109" t="s">
        <v>1828</v>
      </c>
      <c r="E950" s="109" t="n">
        <v>1</v>
      </c>
      <c r="F950" s="165"/>
      <c r="G950" s="165"/>
      <c r="H950" s="165" t="n">
        <v>5200.8</v>
      </c>
      <c r="I950" s="165" t="n">
        <v>5496.3</v>
      </c>
      <c r="J950" s="165" t="n">
        <v>5910</v>
      </c>
      <c r="K950" s="165" t="n">
        <v>6146</v>
      </c>
      <c r="L950" s="111" t="n">
        <v>8570</v>
      </c>
      <c r="M950" s="112"/>
      <c r="N950" s="3" t="n">
        <f aca="false">E950*M950</f>
        <v>0</v>
      </c>
      <c r="O950" s="77" t="n">
        <v>-1013</v>
      </c>
      <c r="P950" s="0" t="s">
        <v>895</v>
      </c>
      <c r="Q950" s="91"/>
      <c r="R950" s="92" t="n">
        <f aca="false">IF(D950=Y950,1,0)</f>
        <v>0</v>
      </c>
      <c r="S950" s="93"/>
      <c r="U950" s="94"/>
      <c r="AN950" s="217"/>
      <c r="AO950" s="217"/>
      <c r="AP950" s="217"/>
    </row>
    <row r="951" customFormat="false" ht="11.85" hidden="false" customHeight="true" outlineLevel="3" collapsed="false">
      <c r="A951" s="16"/>
      <c r="B951" s="213" t="s">
        <v>1829</v>
      </c>
      <c r="C951" s="191"/>
      <c r="D951" s="192" t="s">
        <v>1830</v>
      </c>
      <c r="E951" s="192" t="n">
        <v>1</v>
      </c>
      <c r="F951" s="193"/>
      <c r="G951" s="193"/>
      <c r="H951" s="193" t="n">
        <v>5200.8</v>
      </c>
      <c r="I951" s="193" t="n">
        <v>5496.3</v>
      </c>
      <c r="J951" s="193" t="n">
        <v>5910</v>
      </c>
      <c r="K951" s="193" t="n">
        <v>6146</v>
      </c>
      <c r="L951" s="194" t="n">
        <v>8570</v>
      </c>
      <c r="M951" s="195"/>
      <c r="N951" s="3" t="n">
        <f aca="false">E951*M951</f>
        <v>0</v>
      </c>
      <c r="O951" s="77" t="n">
        <v>-1013</v>
      </c>
      <c r="P951" s="0" t="s">
        <v>895</v>
      </c>
      <c r="Q951" s="91"/>
      <c r="R951" s="92" t="n">
        <f aca="false">IF(D951=Y951,1,0)</f>
        <v>0</v>
      </c>
      <c r="S951" s="93"/>
      <c r="U951" s="94"/>
      <c r="AN951" s="217"/>
      <c r="AO951" s="217"/>
      <c r="AP951" s="217"/>
    </row>
    <row r="952" customFormat="false" ht="11.85" hidden="false" customHeight="true" outlineLevel="3" collapsed="false">
      <c r="A952" s="16"/>
      <c r="B952" s="203" t="s">
        <v>1831</v>
      </c>
      <c r="C952" s="204" t="n">
        <v>6908578804263</v>
      </c>
      <c r="D952" s="205" t="s">
        <v>1832</v>
      </c>
      <c r="E952" s="205" t="n">
        <v>1</v>
      </c>
      <c r="F952" s="206"/>
      <c r="G952" s="206"/>
      <c r="H952" s="206" t="n">
        <v>5170</v>
      </c>
      <c r="I952" s="206" t="n">
        <v>5463.8</v>
      </c>
      <c r="J952" s="206" t="n">
        <v>5875</v>
      </c>
      <c r="K952" s="206" t="n">
        <v>6110</v>
      </c>
      <c r="L952" s="207" t="n">
        <v>8520</v>
      </c>
      <c r="M952" s="208"/>
      <c r="N952" s="3" t="n">
        <f aca="false">E952*M952</f>
        <v>0</v>
      </c>
      <c r="O952" s="77" t="n">
        <v>-1006.8</v>
      </c>
      <c r="P952" s="0" t="s">
        <v>895</v>
      </c>
      <c r="Q952" s="91"/>
      <c r="R952" s="92" t="n">
        <f aca="false">IF(D952=Y952,1,0)</f>
        <v>0</v>
      </c>
      <c r="S952" s="93"/>
      <c r="U952" s="94"/>
      <c r="AN952" s="217"/>
      <c r="AO952" s="217"/>
      <c r="AP952" s="217"/>
    </row>
    <row r="953" customFormat="false" ht="11.85" hidden="false" customHeight="true" outlineLevel="3" collapsed="false">
      <c r="A953" s="16"/>
      <c r="B953" s="128" t="s">
        <v>1833</v>
      </c>
      <c r="C953" s="108" t="n">
        <v>6908578803754</v>
      </c>
      <c r="D953" s="109" t="s">
        <v>1834</v>
      </c>
      <c r="E953" s="109" t="n">
        <v>1</v>
      </c>
      <c r="F953" s="165"/>
      <c r="G953" s="165"/>
      <c r="H953" s="165" t="n">
        <v>4560.2</v>
      </c>
      <c r="I953" s="165" t="n">
        <v>4819.3</v>
      </c>
      <c r="J953" s="165" t="n">
        <v>5182</v>
      </c>
      <c r="K953" s="165" t="n">
        <v>5389</v>
      </c>
      <c r="L953" s="111" t="n">
        <v>7520</v>
      </c>
      <c r="M953" s="112"/>
      <c r="N953" s="3" t="n">
        <f aca="false">E953*M953</f>
        <v>0</v>
      </c>
      <c r="O953" s="77" t="n">
        <v>-888.2</v>
      </c>
      <c r="P953" s="0" t="s">
        <v>895</v>
      </c>
      <c r="Q953" s="91"/>
      <c r="R953" s="92" t="n">
        <f aca="false">IF(D953=Y953,1,0)</f>
        <v>0</v>
      </c>
      <c r="S953" s="93"/>
      <c r="U953" s="94"/>
      <c r="AN953" s="217"/>
      <c r="AO953" s="217"/>
      <c r="AP953" s="217"/>
    </row>
    <row r="954" customFormat="false" ht="11.85" hidden="false" customHeight="true" outlineLevel="3" collapsed="false">
      <c r="A954" s="16"/>
      <c r="B954" s="128" t="s">
        <v>1835</v>
      </c>
      <c r="C954" s="108" t="n">
        <v>6908578804553</v>
      </c>
      <c r="D954" s="109" t="s">
        <v>1836</v>
      </c>
      <c r="E954" s="109" t="n">
        <v>1</v>
      </c>
      <c r="F954" s="165"/>
      <c r="G954" s="165"/>
      <c r="H954" s="165" t="n">
        <v>6463.6</v>
      </c>
      <c r="I954" s="165" t="n">
        <v>6830.9</v>
      </c>
      <c r="J954" s="165" t="n">
        <v>7345</v>
      </c>
      <c r="K954" s="165" t="n">
        <v>7639</v>
      </c>
      <c r="L954" s="111" t="n">
        <v>10660</v>
      </c>
      <c r="M954" s="112"/>
      <c r="N954" s="3" t="n">
        <f aca="false">E954*M954</f>
        <v>0</v>
      </c>
      <c r="O954" s="77" t="n">
        <v>-1258.9</v>
      </c>
      <c r="P954" s="0" t="s">
        <v>895</v>
      </c>
      <c r="Q954" s="91"/>
      <c r="R954" s="92" t="n">
        <f aca="false">IF(D954=Y954,1,0)</f>
        <v>0</v>
      </c>
      <c r="S954" s="93"/>
      <c r="U954" s="94"/>
      <c r="AN954" s="217"/>
      <c r="AO954" s="217"/>
      <c r="AP954" s="217"/>
    </row>
    <row r="955" customFormat="false" ht="11.85" hidden="false" customHeight="true" outlineLevel="3" collapsed="false">
      <c r="A955" s="16"/>
      <c r="B955" s="128" t="s">
        <v>1837</v>
      </c>
      <c r="C955" s="108" t="n">
        <v>6908578804546</v>
      </c>
      <c r="D955" s="109" t="s">
        <v>1838</v>
      </c>
      <c r="E955" s="109" t="n">
        <v>1</v>
      </c>
      <c r="F955" s="165"/>
      <c r="G955" s="165"/>
      <c r="H955" s="165" t="n">
        <v>6463.6</v>
      </c>
      <c r="I955" s="165" t="n">
        <v>6830.9</v>
      </c>
      <c r="J955" s="165" t="n">
        <v>7345</v>
      </c>
      <c r="K955" s="165" t="n">
        <v>7639</v>
      </c>
      <c r="L955" s="111" t="n">
        <v>10660</v>
      </c>
      <c r="M955" s="112"/>
      <c r="N955" s="3" t="n">
        <f aca="false">E955*M955</f>
        <v>0</v>
      </c>
      <c r="O955" s="77" t="n">
        <v>-1258.9</v>
      </c>
      <c r="P955" s="0" t="s">
        <v>895</v>
      </c>
      <c r="Q955" s="91"/>
      <c r="R955" s="92" t="n">
        <f aca="false">IF(D955=Y955,1,0)</f>
        <v>0</v>
      </c>
      <c r="S955" s="93"/>
      <c r="U955" s="94"/>
      <c r="AN955" s="217"/>
      <c r="AO955" s="217"/>
      <c r="AP955" s="217"/>
    </row>
    <row r="956" customFormat="false" ht="11.85" hidden="false" customHeight="true" outlineLevel="3" collapsed="false">
      <c r="A956" s="16"/>
      <c r="B956" s="128" t="s">
        <v>1839</v>
      </c>
      <c r="C956" s="108" t="n">
        <v>6908578802382</v>
      </c>
      <c r="D956" s="109" t="s">
        <v>1840</v>
      </c>
      <c r="E956" s="109" t="n">
        <v>1</v>
      </c>
      <c r="F956" s="165"/>
      <c r="G956" s="165"/>
      <c r="H956" s="165" t="n">
        <v>3419.7</v>
      </c>
      <c r="I956" s="165" t="n">
        <v>3614</v>
      </c>
      <c r="J956" s="165" t="n">
        <v>3886</v>
      </c>
      <c r="K956" s="165" t="n">
        <v>4041</v>
      </c>
      <c r="L956" s="111" t="n">
        <v>5640</v>
      </c>
      <c r="M956" s="112"/>
      <c r="N956" s="3" t="n">
        <f aca="false">E956*M956</f>
        <v>0</v>
      </c>
      <c r="O956" s="77" t="n">
        <v>-665.7</v>
      </c>
      <c r="P956" s="0" t="s">
        <v>895</v>
      </c>
      <c r="Q956" s="91"/>
      <c r="R956" s="92" t="n">
        <f aca="false">IF(D956=Y956,1,0)</f>
        <v>0</v>
      </c>
      <c r="S956" s="93"/>
      <c r="U956" s="94"/>
      <c r="AN956" s="217"/>
      <c r="AO956" s="217"/>
      <c r="AP956" s="217"/>
    </row>
    <row r="957" customFormat="false" ht="11.85" hidden="false" customHeight="true" outlineLevel="3" collapsed="false">
      <c r="A957" s="16"/>
      <c r="B957" s="128" t="s">
        <v>1841</v>
      </c>
      <c r="C957" s="108" t="n">
        <v>6908578802429</v>
      </c>
      <c r="D957" s="109" t="s">
        <v>1842</v>
      </c>
      <c r="E957" s="109" t="n">
        <v>1</v>
      </c>
      <c r="F957" s="165"/>
      <c r="G957" s="165"/>
      <c r="H957" s="165" t="n">
        <v>3419.7</v>
      </c>
      <c r="I957" s="165" t="n">
        <v>3614</v>
      </c>
      <c r="J957" s="165" t="n">
        <v>3886</v>
      </c>
      <c r="K957" s="165" t="n">
        <v>4041</v>
      </c>
      <c r="L957" s="111" t="n">
        <v>5640</v>
      </c>
      <c r="M957" s="112"/>
      <c r="N957" s="3" t="n">
        <f aca="false">E957*M957</f>
        <v>0</v>
      </c>
      <c r="O957" s="77" t="n">
        <v>-665.7</v>
      </c>
      <c r="P957" s="0" t="s">
        <v>895</v>
      </c>
      <c r="Q957" s="91"/>
      <c r="R957" s="92" t="n">
        <f aca="false">IF(D957=Y957,1,0)</f>
        <v>0</v>
      </c>
      <c r="S957" s="93"/>
      <c r="U957" s="94"/>
      <c r="AN957" s="217"/>
      <c r="AO957" s="217"/>
      <c r="AP957" s="217"/>
    </row>
    <row r="958" customFormat="false" ht="11.85" hidden="false" customHeight="true" outlineLevel="2" collapsed="false">
      <c r="A958" s="16"/>
      <c r="B958" s="221" t="s">
        <v>1843</v>
      </c>
      <c r="C958" s="222"/>
      <c r="D958" s="223"/>
      <c r="E958" s="223"/>
      <c r="F958" s="224"/>
      <c r="G958" s="224"/>
      <c r="H958" s="224"/>
      <c r="I958" s="224"/>
      <c r="J958" s="224"/>
      <c r="K958" s="224"/>
      <c r="L958" s="225"/>
      <c r="M958" s="226"/>
      <c r="N958" s="3" t="n">
        <f aca="false">E958*M958</f>
        <v>0</v>
      </c>
      <c r="O958" s="77"/>
      <c r="Q958" s="91"/>
      <c r="R958" s="92" t="n">
        <f aca="false">IF(D958=Y958,1,0)</f>
        <v>1</v>
      </c>
      <c r="S958" s="93"/>
      <c r="U958" s="94"/>
      <c r="AN958" s="217"/>
      <c r="AO958" s="217"/>
      <c r="AP958" s="217"/>
    </row>
    <row r="959" customFormat="false" ht="11.85" hidden="false" customHeight="true" outlineLevel="3" collapsed="false">
      <c r="A959" s="16"/>
      <c r="B959" s="128" t="s">
        <v>1844</v>
      </c>
      <c r="C959" s="108" t="n">
        <v>6908578802405</v>
      </c>
      <c r="D959" s="192" t="s">
        <v>1845</v>
      </c>
      <c r="E959" s="109" t="n">
        <v>1</v>
      </c>
      <c r="F959" s="165"/>
      <c r="G959" s="165"/>
      <c r="H959" s="165" t="n">
        <v>4846.2</v>
      </c>
      <c r="I959" s="165" t="n">
        <v>5121.5</v>
      </c>
      <c r="J959" s="165" t="n">
        <v>5507</v>
      </c>
      <c r="K959" s="165" t="n">
        <v>5727</v>
      </c>
      <c r="L959" s="111" t="n">
        <v>7990</v>
      </c>
      <c r="M959" s="112"/>
      <c r="N959" s="3" t="n">
        <f aca="false">E959*M959</f>
        <v>0</v>
      </c>
      <c r="O959" s="77" t="n">
        <v>-944</v>
      </c>
      <c r="P959" s="0" t="s">
        <v>895</v>
      </c>
      <c r="Q959" s="91"/>
      <c r="R959" s="92" t="n">
        <f aca="false">IF(D959=Y959,1,0)</f>
        <v>0</v>
      </c>
      <c r="S959" s="93"/>
      <c r="U959" s="94"/>
      <c r="AN959" s="217"/>
      <c r="AO959" s="217"/>
      <c r="AP959" s="217"/>
    </row>
    <row r="960" customFormat="false" ht="11.85" hidden="false" customHeight="true" outlineLevel="3" collapsed="false">
      <c r="A960" s="16"/>
      <c r="B960" s="128" t="s">
        <v>1846</v>
      </c>
      <c r="C960" s="108" t="n">
        <v>6908578803648</v>
      </c>
      <c r="D960" s="109" t="s">
        <v>1847</v>
      </c>
      <c r="E960" s="109" t="n">
        <v>1</v>
      </c>
      <c r="F960" s="165"/>
      <c r="G960" s="165"/>
      <c r="H960" s="165" t="n">
        <v>3221.7</v>
      </c>
      <c r="I960" s="165" t="n">
        <v>3404.7</v>
      </c>
      <c r="J960" s="165" t="n">
        <v>3661</v>
      </c>
      <c r="K960" s="165" t="n">
        <v>3807</v>
      </c>
      <c r="L960" s="111" t="n">
        <v>5310</v>
      </c>
      <c r="M960" s="112"/>
      <c r="N960" s="3" t="n">
        <f aca="false">E960*M960</f>
        <v>0</v>
      </c>
      <c r="O960" s="77" t="n">
        <v>-627.3</v>
      </c>
      <c r="P960" s="0" t="s">
        <v>895</v>
      </c>
      <c r="Q960" s="91"/>
      <c r="R960" s="92" t="n">
        <f aca="false">IF(D960=Y960,1,0)</f>
        <v>0</v>
      </c>
      <c r="S960" s="93"/>
      <c r="U960" s="94"/>
      <c r="AN960" s="217"/>
      <c r="AO960" s="217"/>
      <c r="AP960" s="217"/>
    </row>
    <row r="961" customFormat="false" ht="11.85" hidden="false" customHeight="true" outlineLevel="3" collapsed="false">
      <c r="A961" s="16"/>
      <c r="B961" s="128" t="s">
        <v>1848</v>
      </c>
      <c r="C961" s="108" t="n">
        <v>6908578804782</v>
      </c>
      <c r="D961" s="109" t="s">
        <v>1849</v>
      </c>
      <c r="E961" s="109" t="n">
        <v>1</v>
      </c>
      <c r="F961" s="165"/>
      <c r="G961" s="165"/>
      <c r="H961" s="165" t="n">
        <v>3667</v>
      </c>
      <c r="I961" s="165" t="n">
        <v>3875.3</v>
      </c>
      <c r="J961" s="165" t="n">
        <v>4167</v>
      </c>
      <c r="K961" s="165" t="n">
        <v>4334</v>
      </c>
      <c r="L961" s="111" t="n">
        <v>6050</v>
      </c>
      <c r="M961" s="112"/>
      <c r="N961" s="3" t="n">
        <f aca="false">E961*M961</f>
        <v>0</v>
      </c>
      <c r="O961" s="77" t="n">
        <v>-714</v>
      </c>
      <c r="P961" s="0" t="s">
        <v>895</v>
      </c>
      <c r="Q961" s="91"/>
      <c r="R961" s="92" t="n">
        <f aca="false">IF(D961=Y961,1,0)</f>
        <v>0</v>
      </c>
      <c r="S961" s="93"/>
      <c r="U961" s="94"/>
      <c r="AN961" s="217"/>
      <c r="AO961" s="217"/>
      <c r="AP961" s="217"/>
    </row>
    <row r="962" customFormat="false" ht="11.85" hidden="false" customHeight="true" outlineLevel="3" collapsed="false">
      <c r="A962" s="16"/>
      <c r="B962" s="128" t="s">
        <v>1850</v>
      </c>
      <c r="C962" s="108"/>
      <c r="D962" s="109" t="s">
        <v>1851</v>
      </c>
      <c r="E962" s="109" t="n">
        <v>1</v>
      </c>
      <c r="F962" s="165"/>
      <c r="G962" s="165"/>
      <c r="H962" s="165" t="n">
        <v>3404.7</v>
      </c>
      <c r="I962" s="165" t="n">
        <v>3598.2</v>
      </c>
      <c r="J962" s="165" t="n">
        <v>3869</v>
      </c>
      <c r="K962" s="165" t="n">
        <v>4024</v>
      </c>
      <c r="L962" s="111" t="n">
        <v>5620</v>
      </c>
      <c r="M962" s="112"/>
      <c r="N962" s="3" t="n">
        <f aca="false">E962*M962</f>
        <v>0</v>
      </c>
      <c r="O962" s="77" t="n">
        <v>-3869</v>
      </c>
      <c r="P962" s="0" t="s">
        <v>895</v>
      </c>
      <c r="Q962" s="91"/>
      <c r="R962" s="92" t="n">
        <f aca="false">IF(D962=Y962,1,0)</f>
        <v>0</v>
      </c>
      <c r="S962" s="93"/>
      <c r="U962" s="94"/>
      <c r="AN962" s="217"/>
      <c r="AO962" s="217"/>
      <c r="AP962" s="217"/>
    </row>
    <row r="963" customFormat="false" ht="11.85" hidden="false" customHeight="true" outlineLevel="3" collapsed="false">
      <c r="A963" s="16"/>
      <c r="B963" s="128" t="s">
        <v>1852</v>
      </c>
      <c r="C963" s="108" t="n">
        <v>6908578804799</v>
      </c>
      <c r="D963" s="109" t="s">
        <v>1853</v>
      </c>
      <c r="E963" s="109" t="n">
        <v>1</v>
      </c>
      <c r="F963" s="165"/>
      <c r="G963" s="165"/>
      <c r="H963" s="165" t="n">
        <v>5992.8</v>
      </c>
      <c r="I963" s="165" t="n">
        <v>6333.3</v>
      </c>
      <c r="J963" s="165" t="n">
        <v>6810</v>
      </c>
      <c r="K963" s="165" t="n">
        <v>7082</v>
      </c>
      <c r="L963" s="111" t="n">
        <v>9880</v>
      </c>
      <c r="M963" s="112"/>
      <c r="N963" s="3" t="n">
        <f aca="false">E963*M963</f>
        <v>0</v>
      </c>
      <c r="O963" s="77" t="n">
        <v>-1167</v>
      </c>
      <c r="P963" s="0" t="s">
        <v>895</v>
      </c>
      <c r="Q963" s="91"/>
      <c r="R963" s="92" t="n">
        <f aca="false">IF(D963=Y963,1,0)</f>
        <v>0</v>
      </c>
      <c r="S963" s="93"/>
      <c r="U963" s="94"/>
      <c r="AN963" s="217"/>
      <c r="AO963" s="217"/>
      <c r="AP963" s="217"/>
    </row>
    <row r="964" customFormat="false" ht="11.85" hidden="false" customHeight="true" outlineLevel="2" collapsed="false">
      <c r="A964" s="16"/>
      <c r="B964" s="159" t="s">
        <v>1854</v>
      </c>
      <c r="C964" s="160"/>
      <c r="D964" s="161"/>
      <c r="E964" s="161"/>
      <c r="F964" s="162"/>
      <c r="G964" s="162"/>
      <c r="H964" s="162"/>
      <c r="I964" s="162"/>
      <c r="J964" s="162"/>
      <c r="K964" s="162"/>
      <c r="L964" s="163"/>
      <c r="M964" s="164"/>
      <c r="N964" s="3" t="n">
        <f aca="false">E964*M964</f>
        <v>0</v>
      </c>
      <c r="O964" s="77"/>
      <c r="Q964" s="91"/>
      <c r="R964" s="92" t="n">
        <f aca="false">IF(D964=Y964,1,0)</f>
        <v>1</v>
      </c>
      <c r="S964" s="93"/>
      <c r="U964" s="94"/>
      <c r="AN964" s="217"/>
      <c r="AO964" s="217"/>
      <c r="AP964" s="217"/>
    </row>
    <row r="965" customFormat="false" ht="11.85" hidden="false" customHeight="true" outlineLevel="3" collapsed="false">
      <c r="A965" s="16"/>
      <c r="B965" s="128" t="s">
        <v>1855</v>
      </c>
      <c r="C965" s="108" t="n">
        <v>6908578803839</v>
      </c>
      <c r="D965" s="109" t="s">
        <v>1856</v>
      </c>
      <c r="E965" s="109" t="n">
        <v>1</v>
      </c>
      <c r="F965" s="165"/>
      <c r="G965" s="165"/>
      <c r="H965" s="165" t="n">
        <v>1808.4</v>
      </c>
      <c r="I965" s="165" t="n">
        <v>1911.2</v>
      </c>
      <c r="J965" s="165" t="n">
        <v>2055</v>
      </c>
      <c r="K965" s="165" t="n">
        <v>2137</v>
      </c>
      <c r="L965" s="111" t="n">
        <v>2980</v>
      </c>
      <c r="M965" s="112"/>
      <c r="N965" s="3" t="n">
        <f aca="false">E965*M965</f>
        <v>0</v>
      </c>
      <c r="O965" s="77" t="n">
        <v>-352</v>
      </c>
      <c r="P965" s="0" t="s">
        <v>895</v>
      </c>
      <c r="Q965" s="91"/>
      <c r="R965" s="92" t="n">
        <f aca="false">IF(D965=Y965,1,0)</f>
        <v>0</v>
      </c>
      <c r="S965" s="93"/>
      <c r="U965" s="94"/>
      <c r="AN965" s="217"/>
      <c r="AO965" s="217"/>
      <c r="AP965" s="217"/>
    </row>
    <row r="966" customFormat="false" ht="11.85" hidden="false" customHeight="true" outlineLevel="3" collapsed="false">
      <c r="A966" s="16"/>
      <c r="B966" s="128" t="s">
        <v>1857</v>
      </c>
      <c r="C966" s="108" t="n">
        <v>6908578803853</v>
      </c>
      <c r="D966" s="109" t="s">
        <v>1858</v>
      </c>
      <c r="E966" s="109" t="n">
        <v>1</v>
      </c>
      <c r="F966" s="165"/>
      <c r="G966" s="165"/>
      <c r="H966" s="165" t="n">
        <v>1914.9</v>
      </c>
      <c r="I966" s="165" t="n">
        <v>2023.7</v>
      </c>
      <c r="J966" s="165" t="n">
        <v>2176</v>
      </c>
      <c r="K966" s="165" t="n">
        <v>2263</v>
      </c>
      <c r="L966" s="111" t="n">
        <v>3160</v>
      </c>
      <c r="M966" s="112"/>
      <c r="N966" s="3" t="n">
        <f aca="false">E966*M966</f>
        <v>0</v>
      </c>
      <c r="O966" s="77" t="n">
        <v>-372.7</v>
      </c>
      <c r="P966" s="0" t="s">
        <v>895</v>
      </c>
      <c r="Q966" s="91"/>
      <c r="R966" s="92" t="n">
        <f aca="false">IF(D966=Y966,1,0)</f>
        <v>0</v>
      </c>
      <c r="S966" s="93"/>
      <c r="U966" s="94"/>
      <c r="AN966" s="217"/>
      <c r="AO966" s="217"/>
      <c r="AP966" s="217"/>
    </row>
    <row r="967" customFormat="false" ht="11.85" hidden="false" customHeight="true" outlineLevel="3" collapsed="false">
      <c r="A967" s="16"/>
      <c r="B967" s="128" t="s">
        <v>1859</v>
      </c>
      <c r="C967" s="108" t="n">
        <v>6908578803822</v>
      </c>
      <c r="D967" s="109" t="s">
        <v>1860</v>
      </c>
      <c r="E967" s="109" t="n">
        <v>1</v>
      </c>
      <c r="F967" s="165"/>
      <c r="G967" s="165"/>
      <c r="H967" s="165" t="n">
        <v>1808.4</v>
      </c>
      <c r="I967" s="165" t="n">
        <v>1911.2</v>
      </c>
      <c r="J967" s="165" t="n">
        <v>2055</v>
      </c>
      <c r="K967" s="165" t="n">
        <v>2137</v>
      </c>
      <c r="L967" s="111" t="n">
        <v>2980</v>
      </c>
      <c r="M967" s="112"/>
      <c r="N967" s="3" t="n">
        <f aca="false">E967*M967</f>
        <v>0</v>
      </c>
      <c r="O967" s="77" t="n">
        <v>-352</v>
      </c>
      <c r="P967" s="0" t="s">
        <v>895</v>
      </c>
      <c r="Q967" s="91"/>
      <c r="R967" s="92" t="n">
        <f aca="false">IF(D967=Y967,1,0)</f>
        <v>0</v>
      </c>
      <c r="S967" s="93"/>
      <c r="U967" s="94"/>
      <c r="AN967" s="217"/>
      <c r="AO967" s="217"/>
      <c r="AP967" s="217"/>
    </row>
    <row r="968" customFormat="false" ht="11.85" hidden="false" customHeight="true" outlineLevel="3" collapsed="false">
      <c r="A968" s="16"/>
      <c r="B968" s="128" t="s">
        <v>1861</v>
      </c>
      <c r="C968" s="108" t="n">
        <v>6908578803846</v>
      </c>
      <c r="D968" s="109" t="s">
        <v>1862</v>
      </c>
      <c r="E968" s="109" t="n">
        <v>1</v>
      </c>
      <c r="F968" s="165"/>
      <c r="G968" s="165"/>
      <c r="H968" s="165" t="n">
        <v>1808.4</v>
      </c>
      <c r="I968" s="165" t="n">
        <v>1911.2</v>
      </c>
      <c r="J968" s="165" t="n">
        <v>2055</v>
      </c>
      <c r="K968" s="165" t="n">
        <v>2137</v>
      </c>
      <c r="L968" s="111" t="n">
        <v>2980</v>
      </c>
      <c r="M968" s="112"/>
      <c r="N968" s="3" t="n">
        <f aca="false">E968*M968</f>
        <v>0</v>
      </c>
      <c r="O968" s="77" t="n">
        <v>-352</v>
      </c>
      <c r="P968" s="0" t="s">
        <v>895</v>
      </c>
      <c r="Q968" s="91"/>
      <c r="R968" s="92" t="n">
        <f aca="false">IF(D968=Y968,1,0)</f>
        <v>0</v>
      </c>
      <c r="S968" s="93"/>
      <c r="U968" s="94"/>
      <c r="AN968" s="217"/>
      <c r="AO968" s="217"/>
      <c r="AP968" s="217"/>
    </row>
    <row r="969" customFormat="false" ht="11.85" hidden="false" customHeight="true" outlineLevel="3" collapsed="false">
      <c r="A969" s="16"/>
      <c r="B969" s="128" t="s">
        <v>1863</v>
      </c>
      <c r="C969" s="108" t="n">
        <v>6908578804225</v>
      </c>
      <c r="D969" s="109" t="s">
        <v>1864</v>
      </c>
      <c r="E969" s="109" t="n">
        <v>1</v>
      </c>
      <c r="F969" s="165"/>
      <c r="G969" s="165"/>
      <c r="H969" s="165" t="n">
        <v>1140.5</v>
      </c>
      <c r="I969" s="165" t="n">
        <v>1205.3</v>
      </c>
      <c r="J969" s="165" t="n">
        <v>1296</v>
      </c>
      <c r="K969" s="165" t="n">
        <v>1348</v>
      </c>
      <c r="L969" s="111" t="n">
        <v>1880</v>
      </c>
      <c r="M969" s="112"/>
      <c r="N969" s="3" t="n">
        <f aca="false">E969*M969</f>
        <v>0</v>
      </c>
      <c r="O969" s="77" t="n">
        <v>-222.5</v>
      </c>
      <c r="P969" s="0" t="s">
        <v>895</v>
      </c>
      <c r="Q969" s="91"/>
      <c r="R969" s="92" t="n">
        <f aca="false">IF(D969=Y969,1,0)</f>
        <v>0</v>
      </c>
      <c r="S969" s="93"/>
      <c r="U969" s="94"/>
      <c r="AN969" s="217"/>
      <c r="AO969" s="217"/>
      <c r="AP969" s="217"/>
    </row>
    <row r="970" customFormat="false" ht="11.85" hidden="false" customHeight="true" outlineLevel="3" collapsed="false">
      <c r="A970" s="16"/>
      <c r="B970" s="128" t="s">
        <v>1865</v>
      </c>
      <c r="C970" s="108" t="n">
        <v>6908578804232</v>
      </c>
      <c r="D970" s="109" t="s">
        <v>1866</v>
      </c>
      <c r="E970" s="109" t="n">
        <v>1</v>
      </c>
      <c r="F970" s="165"/>
      <c r="G970" s="165"/>
      <c r="H970" s="165" t="n">
        <v>1085.9</v>
      </c>
      <c r="I970" s="165" t="n">
        <v>1147.6</v>
      </c>
      <c r="J970" s="165" t="n">
        <v>1234</v>
      </c>
      <c r="K970" s="165" t="n">
        <v>1283</v>
      </c>
      <c r="L970" s="111" t="n">
        <v>1790</v>
      </c>
      <c r="M970" s="112"/>
      <c r="N970" s="3" t="n">
        <f aca="false">E970*M970</f>
        <v>0</v>
      </c>
      <c r="O970" s="77" t="n">
        <v>-211.4</v>
      </c>
      <c r="P970" s="0" t="s">
        <v>895</v>
      </c>
      <c r="Q970" s="91"/>
      <c r="R970" s="92" t="n">
        <f aca="false">IF(D970=Y970,1,0)</f>
        <v>0</v>
      </c>
      <c r="S970" s="93"/>
      <c r="U970" s="94"/>
      <c r="AN970" s="217"/>
      <c r="AO970" s="217"/>
      <c r="AP970" s="217"/>
    </row>
    <row r="971" customFormat="false" ht="11.85" hidden="false" customHeight="true" outlineLevel="3" collapsed="false">
      <c r="A971" s="16"/>
      <c r="B971" s="128" t="s">
        <v>1867</v>
      </c>
      <c r="C971" s="108" t="n">
        <v>6908578805673</v>
      </c>
      <c r="D971" s="109" t="s">
        <v>1868</v>
      </c>
      <c r="E971" s="109" t="n">
        <v>1</v>
      </c>
      <c r="F971" s="165"/>
      <c r="G971" s="165"/>
      <c r="H971" s="165" t="n">
        <v>281.6</v>
      </c>
      <c r="I971" s="165" t="n">
        <v>297.6</v>
      </c>
      <c r="J971" s="165" t="n">
        <v>320</v>
      </c>
      <c r="K971" s="165" t="n">
        <v>333</v>
      </c>
      <c r="L971" s="111" t="n">
        <v>470</v>
      </c>
      <c r="M971" s="112"/>
      <c r="N971" s="3" t="n">
        <f aca="false">E971*M971</f>
        <v>0</v>
      </c>
      <c r="O971" s="77" t="n">
        <v>-55</v>
      </c>
      <c r="P971" s="0" t="s">
        <v>895</v>
      </c>
      <c r="Q971" s="91"/>
      <c r="R971" s="92" t="n">
        <f aca="false">IF(D971=Y971,1,0)</f>
        <v>0</v>
      </c>
      <c r="S971" s="93"/>
      <c r="U971" s="94"/>
      <c r="AN971" s="217"/>
      <c r="AO971" s="217"/>
      <c r="AP971" s="217"/>
    </row>
    <row r="972" customFormat="false" ht="11.85" hidden="false" customHeight="true" outlineLevel="3" collapsed="false">
      <c r="A972" s="16"/>
      <c r="B972" s="128" t="s">
        <v>1869</v>
      </c>
      <c r="C972" s="108" t="n">
        <v>6908578805680</v>
      </c>
      <c r="D972" s="109" t="s">
        <v>1870</v>
      </c>
      <c r="E972" s="109" t="n">
        <v>1</v>
      </c>
      <c r="F972" s="165"/>
      <c r="G972" s="165"/>
      <c r="H972" s="165" t="n">
        <v>281.6</v>
      </c>
      <c r="I972" s="165" t="n">
        <v>297.6</v>
      </c>
      <c r="J972" s="165" t="n">
        <v>320</v>
      </c>
      <c r="K972" s="165" t="n">
        <v>333</v>
      </c>
      <c r="L972" s="111" t="n">
        <v>470</v>
      </c>
      <c r="M972" s="112"/>
      <c r="N972" s="3" t="n">
        <f aca="false">E972*M972</f>
        <v>0</v>
      </c>
      <c r="O972" s="77" t="n">
        <v>-55</v>
      </c>
      <c r="P972" s="0" t="s">
        <v>895</v>
      </c>
      <c r="Q972" s="91"/>
      <c r="R972" s="92" t="n">
        <f aca="false">IF(D972=Y972,1,0)</f>
        <v>0</v>
      </c>
      <c r="S972" s="93"/>
      <c r="U972" s="94"/>
      <c r="AN972" s="217"/>
      <c r="AO972" s="217"/>
      <c r="AP972" s="217"/>
    </row>
    <row r="973" customFormat="false" ht="11.85" hidden="false" customHeight="true" outlineLevel="3" collapsed="false">
      <c r="A973" s="16"/>
      <c r="B973" s="128" t="s">
        <v>1871</v>
      </c>
      <c r="C973" s="108" t="n">
        <v>6908578805697</v>
      </c>
      <c r="D973" s="109" t="s">
        <v>1872</v>
      </c>
      <c r="E973" s="109" t="n">
        <v>1</v>
      </c>
      <c r="F973" s="165"/>
      <c r="G973" s="165"/>
      <c r="H973" s="165" t="n">
        <v>281.6</v>
      </c>
      <c r="I973" s="165" t="n">
        <v>297.6</v>
      </c>
      <c r="J973" s="165" t="n">
        <v>320</v>
      </c>
      <c r="K973" s="165" t="n">
        <v>333</v>
      </c>
      <c r="L973" s="111" t="n">
        <v>470</v>
      </c>
      <c r="M973" s="112"/>
      <c r="N973" s="3" t="n">
        <f aca="false">E973*M973</f>
        <v>0</v>
      </c>
      <c r="O973" s="77" t="n">
        <v>-55</v>
      </c>
      <c r="P973" s="0" t="s">
        <v>895</v>
      </c>
      <c r="Q973" s="91"/>
      <c r="R973" s="92" t="n">
        <f aca="false">IF(D973=Y973,1,0)</f>
        <v>0</v>
      </c>
      <c r="S973" s="93"/>
      <c r="U973" s="94"/>
      <c r="AN973" s="217"/>
      <c r="AO973" s="217"/>
      <c r="AP973" s="217"/>
    </row>
    <row r="974" customFormat="false" ht="11.85" hidden="false" customHeight="true" outlineLevel="2" collapsed="false">
      <c r="A974" s="16"/>
      <c r="B974" s="221" t="s">
        <v>1873</v>
      </c>
      <c r="C974" s="222"/>
      <c r="D974" s="223"/>
      <c r="E974" s="223"/>
      <c r="F974" s="224"/>
      <c r="G974" s="224"/>
      <c r="H974" s="224"/>
      <c r="I974" s="224"/>
      <c r="J974" s="224"/>
      <c r="K974" s="224"/>
      <c r="L974" s="225"/>
      <c r="M974" s="226"/>
      <c r="N974" s="3" t="n">
        <f aca="false">E974*M974</f>
        <v>0</v>
      </c>
      <c r="O974" s="77"/>
      <c r="Q974" s="91"/>
      <c r="R974" s="92" t="n">
        <f aca="false">IF(D974=Y974,1,0)</f>
        <v>1</v>
      </c>
      <c r="S974" s="93"/>
      <c r="U974" s="94"/>
      <c r="AN974" s="217"/>
      <c r="AO974" s="217"/>
      <c r="AP974" s="217"/>
    </row>
    <row r="975" customFormat="false" ht="11.85" hidden="false" customHeight="true" outlineLevel="3" collapsed="false">
      <c r="A975" s="16"/>
      <c r="B975" s="128" t="s">
        <v>1874</v>
      </c>
      <c r="C975" s="108" t="n">
        <v>6908578803723</v>
      </c>
      <c r="D975" s="192" t="s">
        <v>1875</v>
      </c>
      <c r="E975" s="109" t="n">
        <v>1</v>
      </c>
      <c r="F975" s="165"/>
      <c r="G975" s="165"/>
      <c r="H975" s="165" t="n">
        <v>453.2</v>
      </c>
      <c r="I975" s="165" t="n">
        <v>479</v>
      </c>
      <c r="J975" s="165" t="n">
        <v>515</v>
      </c>
      <c r="K975" s="165" t="n">
        <v>536</v>
      </c>
      <c r="L975" s="111" t="n">
        <v>750</v>
      </c>
      <c r="M975" s="112"/>
      <c r="N975" s="3" t="n">
        <f aca="false">E975*M975</f>
        <v>0</v>
      </c>
      <c r="O975" s="77" t="n">
        <v>-88</v>
      </c>
      <c r="P975" s="0" t="s">
        <v>895</v>
      </c>
      <c r="Q975" s="91"/>
      <c r="R975" s="92" t="n">
        <f aca="false">IF(D975=Y975,1,0)</f>
        <v>0</v>
      </c>
      <c r="S975" s="93"/>
      <c r="U975" s="94"/>
      <c r="AN975" s="217"/>
      <c r="AO975" s="217"/>
      <c r="AP975" s="217"/>
    </row>
    <row r="976" customFormat="false" ht="11.85" hidden="false" customHeight="true" outlineLevel="3" collapsed="false">
      <c r="A976" s="16"/>
      <c r="B976" s="128" t="s">
        <v>1876</v>
      </c>
      <c r="C976" s="108" t="n">
        <v>6908578803730</v>
      </c>
      <c r="D976" s="192" t="s">
        <v>1877</v>
      </c>
      <c r="E976" s="109" t="n">
        <v>1</v>
      </c>
      <c r="F976" s="165"/>
      <c r="G976" s="165"/>
      <c r="H976" s="165" t="n">
        <v>453.2</v>
      </c>
      <c r="I976" s="165" t="n">
        <v>479</v>
      </c>
      <c r="J976" s="165" t="n">
        <v>515</v>
      </c>
      <c r="K976" s="165" t="n">
        <v>536</v>
      </c>
      <c r="L976" s="111" t="n">
        <v>750</v>
      </c>
      <c r="M976" s="112"/>
      <c r="N976" s="3" t="n">
        <f aca="false">E976*M976</f>
        <v>0</v>
      </c>
      <c r="O976" s="77" t="n">
        <v>-88</v>
      </c>
      <c r="P976" s="0" t="s">
        <v>895</v>
      </c>
      <c r="Q976" s="91"/>
      <c r="R976" s="92" t="n">
        <f aca="false">IF(D976=Y976,1,0)</f>
        <v>0</v>
      </c>
      <c r="S976" s="93"/>
      <c r="U976" s="94"/>
      <c r="AN976" s="217"/>
      <c r="AO976" s="217"/>
      <c r="AP976" s="217"/>
    </row>
    <row r="977" customFormat="false" ht="11.85" hidden="false" customHeight="true" outlineLevel="3" collapsed="false">
      <c r="A977" s="16"/>
      <c r="B977" s="128" t="s">
        <v>1878</v>
      </c>
      <c r="C977" s="108" t="n">
        <v>6908578803716</v>
      </c>
      <c r="D977" s="192" t="s">
        <v>1879</v>
      </c>
      <c r="E977" s="109" t="n">
        <v>1</v>
      </c>
      <c r="F977" s="165"/>
      <c r="G977" s="165"/>
      <c r="H977" s="165" t="n">
        <v>453.2</v>
      </c>
      <c r="I977" s="165" t="n">
        <v>479</v>
      </c>
      <c r="J977" s="165" t="n">
        <v>515</v>
      </c>
      <c r="K977" s="165" t="n">
        <v>536</v>
      </c>
      <c r="L977" s="111" t="n">
        <v>750</v>
      </c>
      <c r="M977" s="112"/>
      <c r="N977" s="3" t="n">
        <f aca="false">E977*M977</f>
        <v>0</v>
      </c>
      <c r="O977" s="77" t="n">
        <v>-88</v>
      </c>
      <c r="P977" s="0" t="s">
        <v>895</v>
      </c>
      <c r="Q977" s="91"/>
      <c r="R977" s="92" t="n">
        <f aca="false">IF(D977=Y977,1,0)</f>
        <v>0</v>
      </c>
      <c r="S977" s="93"/>
      <c r="U977" s="94"/>
      <c r="AN977" s="217"/>
      <c r="AO977" s="217"/>
      <c r="AP977" s="217"/>
    </row>
    <row r="978" customFormat="false" ht="11.85" hidden="false" customHeight="true" outlineLevel="2" collapsed="false">
      <c r="A978" s="16"/>
      <c r="B978" s="221" t="s">
        <v>1880</v>
      </c>
      <c r="C978" s="222"/>
      <c r="D978" s="223"/>
      <c r="E978" s="223"/>
      <c r="F978" s="224"/>
      <c r="G978" s="224"/>
      <c r="H978" s="224"/>
      <c r="I978" s="224"/>
      <c r="J978" s="224"/>
      <c r="K978" s="224"/>
      <c r="L978" s="225"/>
      <c r="M978" s="226"/>
      <c r="N978" s="3" t="n">
        <f aca="false">E978*M978</f>
        <v>0</v>
      </c>
      <c r="O978" s="77"/>
      <c r="Q978" s="91"/>
      <c r="R978" s="92" t="n">
        <f aca="false">IF(D978=Y978,1,0)</f>
        <v>1</v>
      </c>
      <c r="S978" s="93"/>
      <c r="U978" s="94"/>
      <c r="AN978" s="217"/>
      <c r="AO978" s="217"/>
      <c r="AP978" s="217"/>
    </row>
    <row r="979" customFormat="false" ht="11.85" hidden="false" customHeight="true" outlineLevel="3" collapsed="false">
      <c r="A979" s="16"/>
      <c r="B979" s="134" t="s">
        <v>1881</v>
      </c>
      <c r="C979" s="100" t="n">
        <v>6908578804430</v>
      </c>
      <c r="D979" s="101" t="s">
        <v>1882</v>
      </c>
      <c r="E979" s="101" t="n">
        <v>1</v>
      </c>
      <c r="F979" s="185"/>
      <c r="G979" s="185"/>
      <c r="H979" s="185" t="n">
        <v>4128.1</v>
      </c>
      <c r="I979" s="185" t="n">
        <v>4362.6</v>
      </c>
      <c r="J979" s="185" t="n">
        <v>4691</v>
      </c>
      <c r="K979" s="185" t="n">
        <v>4879</v>
      </c>
      <c r="L979" s="103" t="n">
        <v>6810</v>
      </c>
      <c r="M979" s="104" t="n">
        <v>0</v>
      </c>
      <c r="N979" s="3" t="n">
        <f aca="false">E979*M979</f>
        <v>0</v>
      </c>
      <c r="O979" s="77" t="n">
        <v>-804.1</v>
      </c>
      <c r="P979" s="0" t="s">
        <v>895</v>
      </c>
      <c r="Q979" s="91"/>
      <c r="R979" s="92" t="n">
        <f aca="false">IF(D979=Y979,1,0)</f>
        <v>0</v>
      </c>
      <c r="S979" s="93"/>
      <c r="U979" s="94"/>
      <c r="AN979" s="217"/>
      <c r="AO979" s="217"/>
      <c r="AP979" s="217"/>
    </row>
    <row r="980" s="16" customFormat="true" ht="11.85" hidden="false" customHeight="true" outlineLevel="3" collapsed="false">
      <c r="B980" s="128" t="s">
        <v>1883</v>
      </c>
      <c r="C980" s="108" t="n">
        <v>6908578804515</v>
      </c>
      <c r="D980" s="192" t="s">
        <v>1884</v>
      </c>
      <c r="E980" s="109" t="n">
        <v>1</v>
      </c>
      <c r="F980" s="165"/>
      <c r="G980" s="165"/>
      <c r="H980" s="165" t="n">
        <v>4306.7</v>
      </c>
      <c r="I980" s="165" t="n">
        <v>4551.4</v>
      </c>
      <c r="J980" s="165" t="n">
        <v>4894</v>
      </c>
      <c r="K980" s="165" t="n">
        <v>5090</v>
      </c>
      <c r="L980" s="111" t="n">
        <v>7100</v>
      </c>
      <c r="M980" s="112"/>
      <c r="N980" s="3" t="n">
        <f aca="false">E980*M980</f>
        <v>0</v>
      </c>
      <c r="O980" s="77" t="n">
        <v>-839</v>
      </c>
      <c r="P980" s="16" t="s">
        <v>895</v>
      </c>
      <c r="Q980" s="187"/>
      <c r="R980" s="92" t="n">
        <f aca="false">IF(D980=Y980,1,0)</f>
        <v>0</v>
      </c>
      <c r="S980" s="93"/>
      <c r="T980" s="7"/>
      <c r="U980" s="94"/>
      <c r="V980" s="8"/>
      <c r="W980" s="9"/>
      <c r="X980" s="10"/>
      <c r="Y980" s="11"/>
      <c r="Z980" s="12"/>
      <c r="AA980" s="13"/>
      <c r="AB980" s="13"/>
      <c r="AC980" s="13"/>
      <c r="AD980" s="14"/>
      <c r="AE980" s="13"/>
      <c r="AF980" s="13"/>
      <c r="AG980" s="9"/>
      <c r="AH980" s="15"/>
      <c r="AI980" s="15"/>
      <c r="AJ980" s="15"/>
      <c r="AK980" s="0"/>
      <c r="AL980" s="0"/>
      <c r="AM980" s="0"/>
      <c r="AN980" s="217"/>
      <c r="AO980" s="217"/>
      <c r="AP980" s="217"/>
      <c r="AQ980" s="0"/>
      <c r="AR980" s="0"/>
      <c r="AS980" s="0"/>
      <c r="AT980" s="0"/>
      <c r="AU980" s="0"/>
      <c r="AV980" s="0"/>
      <c r="AW980" s="0"/>
    </row>
    <row r="981" customFormat="false" ht="12.75" hidden="false" customHeight="true" outlineLevel="2" collapsed="false">
      <c r="A981" s="16"/>
      <c r="B981" s="159" t="s">
        <v>1885</v>
      </c>
      <c r="C981" s="160"/>
      <c r="D981" s="161"/>
      <c r="E981" s="161"/>
      <c r="F981" s="162"/>
      <c r="G981" s="162"/>
      <c r="H981" s="162"/>
      <c r="I981" s="162"/>
      <c r="J981" s="162"/>
      <c r="K981" s="162"/>
      <c r="L981" s="163"/>
      <c r="M981" s="164"/>
      <c r="N981" s="3" t="n">
        <f aca="false">E981*M981</f>
        <v>0</v>
      </c>
      <c r="O981" s="77"/>
      <c r="Q981" s="91"/>
      <c r="R981" s="92" t="n">
        <f aca="false">IF(D981=Y981,1,0)</f>
        <v>1</v>
      </c>
      <c r="S981" s="93"/>
      <c r="U981" s="94"/>
      <c r="AN981" s="217"/>
      <c r="AO981" s="217"/>
      <c r="AP981" s="217"/>
    </row>
    <row r="982" customFormat="false" ht="11.85" hidden="false" customHeight="true" outlineLevel="3" collapsed="false">
      <c r="A982" s="16"/>
      <c r="B982" s="275" t="s">
        <v>1886</v>
      </c>
      <c r="C982" s="276"/>
      <c r="D982" s="277" t="s">
        <v>1887</v>
      </c>
      <c r="E982" s="277" t="n">
        <v>1</v>
      </c>
      <c r="F982" s="278"/>
      <c r="G982" s="278"/>
      <c r="H982" s="278" t="n">
        <v>3742.6</v>
      </c>
      <c r="I982" s="278" t="n">
        <v>3955.3</v>
      </c>
      <c r="J982" s="278" t="n">
        <v>4253</v>
      </c>
      <c r="K982" s="278" t="n">
        <v>4423</v>
      </c>
      <c r="L982" s="207" t="n">
        <v>6170</v>
      </c>
      <c r="M982" s="208"/>
      <c r="N982" s="3" t="n">
        <f aca="false">E982*M982</f>
        <v>0</v>
      </c>
      <c r="O982" s="77" t="n">
        <v>-729.1</v>
      </c>
      <c r="P982" s="0" t="s">
        <v>895</v>
      </c>
      <c r="Q982" s="91"/>
      <c r="R982" s="92" t="n">
        <f aca="false">IF(D982=Y982,1,0)</f>
        <v>0</v>
      </c>
      <c r="S982" s="93"/>
      <c r="U982" s="94"/>
      <c r="AN982" s="217"/>
      <c r="AO982" s="217"/>
      <c r="AP982" s="217"/>
    </row>
    <row r="983" customFormat="false" ht="11.85" hidden="false" customHeight="true" outlineLevel="3" collapsed="false">
      <c r="A983" s="16"/>
      <c r="B983" s="275" t="s">
        <v>1888</v>
      </c>
      <c r="C983" s="276"/>
      <c r="D983" s="277" t="s">
        <v>1889</v>
      </c>
      <c r="E983" s="277" t="n">
        <v>1</v>
      </c>
      <c r="F983" s="278"/>
      <c r="G983" s="278"/>
      <c r="H983" s="278" t="n">
        <v>4921.8</v>
      </c>
      <c r="I983" s="278" t="n">
        <v>5201.5</v>
      </c>
      <c r="J983" s="278" t="n">
        <v>5593</v>
      </c>
      <c r="K983" s="278" t="n">
        <v>5817</v>
      </c>
      <c r="L983" s="207" t="n">
        <v>8110</v>
      </c>
      <c r="M983" s="208"/>
      <c r="N983" s="3" t="n">
        <f aca="false">E983*M983</f>
        <v>0</v>
      </c>
      <c r="O983" s="77" t="n">
        <v>-958.8</v>
      </c>
      <c r="P983" s="0" t="s">
        <v>895</v>
      </c>
      <c r="Q983" s="91"/>
      <c r="R983" s="92" t="n">
        <f aca="false">IF(D983=Y983,1,0)</f>
        <v>0</v>
      </c>
      <c r="S983" s="93"/>
      <c r="U983" s="94"/>
      <c r="AN983" s="217"/>
      <c r="AO983" s="217"/>
      <c r="AP983" s="217"/>
    </row>
    <row r="984" customFormat="false" ht="11.85" hidden="false" customHeight="true" outlineLevel="3" collapsed="false">
      <c r="A984" s="16"/>
      <c r="B984" s="275" t="s">
        <v>1890</v>
      </c>
      <c r="C984" s="276"/>
      <c r="D984" s="277" t="s">
        <v>1891</v>
      </c>
      <c r="E984" s="277" t="n">
        <v>1</v>
      </c>
      <c r="F984" s="278"/>
      <c r="G984" s="278"/>
      <c r="H984" s="278" t="n">
        <v>4921.8</v>
      </c>
      <c r="I984" s="278" t="n">
        <v>5201.5</v>
      </c>
      <c r="J984" s="278" t="n">
        <v>5593</v>
      </c>
      <c r="K984" s="278" t="n">
        <v>5817</v>
      </c>
      <c r="L984" s="207" t="n">
        <v>8110</v>
      </c>
      <c r="M984" s="208"/>
      <c r="N984" s="3" t="n">
        <f aca="false">E984*M984</f>
        <v>0</v>
      </c>
      <c r="O984" s="77" t="n">
        <v>-958.8</v>
      </c>
      <c r="P984" s="0" t="s">
        <v>895</v>
      </c>
      <c r="Q984" s="91"/>
      <c r="R984" s="92" t="n">
        <f aca="false">IF(D984=Y984,1,0)</f>
        <v>0</v>
      </c>
      <c r="S984" s="93"/>
      <c r="U984" s="94"/>
      <c r="AN984" s="217"/>
      <c r="AO984" s="217"/>
      <c r="AP984" s="217"/>
    </row>
    <row r="985" customFormat="false" ht="11.25" hidden="false" customHeight="true" outlineLevel="2" collapsed="false">
      <c r="A985" s="16"/>
      <c r="B985" s="221" t="s">
        <v>1892</v>
      </c>
      <c r="C985" s="222"/>
      <c r="D985" s="223"/>
      <c r="E985" s="223"/>
      <c r="F985" s="224"/>
      <c r="G985" s="224"/>
      <c r="H985" s="224"/>
      <c r="I985" s="224"/>
      <c r="J985" s="224"/>
      <c r="K985" s="224"/>
      <c r="L985" s="225"/>
      <c r="M985" s="226"/>
      <c r="N985" s="3" t="n">
        <f aca="false">E985*M985</f>
        <v>0</v>
      </c>
      <c r="O985" s="77"/>
      <c r="Q985" s="91"/>
      <c r="R985" s="92" t="n">
        <f aca="false">IF(D985=Y985,1,0)</f>
        <v>1</v>
      </c>
      <c r="S985" s="93"/>
      <c r="U985" s="94"/>
      <c r="AN985" s="217"/>
      <c r="AO985" s="217"/>
      <c r="AP985" s="217"/>
    </row>
    <row r="986" customFormat="false" ht="11.85" hidden="false" customHeight="true" outlineLevel="3" collapsed="false">
      <c r="A986" s="16"/>
      <c r="B986" s="274" t="s">
        <v>1893</v>
      </c>
      <c r="C986" s="108"/>
      <c r="D986" s="109" t="s">
        <v>1894</v>
      </c>
      <c r="E986" s="109" t="n">
        <v>1</v>
      </c>
      <c r="F986" s="165"/>
      <c r="G986" s="165"/>
      <c r="H986" s="165" t="n">
        <v>1205.6</v>
      </c>
      <c r="I986" s="165" t="n">
        <v>1274.1</v>
      </c>
      <c r="J986" s="165" t="n">
        <v>1370</v>
      </c>
      <c r="K986" s="165" t="n">
        <v>1425</v>
      </c>
      <c r="L986" s="111" t="n">
        <v>1990</v>
      </c>
      <c r="M986" s="112"/>
      <c r="N986" s="3" t="n">
        <f aca="false">E986*M986</f>
        <v>0</v>
      </c>
      <c r="O986" s="77" t="n">
        <v>-234.9</v>
      </c>
      <c r="P986" s="0" t="s">
        <v>895</v>
      </c>
      <c r="Q986" s="91"/>
      <c r="R986" s="92" t="n">
        <f aca="false">IF(D986=Y986,1,0)</f>
        <v>0</v>
      </c>
      <c r="S986" s="93"/>
      <c r="U986" s="94"/>
      <c r="AN986" s="217"/>
      <c r="AO986" s="217"/>
      <c r="AP986" s="217"/>
    </row>
    <row r="987" customFormat="false" ht="11.85" hidden="false" customHeight="true" outlineLevel="3" collapsed="false">
      <c r="A987" s="16"/>
      <c r="B987" s="274" t="s">
        <v>1895</v>
      </c>
      <c r="C987" s="108"/>
      <c r="D987" s="109" t="s">
        <v>1896</v>
      </c>
      <c r="E987" s="109" t="n">
        <v>1</v>
      </c>
      <c r="F987" s="165"/>
      <c r="G987" s="165"/>
      <c r="H987" s="165" t="n">
        <v>2608.3</v>
      </c>
      <c r="I987" s="165" t="n">
        <v>2756.5</v>
      </c>
      <c r="J987" s="165" t="n">
        <v>2964</v>
      </c>
      <c r="K987" s="165" t="n">
        <v>3083</v>
      </c>
      <c r="L987" s="111" t="n">
        <v>4300</v>
      </c>
      <c r="M987" s="112"/>
      <c r="N987" s="3" t="n">
        <f aca="false">E987*M987</f>
        <v>0</v>
      </c>
      <c r="O987" s="77" t="n">
        <v>-508.2</v>
      </c>
      <c r="P987" s="0" t="s">
        <v>895</v>
      </c>
      <c r="Q987" s="91"/>
      <c r="R987" s="92" t="n">
        <f aca="false">IF(D987=Y987,1,0)</f>
        <v>0</v>
      </c>
      <c r="S987" s="93"/>
      <c r="U987" s="94"/>
      <c r="AN987" s="217"/>
      <c r="AO987" s="217"/>
      <c r="AP987" s="217"/>
    </row>
    <row r="988" customFormat="false" ht="11.85" hidden="false" customHeight="true" outlineLevel="3" collapsed="false">
      <c r="A988" s="16"/>
      <c r="B988" s="274" t="s">
        <v>1895</v>
      </c>
      <c r="C988" s="108" t="n">
        <v>4719893997842</v>
      </c>
      <c r="D988" s="109" t="s">
        <v>1897</v>
      </c>
      <c r="E988" s="109" t="n">
        <v>1</v>
      </c>
      <c r="F988" s="165"/>
      <c r="G988" s="165"/>
      <c r="H988" s="165" t="n">
        <v>2003.8</v>
      </c>
      <c r="I988" s="165" t="n">
        <v>2117.6</v>
      </c>
      <c r="J988" s="165" t="n">
        <v>2277</v>
      </c>
      <c r="K988" s="165" t="n">
        <v>2368</v>
      </c>
      <c r="L988" s="111" t="n">
        <v>3310</v>
      </c>
      <c r="M988" s="112"/>
      <c r="N988" s="3" t="n">
        <f aca="false">E988*M988</f>
        <v>0</v>
      </c>
      <c r="O988" s="77" t="n">
        <v>-389.9</v>
      </c>
      <c r="P988" s="0" t="s">
        <v>895</v>
      </c>
      <c r="Q988" s="91"/>
      <c r="R988" s="92" t="n">
        <f aca="false">IF(D988=Y988,1,0)</f>
        <v>0</v>
      </c>
      <c r="S988" s="93"/>
      <c r="U988" s="94"/>
      <c r="AN988" s="217"/>
      <c r="AO988" s="217"/>
      <c r="AP988" s="217"/>
    </row>
    <row r="989" customFormat="false" ht="11.85" hidden="false" customHeight="true" outlineLevel="3" collapsed="false">
      <c r="A989" s="16"/>
      <c r="B989" s="274" t="s">
        <v>1898</v>
      </c>
      <c r="C989" s="108"/>
      <c r="D989" s="109" t="s">
        <v>1899</v>
      </c>
      <c r="E989" s="109" t="n">
        <v>1</v>
      </c>
      <c r="F989" s="165"/>
      <c r="G989" s="165"/>
      <c r="H989" s="165" t="n">
        <v>2608.3</v>
      </c>
      <c r="I989" s="165" t="n">
        <v>2756.5</v>
      </c>
      <c r="J989" s="165" t="n">
        <v>2964</v>
      </c>
      <c r="K989" s="165" t="n">
        <v>3083</v>
      </c>
      <c r="L989" s="111" t="n">
        <v>4300</v>
      </c>
      <c r="M989" s="112"/>
      <c r="N989" s="3" t="n">
        <f aca="false">E989*M989</f>
        <v>0</v>
      </c>
      <c r="O989" s="77" t="n">
        <v>-508.2</v>
      </c>
      <c r="P989" s="0" t="s">
        <v>895</v>
      </c>
      <c r="Q989" s="91"/>
      <c r="R989" s="92" t="n">
        <f aca="false">IF(D989=Y989,1,0)</f>
        <v>0</v>
      </c>
      <c r="S989" s="93"/>
      <c r="U989" s="94"/>
      <c r="AN989" s="217"/>
      <c r="AO989" s="217"/>
      <c r="AP989" s="217"/>
    </row>
    <row r="990" customFormat="false" ht="11.85" hidden="false" customHeight="true" outlineLevel="3" collapsed="false">
      <c r="A990" s="16"/>
      <c r="B990" s="274" t="s">
        <v>1898</v>
      </c>
      <c r="C990" s="108" t="n">
        <v>4719893997859</v>
      </c>
      <c r="D990" s="109" t="s">
        <v>1900</v>
      </c>
      <c r="E990" s="109" t="n">
        <v>1</v>
      </c>
      <c r="F990" s="165"/>
      <c r="G990" s="165"/>
      <c r="H990" s="165" t="n">
        <v>2167.4</v>
      </c>
      <c r="I990" s="165" t="n">
        <v>2290.6</v>
      </c>
      <c r="J990" s="165" t="n">
        <v>2463</v>
      </c>
      <c r="K990" s="165" t="n">
        <v>2562</v>
      </c>
      <c r="L990" s="111" t="n">
        <v>3580</v>
      </c>
      <c r="M990" s="112"/>
      <c r="N990" s="3" t="n">
        <f aca="false">E990*M990</f>
        <v>0</v>
      </c>
      <c r="O990" s="77" t="n">
        <v>-422.2</v>
      </c>
      <c r="P990" s="0" t="s">
        <v>895</v>
      </c>
      <c r="Q990" s="91"/>
      <c r="R990" s="92" t="n">
        <f aca="false">IF(D990=Y990,1,0)</f>
        <v>0</v>
      </c>
      <c r="S990" s="93"/>
      <c r="U990" s="94"/>
      <c r="AN990" s="217"/>
      <c r="AO990" s="217"/>
      <c r="AP990" s="217"/>
    </row>
    <row r="991" customFormat="false" ht="11.85" hidden="false" customHeight="true" outlineLevel="3" collapsed="false">
      <c r="A991" s="16"/>
      <c r="B991" s="128" t="s">
        <v>1901</v>
      </c>
      <c r="C991" s="108" t="n">
        <v>6908578803082</v>
      </c>
      <c r="D991" s="109" t="s">
        <v>1902</v>
      </c>
      <c r="E991" s="109" t="n">
        <v>1</v>
      </c>
      <c r="F991" s="165"/>
      <c r="G991" s="165"/>
      <c r="H991" s="165" t="n">
        <v>1753.8</v>
      </c>
      <c r="I991" s="165" t="n">
        <v>1853.5</v>
      </c>
      <c r="J991" s="165" t="n">
        <v>1993</v>
      </c>
      <c r="K991" s="165" t="n">
        <v>2073</v>
      </c>
      <c r="L991" s="111" t="n">
        <v>2890</v>
      </c>
      <c r="M991" s="112"/>
      <c r="N991" s="3" t="n">
        <f aca="false">E991*M991</f>
        <v>0</v>
      </c>
      <c r="O991" s="77" t="n">
        <v>-342</v>
      </c>
      <c r="P991" s="0" t="s">
        <v>895</v>
      </c>
      <c r="Q991" s="91"/>
      <c r="R991" s="92" t="n">
        <f aca="false">IF(D991=Y991,1,0)</f>
        <v>0</v>
      </c>
      <c r="S991" s="93"/>
      <c r="U991" s="94"/>
      <c r="AN991" s="217"/>
      <c r="AO991" s="217"/>
      <c r="AP991" s="217"/>
    </row>
    <row r="992" customFormat="false" ht="11.85" hidden="false" customHeight="true" outlineLevel="3" collapsed="false">
      <c r="A992" s="16"/>
      <c r="B992" s="128" t="s">
        <v>1903</v>
      </c>
      <c r="C992" s="108" t="n">
        <v>6908578803068</v>
      </c>
      <c r="D992" s="109" t="s">
        <v>1904</v>
      </c>
      <c r="E992" s="109" t="n">
        <v>1</v>
      </c>
      <c r="F992" s="165"/>
      <c r="G992" s="165"/>
      <c r="H992" s="165" t="n">
        <v>1006.7</v>
      </c>
      <c r="I992" s="165" t="n">
        <v>1063.9</v>
      </c>
      <c r="J992" s="165" t="n">
        <v>1144</v>
      </c>
      <c r="K992" s="165" t="n">
        <v>1190</v>
      </c>
      <c r="L992" s="111" t="n">
        <v>1660</v>
      </c>
      <c r="M992" s="112"/>
      <c r="N992" s="3" t="n">
        <f aca="false">E992*M992</f>
        <v>0</v>
      </c>
      <c r="O992" s="77" t="n">
        <v>-195.9</v>
      </c>
      <c r="P992" s="0" t="s">
        <v>895</v>
      </c>
      <c r="Q992" s="91"/>
      <c r="R992" s="92" t="n">
        <f aca="false">IF(D992=Y992,1,0)</f>
        <v>0</v>
      </c>
      <c r="S992" s="93"/>
      <c r="U992" s="94"/>
      <c r="AN992" s="217"/>
      <c r="AO992" s="217"/>
      <c r="AP992" s="217"/>
    </row>
    <row r="993" customFormat="false" ht="11.85" hidden="false" customHeight="true" outlineLevel="3" collapsed="false">
      <c r="A993" s="16"/>
      <c r="B993" s="274" t="s">
        <v>1905</v>
      </c>
      <c r="C993" s="108" t="n">
        <v>4713796740956</v>
      </c>
      <c r="D993" s="109" t="s">
        <v>1906</v>
      </c>
      <c r="E993" s="109" t="n">
        <v>1</v>
      </c>
      <c r="F993" s="165"/>
      <c r="G993" s="165"/>
      <c r="H993" s="165" t="n">
        <v>1304.2</v>
      </c>
      <c r="I993" s="165" t="n">
        <v>1378.3</v>
      </c>
      <c r="J993" s="165" t="n">
        <v>1482</v>
      </c>
      <c r="K993" s="165" t="n">
        <v>1541</v>
      </c>
      <c r="L993" s="111" t="n">
        <v>2150</v>
      </c>
      <c r="M993" s="112"/>
      <c r="N993" s="3" t="n">
        <f aca="false">E993*M993</f>
        <v>0</v>
      </c>
      <c r="O993" s="77" t="n">
        <v>-253.9</v>
      </c>
      <c r="P993" s="0" t="s">
        <v>895</v>
      </c>
      <c r="Q993" s="91"/>
      <c r="R993" s="92" t="n">
        <f aca="false">IF(D993=Y993,1,0)</f>
        <v>0</v>
      </c>
      <c r="S993" s="93"/>
      <c r="U993" s="94"/>
      <c r="AN993" s="217"/>
      <c r="AO993" s="217"/>
      <c r="AP993" s="217"/>
    </row>
    <row r="994" customFormat="false" ht="11.25" hidden="false" customHeight="true" outlineLevel="2" collapsed="false">
      <c r="A994" s="16"/>
      <c r="B994" s="159" t="s">
        <v>1907</v>
      </c>
      <c r="C994" s="160"/>
      <c r="D994" s="161"/>
      <c r="E994" s="161"/>
      <c r="F994" s="162"/>
      <c r="G994" s="162"/>
      <c r="H994" s="162"/>
      <c r="I994" s="162"/>
      <c r="J994" s="162"/>
      <c r="K994" s="162"/>
      <c r="L994" s="163"/>
      <c r="M994" s="164"/>
      <c r="N994" s="3" t="n">
        <f aca="false">E994*M994</f>
        <v>0</v>
      </c>
      <c r="O994" s="77"/>
      <c r="Q994" s="91"/>
      <c r="R994" s="92" t="n">
        <f aca="false">IF(D994=Y994,1,0)</f>
        <v>1</v>
      </c>
      <c r="S994" s="93"/>
      <c r="U994" s="94"/>
      <c r="AN994" s="217"/>
      <c r="AO994" s="217"/>
      <c r="AP994" s="217"/>
    </row>
    <row r="995" customFormat="false" ht="11.85" hidden="false" customHeight="true" outlineLevel="3" collapsed="false">
      <c r="A995" s="16"/>
      <c r="B995" s="266" t="s">
        <v>1908</v>
      </c>
      <c r="C995" s="267"/>
      <c r="D995" s="269" t="s">
        <v>1909</v>
      </c>
      <c r="E995" s="269" t="n">
        <v>1</v>
      </c>
      <c r="F995" s="270"/>
      <c r="G995" s="270"/>
      <c r="H995" s="270" t="n">
        <v>1239.9</v>
      </c>
      <c r="I995" s="270" t="n">
        <v>1310.4</v>
      </c>
      <c r="J995" s="270" t="n">
        <v>1409</v>
      </c>
      <c r="K995" s="270" t="n">
        <v>1465</v>
      </c>
      <c r="L995" s="271" t="n">
        <v>2050</v>
      </c>
      <c r="M995" s="272"/>
      <c r="N995" s="3" t="n">
        <f aca="false">E995*M995</f>
        <v>0</v>
      </c>
      <c r="O995" s="77" t="n">
        <v>-1409</v>
      </c>
      <c r="P995" s="0" t="s">
        <v>895</v>
      </c>
      <c r="Q995" s="91"/>
      <c r="R995" s="92" t="n">
        <f aca="false">IF(D995=Y995,1,0)</f>
        <v>0</v>
      </c>
      <c r="S995" s="93"/>
      <c r="U995" s="94"/>
      <c r="AN995" s="217"/>
      <c r="AO995" s="217"/>
      <c r="AP995" s="217"/>
    </row>
    <row r="996" customFormat="false" ht="11.85" hidden="false" customHeight="true" outlineLevel="3" collapsed="false">
      <c r="A996" s="16"/>
      <c r="B996" s="134" t="s">
        <v>1910</v>
      </c>
      <c r="C996" s="100" t="n">
        <v>6908578804485</v>
      </c>
      <c r="D996" s="101" t="s">
        <v>1911</v>
      </c>
      <c r="E996" s="101" t="n">
        <v>1</v>
      </c>
      <c r="F996" s="185"/>
      <c r="G996" s="185"/>
      <c r="H996" s="185" t="n">
        <v>1232.9</v>
      </c>
      <c r="I996" s="185" t="n">
        <v>1302.9</v>
      </c>
      <c r="J996" s="185" t="n">
        <v>1401</v>
      </c>
      <c r="K996" s="185" t="n">
        <v>1457</v>
      </c>
      <c r="L996" s="103" t="n">
        <v>2040</v>
      </c>
      <c r="M996" s="104" t="n">
        <v>0</v>
      </c>
      <c r="N996" s="3" t="n">
        <f aca="false">E996*M996</f>
        <v>0</v>
      </c>
      <c r="O996" s="148" t="n">
        <v>-240</v>
      </c>
      <c r="P996" s="0" t="s">
        <v>895</v>
      </c>
      <c r="Q996" s="91"/>
      <c r="R996" s="92" t="n">
        <f aca="false">IF(D996=Y996,1,0)</f>
        <v>0</v>
      </c>
      <c r="S996" s="93"/>
      <c r="U996" s="94"/>
      <c r="AN996" s="217"/>
      <c r="AO996" s="217"/>
      <c r="AP996" s="217"/>
    </row>
    <row r="997" customFormat="false" ht="11.85" hidden="false" customHeight="true" outlineLevel="3" collapsed="false">
      <c r="A997" s="16"/>
      <c r="B997" s="128" t="s">
        <v>1912</v>
      </c>
      <c r="C997" s="108" t="n">
        <v>6908578804409</v>
      </c>
      <c r="D997" s="192" t="s">
        <v>1913</v>
      </c>
      <c r="E997" s="109" t="n">
        <v>1</v>
      </c>
      <c r="F997" s="165"/>
      <c r="G997" s="165"/>
      <c r="H997" s="165" t="n">
        <v>1228.5</v>
      </c>
      <c r="I997" s="165" t="n">
        <v>1298.3</v>
      </c>
      <c r="J997" s="165" t="n">
        <v>1396</v>
      </c>
      <c r="K997" s="165" t="n">
        <v>1452</v>
      </c>
      <c r="L997" s="111" t="n">
        <v>2030</v>
      </c>
      <c r="M997" s="112"/>
      <c r="N997" s="3" t="n">
        <f aca="false">E997*M997</f>
        <v>0</v>
      </c>
      <c r="O997" s="77" t="n">
        <v>-239</v>
      </c>
      <c r="P997" s="0" t="s">
        <v>895</v>
      </c>
      <c r="Q997" s="91"/>
      <c r="R997" s="92" t="n">
        <f aca="false">IF(D997=Y997,1,0)</f>
        <v>0</v>
      </c>
      <c r="S997" s="93"/>
      <c r="U997" s="94"/>
      <c r="AN997" s="217"/>
      <c r="AO997" s="217"/>
      <c r="AP997" s="217"/>
    </row>
    <row r="998" customFormat="false" ht="11.85" hidden="false" customHeight="true" outlineLevel="3" collapsed="false">
      <c r="A998" s="16"/>
      <c r="B998" s="213" t="s">
        <v>1914</v>
      </c>
      <c r="C998" s="191"/>
      <c r="D998" s="192" t="s">
        <v>1915</v>
      </c>
      <c r="E998" s="192" t="n">
        <v>1</v>
      </c>
      <c r="F998" s="193"/>
      <c r="G998" s="193"/>
      <c r="H998" s="193" t="n">
        <v>4075.3</v>
      </c>
      <c r="I998" s="193" t="n">
        <v>4306.8</v>
      </c>
      <c r="J998" s="193" t="n">
        <v>4631</v>
      </c>
      <c r="K998" s="193" t="n">
        <v>4816</v>
      </c>
      <c r="L998" s="194" t="n">
        <v>6720</v>
      </c>
      <c r="M998" s="195"/>
      <c r="N998" s="3" t="n">
        <f aca="false">E998*M998</f>
        <v>0</v>
      </c>
      <c r="O998" s="148" t="n">
        <v>-794</v>
      </c>
      <c r="P998" s="0" t="s">
        <v>895</v>
      </c>
      <c r="Q998" s="91"/>
      <c r="R998" s="92" t="n">
        <f aca="false">IF(D998=Y998,1,0)</f>
        <v>0</v>
      </c>
      <c r="S998" s="93"/>
      <c r="U998" s="94"/>
      <c r="AN998" s="217"/>
      <c r="AO998" s="217"/>
      <c r="AP998" s="217"/>
    </row>
    <row r="999" customFormat="false" ht="11.85" hidden="false" customHeight="true" outlineLevel="3" collapsed="false">
      <c r="A999" s="16"/>
      <c r="B999" s="128" t="s">
        <v>1916</v>
      </c>
      <c r="C999" s="108"/>
      <c r="D999" s="109" t="s">
        <v>1917</v>
      </c>
      <c r="E999" s="109" t="n">
        <v>1</v>
      </c>
      <c r="F999" s="165"/>
      <c r="G999" s="165"/>
      <c r="H999" s="165" t="n">
        <v>3605.4</v>
      </c>
      <c r="I999" s="165" t="n">
        <v>3810.2</v>
      </c>
      <c r="J999" s="165" t="n">
        <v>4097</v>
      </c>
      <c r="K999" s="165" t="n">
        <v>4261</v>
      </c>
      <c r="L999" s="111" t="n">
        <v>5950</v>
      </c>
      <c r="M999" s="112"/>
      <c r="N999" s="3" t="n">
        <f aca="false">E999*M999</f>
        <v>0</v>
      </c>
      <c r="O999" s="77" t="n">
        <v>-702</v>
      </c>
      <c r="P999" s="0" t="s">
        <v>895</v>
      </c>
      <c r="Q999" s="91"/>
      <c r="R999" s="92" t="n">
        <f aca="false">IF(D999=Y999,1,0)</f>
        <v>0</v>
      </c>
      <c r="S999" s="93"/>
      <c r="U999" s="94"/>
      <c r="AN999" s="217"/>
      <c r="AO999" s="217"/>
      <c r="AP999" s="217"/>
    </row>
    <row r="1000" customFormat="false" ht="11.85" hidden="false" customHeight="true" outlineLevel="3" collapsed="false">
      <c r="A1000" s="16"/>
      <c r="B1000" s="128" t="s">
        <v>1918</v>
      </c>
      <c r="C1000" s="108" t="n">
        <v>6908578802238</v>
      </c>
      <c r="D1000" s="109" t="s">
        <v>1919</v>
      </c>
      <c r="E1000" s="109" t="n">
        <v>1</v>
      </c>
      <c r="F1000" s="165"/>
      <c r="G1000" s="165"/>
      <c r="H1000" s="165" t="n">
        <v>3981.1</v>
      </c>
      <c r="I1000" s="165" t="n">
        <v>4207.3</v>
      </c>
      <c r="J1000" s="165" t="n">
        <v>4524</v>
      </c>
      <c r="K1000" s="165" t="n">
        <v>4705</v>
      </c>
      <c r="L1000" s="111" t="n">
        <v>6560</v>
      </c>
      <c r="M1000" s="112"/>
      <c r="N1000" s="3" t="n">
        <f aca="false">E1000*M1000</f>
        <v>0</v>
      </c>
      <c r="O1000" s="77" t="n">
        <v>-775.4</v>
      </c>
      <c r="P1000" s="0" t="s">
        <v>895</v>
      </c>
      <c r="Q1000" s="91"/>
      <c r="R1000" s="92" t="n">
        <f aca="false">IF(D1000=Y1000,1,0)</f>
        <v>0</v>
      </c>
      <c r="S1000" s="93"/>
      <c r="U1000" s="94"/>
      <c r="AN1000" s="217"/>
      <c r="AO1000" s="217"/>
      <c r="AP1000" s="217"/>
    </row>
    <row r="1001" customFormat="false" ht="11.85" hidden="false" customHeight="true" outlineLevel="3" collapsed="false">
      <c r="A1001" s="16"/>
      <c r="B1001" s="128" t="s">
        <v>1920</v>
      </c>
      <c r="C1001" s="108" t="n">
        <v>6908578804591</v>
      </c>
      <c r="D1001" s="109" t="s">
        <v>1921</v>
      </c>
      <c r="E1001" s="109" t="n">
        <v>1</v>
      </c>
      <c r="F1001" s="165"/>
      <c r="G1001" s="165"/>
      <c r="H1001" s="165" t="n">
        <v>2873.2</v>
      </c>
      <c r="I1001" s="165" t="n">
        <v>3036.5</v>
      </c>
      <c r="J1001" s="165" t="n">
        <v>3265</v>
      </c>
      <c r="K1001" s="165" t="n">
        <v>3396</v>
      </c>
      <c r="L1001" s="111" t="n">
        <v>4740</v>
      </c>
      <c r="M1001" s="112"/>
      <c r="N1001" s="3" t="n">
        <f aca="false">E1001*M1001</f>
        <v>0</v>
      </c>
      <c r="O1001" s="77" t="n">
        <v>-559.3</v>
      </c>
      <c r="P1001" s="0" t="s">
        <v>895</v>
      </c>
      <c r="Q1001" s="91"/>
      <c r="R1001" s="92" t="n">
        <f aca="false">IF(D1001=Y1001,1,0)</f>
        <v>0</v>
      </c>
      <c r="S1001" s="93"/>
      <c r="U1001" s="94"/>
      <c r="AN1001" s="217"/>
      <c r="AO1001" s="217"/>
      <c r="AP1001" s="217"/>
    </row>
    <row r="1002" customFormat="false" ht="11.85" hidden="false" customHeight="true" outlineLevel="3" collapsed="false">
      <c r="A1002" s="16"/>
      <c r="B1002" s="128" t="s">
        <v>1922</v>
      </c>
      <c r="C1002" s="108" t="n">
        <v>6908578804584</v>
      </c>
      <c r="D1002" s="109" t="s">
        <v>1923</v>
      </c>
      <c r="E1002" s="109" t="n">
        <v>1</v>
      </c>
      <c r="F1002" s="165"/>
      <c r="G1002" s="165"/>
      <c r="H1002" s="165" t="n">
        <v>2873.2</v>
      </c>
      <c r="I1002" s="165" t="n">
        <v>3036.5</v>
      </c>
      <c r="J1002" s="165" t="n">
        <v>3265</v>
      </c>
      <c r="K1002" s="165" t="n">
        <v>3396</v>
      </c>
      <c r="L1002" s="111" t="n">
        <v>4740</v>
      </c>
      <c r="M1002" s="112"/>
      <c r="N1002" s="3" t="n">
        <f aca="false">E1002*M1002</f>
        <v>0</v>
      </c>
      <c r="O1002" s="77" t="n">
        <v>-559.3</v>
      </c>
      <c r="P1002" s="0" t="s">
        <v>895</v>
      </c>
      <c r="Q1002" s="91"/>
      <c r="R1002" s="92" t="n">
        <f aca="false">IF(D1002=Y1002,1,0)</f>
        <v>0</v>
      </c>
      <c r="S1002" s="93"/>
      <c r="U1002" s="94"/>
      <c r="AN1002" s="217"/>
      <c r="AO1002" s="217"/>
      <c r="AP1002" s="217"/>
    </row>
    <row r="1003" customFormat="false" ht="11.85" hidden="false" customHeight="true" outlineLevel="3" collapsed="false">
      <c r="A1003" s="16"/>
      <c r="B1003" s="134" t="s">
        <v>1924</v>
      </c>
      <c r="C1003" s="100" t="n">
        <v>6908578801873</v>
      </c>
      <c r="D1003" s="101" t="s">
        <v>1925</v>
      </c>
      <c r="E1003" s="101" t="n">
        <v>1</v>
      </c>
      <c r="F1003" s="185"/>
      <c r="G1003" s="185"/>
      <c r="H1003" s="185" t="n">
        <v>1665</v>
      </c>
      <c r="I1003" s="185" t="n">
        <v>1759.6</v>
      </c>
      <c r="J1003" s="185" t="n">
        <v>1892</v>
      </c>
      <c r="K1003" s="185" t="n">
        <v>1968</v>
      </c>
      <c r="L1003" s="103" t="n">
        <v>2750</v>
      </c>
      <c r="M1003" s="104" t="n">
        <v>0</v>
      </c>
      <c r="N1003" s="3" t="n">
        <f aca="false">E1003*M1003</f>
        <v>0</v>
      </c>
      <c r="O1003" s="77" t="n">
        <v>-324.4</v>
      </c>
      <c r="P1003" s="0" t="s">
        <v>895</v>
      </c>
      <c r="Q1003" s="91"/>
      <c r="R1003" s="92" t="n">
        <f aca="false">IF(D1003=Y1003,1,0)</f>
        <v>0</v>
      </c>
      <c r="S1003" s="93"/>
      <c r="U1003" s="94"/>
      <c r="AN1003" s="217"/>
      <c r="AO1003" s="217"/>
      <c r="AP1003" s="217"/>
    </row>
    <row r="1004" customFormat="false" ht="11.85" hidden="false" customHeight="true" outlineLevel="3" collapsed="false">
      <c r="A1004" s="16"/>
      <c r="B1004" s="128" t="s">
        <v>1926</v>
      </c>
      <c r="C1004" s="108" t="n">
        <v>6908578801880</v>
      </c>
      <c r="D1004" s="192" t="s">
        <v>1927</v>
      </c>
      <c r="E1004" s="109" t="n">
        <v>1</v>
      </c>
      <c r="F1004" s="165"/>
      <c r="G1004" s="165"/>
      <c r="H1004" s="165" t="n">
        <v>1577.8</v>
      </c>
      <c r="I1004" s="165" t="n">
        <v>1667.5</v>
      </c>
      <c r="J1004" s="165" t="n">
        <v>1793</v>
      </c>
      <c r="K1004" s="165" t="n">
        <v>1865</v>
      </c>
      <c r="L1004" s="111" t="n">
        <v>2600</v>
      </c>
      <c r="M1004" s="112"/>
      <c r="N1004" s="3" t="n">
        <f aca="false">E1004*M1004</f>
        <v>0</v>
      </c>
      <c r="O1004" s="148" t="n">
        <v>-307</v>
      </c>
      <c r="P1004" s="0" t="s">
        <v>895</v>
      </c>
      <c r="Q1004" s="91"/>
      <c r="R1004" s="92" t="n">
        <f aca="false">IF(D1004=Y1004,1,0)</f>
        <v>0</v>
      </c>
      <c r="S1004" s="93"/>
      <c r="U1004" s="94"/>
      <c r="AN1004" s="217"/>
      <c r="AO1004" s="217"/>
      <c r="AP1004" s="217"/>
    </row>
    <row r="1005" customFormat="false" ht="11.85" hidden="false" customHeight="true" outlineLevel="3" collapsed="false">
      <c r="A1005" s="16"/>
      <c r="B1005" s="203" t="s">
        <v>1928</v>
      </c>
      <c r="C1005" s="204" t="n">
        <v>6908578802450</v>
      </c>
      <c r="D1005" s="205" t="s">
        <v>1929</v>
      </c>
      <c r="E1005" s="205" t="n">
        <v>1</v>
      </c>
      <c r="F1005" s="206"/>
      <c r="G1005" s="206"/>
      <c r="H1005" s="206" t="n">
        <v>2107.6</v>
      </c>
      <c r="I1005" s="206" t="n">
        <v>2227.4</v>
      </c>
      <c r="J1005" s="206" t="n">
        <v>2395</v>
      </c>
      <c r="K1005" s="206" t="n">
        <v>2491</v>
      </c>
      <c r="L1005" s="207" t="n">
        <v>3480</v>
      </c>
      <c r="M1005" s="208"/>
      <c r="N1005" s="3" t="n">
        <f aca="false">E1005*M1005</f>
        <v>0</v>
      </c>
      <c r="O1005" s="77" t="n">
        <v>-410.2</v>
      </c>
      <c r="P1005" s="0" t="s">
        <v>895</v>
      </c>
      <c r="Q1005" s="91"/>
      <c r="R1005" s="92" t="n">
        <f aca="false">IF(D1005=Y1005,1,0)</f>
        <v>0</v>
      </c>
      <c r="S1005" s="93"/>
      <c r="U1005" s="94"/>
      <c r="AN1005" s="217"/>
      <c r="AO1005" s="217"/>
      <c r="AP1005" s="217"/>
    </row>
    <row r="1006" customFormat="false" ht="11.85" hidden="false" customHeight="true" outlineLevel="3" collapsed="false">
      <c r="A1006" s="16"/>
      <c r="B1006" s="128" t="s">
        <v>1930</v>
      </c>
      <c r="C1006" s="108" t="n">
        <v>6908578802467</v>
      </c>
      <c r="D1006" s="109" t="s">
        <v>1931</v>
      </c>
      <c r="E1006" s="109" t="n">
        <v>1</v>
      </c>
      <c r="F1006" s="165"/>
      <c r="G1006" s="165"/>
      <c r="H1006" s="165" t="n">
        <v>2269.5</v>
      </c>
      <c r="I1006" s="165" t="n">
        <v>2398.5</v>
      </c>
      <c r="J1006" s="165" t="n">
        <v>2579</v>
      </c>
      <c r="K1006" s="165" t="n">
        <v>2682</v>
      </c>
      <c r="L1006" s="111" t="n">
        <v>3740</v>
      </c>
      <c r="M1006" s="112"/>
      <c r="N1006" s="3" t="n">
        <f aca="false">E1006*M1006</f>
        <v>0</v>
      </c>
      <c r="O1006" s="77" t="n">
        <v>-442.1</v>
      </c>
      <c r="P1006" s="0" t="s">
        <v>895</v>
      </c>
      <c r="Q1006" s="91"/>
      <c r="R1006" s="92" t="n">
        <f aca="false">IF(D1006=Y1006,1,0)</f>
        <v>0</v>
      </c>
      <c r="S1006" s="93"/>
      <c r="U1006" s="94"/>
      <c r="AN1006" s="217"/>
      <c r="AO1006" s="217"/>
      <c r="AP1006" s="217"/>
    </row>
    <row r="1007" customFormat="false" ht="11.85" hidden="false" customHeight="true" outlineLevel="3" collapsed="false">
      <c r="A1007" s="16"/>
      <c r="B1007" s="128" t="s">
        <v>1932</v>
      </c>
      <c r="C1007" s="108" t="n">
        <v>6908578803419</v>
      </c>
      <c r="D1007" s="109" t="s">
        <v>1933</v>
      </c>
      <c r="E1007" s="109" t="n">
        <v>1</v>
      </c>
      <c r="F1007" s="165"/>
      <c r="G1007" s="165"/>
      <c r="H1007" s="165" t="n">
        <v>3758.5</v>
      </c>
      <c r="I1007" s="165" t="n">
        <v>3972</v>
      </c>
      <c r="J1007" s="165" t="n">
        <v>4271</v>
      </c>
      <c r="K1007" s="165" t="n">
        <v>4442</v>
      </c>
      <c r="L1007" s="111" t="n">
        <v>6200</v>
      </c>
      <c r="M1007" s="112"/>
      <c r="N1007" s="3" t="n">
        <f aca="false">E1007*M1007</f>
        <v>0</v>
      </c>
      <c r="O1007" s="77" t="n">
        <v>-731.8</v>
      </c>
      <c r="P1007" s="0" t="s">
        <v>895</v>
      </c>
      <c r="Q1007" s="91"/>
      <c r="R1007" s="92" t="n">
        <f aca="false">IF(D1007=Y1007,1,0)</f>
        <v>0</v>
      </c>
      <c r="S1007" s="93"/>
      <c r="U1007" s="94"/>
      <c r="AN1007" s="217"/>
      <c r="AO1007" s="217"/>
      <c r="AP1007" s="217"/>
    </row>
    <row r="1008" customFormat="false" ht="11.85" hidden="false" customHeight="true" outlineLevel="3" collapsed="false">
      <c r="A1008" s="16"/>
      <c r="B1008" s="266" t="s">
        <v>1934</v>
      </c>
      <c r="C1008" s="267"/>
      <c r="D1008" s="269" t="s">
        <v>1935</v>
      </c>
      <c r="E1008" s="269" t="n">
        <v>1</v>
      </c>
      <c r="F1008" s="270"/>
      <c r="G1008" s="270"/>
      <c r="H1008" s="270"/>
      <c r="I1008" s="270"/>
      <c r="J1008" s="270"/>
      <c r="K1008" s="270"/>
      <c r="L1008" s="271"/>
      <c r="M1008" s="272"/>
      <c r="N1008" s="3" t="n">
        <f aca="false">E1008*M1008</f>
        <v>0</v>
      </c>
      <c r="O1008" s="77"/>
      <c r="P1008" s="0" t="s">
        <v>895</v>
      </c>
      <c r="Q1008" s="91"/>
      <c r="R1008" s="92" t="n">
        <f aca="false">IF(D1008=Y1008,1,0)</f>
        <v>0</v>
      </c>
      <c r="S1008" s="93"/>
      <c r="U1008" s="94"/>
      <c r="AN1008" s="217"/>
      <c r="AO1008" s="217"/>
      <c r="AP1008" s="217"/>
    </row>
    <row r="1009" customFormat="false" ht="11.85" hidden="false" customHeight="true" outlineLevel="3" collapsed="false">
      <c r="A1009" s="16"/>
      <c r="B1009" s="128" t="s">
        <v>1936</v>
      </c>
      <c r="C1009" s="108" t="n">
        <v>6908578803815</v>
      </c>
      <c r="D1009" s="109" t="s">
        <v>1937</v>
      </c>
      <c r="E1009" s="109" t="n">
        <v>1</v>
      </c>
      <c r="F1009" s="165"/>
      <c r="G1009" s="165"/>
      <c r="H1009" s="165" t="n">
        <v>2267.8</v>
      </c>
      <c r="I1009" s="165" t="n">
        <v>2396.6</v>
      </c>
      <c r="J1009" s="165" t="n">
        <v>2577</v>
      </c>
      <c r="K1009" s="165" t="n">
        <v>2680</v>
      </c>
      <c r="L1009" s="111" t="n">
        <v>3740</v>
      </c>
      <c r="M1009" s="112"/>
      <c r="N1009" s="3" t="n">
        <f aca="false">E1009*M1009</f>
        <v>0</v>
      </c>
      <c r="O1009" s="77" t="n">
        <v>-441.6</v>
      </c>
      <c r="P1009" s="0" t="s">
        <v>895</v>
      </c>
      <c r="Q1009" s="91"/>
      <c r="R1009" s="92" t="n">
        <f aca="false">IF(D1009=Y1009,1,0)</f>
        <v>0</v>
      </c>
      <c r="S1009" s="93"/>
      <c r="U1009" s="94"/>
      <c r="AN1009" s="217"/>
      <c r="AO1009" s="217"/>
      <c r="AP1009" s="217"/>
    </row>
    <row r="1010" customFormat="false" ht="11.85" hidden="false" customHeight="true" outlineLevel="3" collapsed="false">
      <c r="A1010" s="16"/>
      <c r="B1010" s="128" t="s">
        <v>1938</v>
      </c>
      <c r="C1010" s="108" t="n">
        <v>6908578803808</v>
      </c>
      <c r="D1010" s="109" t="s">
        <v>1939</v>
      </c>
      <c r="E1010" s="109" t="n">
        <v>1</v>
      </c>
      <c r="F1010" s="165"/>
      <c r="G1010" s="165"/>
      <c r="H1010" s="165" t="n">
        <v>2394.5</v>
      </c>
      <c r="I1010" s="165" t="n">
        <v>2530.5</v>
      </c>
      <c r="J1010" s="165" t="n">
        <v>2721</v>
      </c>
      <c r="K1010" s="165" t="n">
        <v>2830</v>
      </c>
      <c r="L1010" s="111" t="n">
        <v>3950</v>
      </c>
      <c r="M1010" s="112"/>
      <c r="N1010" s="3" t="n">
        <f aca="false">E1010*M1010</f>
        <v>0</v>
      </c>
      <c r="O1010" s="77" t="n">
        <v>-466.5</v>
      </c>
      <c r="P1010" s="0" t="s">
        <v>895</v>
      </c>
      <c r="Q1010" s="91"/>
      <c r="R1010" s="92" t="n">
        <f aca="false">IF(D1010=Y1010,1,0)</f>
        <v>0</v>
      </c>
      <c r="S1010" s="93"/>
      <c r="U1010" s="94"/>
      <c r="AN1010" s="217"/>
      <c r="AO1010" s="217"/>
      <c r="AP1010" s="217"/>
    </row>
    <row r="1011" customFormat="false" ht="11.85" hidden="false" customHeight="true" outlineLevel="3" collapsed="false">
      <c r="A1011" s="16"/>
      <c r="B1011" s="128" t="s">
        <v>1940</v>
      </c>
      <c r="C1011" s="108" t="n">
        <v>6908578802115</v>
      </c>
      <c r="D1011" s="109" t="s">
        <v>1941</v>
      </c>
      <c r="E1011" s="109" t="n">
        <v>1</v>
      </c>
      <c r="F1011" s="165"/>
      <c r="G1011" s="165"/>
      <c r="H1011" s="165" t="n">
        <v>2951.5</v>
      </c>
      <c r="I1011" s="165" t="n">
        <v>3119.2</v>
      </c>
      <c r="J1011" s="165" t="n">
        <v>3354</v>
      </c>
      <c r="K1011" s="165" t="n">
        <v>3488</v>
      </c>
      <c r="L1011" s="111" t="n">
        <v>4870</v>
      </c>
      <c r="M1011" s="112"/>
      <c r="N1011" s="3" t="n">
        <f aca="false">E1011*M1011</f>
        <v>0</v>
      </c>
      <c r="O1011" s="77" t="n">
        <v>-575</v>
      </c>
      <c r="P1011" s="0" t="s">
        <v>895</v>
      </c>
      <c r="Q1011" s="91"/>
      <c r="R1011" s="92" t="n">
        <f aca="false">IF(D1011=Y1011,1,0)</f>
        <v>0</v>
      </c>
      <c r="S1011" s="93"/>
      <c r="U1011" s="94"/>
      <c r="AN1011" s="217"/>
      <c r="AO1011" s="217"/>
      <c r="AP1011" s="217"/>
    </row>
    <row r="1012" customFormat="false" ht="11.85" hidden="false" customHeight="true" outlineLevel="3" collapsed="false">
      <c r="A1012" s="16"/>
      <c r="B1012" s="266" t="s">
        <v>1942</v>
      </c>
      <c r="C1012" s="267"/>
      <c r="D1012" s="269" t="s">
        <v>1943</v>
      </c>
      <c r="E1012" s="269" t="n">
        <v>1</v>
      </c>
      <c r="F1012" s="270"/>
      <c r="G1012" s="270"/>
      <c r="H1012" s="270"/>
      <c r="I1012" s="270"/>
      <c r="J1012" s="270"/>
      <c r="K1012" s="270"/>
      <c r="L1012" s="271"/>
      <c r="M1012" s="272"/>
      <c r="N1012" s="3" t="n">
        <f aca="false">E1012*M1012</f>
        <v>0</v>
      </c>
      <c r="O1012" s="77"/>
      <c r="P1012" s="0" t="s">
        <v>895</v>
      </c>
      <c r="Q1012" s="91"/>
      <c r="R1012" s="92" t="n">
        <f aca="false">IF(D1012=Y1012,1,0)</f>
        <v>0</v>
      </c>
      <c r="S1012" s="93"/>
      <c r="U1012" s="94"/>
      <c r="AN1012" s="217"/>
      <c r="AO1012" s="217"/>
      <c r="AP1012" s="217"/>
    </row>
    <row r="1013" customFormat="false" ht="11.85" hidden="false" customHeight="true" outlineLevel="3" collapsed="false">
      <c r="A1013" s="16"/>
      <c r="B1013" s="266" t="s">
        <v>1944</v>
      </c>
      <c r="C1013" s="267"/>
      <c r="D1013" s="269" t="s">
        <v>1945</v>
      </c>
      <c r="E1013" s="269" t="n">
        <v>1</v>
      </c>
      <c r="F1013" s="270"/>
      <c r="G1013" s="270"/>
      <c r="H1013" s="270"/>
      <c r="I1013" s="270"/>
      <c r="J1013" s="270"/>
      <c r="K1013" s="270"/>
      <c r="L1013" s="271"/>
      <c r="M1013" s="272"/>
      <c r="N1013" s="3" t="n">
        <f aca="false">E1013*M1013</f>
        <v>0</v>
      </c>
      <c r="O1013" s="77"/>
      <c r="P1013" s="0" t="s">
        <v>895</v>
      </c>
      <c r="Q1013" s="91"/>
      <c r="R1013" s="92" t="n">
        <f aca="false">IF(D1013=Y1013,1,0)</f>
        <v>0</v>
      </c>
      <c r="S1013" s="93"/>
      <c r="U1013" s="94"/>
      <c r="AN1013" s="217"/>
      <c r="AO1013" s="217"/>
      <c r="AP1013" s="217"/>
    </row>
    <row r="1014" customFormat="false" ht="11.85" hidden="false" customHeight="true" outlineLevel="3" collapsed="false">
      <c r="A1014" s="16"/>
      <c r="B1014" s="274" t="s">
        <v>1946</v>
      </c>
      <c r="C1014" s="108" t="n">
        <v>6908578801897</v>
      </c>
      <c r="D1014" s="109" t="s">
        <v>1947</v>
      </c>
      <c r="E1014" s="109" t="n">
        <v>1</v>
      </c>
      <c r="F1014" s="165"/>
      <c r="G1014" s="165"/>
      <c r="H1014" s="165" t="n">
        <v>2583.7</v>
      </c>
      <c r="I1014" s="165" t="n">
        <v>2730.5</v>
      </c>
      <c r="J1014" s="165" t="n">
        <v>2936</v>
      </c>
      <c r="K1014" s="165" t="n">
        <v>3053</v>
      </c>
      <c r="L1014" s="111" t="n">
        <v>4260</v>
      </c>
      <c r="M1014" s="112"/>
      <c r="N1014" s="3" t="n">
        <f aca="false">E1014*M1014</f>
        <v>0</v>
      </c>
      <c r="O1014" s="77" t="n">
        <v>-503</v>
      </c>
      <c r="P1014" s="0" t="s">
        <v>895</v>
      </c>
      <c r="Q1014" s="91"/>
      <c r="R1014" s="92" t="n">
        <f aca="false">IF(D1014=Y1014,1,0)</f>
        <v>0</v>
      </c>
      <c r="S1014" s="93"/>
      <c r="U1014" s="94"/>
      <c r="AN1014" s="217"/>
      <c r="AO1014" s="217"/>
      <c r="AP1014" s="217"/>
    </row>
    <row r="1015" customFormat="false" ht="11.85" hidden="false" customHeight="true" outlineLevel="3" collapsed="false">
      <c r="A1015" s="16"/>
      <c r="B1015" s="128" t="s">
        <v>1948</v>
      </c>
      <c r="C1015" s="108" t="n">
        <v>6908578801903</v>
      </c>
      <c r="D1015" s="109" t="s">
        <v>1949</v>
      </c>
      <c r="E1015" s="109" t="n">
        <v>1</v>
      </c>
      <c r="F1015" s="165"/>
      <c r="G1015" s="165"/>
      <c r="H1015" s="165" t="n">
        <v>3990.8</v>
      </c>
      <c r="I1015" s="165" t="n">
        <v>4217.6</v>
      </c>
      <c r="J1015" s="165" t="n">
        <v>4535</v>
      </c>
      <c r="K1015" s="165" t="n">
        <v>4716</v>
      </c>
      <c r="L1015" s="111" t="n">
        <v>6580</v>
      </c>
      <c r="M1015" s="112"/>
      <c r="N1015" s="3" t="n">
        <f aca="false">E1015*M1015</f>
        <v>0</v>
      </c>
      <c r="O1015" s="77" t="n">
        <v>-777.5</v>
      </c>
      <c r="P1015" s="0" t="s">
        <v>895</v>
      </c>
      <c r="Q1015" s="91"/>
      <c r="R1015" s="92" t="n">
        <f aca="false">IF(D1015=Y1015,1,0)</f>
        <v>0</v>
      </c>
      <c r="S1015" s="93"/>
      <c r="U1015" s="94"/>
      <c r="AN1015" s="217"/>
      <c r="AO1015" s="217"/>
      <c r="AP1015" s="217"/>
    </row>
    <row r="1016" customFormat="false" ht="11.85" hidden="false" customHeight="true" outlineLevel="3" collapsed="false">
      <c r="A1016" s="16"/>
      <c r="B1016" s="128" t="s">
        <v>1950</v>
      </c>
      <c r="C1016" s="108" t="n">
        <v>6908578801910</v>
      </c>
      <c r="D1016" s="109" t="s">
        <v>1951</v>
      </c>
      <c r="E1016" s="109" t="n">
        <v>1</v>
      </c>
      <c r="F1016" s="165"/>
      <c r="G1016" s="165"/>
      <c r="H1016" s="165" t="n">
        <v>3990.8</v>
      </c>
      <c r="I1016" s="165" t="n">
        <v>4217.6</v>
      </c>
      <c r="J1016" s="165" t="n">
        <v>4535</v>
      </c>
      <c r="K1016" s="165" t="n">
        <v>4716</v>
      </c>
      <c r="L1016" s="111" t="n">
        <v>6580</v>
      </c>
      <c r="M1016" s="112"/>
      <c r="N1016" s="3" t="n">
        <f aca="false">E1016*M1016</f>
        <v>0</v>
      </c>
      <c r="O1016" s="77" t="n">
        <v>-777.5</v>
      </c>
      <c r="P1016" s="0" t="s">
        <v>895</v>
      </c>
      <c r="Q1016" s="91"/>
      <c r="R1016" s="92" t="n">
        <f aca="false">IF(D1016=Y1016,1,0)</f>
        <v>0</v>
      </c>
      <c r="S1016" s="93"/>
      <c r="U1016" s="94"/>
      <c r="AN1016" s="217"/>
      <c r="AO1016" s="217"/>
      <c r="AP1016" s="217"/>
    </row>
    <row r="1017" customFormat="false" ht="11.85" hidden="false" customHeight="true" outlineLevel="3" collapsed="false">
      <c r="A1017" s="16"/>
      <c r="B1017" s="128" t="s">
        <v>1952</v>
      </c>
      <c r="C1017" s="108" t="n">
        <v>6908578805215</v>
      </c>
      <c r="D1017" s="109" t="s">
        <v>1953</v>
      </c>
      <c r="E1017" s="109" t="n">
        <v>1</v>
      </c>
      <c r="F1017" s="165"/>
      <c r="G1017" s="165"/>
      <c r="H1017" s="165" t="n">
        <v>3219.9</v>
      </c>
      <c r="I1017" s="165" t="n">
        <v>3402.9</v>
      </c>
      <c r="J1017" s="165" t="n">
        <v>3659</v>
      </c>
      <c r="K1017" s="165" t="n">
        <v>3805</v>
      </c>
      <c r="L1017" s="111" t="n">
        <v>5310</v>
      </c>
      <c r="M1017" s="112"/>
      <c r="N1017" s="3" t="n">
        <f aca="false">E1017*M1017</f>
        <v>0</v>
      </c>
      <c r="O1017" s="77" t="n">
        <v>-627</v>
      </c>
      <c r="P1017" s="0" t="s">
        <v>895</v>
      </c>
      <c r="Q1017" s="91"/>
      <c r="R1017" s="92" t="n">
        <f aca="false">IF(D1017=Y1017,1,0)</f>
        <v>0</v>
      </c>
      <c r="S1017" s="93"/>
      <c r="U1017" s="94"/>
      <c r="AN1017" s="217"/>
      <c r="AO1017" s="217"/>
      <c r="AP1017" s="217"/>
    </row>
    <row r="1018" customFormat="false" ht="11.85" hidden="false" customHeight="true" outlineLevel="3" collapsed="false">
      <c r="A1018" s="16"/>
      <c r="B1018" s="128" t="s">
        <v>1954</v>
      </c>
      <c r="C1018" s="108" t="n">
        <v>6908578805208</v>
      </c>
      <c r="D1018" s="109" t="s">
        <v>1955</v>
      </c>
      <c r="E1018" s="109" t="n">
        <v>1</v>
      </c>
      <c r="F1018" s="165"/>
      <c r="G1018" s="165"/>
      <c r="H1018" s="165" t="n">
        <v>3219.9</v>
      </c>
      <c r="I1018" s="165" t="n">
        <v>3402.9</v>
      </c>
      <c r="J1018" s="165" t="n">
        <v>3659</v>
      </c>
      <c r="K1018" s="165" t="n">
        <v>3805</v>
      </c>
      <c r="L1018" s="111" t="n">
        <v>5310</v>
      </c>
      <c r="M1018" s="112"/>
      <c r="N1018" s="3" t="n">
        <f aca="false">E1018*M1018</f>
        <v>0</v>
      </c>
      <c r="O1018" s="77" t="n">
        <v>-627</v>
      </c>
      <c r="P1018" s="0" t="s">
        <v>895</v>
      </c>
      <c r="Q1018" s="91"/>
      <c r="R1018" s="92" t="n">
        <f aca="false">IF(D1018=Y1018,1,0)</f>
        <v>0</v>
      </c>
      <c r="S1018" s="93"/>
      <c r="U1018" s="94"/>
      <c r="AN1018" s="217"/>
      <c r="AO1018" s="217"/>
      <c r="AP1018" s="217"/>
    </row>
    <row r="1019" customFormat="false" ht="11.85" hidden="false" customHeight="true" outlineLevel="3" collapsed="false">
      <c r="A1019" s="16"/>
      <c r="B1019" s="203" t="s">
        <v>1956</v>
      </c>
      <c r="C1019" s="204"/>
      <c r="D1019" s="205" t="s">
        <v>1957</v>
      </c>
      <c r="E1019" s="205" t="n">
        <v>1</v>
      </c>
      <c r="F1019" s="206"/>
      <c r="G1019" s="206"/>
      <c r="H1019" s="206" t="n">
        <v>2563.4</v>
      </c>
      <c r="I1019" s="206" t="n">
        <v>2709.1</v>
      </c>
      <c r="J1019" s="206" t="n">
        <v>2913</v>
      </c>
      <c r="K1019" s="206" t="n">
        <v>3030</v>
      </c>
      <c r="L1019" s="207" t="n">
        <v>4230</v>
      </c>
      <c r="M1019" s="208"/>
      <c r="N1019" s="3" t="n">
        <f aca="false">E1019*M1019</f>
        <v>0</v>
      </c>
      <c r="O1019" s="77" t="n">
        <v>-499.4</v>
      </c>
      <c r="P1019" s="0" t="s">
        <v>895</v>
      </c>
      <c r="Q1019" s="91"/>
      <c r="R1019" s="92" t="n">
        <f aca="false">IF(D1019=Y1019,1,0)</f>
        <v>0</v>
      </c>
      <c r="S1019" s="93"/>
      <c r="U1019" s="94"/>
      <c r="AN1019" s="217"/>
      <c r="AO1019" s="217"/>
      <c r="AP1019" s="217"/>
    </row>
    <row r="1020" customFormat="false" ht="11.85" hidden="false" customHeight="true" outlineLevel="3" collapsed="false">
      <c r="A1020" s="16"/>
      <c r="B1020" s="128" t="s">
        <v>1958</v>
      </c>
      <c r="C1020" s="108" t="n">
        <v>6908578802245</v>
      </c>
      <c r="D1020" s="192" t="s">
        <v>1959</v>
      </c>
      <c r="E1020" s="109" t="n">
        <v>1</v>
      </c>
      <c r="F1020" s="165"/>
      <c r="G1020" s="165"/>
      <c r="H1020" s="165" t="n">
        <v>3739.1</v>
      </c>
      <c r="I1020" s="165" t="n">
        <v>3951.6</v>
      </c>
      <c r="J1020" s="165" t="n">
        <v>4249</v>
      </c>
      <c r="K1020" s="165" t="n">
        <v>4419</v>
      </c>
      <c r="L1020" s="111" t="n">
        <v>6170</v>
      </c>
      <c r="M1020" s="112"/>
      <c r="N1020" s="3" t="n">
        <f aca="false">E1020*M1020</f>
        <v>0</v>
      </c>
      <c r="O1020" s="77" t="n">
        <v>-728.7</v>
      </c>
      <c r="P1020" s="0" t="s">
        <v>895</v>
      </c>
      <c r="Q1020" s="91"/>
      <c r="R1020" s="92" t="n">
        <f aca="false">IF(D1020=Y1020,1,0)</f>
        <v>0</v>
      </c>
      <c r="S1020" s="93"/>
      <c r="U1020" s="94"/>
      <c r="AN1020" s="217"/>
      <c r="AO1020" s="217"/>
      <c r="AP1020" s="217"/>
    </row>
    <row r="1021" customFormat="false" ht="11.85" hidden="false" customHeight="true" outlineLevel="3" collapsed="false">
      <c r="A1021" s="16"/>
      <c r="B1021" s="203" t="s">
        <v>1960</v>
      </c>
      <c r="C1021" s="204" t="n">
        <v>6908578803013</v>
      </c>
      <c r="D1021" s="205" t="s">
        <v>1961</v>
      </c>
      <c r="E1021" s="205" t="n">
        <v>1</v>
      </c>
      <c r="F1021" s="206"/>
      <c r="G1021" s="206"/>
      <c r="H1021" s="206" t="n">
        <v>2563.4</v>
      </c>
      <c r="I1021" s="206" t="n">
        <v>2709.1</v>
      </c>
      <c r="J1021" s="206" t="n">
        <v>2913</v>
      </c>
      <c r="K1021" s="206" t="n">
        <v>3030</v>
      </c>
      <c r="L1021" s="207" t="n">
        <v>4230</v>
      </c>
      <c r="M1021" s="208"/>
      <c r="N1021" s="3" t="n">
        <f aca="false">E1021*M1021</f>
        <v>0</v>
      </c>
      <c r="O1021" s="77" t="n">
        <v>-499.4</v>
      </c>
      <c r="P1021" s="0" t="s">
        <v>895</v>
      </c>
      <c r="Q1021" s="91"/>
      <c r="R1021" s="92" t="n">
        <f aca="false">IF(D1021=Y1021,1,0)</f>
        <v>0</v>
      </c>
      <c r="S1021" s="93"/>
      <c r="U1021" s="94"/>
      <c r="AN1021" s="217"/>
      <c r="AO1021" s="217"/>
      <c r="AP1021" s="217"/>
    </row>
    <row r="1022" customFormat="false" ht="11.85" hidden="false" customHeight="true" outlineLevel="2" collapsed="false">
      <c r="A1022" s="16"/>
      <c r="B1022" s="159" t="s">
        <v>1962</v>
      </c>
      <c r="C1022" s="160"/>
      <c r="D1022" s="161"/>
      <c r="E1022" s="161"/>
      <c r="F1022" s="162"/>
      <c r="G1022" s="162"/>
      <c r="H1022" s="162"/>
      <c r="I1022" s="162"/>
      <c r="J1022" s="162"/>
      <c r="K1022" s="162"/>
      <c r="L1022" s="163"/>
      <c r="M1022" s="164"/>
      <c r="N1022" s="3" t="n">
        <f aca="false">E1022*M1022</f>
        <v>0</v>
      </c>
      <c r="O1022" s="77"/>
      <c r="Q1022" s="91"/>
      <c r="R1022" s="92" t="n">
        <f aca="false">IF(D1022=Y1022,1,0)</f>
        <v>1</v>
      </c>
      <c r="S1022" s="93"/>
      <c r="U1022" s="94"/>
      <c r="AN1022" s="217"/>
      <c r="AO1022" s="217"/>
      <c r="AP1022" s="217"/>
    </row>
    <row r="1023" customFormat="false" ht="11.85" hidden="false" customHeight="true" outlineLevel="3" collapsed="false">
      <c r="A1023" s="16"/>
      <c r="B1023" s="128" t="s">
        <v>1963</v>
      </c>
      <c r="C1023" s="108" t="n">
        <v>6908578804829</v>
      </c>
      <c r="D1023" s="109" t="s">
        <v>1964</v>
      </c>
      <c r="E1023" s="109" t="n">
        <v>1</v>
      </c>
      <c r="F1023" s="165"/>
      <c r="G1023" s="165"/>
      <c r="H1023" s="165" t="n">
        <v>2282.7</v>
      </c>
      <c r="I1023" s="165" t="n">
        <v>2412.4</v>
      </c>
      <c r="J1023" s="165" t="n">
        <v>2594</v>
      </c>
      <c r="K1023" s="165" t="n">
        <v>2698</v>
      </c>
      <c r="L1023" s="279" t="n">
        <v>3770</v>
      </c>
      <c r="M1023" s="280"/>
      <c r="N1023" s="3" t="n">
        <f aca="false">E1023*M1023</f>
        <v>0</v>
      </c>
      <c r="O1023" s="77" t="n">
        <v>-445</v>
      </c>
      <c r="P1023" s="0" t="s">
        <v>895</v>
      </c>
      <c r="Q1023" s="91"/>
      <c r="R1023" s="92" t="n">
        <f aca="false">IF(D1023=Y1023,1,0)</f>
        <v>0</v>
      </c>
      <c r="S1023" s="93"/>
      <c r="U1023" s="94"/>
      <c r="AN1023" s="217"/>
      <c r="AO1023" s="217"/>
      <c r="AP1023" s="217"/>
    </row>
    <row r="1024" customFormat="false" ht="11.85" hidden="false" customHeight="true" outlineLevel="3" collapsed="false">
      <c r="A1024" s="16"/>
      <c r="B1024" s="128" t="s">
        <v>1965</v>
      </c>
      <c r="C1024" s="108" t="n">
        <v>6908578804836</v>
      </c>
      <c r="D1024" s="109" t="s">
        <v>1966</v>
      </c>
      <c r="E1024" s="109" t="n">
        <v>1</v>
      </c>
      <c r="F1024" s="165"/>
      <c r="G1024" s="165"/>
      <c r="H1024" s="165" t="n">
        <v>2282.7</v>
      </c>
      <c r="I1024" s="165" t="n">
        <v>2412.4</v>
      </c>
      <c r="J1024" s="165" t="n">
        <v>2594</v>
      </c>
      <c r="K1024" s="165" t="n">
        <v>2698</v>
      </c>
      <c r="L1024" s="111" t="n">
        <v>3770</v>
      </c>
      <c r="M1024" s="112"/>
      <c r="N1024" s="3" t="n">
        <f aca="false">E1024*M1024</f>
        <v>0</v>
      </c>
      <c r="O1024" s="77" t="n">
        <v>-445</v>
      </c>
      <c r="P1024" s="0" t="s">
        <v>895</v>
      </c>
      <c r="Q1024" s="91"/>
      <c r="R1024" s="92" t="n">
        <f aca="false">IF(D1024=Y1024,1,0)</f>
        <v>0</v>
      </c>
      <c r="S1024" s="93"/>
      <c r="U1024" s="94"/>
      <c r="AN1024" s="217"/>
      <c r="AO1024" s="217"/>
      <c r="AP1024" s="217"/>
    </row>
    <row r="1025" customFormat="false" ht="11.85" hidden="false" customHeight="true" outlineLevel="3" collapsed="false">
      <c r="A1025" s="16"/>
      <c r="B1025" s="128" t="s">
        <v>1967</v>
      </c>
      <c r="C1025" s="108" t="n">
        <v>6908578805123</v>
      </c>
      <c r="D1025" s="109" t="s">
        <v>1968</v>
      </c>
      <c r="E1025" s="109" t="n">
        <v>1</v>
      </c>
      <c r="F1025" s="165"/>
      <c r="G1025" s="165"/>
      <c r="H1025" s="165" t="n">
        <v>2498.3</v>
      </c>
      <c r="I1025" s="165" t="n">
        <v>2640.3</v>
      </c>
      <c r="J1025" s="165" t="n">
        <v>2839</v>
      </c>
      <c r="K1025" s="165" t="n">
        <v>2953</v>
      </c>
      <c r="L1025" s="111" t="n">
        <v>4120</v>
      </c>
      <c r="M1025" s="112"/>
      <c r="N1025" s="3" t="n">
        <f aca="false">E1025*M1025</f>
        <v>0</v>
      </c>
      <c r="O1025" s="77" t="n">
        <v>-487</v>
      </c>
      <c r="P1025" s="0" t="s">
        <v>895</v>
      </c>
      <c r="Q1025" s="91"/>
      <c r="R1025" s="92" t="n">
        <f aca="false">IF(D1025=Y1025,1,0)</f>
        <v>0</v>
      </c>
      <c r="S1025" s="93"/>
      <c r="U1025" s="94"/>
      <c r="AN1025" s="217"/>
      <c r="AO1025" s="217"/>
      <c r="AP1025" s="217"/>
    </row>
    <row r="1026" customFormat="false" ht="11.85" hidden="false" customHeight="true" outlineLevel="3" collapsed="false">
      <c r="A1026" s="16"/>
      <c r="B1026" s="128" t="s">
        <v>1969</v>
      </c>
      <c r="C1026" s="108" t="n">
        <v>6908578805130</v>
      </c>
      <c r="D1026" s="109" t="s">
        <v>1970</v>
      </c>
      <c r="E1026" s="109" t="n">
        <v>1</v>
      </c>
      <c r="F1026" s="165"/>
      <c r="G1026" s="165"/>
      <c r="H1026" s="165" t="n">
        <v>2498.3</v>
      </c>
      <c r="I1026" s="165" t="n">
        <v>2640.3</v>
      </c>
      <c r="J1026" s="165" t="n">
        <v>2839</v>
      </c>
      <c r="K1026" s="165" t="n">
        <v>2953</v>
      </c>
      <c r="L1026" s="111" t="n">
        <v>4120</v>
      </c>
      <c r="M1026" s="112"/>
      <c r="N1026" s="3" t="n">
        <f aca="false">E1026*M1026</f>
        <v>0</v>
      </c>
      <c r="O1026" s="77" t="n">
        <v>-487</v>
      </c>
      <c r="P1026" s="0" t="s">
        <v>895</v>
      </c>
      <c r="Q1026" s="91"/>
      <c r="R1026" s="92" t="n">
        <f aca="false">IF(D1026=Y1026,1,0)</f>
        <v>0</v>
      </c>
      <c r="S1026" s="93"/>
      <c r="U1026" s="94"/>
      <c r="AN1026" s="217"/>
      <c r="AO1026" s="217"/>
      <c r="AP1026" s="217"/>
    </row>
    <row r="1027" customFormat="false" ht="11.85" hidden="false" customHeight="true" outlineLevel="3" collapsed="false">
      <c r="A1027" s="16"/>
      <c r="B1027" s="128" t="s">
        <v>1971</v>
      </c>
      <c r="C1027" s="108" t="n">
        <v>6908578805116</v>
      </c>
      <c r="D1027" s="109" t="s">
        <v>1972</v>
      </c>
      <c r="E1027" s="109" t="n">
        <v>1</v>
      </c>
      <c r="F1027" s="165"/>
      <c r="G1027" s="165"/>
      <c r="H1027" s="165" t="n">
        <v>2498.3</v>
      </c>
      <c r="I1027" s="165" t="n">
        <v>2640.3</v>
      </c>
      <c r="J1027" s="165" t="n">
        <v>2839</v>
      </c>
      <c r="K1027" s="165" t="n">
        <v>2953</v>
      </c>
      <c r="L1027" s="111" t="n">
        <v>4120</v>
      </c>
      <c r="M1027" s="112"/>
      <c r="N1027" s="3" t="n">
        <f aca="false">E1027*M1027</f>
        <v>0</v>
      </c>
      <c r="O1027" s="77" t="n">
        <v>-487</v>
      </c>
      <c r="P1027" s="0" t="s">
        <v>895</v>
      </c>
      <c r="Q1027" s="91"/>
      <c r="R1027" s="92" t="n">
        <f aca="false">IF(D1027=Y1027,1,0)</f>
        <v>0</v>
      </c>
      <c r="S1027" s="93"/>
      <c r="U1027" s="94"/>
      <c r="AN1027" s="217"/>
      <c r="AO1027" s="217"/>
      <c r="AP1027" s="217"/>
    </row>
    <row r="1028" customFormat="false" ht="11.85" hidden="false" customHeight="true" outlineLevel="3" collapsed="false">
      <c r="A1028" s="16"/>
      <c r="B1028" s="128" t="s">
        <v>1973</v>
      </c>
      <c r="C1028" s="108" t="n">
        <v>6908578802207</v>
      </c>
      <c r="D1028" s="109" t="s">
        <v>1974</v>
      </c>
      <c r="E1028" s="109" t="n">
        <v>1</v>
      </c>
      <c r="F1028" s="165"/>
      <c r="G1028" s="165"/>
      <c r="H1028" s="165" t="n">
        <v>3761.1</v>
      </c>
      <c r="I1028" s="165" t="n">
        <v>3974.8</v>
      </c>
      <c r="J1028" s="165" t="n">
        <v>4274</v>
      </c>
      <c r="K1028" s="165" t="n">
        <v>4445</v>
      </c>
      <c r="L1028" s="111" t="n">
        <v>6200</v>
      </c>
      <c r="M1028" s="112"/>
      <c r="N1028" s="3" t="n">
        <f aca="false">E1028*M1028</f>
        <v>0</v>
      </c>
      <c r="O1028" s="77" t="n">
        <v>-733</v>
      </c>
      <c r="P1028" s="0" t="s">
        <v>895</v>
      </c>
      <c r="Q1028" s="91"/>
      <c r="R1028" s="92" t="n">
        <f aca="false">IF(D1028=Y1028,1,0)</f>
        <v>0</v>
      </c>
      <c r="S1028" s="93"/>
      <c r="U1028" s="94"/>
      <c r="AN1028" s="217"/>
      <c r="AO1028" s="217"/>
      <c r="AP1028" s="217"/>
    </row>
    <row r="1029" customFormat="false" ht="11.85" hidden="false" customHeight="true" outlineLevel="3" collapsed="false">
      <c r="A1029" s="16"/>
      <c r="B1029" s="266" t="s">
        <v>1975</v>
      </c>
      <c r="C1029" s="267"/>
      <c r="D1029" s="269" t="s">
        <v>1976</v>
      </c>
      <c r="E1029" s="269" t="n">
        <v>1</v>
      </c>
      <c r="F1029" s="270"/>
      <c r="G1029" s="270"/>
      <c r="H1029" s="270" t="n">
        <v>1931.6</v>
      </c>
      <c r="I1029" s="270" t="n">
        <v>2041.4</v>
      </c>
      <c r="J1029" s="270" t="n">
        <v>2195</v>
      </c>
      <c r="K1029" s="270" t="n">
        <v>2283</v>
      </c>
      <c r="L1029" s="271" t="n">
        <v>3190</v>
      </c>
      <c r="M1029" s="272"/>
      <c r="N1029" s="3" t="n">
        <f aca="false">E1029*M1029</f>
        <v>0</v>
      </c>
      <c r="O1029" s="77" t="n">
        <v>-2195</v>
      </c>
      <c r="P1029" s="0" t="s">
        <v>895</v>
      </c>
      <c r="Q1029" s="91"/>
      <c r="R1029" s="92" t="n">
        <f aca="false">IF(D1029=Y1029,1,0)</f>
        <v>0</v>
      </c>
      <c r="S1029" s="93"/>
      <c r="U1029" s="94"/>
      <c r="AN1029" s="217"/>
      <c r="AO1029" s="217"/>
      <c r="AP1029" s="217"/>
    </row>
    <row r="1030" customFormat="false" ht="11.85" hidden="false" customHeight="true" outlineLevel="3" collapsed="false">
      <c r="A1030" s="16"/>
      <c r="B1030" s="128" t="s">
        <v>1977</v>
      </c>
      <c r="C1030" s="108" t="n">
        <v>6908578804638</v>
      </c>
      <c r="D1030" s="109" t="s">
        <v>1978</v>
      </c>
      <c r="E1030" s="109" t="n">
        <v>1</v>
      </c>
      <c r="F1030" s="165"/>
      <c r="G1030" s="165"/>
      <c r="H1030" s="165" t="n">
        <v>1916.6</v>
      </c>
      <c r="I1030" s="165" t="n">
        <v>2025.5</v>
      </c>
      <c r="J1030" s="165" t="n">
        <v>2178</v>
      </c>
      <c r="K1030" s="165" t="n">
        <v>2265</v>
      </c>
      <c r="L1030" s="111" t="n">
        <v>3160</v>
      </c>
      <c r="M1030" s="112"/>
      <c r="N1030" s="3" t="n">
        <f aca="false">E1030*M1030</f>
        <v>0</v>
      </c>
      <c r="O1030" s="77" t="n">
        <v>-373</v>
      </c>
      <c r="P1030" s="0" t="s">
        <v>895</v>
      </c>
      <c r="Q1030" s="91"/>
      <c r="R1030" s="92" t="n">
        <f aca="false">IF(D1030=Y1030,1,0)</f>
        <v>0</v>
      </c>
      <c r="S1030" s="93"/>
      <c r="U1030" s="94"/>
      <c r="AN1030" s="217"/>
      <c r="AO1030" s="217"/>
      <c r="AP1030" s="217"/>
    </row>
    <row r="1031" customFormat="false" ht="11.85" hidden="false" customHeight="true" outlineLevel="3" collapsed="false">
      <c r="A1031" s="16"/>
      <c r="B1031" s="128" t="s">
        <v>1979</v>
      </c>
      <c r="C1031" s="108" t="n">
        <v>6908578804607</v>
      </c>
      <c r="D1031" s="109" t="s">
        <v>1980</v>
      </c>
      <c r="E1031" s="109" t="n">
        <v>1</v>
      </c>
      <c r="F1031" s="165"/>
      <c r="G1031" s="165"/>
      <c r="H1031" s="165" t="n">
        <v>2029.3</v>
      </c>
      <c r="I1031" s="165" t="n">
        <v>2144.6</v>
      </c>
      <c r="J1031" s="165" t="n">
        <v>2306</v>
      </c>
      <c r="K1031" s="165" t="n">
        <v>2398</v>
      </c>
      <c r="L1031" s="111" t="n">
        <v>3350</v>
      </c>
      <c r="M1031" s="112"/>
      <c r="N1031" s="3" t="n">
        <f aca="false">E1031*M1031</f>
        <v>0</v>
      </c>
      <c r="O1031" s="77" t="n">
        <v>-394.9</v>
      </c>
      <c r="P1031" s="0" t="s">
        <v>895</v>
      </c>
      <c r="Q1031" s="91"/>
      <c r="R1031" s="92" t="n">
        <f aca="false">IF(D1031=Y1031,1,0)</f>
        <v>0</v>
      </c>
      <c r="S1031" s="93"/>
      <c r="U1031" s="94"/>
      <c r="AN1031" s="217"/>
      <c r="AO1031" s="217"/>
      <c r="AP1031" s="217"/>
    </row>
    <row r="1032" customFormat="false" ht="11.85" hidden="false" customHeight="true" outlineLevel="3" collapsed="false">
      <c r="A1032" s="16"/>
      <c r="B1032" s="128" t="s">
        <v>1981</v>
      </c>
      <c r="C1032" s="108" t="n">
        <v>6908578804614</v>
      </c>
      <c r="D1032" s="109" t="s">
        <v>1982</v>
      </c>
      <c r="E1032" s="109" t="n">
        <v>1</v>
      </c>
      <c r="F1032" s="165"/>
      <c r="G1032" s="165"/>
      <c r="H1032" s="165" t="n">
        <v>1916.6</v>
      </c>
      <c r="I1032" s="165" t="n">
        <v>2025.5</v>
      </c>
      <c r="J1032" s="165" t="n">
        <v>2178</v>
      </c>
      <c r="K1032" s="165" t="n">
        <v>2265</v>
      </c>
      <c r="L1032" s="111" t="n">
        <v>3160</v>
      </c>
      <c r="M1032" s="112"/>
      <c r="N1032" s="3" t="n">
        <f aca="false">E1032*M1032</f>
        <v>0</v>
      </c>
      <c r="O1032" s="77" t="n">
        <v>-373</v>
      </c>
      <c r="P1032" s="0" t="s">
        <v>895</v>
      </c>
      <c r="Q1032" s="91"/>
      <c r="R1032" s="92" t="n">
        <f aca="false">IF(D1032=Y1032,1,0)</f>
        <v>0</v>
      </c>
      <c r="S1032" s="93"/>
      <c r="U1032" s="94"/>
      <c r="AN1032" s="217"/>
      <c r="AO1032" s="217"/>
      <c r="AP1032" s="217"/>
    </row>
    <row r="1033" customFormat="false" ht="11.85" hidden="false" customHeight="true" outlineLevel="3" collapsed="false">
      <c r="A1033" s="16"/>
      <c r="B1033" s="128" t="s">
        <v>1983</v>
      </c>
      <c r="C1033" s="108" t="n">
        <v>6908578803563</v>
      </c>
      <c r="D1033" s="109" t="s">
        <v>1984</v>
      </c>
      <c r="E1033" s="109" t="n">
        <v>1</v>
      </c>
      <c r="F1033" s="165"/>
      <c r="G1033" s="165"/>
      <c r="H1033" s="165" t="n">
        <v>3571</v>
      </c>
      <c r="I1033" s="165" t="n">
        <v>3773.9</v>
      </c>
      <c r="J1033" s="165" t="n">
        <v>4058</v>
      </c>
      <c r="K1033" s="165" t="n">
        <v>4220</v>
      </c>
      <c r="L1033" s="111" t="n">
        <v>5890</v>
      </c>
      <c r="M1033" s="112"/>
      <c r="N1033" s="3" t="n">
        <f aca="false">E1033*M1033</f>
        <v>0</v>
      </c>
      <c r="O1033" s="77" t="n">
        <v>-695.8</v>
      </c>
      <c r="P1033" s="0" t="s">
        <v>895</v>
      </c>
      <c r="Q1033" s="91"/>
      <c r="R1033" s="92" t="n">
        <f aca="false">IF(D1033=Y1033,1,0)</f>
        <v>0</v>
      </c>
      <c r="S1033" s="93"/>
      <c r="U1033" s="94"/>
      <c r="AN1033" s="217"/>
      <c r="AO1033" s="217"/>
      <c r="AP1033" s="217"/>
    </row>
    <row r="1034" customFormat="false" ht="11.85" hidden="false" customHeight="true" outlineLevel="3" collapsed="false">
      <c r="A1034" s="16"/>
      <c r="B1034" s="203" t="s">
        <v>1985</v>
      </c>
      <c r="C1034" s="204" t="n">
        <v>6908578803570</v>
      </c>
      <c r="D1034" s="205" t="s">
        <v>1986</v>
      </c>
      <c r="E1034" s="205" t="n">
        <v>1</v>
      </c>
      <c r="F1034" s="206"/>
      <c r="G1034" s="206"/>
      <c r="H1034" s="206" t="n">
        <v>3549.9</v>
      </c>
      <c r="I1034" s="206" t="n">
        <v>3751.6</v>
      </c>
      <c r="J1034" s="206" t="n">
        <v>4034</v>
      </c>
      <c r="K1034" s="206" t="n">
        <v>4195</v>
      </c>
      <c r="L1034" s="207" t="n">
        <v>5850</v>
      </c>
      <c r="M1034" s="208"/>
      <c r="N1034" s="3" t="n">
        <f aca="false">E1034*M1034</f>
        <v>0</v>
      </c>
      <c r="O1034" s="77" t="n">
        <v>-691.4</v>
      </c>
      <c r="P1034" s="0" t="s">
        <v>895</v>
      </c>
      <c r="Q1034" s="91"/>
      <c r="R1034" s="92" t="n">
        <f aca="false">IF(D1034=Y1034,1,0)</f>
        <v>0</v>
      </c>
      <c r="S1034" s="93"/>
      <c r="U1034" s="94"/>
      <c r="AN1034" s="217"/>
      <c r="AO1034" s="217"/>
      <c r="AP1034" s="217"/>
    </row>
    <row r="1035" customFormat="false" ht="11.85" hidden="false" customHeight="true" outlineLevel="3" collapsed="false">
      <c r="A1035" s="16"/>
      <c r="B1035" s="203" t="s">
        <v>1987</v>
      </c>
      <c r="C1035" s="204" t="n">
        <v>6908578803587</v>
      </c>
      <c r="D1035" s="205" t="s">
        <v>1988</v>
      </c>
      <c r="E1035" s="205" t="n">
        <v>1</v>
      </c>
      <c r="F1035" s="206"/>
      <c r="G1035" s="206"/>
      <c r="H1035" s="206" t="n">
        <v>3549.9</v>
      </c>
      <c r="I1035" s="206" t="n">
        <v>3751.6</v>
      </c>
      <c r="J1035" s="206" t="n">
        <v>4034</v>
      </c>
      <c r="K1035" s="206" t="n">
        <v>4195</v>
      </c>
      <c r="L1035" s="207" t="n">
        <v>5850</v>
      </c>
      <c r="M1035" s="208"/>
      <c r="N1035" s="3" t="n">
        <f aca="false">E1035*M1035</f>
        <v>0</v>
      </c>
      <c r="O1035" s="77" t="n">
        <v>-691.4</v>
      </c>
      <c r="P1035" s="0" t="s">
        <v>895</v>
      </c>
      <c r="Q1035" s="91"/>
      <c r="R1035" s="92" t="n">
        <f aca="false">IF(D1035=Y1035,1,0)</f>
        <v>0</v>
      </c>
      <c r="S1035" s="93"/>
      <c r="U1035" s="94"/>
      <c r="AN1035" s="217"/>
      <c r="AO1035" s="217"/>
      <c r="AP1035" s="217"/>
    </row>
    <row r="1036" customFormat="false" ht="11.85" hidden="false" customHeight="true" outlineLevel="3" collapsed="false">
      <c r="A1036" s="16"/>
      <c r="B1036" s="128" t="s">
        <v>1989</v>
      </c>
      <c r="C1036" s="108" t="n">
        <v>6908578803549</v>
      </c>
      <c r="D1036" s="109" t="s">
        <v>1990</v>
      </c>
      <c r="E1036" s="109" t="n">
        <v>1</v>
      </c>
      <c r="F1036" s="165"/>
      <c r="G1036" s="165"/>
      <c r="H1036" s="165" t="n">
        <v>3571</v>
      </c>
      <c r="I1036" s="165" t="n">
        <v>3773.9</v>
      </c>
      <c r="J1036" s="165" t="n">
        <v>4058</v>
      </c>
      <c r="K1036" s="165" t="n">
        <v>4220</v>
      </c>
      <c r="L1036" s="111" t="n">
        <v>5890</v>
      </c>
      <c r="M1036" s="112"/>
      <c r="N1036" s="3" t="n">
        <f aca="false">E1036*M1036</f>
        <v>0</v>
      </c>
      <c r="O1036" s="77" t="n">
        <v>-695.8</v>
      </c>
      <c r="P1036" s="0" t="s">
        <v>895</v>
      </c>
      <c r="Q1036" s="91"/>
      <c r="R1036" s="92" t="n">
        <f aca="false">IF(D1036=Y1036,1,0)</f>
        <v>0</v>
      </c>
      <c r="S1036" s="93"/>
      <c r="U1036" s="94"/>
      <c r="AN1036" s="217"/>
      <c r="AO1036" s="217"/>
      <c r="AP1036" s="217"/>
    </row>
    <row r="1037" customFormat="false" ht="11.85" hidden="false" customHeight="true" outlineLevel="2" collapsed="false">
      <c r="A1037" s="16"/>
      <c r="B1037" s="221" t="s">
        <v>1991</v>
      </c>
      <c r="C1037" s="222"/>
      <c r="D1037" s="223"/>
      <c r="E1037" s="223"/>
      <c r="F1037" s="224"/>
      <c r="G1037" s="224"/>
      <c r="H1037" s="224"/>
      <c r="I1037" s="224"/>
      <c r="J1037" s="224"/>
      <c r="K1037" s="224"/>
      <c r="L1037" s="225"/>
      <c r="M1037" s="226"/>
      <c r="N1037" s="3" t="n">
        <f aca="false">E1037*M1037</f>
        <v>0</v>
      </c>
      <c r="O1037" s="77"/>
      <c r="Q1037" s="91"/>
      <c r="R1037" s="92" t="n">
        <f aca="false">IF(D1037=Y1037,1,0)</f>
        <v>1</v>
      </c>
      <c r="S1037" s="93"/>
      <c r="U1037" s="94"/>
      <c r="AN1037" s="217"/>
      <c r="AO1037" s="217"/>
      <c r="AP1037" s="217"/>
    </row>
    <row r="1038" customFormat="false" ht="11.85" hidden="false" customHeight="true" outlineLevel="3" collapsed="false">
      <c r="A1038" s="16"/>
      <c r="B1038" s="128" t="s">
        <v>1992</v>
      </c>
      <c r="C1038" s="108" t="n">
        <v>6908578803037</v>
      </c>
      <c r="D1038" s="192" t="s">
        <v>1993</v>
      </c>
      <c r="E1038" s="109" t="n">
        <v>1</v>
      </c>
      <c r="F1038" s="165"/>
      <c r="G1038" s="165"/>
      <c r="H1038" s="165" t="n">
        <v>460.2</v>
      </c>
      <c r="I1038" s="165" t="n">
        <v>486.4</v>
      </c>
      <c r="J1038" s="165" t="n">
        <v>523</v>
      </c>
      <c r="K1038" s="165" t="n">
        <v>544</v>
      </c>
      <c r="L1038" s="111" t="n">
        <v>760</v>
      </c>
      <c r="M1038" s="112"/>
      <c r="N1038" s="3" t="n">
        <f aca="false">E1038*M1038</f>
        <v>0</v>
      </c>
      <c r="O1038" s="77" t="n">
        <v>-89.4</v>
      </c>
      <c r="P1038" s="0" t="s">
        <v>895</v>
      </c>
      <c r="Q1038" s="91"/>
      <c r="R1038" s="92" t="n">
        <f aca="false">IF(D1038=Y1038,1,0)</f>
        <v>0</v>
      </c>
      <c r="S1038" s="93"/>
      <c r="U1038" s="94"/>
      <c r="AN1038" s="217"/>
      <c r="AO1038" s="217"/>
      <c r="AP1038" s="217"/>
    </row>
    <row r="1039" customFormat="false" ht="11.85" hidden="false" customHeight="true" outlineLevel="3" collapsed="false">
      <c r="A1039" s="16"/>
      <c r="B1039" s="128" t="s">
        <v>1994</v>
      </c>
      <c r="C1039" s="108" t="n">
        <v>6908578804140</v>
      </c>
      <c r="D1039" s="192" t="s">
        <v>1995</v>
      </c>
      <c r="E1039" s="109" t="n">
        <v>1</v>
      </c>
      <c r="F1039" s="165"/>
      <c r="G1039" s="165"/>
      <c r="H1039" s="165" t="n">
        <v>715.4</v>
      </c>
      <c r="I1039" s="165" t="n">
        <v>756.1</v>
      </c>
      <c r="J1039" s="165" t="n">
        <v>813</v>
      </c>
      <c r="K1039" s="165" t="n">
        <v>846</v>
      </c>
      <c r="L1039" s="111" t="n">
        <v>1180</v>
      </c>
      <c r="M1039" s="112"/>
      <c r="N1039" s="3" t="n">
        <f aca="false">E1039*M1039</f>
        <v>0</v>
      </c>
      <c r="O1039" s="77" t="n">
        <v>-139.3</v>
      </c>
      <c r="P1039" s="0" t="s">
        <v>895</v>
      </c>
      <c r="Q1039" s="91"/>
      <c r="R1039" s="92" t="n">
        <f aca="false">IF(D1039=Y1039,1,0)</f>
        <v>0</v>
      </c>
      <c r="S1039" s="93"/>
      <c r="U1039" s="94"/>
      <c r="AN1039" s="217"/>
      <c r="AO1039" s="217"/>
      <c r="AP1039" s="217"/>
    </row>
    <row r="1040" customFormat="false" ht="11.85" hidden="false" customHeight="true" outlineLevel="3" collapsed="false">
      <c r="A1040" s="16"/>
      <c r="B1040" s="128" t="s">
        <v>1996</v>
      </c>
      <c r="C1040" s="108" t="n">
        <v>6908578804157</v>
      </c>
      <c r="D1040" s="192" t="s">
        <v>1997</v>
      </c>
      <c r="E1040" s="109" t="n">
        <v>1</v>
      </c>
      <c r="F1040" s="165"/>
      <c r="G1040" s="165"/>
      <c r="H1040" s="165" t="n">
        <v>822.8</v>
      </c>
      <c r="I1040" s="165" t="n">
        <v>869.6</v>
      </c>
      <c r="J1040" s="165" t="n">
        <v>935</v>
      </c>
      <c r="K1040" s="165" t="n">
        <v>972</v>
      </c>
      <c r="L1040" s="111" t="n">
        <v>1360</v>
      </c>
      <c r="M1040" s="112"/>
      <c r="N1040" s="3" t="n">
        <f aca="false">E1040*M1040</f>
        <v>0</v>
      </c>
      <c r="O1040" s="77" t="n">
        <v>-159.9</v>
      </c>
      <c r="P1040" s="0" t="s">
        <v>895</v>
      </c>
      <c r="Q1040" s="91"/>
      <c r="R1040" s="92" t="n">
        <f aca="false">IF(D1040=Y1040,1,0)</f>
        <v>0</v>
      </c>
      <c r="S1040" s="93"/>
      <c r="U1040" s="94"/>
      <c r="AN1040" s="217"/>
      <c r="AO1040" s="217"/>
      <c r="AP1040" s="217"/>
    </row>
    <row r="1041" customFormat="false" ht="11.85" hidden="false" customHeight="true" outlineLevel="3" collapsed="false">
      <c r="A1041" s="16"/>
      <c r="B1041" s="128" t="s">
        <v>1998</v>
      </c>
      <c r="C1041" s="108" t="n">
        <v>6908578801811</v>
      </c>
      <c r="D1041" s="109" t="s">
        <v>1999</v>
      </c>
      <c r="E1041" s="109" t="n">
        <v>1</v>
      </c>
      <c r="F1041" s="165"/>
      <c r="G1041" s="165"/>
      <c r="H1041" s="165" t="n">
        <v>821</v>
      </c>
      <c r="I1041" s="165" t="n">
        <v>867.7</v>
      </c>
      <c r="J1041" s="165" t="n">
        <v>933</v>
      </c>
      <c r="K1041" s="165" t="n">
        <v>970</v>
      </c>
      <c r="L1041" s="111" t="n">
        <v>1360</v>
      </c>
      <c r="M1041" s="112"/>
      <c r="N1041" s="3" t="n">
        <f aca="false">E1041*M1041</f>
        <v>0</v>
      </c>
      <c r="O1041" s="77" t="n">
        <v>-160.1</v>
      </c>
      <c r="P1041" s="0" t="s">
        <v>895</v>
      </c>
      <c r="Q1041" s="91"/>
      <c r="R1041" s="92" t="n">
        <f aca="false">IF(D1041=Y1041,1,0)</f>
        <v>0</v>
      </c>
      <c r="S1041" s="93"/>
      <c r="U1041" s="94"/>
      <c r="AN1041" s="217"/>
      <c r="AO1041" s="217"/>
      <c r="AP1041" s="217"/>
    </row>
    <row r="1042" customFormat="false" ht="11.85" hidden="false" customHeight="true" outlineLevel="3" collapsed="false">
      <c r="A1042" s="16"/>
      <c r="B1042" s="128" t="s">
        <v>2000</v>
      </c>
      <c r="C1042" s="108" t="n">
        <v>6908578801828</v>
      </c>
      <c r="D1042" s="109" t="s">
        <v>2001</v>
      </c>
      <c r="E1042" s="109" t="n">
        <v>1</v>
      </c>
      <c r="F1042" s="165"/>
      <c r="G1042" s="165"/>
      <c r="H1042" s="165" t="n">
        <v>795.5</v>
      </c>
      <c r="I1042" s="165" t="n">
        <v>840.7</v>
      </c>
      <c r="J1042" s="165" t="n">
        <v>904</v>
      </c>
      <c r="K1042" s="165" t="n">
        <v>940</v>
      </c>
      <c r="L1042" s="111" t="n">
        <v>1320</v>
      </c>
      <c r="M1042" s="112"/>
      <c r="N1042" s="3" t="n">
        <f aca="false">E1042*M1042</f>
        <v>0</v>
      </c>
      <c r="O1042" s="77" t="n">
        <v>-154.8</v>
      </c>
      <c r="P1042" s="0" t="s">
        <v>895</v>
      </c>
      <c r="Q1042" s="91"/>
      <c r="R1042" s="92" t="n">
        <f aca="false">IF(D1042=Y1042,1,0)</f>
        <v>0</v>
      </c>
      <c r="S1042" s="93"/>
      <c r="U1042" s="94"/>
      <c r="AN1042" s="217"/>
      <c r="AO1042" s="217"/>
      <c r="AP1042" s="217"/>
    </row>
    <row r="1043" customFormat="false" ht="11.85" hidden="false" customHeight="true" outlineLevel="3" collapsed="false">
      <c r="A1043" s="16"/>
      <c r="B1043" s="203" t="s">
        <v>2002</v>
      </c>
      <c r="C1043" s="204" t="n">
        <v>6908578801835</v>
      </c>
      <c r="D1043" s="205" t="s">
        <v>2003</v>
      </c>
      <c r="E1043" s="205" t="n">
        <v>1</v>
      </c>
      <c r="F1043" s="206"/>
      <c r="G1043" s="206"/>
      <c r="H1043" s="206" t="n">
        <v>866.8</v>
      </c>
      <c r="I1043" s="206" t="n">
        <v>916.1</v>
      </c>
      <c r="J1043" s="206" t="n">
        <v>985</v>
      </c>
      <c r="K1043" s="206" t="n">
        <v>1024</v>
      </c>
      <c r="L1043" s="207" t="n">
        <v>1430</v>
      </c>
      <c r="M1043" s="208"/>
      <c r="N1043" s="3" t="n">
        <f aca="false">E1043*M1043</f>
        <v>0</v>
      </c>
      <c r="O1043" s="77" t="n">
        <v>-169</v>
      </c>
      <c r="P1043" s="0" t="s">
        <v>895</v>
      </c>
      <c r="Q1043" s="91"/>
      <c r="R1043" s="92" t="n">
        <f aca="false">IF(D1043=Y1043,1,0)</f>
        <v>0</v>
      </c>
      <c r="S1043" s="93"/>
      <c r="U1043" s="94"/>
      <c r="AN1043" s="217"/>
      <c r="AO1043" s="217"/>
      <c r="AP1043" s="217"/>
    </row>
    <row r="1044" customFormat="false" ht="11.85" hidden="false" customHeight="true" outlineLevel="3" collapsed="false">
      <c r="A1044" s="16"/>
      <c r="B1044" s="203" t="s">
        <v>2004</v>
      </c>
      <c r="C1044" s="204" t="n">
        <v>6908578801842</v>
      </c>
      <c r="D1044" s="205" t="s">
        <v>2005</v>
      </c>
      <c r="E1044" s="205" t="n">
        <v>1</v>
      </c>
      <c r="F1044" s="206"/>
      <c r="G1044" s="206"/>
      <c r="H1044" s="206" t="n">
        <v>866.8</v>
      </c>
      <c r="I1044" s="206" t="n">
        <v>916.1</v>
      </c>
      <c r="J1044" s="206" t="n">
        <v>985</v>
      </c>
      <c r="K1044" s="206" t="n">
        <v>1024</v>
      </c>
      <c r="L1044" s="207" t="n">
        <v>1430</v>
      </c>
      <c r="M1044" s="208"/>
      <c r="N1044" s="3" t="n">
        <f aca="false">E1044*M1044</f>
        <v>0</v>
      </c>
      <c r="O1044" s="77" t="n">
        <v>-169</v>
      </c>
      <c r="P1044" s="0" t="s">
        <v>895</v>
      </c>
      <c r="Q1044" s="91"/>
      <c r="R1044" s="92" t="n">
        <f aca="false">IF(D1044=Y1044,1,0)</f>
        <v>0</v>
      </c>
      <c r="S1044" s="93"/>
      <c r="U1044" s="94"/>
      <c r="AN1044" s="217"/>
      <c r="AO1044" s="217"/>
      <c r="AP1044" s="217"/>
    </row>
    <row r="1045" customFormat="false" ht="11.85" hidden="false" customHeight="true" outlineLevel="3" collapsed="false">
      <c r="A1045" s="16"/>
      <c r="B1045" s="213" t="s">
        <v>2006</v>
      </c>
      <c r="C1045" s="191" t="n">
        <v>6908578802504</v>
      </c>
      <c r="D1045" s="192" t="s">
        <v>2007</v>
      </c>
      <c r="E1045" s="192" t="n">
        <v>1</v>
      </c>
      <c r="F1045" s="193"/>
      <c r="G1045" s="193"/>
      <c r="H1045" s="193" t="n">
        <v>1126.4</v>
      </c>
      <c r="I1045" s="193" t="n">
        <v>1190.4</v>
      </c>
      <c r="J1045" s="193" t="n">
        <v>1280</v>
      </c>
      <c r="K1045" s="193" t="n">
        <v>1331</v>
      </c>
      <c r="L1045" s="194" t="n">
        <v>1860</v>
      </c>
      <c r="M1045" s="195"/>
      <c r="N1045" s="3" t="n">
        <f aca="false">E1045*M1045</f>
        <v>0</v>
      </c>
      <c r="O1045" s="77" t="n">
        <v>-219</v>
      </c>
      <c r="P1045" s="0" t="s">
        <v>895</v>
      </c>
      <c r="Q1045" s="91"/>
      <c r="R1045" s="92" t="n">
        <f aca="false">IF(D1045=Y1045,1,0)</f>
        <v>0</v>
      </c>
      <c r="S1045" s="93"/>
      <c r="U1045" s="94"/>
      <c r="AN1045" s="217"/>
      <c r="AO1045" s="217"/>
      <c r="AP1045" s="217"/>
    </row>
    <row r="1046" customFormat="false" ht="11.85" hidden="false" customHeight="true" outlineLevel="3" collapsed="false">
      <c r="A1046" s="16"/>
      <c r="B1046" s="128" t="s">
        <v>2008</v>
      </c>
      <c r="C1046" s="108" t="n">
        <v>6908578801859</v>
      </c>
      <c r="D1046" s="192" t="s">
        <v>2009</v>
      </c>
      <c r="E1046" s="109" t="n">
        <v>1</v>
      </c>
      <c r="F1046" s="165"/>
      <c r="G1046" s="165"/>
      <c r="H1046" s="165" t="n">
        <v>903.8</v>
      </c>
      <c r="I1046" s="165" t="n">
        <v>955.1</v>
      </c>
      <c r="J1046" s="165" t="n">
        <v>1027</v>
      </c>
      <c r="K1046" s="165" t="n">
        <v>1068</v>
      </c>
      <c r="L1046" s="111" t="n">
        <v>1490</v>
      </c>
      <c r="M1046" s="112"/>
      <c r="N1046" s="3" t="n">
        <f aca="false">E1046*M1046</f>
        <v>0</v>
      </c>
      <c r="O1046" s="77" t="n">
        <v>-176</v>
      </c>
      <c r="P1046" s="0" t="s">
        <v>895</v>
      </c>
      <c r="Q1046" s="91"/>
      <c r="R1046" s="92" t="n">
        <f aca="false">IF(D1046=Y1046,1,0)</f>
        <v>0</v>
      </c>
      <c r="S1046" s="93"/>
      <c r="U1046" s="94"/>
      <c r="AN1046" s="217"/>
      <c r="AO1046" s="217"/>
      <c r="AP1046" s="217"/>
    </row>
    <row r="1047" customFormat="false" ht="11.85" hidden="false" customHeight="true" outlineLevel="3" collapsed="false">
      <c r="A1047" s="16"/>
      <c r="B1047" s="128" t="s">
        <v>2010</v>
      </c>
      <c r="C1047" s="108" t="n">
        <v>6908578801866</v>
      </c>
      <c r="D1047" s="192" t="s">
        <v>2011</v>
      </c>
      <c r="E1047" s="109" t="n">
        <v>1</v>
      </c>
      <c r="F1047" s="165"/>
      <c r="G1047" s="165"/>
      <c r="H1047" s="165" t="n">
        <v>903.8</v>
      </c>
      <c r="I1047" s="165" t="n">
        <v>955.1</v>
      </c>
      <c r="J1047" s="165" t="n">
        <v>1027</v>
      </c>
      <c r="K1047" s="165" t="n">
        <v>1068</v>
      </c>
      <c r="L1047" s="111" t="n">
        <v>1490</v>
      </c>
      <c r="M1047" s="112"/>
      <c r="N1047" s="3" t="n">
        <f aca="false">E1047*M1047</f>
        <v>0</v>
      </c>
      <c r="O1047" s="77" t="n">
        <v>-176</v>
      </c>
      <c r="P1047" s="0" t="s">
        <v>895</v>
      </c>
      <c r="Q1047" s="91"/>
      <c r="R1047" s="92" t="n">
        <f aca="false">IF(D1047=Y1047,1,0)</f>
        <v>0</v>
      </c>
      <c r="S1047" s="93"/>
      <c r="U1047" s="94"/>
      <c r="AN1047" s="217"/>
      <c r="AO1047" s="217"/>
      <c r="AP1047" s="217"/>
    </row>
    <row r="1048" customFormat="false" ht="11.85" hidden="false" customHeight="true" outlineLevel="3" collapsed="false">
      <c r="A1048" s="16"/>
      <c r="B1048" s="128" t="s">
        <v>2012</v>
      </c>
      <c r="C1048" s="108" t="n">
        <v>6908578803624</v>
      </c>
      <c r="D1048" s="109" t="s">
        <v>2013</v>
      </c>
      <c r="E1048" s="109" t="n">
        <v>1</v>
      </c>
      <c r="F1048" s="165"/>
      <c r="G1048" s="165"/>
      <c r="H1048" s="165" t="n">
        <v>1593.7</v>
      </c>
      <c r="I1048" s="165" t="n">
        <v>1684.2</v>
      </c>
      <c r="J1048" s="165" t="n">
        <v>1811</v>
      </c>
      <c r="K1048" s="165" t="n">
        <v>1883</v>
      </c>
      <c r="L1048" s="111" t="n">
        <v>2630</v>
      </c>
      <c r="M1048" s="112"/>
      <c r="N1048" s="3" t="n">
        <f aca="false">E1048*M1048</f>
        <v>0</v>
      </c>
      <c r="O1048" s="77" t="n">
        <v>-310.6</v>
      </c>
      <c r="P1048" s="0" t="s">
        <v>895</v>
      </c>
      <c r="Q1048" s="91"/>
      <c r="R1048" s="92" t="n">
        <f aca="false">IF(D1048=Y1048,1,0)</f>
        <v>0</v>
      </c>
      <c r="S1048" s="93"/>
      <c r="U1048" s="94"/>
      <c r="AN1048" s="217"/>
      <c r="AO1048" s="217"/>
      <c r="AP1048" s="217"/>
    </row>
    <row r="1049" customFormat="false" ht="11.85" hidden="false" customHeight="true" outlineLevel="3" collapsed="false">
      <c r="A1049" s="16"/>
      <c r="B1049" s="128" t="s">
        <v>2014</v>
      </c>
      <c r="C1049" s="108" t="n">
        <v>6908578803792</v>
      </c>
      <c r="D1049" s="109" t="s">
        <v>2015</v>
      </c>
      <c r="E1049" s="109" t="n">
        <v>1</v>
      </c>
      <c r="F1049" s="165"/>
      <c r="G1049" s="165"/>
      <c r="H1049" s="165" t="n">
        <v>1171.3</v>
      </c>
      <c r="I1049" s="165" t="n">
        <v>1237.8</v>
      </c>
      <c r="J1049" s="165" t="n">
        <v>1331</v>
      </c>
      <c r="K1049" s="165" t="n">
        <v>1384</v>
      </c>
      <c r="L1049" s="111" t="n">
        <v>1930</v>
      </c>
      <c r="M1049" s="112"/>
      <c r="N1049" s="3" t="n">
        <f aca="false">E1049*M1049</f>
        <v>0</v>
      </c>
      <c r="O1049" s="77" t="n">
        <v>-227.9</v>
      </c>
      <c r="P1049" s="0" t="s">
        <v>895</v>
      </c>
      <c r="Q1049" s="91"/>
      <c r="R1049" s="92" t="n">
        <f aca="false">IF(D1049=Y1049,1,0)</f>
        <v>0</v>
      </c>
      <c r="U1049" s="94"/>
      <c r="AN1049" s="217"/>
      <c r="AO1049" s="217"/>
      <c r="AP1049" s="217"/>
    </row>
    <row r="1050" customFormat="false" ht="11.85" hidden="false" customHeight="true" outlineLevel="3" collapsed="false">
      <c r="A1050" s="16"/>
      <c r="B1050" s="128" t="s">
        <v>2016</v>
      </c>
      <c r="C1050" s="108" t="n">
        <v>6908578803532</v>
      </c>
      <c r="D1050" s="192" t="s">
        <v>2017</v>
      </c>
      <c r="E1050" s="109" t="n">
        <v>1</v>
      </c>
      <c r="F1050" s="165"/>
      <c r="G1050" s="165"/>
      <c r="H1050" s="165" t="n">
        <v>1173.9</v>
      </c>
      <c r="I1050" s="165" t="n">
        <v>1240.6</v>
      </c>
      <c r="J1050" s="165" t="n">
        <v>1334</v>
      </c>
      <c r="K1050" s="165" t="n">
        <v>1387</v>
      </c>
      <c r="L1050" s="111" t="n">
        <v>1940</v>
      </c>
      <c r="M1050" s="112"/>
      <c r="N1050" s="3" t="n">
        <f aca="false">E1050*M1050</f>
        <v>0</v>
      </c>
      <c r="O1050" s="77" t="n">
        <v>-229</v>
      </c>
      <c r="P1050" s="0" t="s">
        <v>895</v>
      </c>
      <c r="Q1050" s="91"/>
      <c r="R1050" s="92" t="n">
        <f aca="false">IF(D1050=Y1050,1,0)</f>
        <v>0</v>
      </c>
      <c r="U1050" s="94"/>
      <c r="AN1050" s="217"/>
      <c r="AO1050" s="217"/>
      <c r="AP1050" s="217"/>
    </row>
    <row r="1051" customFormat="false" ht="11.85" hidden="false" customHeight="true" outlineLevel="3" collapsed="false">
      <c r="A1051" s="16"/>
      <c r="B1051" s="128" t="s">
        <v>2018</v>
      </c>
      <c r="C1051" s="108" t="n">
        <v>6908578803785</v>
      </c>
      <c r="D1051" s="192" t="s">
        <v>2019</v>
      </c>
      <c r="E1051" s="109" t="n">
        <v>1</v>
      </c>
      <c r="F1051" s="165"/>
      <c r="G1051" s="165"/>
      <c r="H1051" s="165" t="n">
        <v>1181</v>
      </c>
      <c r="I1051" s="165" t="n">
        <v>1248.1</v>
      </c>
      <c r="J1051" s="165" t="n">
        <v>1342</v>
      </c>
      <c r="K1051" s="165" t="n">
        <v>1396</v>
      </c>
      <c r="L1051" s="111" t="n">
        <v>1950</v>
      </c>
      <c r="M1051" s="112"/>
      <c r="N1051" s="3" t="n">
        <f aca="false">E1051*M1051</f>
        <v>0</v>
      </c>
      <c r="O1051" s="77" t="n">
        <v>-230</v>
      </c>
      <c r="P1051" s="0" t="s">
        <v>895</v>
      </c>
      <c r="Q1051" s="91"/>
      <c r="R1051" s="92" t="n">
        <f aca="false">IF(D1051=Y1051,1,0)</f>
        <v>0</v>
      </c>
      <c r="U1051" s="94"/>
      <c r="AN1051" s="217"/>
      <c r="AO1051" s="217"/>
      <c r="AP1051" s="217"/>
    </row>
    <row r="1052" customFormat="false" ht="11.85" hidden="false" customHeight="true" outlineLevel="3" collapsed="false">
      <c r="A1052" s="16"/>
      <c r="B1052" s="128" t="s">
        <v>2020</v>
      </c>
      <c r="C1052" s="108" t="n">
        <v>6908578804416</v>
      </c>
      <c r="D1052" s="109" t="s">
        <v>2021</v>
      </c>
      <c r="E1052" s="109" t="n">
        <v>1</v>
      </c>
      <c r="F1052" s="165"/>
      <c r="G1052" s="165"/>
      <c r="H1052" s="165" t="n">
        <v>1308.6</v>
      </c>
      <c r="I1052" s="165" t="n">
        <v>1382.9</v>
      </c>
      <c r="J1052" s="165" t="n">
        <v>1487</v>
      </c>
      <c r="K1052" s="165" t="n">
        <v>1546</v>
      </c>
      <c r="L1052" s="111" t="n">
        <v>2160</v>
      </c>
      <c r="M1052" s="112"/>
      <c r="N1052" s="3" t="n">
        <f aca="false">E1052*M1052</f>
        <v>0</v>
      </c>
      <c r="O1052" s="77" t="n">
        <v>-255.3</v>
      </c>
      <c r="P1052" s="0" t="s">
        <v>895</v>
      </c>
      <c r="Q1052" s="91"/>
      <c r="R1052" s="92" t="n">
        <f aca="false">IF(D1052=Y1052,1,0)</f>
        <v>0</v>
      </c>
      <c r="U1052" s="94"/>
      <c r="AN1052" s="217"/>
      <c r="AO1052" s="217"/>
      <c r="AP1052" s="217"/>
    </row>
    <row r="1053" customFormat="false" ht="11.85" hidden="false" customHeight="true" outlineLevel="3" collapsed="false">
      <c r="A1053" s="16"/>
      <c r="B1053" s="128" t="s">
        <v>2022</v>
      </c>
      <c r="C1053" s="108" t="n">
        <v>6908578804508</v>
      </c>
      <c r="D1053" s="192" t="s">
        <v>2023</v>
      </c>
      <c r="E1053" s="109" t="n">
        <v>1</v>
      </c>
      <c r="F1053" s="165"/>
      <c r="G1053" s="165"/>
      <c r="H1053" s="165" t="n">
        <v>1244.3</v>
      </c>
      <c r="I1053" s="165" t="n">
        <v>1315</v>
      </c>
      <c r="J1053" s="165" t="n">
        <v>1414</v>
      </c>
      <c r="K1053" s="165" t="n">
        <v>1471</v>
      </c>
      <c r="L1053" s="111" t="n">
        <v>2060</v>
      </c>
      <c r="M1053" s="112"/>
      <c r="N1053" s="3" t="n">
        <f aca="false">E1053*M1053</f>
        <v>0</v>
      </c>
      <c r="O1053" s="77" t="n">
        <v>-242</v>
      </c>
      <c r="P1053" s="0" t="s">
        <v>895</v>
      </c>
      <c r="Q1053" s="91"/>
      <c r="R1053" s="92" t="n">
        <f aca="false">IF(D1053=Y1053,1,0)</f>
        <v>0</v>
      </c>
      <c r="U1053" s="94"/>
      <c r="AN1053" s="217"/>
      <c r="AO1053" s="217"/>
      <c r="AP1053" s="217"/>
    </row>
    <row r="1054" customFormat="false" ht="11.85" hidden="false" customHeight="true" outlineLevel="3" collapsed="false">
      <c r="A1054" s="16"/>
      <c r="B1054" s="128" t="s">
        <v>2024</v>
      </c>
      <c r="C1054" s="108" t="n">
        <v>6908578803662</v>
      </c>
      <c r="D1054" s="109" t="s">
        <v>2025</v>
      </c>
      <c r="E1054" s="109" t="n">
        <v>1</v>
      </c>
      <c r="F1054" s="165"/>
      <c r="G1054" s="165"/>
      <c r="H1054" s="165" t="n">
        <v>1555.8</v>
      </c>
      <c r="I1054" s="165" t="n">
        <v>1644.2</v>
      </c>
      <c r="J1054" s="165" t="n">
        <v>1768</v>
      </c>
      <c r="K1054" s="165" t="n">
        <v>1839</v>
      </c>
      <c r="L1054" s="111" t="n">
        <v>2570</v>
      </c>
      <c r="M1054" s="112"/>
      <c r="N1054" s="3" t="n">
        <f aca="false">E1054*M1054</f>
        <v>0</v>
      </c>
      <c r="O1054" s="77" t="n">
        <v>-302.7</v>
      </c>
      <c r="P1054" s="0" t="s">
        <v>895</v>
      </c>
      <c r="Q1054" s="91"/>
      <c r="R1054" s="92" t="n">
        <f aca="false">IF(D1054=Y1054,1,0)</f>
        <v>0</v>
      </c>
      <c r="U1054" s="94"/>
      <c r="V1054" s="79"/>
      <c r="W1054" s="80"/>
      <c r="X1054" s="81"/>
      <c r="Y1054" s="82"/>
      <c r="Z1054" s="81"/>
      <c r="AA1054" s="83"/>
      <c r="AB1054" s="83"/>
      <c r="AC1054" s="83"/>
      <c r="AD1054" s="84"/>
      <c r="AE1054" s="83"/>
      <c r="AF1054" s="83"/>
      <c r="AN1054" s="217"/>
      <c r="AO1054" s="217"/>
      <c r="AP1054" s="217"/>
    </row>
    <row r="1055" customFormat="false" ht="11.85" hidden="false" customHeight="true" outlineLevel="3" collapsed="false">
      <c r="A1055" s="16"/>
      <c r="B1055" s="128" t="s">
        <v>2026</v>
      </c>
      <c r="C1055" s="108" t="n">
        <v>6908578804492</v>
      </c>
      <c r="D1055" s="109" t="s">
        <v>2027</v>
      </c>
      <c r="E1055" s="109" t="n">
        <v>1</v>
      </c>
      <c r="F1055" s="165"/>
      <c r="G1055" s="165"/>
      <c r="H1055" s="165" t="n">
        <v>1555.8</v>
      </c>
      <c r="I1055" s="165" t="n">
        <v>1644.2</v>
      </c>
      <c r="J1055" s="165" t="n">
        <v>1768</v>
      </c>
      <c r="K1055" s="165" t="n">
        <v>1839</v>
      </c>
      <c r="L1055" s="111" t="n">
        <v>2570</v>
      </c>
      <c r="M1055" s="112"/>
      <c r="N1055" s="3" t="n">
        <f aca="false">E1055*M1055</f>
        <v>0</v>
      </c>
      <c r="O1055" s="77" t="n">
        <v>-302.7</v>
      </c>
      <c r="P1055" s="0" t="s">
        <v>895</v>
      </c>
      <c r="Q1055" s="91"/>
      <c r="R1055" s="92" t="n">
        <f aca="false">IF(D1055=Y1055,1,0)</f>
        <v>0</v>
      </c>
      <c r="U1055" s="94"/>
      <c r="V1055" s="142"/>
      <c r="W1055" s="143"/>
      <c r="X1055" s="142"/>
      <c r="Y1055" s="144"/>
      <c r="Z1055" s="142"/>
      <c r="AA1055" s="145"/>
      <c r="AB1055" s="145"/>
      <c r="AC1055" s="145"/>
      <c r="AD1055" s="146"/>
      <c r="AE1055" s="145"/>
      <c r="AF1055" s="145"/>
      <c r="AN1055" s="217"/>
      <c r="AO1055" s="217"/>
      <c r="AP1055" s="217"/>
    </row>
    <row r="1056" customFormat="false" ht="11.85" hidden="false" customHeight="true" outlineLevel="3" collapsed="false">
      <c r="A1056" s="16"/>
      <c r="B1056" s="128" t="s">
        <v>2028</v>
      </c>
      <c r="C1056" s="108" t="n">
        <v>6908578803631</v>
      </c>
      <c r="D1056" s="109" t="s">
        <v>2029</v>
      </c>
      <c r="E1056" s="109" t="n">
        <v>1</v>
      </c>
      <c r="F1056" s="165"/>
      <c r="G1056" s="165"/>
      <c r="H1056" s="165" t="n">
        <v>2622.4</v>
      </c>
      <c r="I1056" s="165" t="n">
        <v>2771.4</v>
      </c>
      <c r="J1056" s="165" t="n">
        <v>2980</v>
      </c>
      <c r="K1056" s="165" t="n">
        <v>3099</v>
      </c>
      <c r="L1056" s="111" t="n">
        <v>4330</v>
      </c>
      <c r="M1056" s="112"/>
      <c r="N1056" s="3" t="n">
        <f aca="false">E1056*M1056</f>
        <v>0</v>
      </c>
      <c r="O1056" s="77" t="n">
        <v>-510.7</v>
      </c>
      <c r="P1056" s="0" t="s">
        <v>895</v>
      </c>
      <c r="Q1056" s="91"/>
      <c r="R1056" s="92" t="n">
        <f aca="false">IF(D1056=Y1056,1,0)</f>
        <v>0</v>
      </c>
      <c r="T1056" s="78"/>
      <c r="U1056" s="94"/>
      <c r="V1056" s="79"/>
      <c r="W1056" s="80"/>
      <c r="X1056" s="81"/>
      <c r="Y1056" s="82"/>
      <c r="Z1056" s="81"/>
      <c r="AA1056" s="83"/>
      <c r="AB1056" s="83"/>
      <c r="AC1056" s="83"/>
      <c r="AD1056" s="84"/>
      <c r="AE1056" s="83"/>
      <c r="AF1056" s="83"/>
      <c r="AN1056" s="217"/>
      <c r="AO1056" s="217"/>
      <c r="AP1056" s="217"/>
    </row>
    <row r="1057" customFormat="false" ht="11.85" hidden="false" customHeight="true" outlineLevel="3" collapsed="false">
      <c r="A1057" s="16"/>
      <c r="B1057" s="128" t="s">
        <v>2030</v>
      </c>
      <c r="C1057" s="108" t="n">
        <v>6908578803594</v>
      </c>
      <c r="D1057" s="109" t="s">
        <v>2031</v>
      </c>
      <c r="E1057" s="109" t="n">
        <v>1</v>
      </c>
      <c r="F1057" s="165"/>
      <c r="G1057" s="165"/>
      <c r="H1057" s="165" t="n">
        <v>3124</v>
      </c>
      <c r="I1057" s="165" t="n">
        <v>3301.5</v>
      </c>
      <c r="J1057" s="165" t="n">
        <v>3550</v>
      </c>
      <c r="K1057" s="165" t="n">
        <v>3692</v>
      </c>
      <c r="L1057" s="111" t="n">
        <v>5150</v>
      </c>
      <c r="M1057" s="112"/>
      <c r="N1057" s="3" t="n">
        <f aca="false">E1057*M1057</f>
        <v>0</v>
      </c>
      <c r="O1057" s="77" t="n">
        <v>-608.9</v>
      </c>
      <c r="P1057" s="0" t="s">
        <v>895</v>
      </c>
      <c r="Q1057" s="91"/>
      <c r="R1057" s="92" t="n">
        <f aca="false">IF(D1057=Y1057,1,0)</f>
        <v>0</v>
      </c>
      <c r="T1057" s="78"/>
      <c r="U1057" s="94"/>
      <c r="V1057" s="79"/>
      <c r="W1057" s="80"/>
      <c r="X1057" s="79"/>
      <c r="Y1057" s="82"/>
      <c r="Z1057" s="81"/>
      <c r="AA1057" s="83"/>
      <c r="AB1057" s="83"/>
      <c r="AC1057" s="83"/>
      <c r="AD1057" s="84"/>
      <c r="AE1057" s="83"/>
      <c r="AF1057" s="83"/>
      <c r="AN1057" s="217"/>
      <c r="AO1057" s="217"/>
      <c r="AP1057" s="217"/>
    </row>
    <row r="1058" customFormat="false" ht="11.85" hidden="false" customHeight="true" outlineLevel="3" collapsed="false">
      <c r="A1058" s="16"/>
      <c r="B1058" s="128" t="s">
        <v>2032</v>
      </c>
      <c r="C1058" s="108" t="n">
        <v>6908578803617</v>
      </c>
      <c r="D1058" s="109" t="s">
        <v>2033</v>
      </c>
      <c r="E1058" s="109" t="n">
        <v>1</v>
      </c>
      <c r="F1058" s="165"/>
      <c r="G1058" s="165"/>
      <c r="H1058" s="165" t="n">
        <v>3215.5</v>
      </c>
      <c r="I1058" s="165" t="n">
        <v>3398.2</v>
      </c>
      <c r="J1058" s="165" t="n">
        <v>3654</v>
      </c>
      <c r="K1058" s="165" t="n">
        <v>3800</v>
      </c>
      <c r="L1058" s="111" t="n">
        <v>5300</v>
      </c>
      <c r="M1058" s="112"/>
      <c r="N1058" s="3" t="n">
        <f aca="false">E1058*M1058</f>
        <v>0</v>
      </c>
      <c r="O1058" s="77" t="n">
        <v>-626.7</v>
      </c>
      <c r="P1058" s="0" t="s">
        <v>895</v>
      </c>
      <c r="Q1058" s="91"/>
      <c r="R1058" s="92" t="n">
        <f aca="false">IF(D1058=Y1058,1,0)</f>
        <v>0</v>
      </c>
      <c r="S1058" s="93"/>
      <c r="T1058" s="78"/>
      <c r="U1058" s="94"/>
      <c r="AN1058" s="217"/>
      <c r="AO1058" s="217"/>
      <c r="AP1058" s="217"/>
    </row>
    <row r="1059" customFormat="false" ht="11.85" hidden="false" customHeight="true" outlineLevel="3" collapsed="false">
      <c r="A1059" s="16"/>
      <c r="B1059" s="273" t="s">
        <v>1908</v>
      </c>
      <c r="C1059" s="267"/>
      <c r="D1059" s="269" t="s">
        <v>1909</v>
      </c>
      <c r="E1059" s="269" t="n">
        <v>1</v>
      </c>
      <c r="F1059" s="270"/>
      <c r="G1059" s="270"/>
      <c r="H1059" s="270"/>
      <c r="I1059" s="270"/>
      <c r="J1059" s="270"/>
      <c r="K1059" s="270"/>
      <c r="L1059" s="271"/>
      <c r="M1059" s="272"/>
      <c r="N1059" s="3" t="n">
        <f aca="false">E1059*M1059</f>
        <v>0</v>
      </c>
      <c r="O1059" s="77"/>
      <c r="P1059" s="0" t="s">
        <v>895</v>
      </c>
      <c r="Q1059" s="91"/>
      <c r="R1059" s="92" t="n">
        <f aca="false">IF(D1059=Y1059,1,0)</f>
        <v>0</v>
      </c>
      <c r="S1059" s="93"/>
      <c r="T1059" s="78"/>
      <c r="U1059" s="94"/>
      <c r="AN1059" s="217"/>
      <c r="AO1059" s="217"/>
      <c r="AP1059" s="217"/>
    </row>
    <row r="1060" customFormat="false" ht="11.85" hidden="false" customHeight="true" outlineLevel="3" collapsed="false">
      <c r="A1060" s="16"/>
      <c r="B1060" s="273" t="s">
        <v>2034</v>
      </c>
      <c r="C1060" s="267"/>
      <c r="D1060" s="269" t="s">
        <v>2035</v>
      </c>
      <c r="E1060" s="269" t="n">
        <v>1</v>
      </c>
      <c r="F1060" s="270"/>
      <c r="G1060" s="270"/>
      <c r="H1060" s="270" t="n">
        <v>2277.4</v>
      </c>
      <c r="I1060" s="270" t="n">
        <v>2406.8</v>
      </c>
      <c r="J1060" s="270" t="n">
        <v>2588</v>
      </c>
      <c r="K1060" s="270" t="n">
        <v>2692</v>
      </c>
      <c r="L1060" s="271" t="n">
        <v>3760</v>
      </c>
      <c r="M1060" s="272"/>
      <c r="N1060" s="3" t="n">
        <f aca="false">E1060*M1060</f>
        <v>0</v>
      </c>
      <c r="O1060" s="77" t="n">
        <v>-2588</v>
      </c>
      <c r="P1060" s="0" t="s">
        <v>895</v>
      </c>
      <c r="Q1060" s="91"/>
      <c r="R1060" s="92" t="n">
        <f aca="false">IF(D1060=Y1060,1,0)</f>
        <v>0</v>
      </c>
      <c r="S1060" s="93"/>
      <c r="T1060" s="78"/>
      <c r="U1060" s="94"/>
      <c r="AN1060" s="217"/>
      <c r="AO1060" s="217"/>
      <c r="AP1060" s="217"/>
    </row>
    <row r="1061" customFormat="false" ht="11.85" hidden="false" customHeight="true" outlineLevel="3" collapsed="false">
      <c r="A1061" s="16"/>
      <c r="B1061" s="273" t="s">
        <v>1942</v>
      </c>
      <c r="C1061" s="267"/>
      <c r="D1061" s="269" t="s">
        <v>2036</v>
      </c>
      <c r="E1061" s="269" t="n">
        <v>1</v>
      </c>
      <c r="F1061" s="270"/>
      <c r="G1061" s="270"/>
      <c r="H1061" s="270"/>
      <c r="I1061" s="270"/>
      <c r="J1061" s="270"/>
      <c r="K1061" s="270"/>
      <c r="L1061" s="271"/>
      <c r="M1061" s="272"/>
      <c r="N1061" s="3" t="n">
        <f aca="false">E1061*M1061</f>
        <v>0</v>
      </c>
      <c r="O1061" s="77"/>
      <c r="P1061" s="0" t="s">
        <v>895</v>
      </c>
      <c r="Q1061" s="91"/>
      <c r="R1061" s="92" t="n">
        <f aca="false">IF(D1061=Y1061,1,0)</f>
        <v>0</v>
      </c>
      <c r="S1061" s="93"/>
      <c r="T1061" s="78"/>
      <c r="U1061" s="94"/>
      <c r="AN1061" s="217"/>
      <c r="AO1061" s="217"/>
      <c r="AP1061" s="217"/>
    </row>
    <row r="1062" customFormat="false" ht="11.85" hidden="false" customHeight="true" outlineLevel="3" collapsed="false">
      <c r="A1062" s="16"/>
      <c r="B1062" s="273" t="s">
        <v>2037</v>
      </c>
      <c r="C1062" s="267"/>
      <c r="D1062" s="269" t="s">
        <v>2038</v>
      </c>
      <c r="E1062" s="269" t="n">
        <v>1</v>
      </c>
      <c r="F1062" s="270"/>
      <c r="G1062" s="270"/>
      <c r="H1062" s="270" t="n">
        <v>3034.2</v>
      </c>
      <c r="I1062" s="270" t="n">
        <v>3206.6</v>
      </c>
      <c r="J1062" s="270" t="n">
        <v>3448</v>
      </c>
      <c r="K1062" s="270" t="n">
        <v>3586</v>
      </c>
      <c r="L1062" s="271" t="n">
        <v>5000</v>
      </c>
      <c r="M1062" s="272"/>
      <c r="N1062" s="3" t="n">
        <f aca="false">E1062*M1062</f>
        <v>0</v>
      </c>
      <c r="O1062" s="77" t="n">
        <v>-3448</v>
      </c>
      <c r="P1062" s="0" t="s">
        <v>895</v>
      </c>
      <c r="Q1062" s="91"/>
      <c r="R1062" s="92" t="n">
        <f aca="false">IF(D1062=Y1062,1,0)</f>
        <v>0</v>
      </c>
      <c r="S1062" s="93"/>
      <c r="T1062" s="78"/>
      <c r="U1062" s="94"/>
      <c r="AN1062" s="217"/>
      <c r="AO1062" s="217"/>
      <c r="AP1062" s="217"/>
    </row>
    <row r="1063" customFormat="false" ht="11.85" hidden="false" customHeight="true" outlineLevel="3" collapsed="false">
      <c r="A1063" s="16"/>
      <c r="B1063" s="128" t="s">
        <v>2039</v>
      </c>
      <c r="C1063" s="108" t="n">
        <v>6908578803020</v>
      </c>
      <c r="D1063" s="109" t="s">
        <v>2040</v>
      </c>
      <c r="E1063" s="109" t="n">
        <v>1</v>
      </c>
      <c r="F1063" s="165"/>
      <c r="G1063" s="165"/>
      <c r="H1063" s="165" t="n">
        <v>4898.1</v>
      </c>
      <c r="I1063" s="165" t="n">
        <v>5176.4</v>
      </c>
      <c r="J1063" s="165" t="n">
        <v>5566</v>
      </c>
      <c r="K1063" s="165" t="n">
        <v>5789</v>
      </c>
      <c r="L1063" s="111" t="n">
        <v>8080</v>
      </c>
      <c r="M1063" s="112"/>
      <c r="N1063" s="3" t="n">
        <f aca="false">E1063*M1063</f>
        <v>0</v>
      </c>
      <c r="O1063" s="77" t="n">
        <v>-953.7</v>
      </c>
      <c r="P1063" s="0" t="s">
        <v>895</v>
      </c>
      <c r="Q1063" s="91"/>
      <c r="R1063" s="92" t="n">
        <f aca="false">IF(D1063=Y1063,1,0)</f>
        <v>0</v>
      </c>
      <c r="S1063" s="93"/>
      <c r="T1063" s="78"/>
      <c r="U1063" s="94"/>
      <c r="AN1063" s="217"/>
      <c r="AO1063" s="217"/>
      <c r="AP1063" s="217"/>
    </row>
    <row r="1064" customFormat="false" ht="11.85" hidden="false" customHeight="true" outlineLevel="2" collapsed="false">
      <c r="A1064" s="16"/>
      <c r="B1064" s="221" t="s">
        <v>2041</v>
      </c>
      <c r="C1064" s="222"/>
      <c r="D1064" s="223"/>
      <c r="E1064" s="223"/>
      <c r="F1064" s="224"/>
      <c r="G1064" s="224"/>
      <c r="H1064" s="224"/>
      <c r="I1064" s="224"/>
      <c r="J1064" s="224"/>
      <c r="K1064" s="224"/>
      <c r="L1064" s="225"/>
      <c r="M1064" s="226"/>
      <c r="N1064" s="3" t="n">
        <f aca="false">E1064*M1064</f>
        <v>0</v>
      </c>
      <c r="O1064" s="77"/>
      <c r="Q1064" s="91"/>
      <c r="R1064" s="92" t="n">
        <f aca="false">IF(D1064=Y1064,1,0)</f>
        <v>1</v>
      </c>
      <c r="S1064" s="93"/>
      <c r="U1064" s="94"/>
      <c r="AN1064" s="217"/>
      <c r="AO1064" s="217"/>
      <c r="AP1064" s="217"/>
    </row>
    <row r="1065" customFormat="false" ht="11.85" hidden="false" customHeight="true" outlineLevel="3" collapsed="false">
      <c r="A1065" s="16"/>
      <c r="B1065" s="128" t="s">
        <v>2042</v>
      </c>
      <c r="C1065" s="108" t="n">
        <v>6908578802009</v>
      </c>
      <c r="D1065" s="109" t="s">
        <v>2043</v>
      </c>
      <c r="E1065" s="109" t="n">
        <v>1</v>
      </c>
      <c r="F1065" s="165"/>
      <c r="G1065" s="165"/>
      <c r="H1065" s="165" t="n">
        <v>1254</v>
      </c>
      <c r="I1065" s="165" t="n">
        <v>1325.3</v>
      </c>
      <c r="J1065" s="165" t="n">
        <v>1425</v>
      </c>
      <c r="K1065" s="165" t="n">
        <v>1482</v>
      </c>
      <c r="L1065" s="111" t="n">
        <v>2070</v>
      </c>
      <c r="M1065" s="112"/>
      <c r="N1065" s="3" t="n">
        <f aca="false">E1065*M1065</f>
        <v>0</v>
      </c>
      <c r="O1065" s="77" t="n">
        <v>-244</v>
      </c>
      <c r="P1065" s="0" t="s">
        <v>895</v>
      </c>
      <c r="Q1065" s="91"/>
      <c r="R1065" s="92" t="n">
        <f aca="false">IF(D1065=Y1065,1,0)</f>
        <v>0</v>
      </c>
      <c r="S1065" s="93"/>
      <c r="U1065" s="94"/>
      <c r="AN1065" s="217"/>
      <c r="AO1065" s="217"/>
      <c r="AP1065" s="217"/>
    </row>
    <row r="1066" customFormat="false" ht="11.85" hidden="false" customHeight="true" outlineLevel="3" collapsed="false">
      <c r="A1066" s="16"/>
      <c r="B1066" s="128" t="s">
        <v>2044</v>
      </c>
      <c r="C1066" s="108" t="n">
        <v>6908578802016</v>
      </c>
      <c r="D1066" s="109" t="s">
        <v>2045</v>
      </c>
      <c r="E1066" s="109" t="n">
        <v>1</v>
      </c>
      <c r="F1066" s="165"/>
      <c r="G1066" s="165"/>
      <c r="H1066" s="165" t="n">
        <v>1254</v>
      </c>
      <c r="I1066" s="165" t="n">
        <v>1325.3</v>
      </c>
      <c r="J1066" s="165" t="n">
        <v>1425</v>
      </c>
      <c r="K1066" s="165" t="n">
        <v>1482</v>
      </c>
      <c r="L1066" s="111" t="n">
        <v>2070</v>
      </c>
      <c r="M1066" s="112"/>
      <c r="N1066" s="3" t="n">
        <f aca="false">E1066*M1066</f>
        <v>0</v>
      </c>
      <c r="O1066" s="77" t="n">
        <v>-244</v>
      </c>
      <c r="P1066" s="0" t="s">
        <v>895</v>
      </c>
      <c r="Q1066" s="91"/>
      <c r="R1066" s="92" t="n">
        <f aca="false">IF(D1066=Y1066,1,0)</f>
        <v>0</v>
      </c>
      <c r="U1066" s="94"/>
      <c r="AN1066" s="217"/>
      <c r="AO1066" s="217"/>
      <c r="AP1066" s="217"/>
    </row>
    <row r="1067" customFormat="false" ht="11.85" hidden="false" customHeight="true" outlineLevel="3" collapsed="false">
      <c r="A1067" s="16"/>
      <c r="B1067" s="128" t="s">
        <v>2046</v>
      </c>
      <c r="C1067" s="108" t="n">
        <v>6908578801996</v>
      </c>
      <c r="D1067" s="109" t="s">
        <v>2047</v>
      </c>
      <c r="E1067" s="109" t="n">
        <v>1</v>
      </c>
      <c r="F1067" s="165"/>
      <c r="G1067" s="165"/>
      <c r="H1067" s="165" t="n">
        <v>1254</v>
      </c>
      <c r="I1067" s="165" t="n">
        <v>1325.3</v>
      </c>
      <c r="J1067" s="165" t="n">
        <v>1425</v>
      </c>
      <c r="K1067" s="165" t="n">
        <v>1482</v>
      </c>
      <c r="L1067" s="111" t="n">
        <v>2070</v>
      </c>
      <c r="M1067" s="112"/>
      <c r="N1067" s="3" t="n">
        <f aca="false">E1067*M1067</f>
        <v>0</v>
      </c>
      <c r="O1067" s="77" t="n">
        <v>-244</v>
      </c>
      <c r="P1067" s="0" t="s">
        <v>895</v>
      </c>
      <c r="Q1067" s="91"/>
      <c r="R1067" s="92" t="n">
        <f aca="false">IF(D1067=Y1067,1,0)</f>
        <v>0</v>
      </c>
      <c r="U1067" s="94"/>
      <c r="AN1067" s="217"/>
      <c r="AO1067" s="217"/>
      <c r="AP1067" s="217"/>
    </row>
    <row r="1068" customFormat="false" ht="11.85" hidden="false" customHeight="true" outlineLevel="3" collapsed="false">
      <c r="A1068" s="16"/>
      <c r="B1068" s="273" t="s">
        <v>2048</v>
      </c>
      <c r="C1068" s="267"/>
      <c r="D1068" s="269" t="s">
        <v>1976</v>
      </c>
      <c r="E1068" s="269" t="n">
        <v>1</v>
      </c>
      <c r="F1068" s="270"/>
      <c r="G1068" s="270"/>
      <c r="H1068" s="270"/>
      <c r="I1068" s="270"/>
      <c r="J1068" s="270"/>
      <c r="K1068" s="270"/>
      <c r="L1068" s="271"/>
      <c r="M1068" s="272"/>
      <c r="N1068" s="3" t="n">
        <f aca="false">E1068*M1068</f>
        <v>0</v>
      </c>
      <c r="O1068" s="77"/>
      <c r="P1068" s="0" t="s">
        <v>895</v>
      </c>
      <c r="Q1068" s="91"/>
      <c r="R1068" s="92" t="n">
        <f aca="false">IF(D1068=Y1068,1,0)</f>
        <v>0</v>
      </c>
      <c r="U1068" s="94"/>
      <c r="AN1068" s="217"/>
      <c r="AO1068" s="217"/>
      <c r="AP1068" s="217"/>
    </row>
    <row r="1069" customFormat="false" ht="11.85" hidden="false" customHeight="true" outlineLevel="3" collapsed="false">
      <c r="A1069" s="16"/>
      <c r="B1069" s="128" t="s">
        <v>2049</v>
      </c>
      <c r="C1069" s="108" t="n">
        <v>6908578802061</v>
      </c>
      <c r="D1069" s="192" t="s">
        <v>2050</v>
      </c>
      <c r="E1069" s="109" t="n">
        <v>1</v>
      </c>
      <c r="F1069" s="165"/>
      <c r="G1069" s="165"/>
      <c r="H1069" s="165" t="n">
        <v>1185.4</v>
      </c>
      <c r="I1069" s="165" t="n">
        <v>1252.7</v>
      </c>
      <c r="J1069" s="165" t="n">
        <v>1347</v>
      </c>
      <c r="K1069" s="165" t="n">
        <v>1401</v>
      </c>
      <c r="L1069" s="111" t="n">
        <v>1960</v>
      </c>
      <c r="M1069" s="112"/>
      <c r="N1069" s="3" t="n">
        <f aca="false">E1069*M1069</f>
        <v>0</v>
      </c>
      <c r="O1069" s="77" t="n">
        <v>-231</v>
      </c>
      <c r="P1069" s="0" t="s">
        <v>895</v>
      </c>
      <c r="Q1069" s="91"/>
      <c r="R1069" s="92" t="n">
        <f aca="false">IF(D1069=Y1069,1,0)</f>
        <v>0</v>
      </c>
      <c r="U1069" s="94"/>
      <c r="AN1069" s="217"/>
      <c r="AO1069" s="217"/>
      <c r="AP1069" s="217"/>
    </row>
    <row r="1070" customFormat="false" ht="11.85" hidden="false" customHeight="true" outlineLevel="3" collapsed="false">
      <c r="A1070" s="16"/>
      <c r="B1070" s="128" t="s">
        <v>2051</v>
      </c>
      <c r="C1070" s="108" t="n">
        <v>6908578802108</v>
      </c>
      <c r="D1070" s="109" t="s">
        <v>2052</v>
      </c>
      <c r="E1070" s="109" t="n">
        <v>1</v>
      </c>
      <c r="F1070" s="165"/>
      <c r="G1070" s="165"/>
      <c r="H1070" s="165" t="n">
        <v>1254</v>
      </c>
      <c r="I1070" s="165" t="n">
        <v>1325.3</v>
      </c>
      <c r="J1070" s="165" t="n">
        <v>1425</v>
      </c>
      <c r="K1070" s="165" t="n">
        <v>1482</v>
      </c>
      <c r="L1070" s="111" t="n">
        <v>2070</v>
      </c>
      <c r="M1070" s="112"/>
      <c r="N1070" s="3" t="n">
        <f aca="false">E1070*M1070</f>
        <v>0</v>
      </c>
      <c r="O1070" s="77" t="n">
        <v>-244</v>
      </c>
      <c r="P1070" s="0" t="s">
        <v>895</v>
      </c>
      <c r="Q1070" s="91"/>
      <c r="R1070" s="92" t="n">
        <f aca="false">IF(D1070=Y1070,1,0)</f>
        <v>0</v>
      </c>
      <c r="U1070" s="94"/>
      <c r="AN1070" s="217"/>
      <c r="AO1070" s="217"/>
      <c r="AP1070" s="217"/>
    </row>
    <row r="1071" customFormat="false" ht="11.85" hidden="false" customHeight="true" outlineLevel="3" collapsed="false">
      <c r="A1071" s="16"/>
      <c r="B1071" s="128" t="s">
        <v>2053</v>
      </c>
      <c r="C1071" s="108" t="n">
        <v>6908578802078</v>
      </c>
      <c r="D1071" s="109" t="s">
        <v>2054</v>
      </c>
      <c r="E1071" s="109" t="n">
        <v>1</v>
      </c>
      <c r="F1071" s="165"/>
      <c r="G1071" s="165"/>
      <c r="H1071" s="165" t="n">
        <v>1254</v>
      </c>
      <c r="I1071" s="165" t="n">
        <v>1325.3</v>
      </c>
      <c r="J1071" s="165" t="n">
        <v>1425</v>
      </c>
      <c r="K1071" s="165" t="n">
        <v>1482</v>
      </c>
      <c r="L1071" s="111" t="n">
        <v>2070</v>
      </c>
      <c r="M1071" s="112"/>
      <c r="N1071" s="3" t="n">
        <f aca="false">E1071*M1071</f>
        <v>0</v>
      </c>
      <c r="O1071" s="77" t="n">
        <v>-244</v>
      </c>
      <c r="P1071" s="0" t="s">
        <v>895</v>
      </c>
      <c r="Q1071" s="91"/>
      <c r="R1071" s="92" t="n">
        <f aca="false">IF(D1071=Y1071,1,0)</f>
        <v>0</v>
      </c>
      <c r="U1071" s="94"/>
      <c r="AN1071" s="217"/>
      <c r="AO1071" s="217"/>
      <c r="AP1071" s="217"/>
    </row>
    <row r="1072" customFormat="false" ht="11.85" hidden="false" customHeight="true" outlineLevel="3" collapsed="false">
      <c r="A1072" s="16"/>
      <c r="B1072" s="128" t="s">
        <v>2055</v>
      </c>
      <c r="C1072" s="108" t="n">
        <v>6908578802092</v>
      </c>
      <c r="D1072" s="109" t="s">
        <v>2056</v>
      </c>
      <c r="E1072" s="109" t="n">
        <v>1</v>
      </c>
      <c r="F1072" s="165"/>
      <c r="G1072" s="165"/>
      <c r="H1072" s="165" t="n">
        <v>1254</v>
      </c>
      <c r="I1072" s="165" t="n">
        <v>1325.3</v>
      </c>
      <c r="J1072" s="165" t="n">
        <v>1425</v>
      </c>
      <c r="K1072" s="165" t="n">
        <v>1482</v>
      </c>
      <c r="L1072" s="111" t="n">
        <v>2070</v>
      </c>
      <c r="M1072" s="112"/>
      <c r="N1072" s="3" t="n">
        <f aca="false">E1072*M1072</f>
        <v>0</v>
      </c>
      <c r="O1072" s="77" t="n">
        <v>-244</v>
      </c>
      <c r="P1072" s="0" t="s">
        <v>895</v>
      </c>
      <c r="Q1072" s="91"/>
      <c r="R1072" s="92" t="n">
        <f aca="false">IF(D1072=Y1072,1,0)</f>
        <v>0</v>
      </c>
      <c r="U1072" s="94"/>
      <c r="AN1072" s="217"/>
      <c r="AO1072" s="217"/>
      <c r="AP1072" s="217"/>
    </row>
    <row r="1073" customFormat="false" ht="11.85" hidden="false" customHeight="true" outlineLevel="2" collapsed="false">
      <c r="A1073" s="16"/>
      <c r="B1073" s="221" t="s">
        <v>2057</v>
      </c>
      <c r="C1073" s="222"/>
      <c r="D1073" s="223"/>
      <c r="E1073" s="223"/>
      <c r="F1073" s="224"/>
      <c r="G1073" s="224"/>
      <c r="H1073" s="224"/>
      <c r="I1073" s="224"/>
      <c r="J1073" s="224"/>
      <c r="K1073" s="224"/>
      <c r="L1073" s="225"/>
      <c r="M1073" s="226"/>
      <c r="N1073" s="3" t="n">
        <f aca="false">E1073*M1073</f>
        <v>0</v>
      </c>
      <c r="O1073" s="77"/>
      <c r="Q1073" s="91"/>
      <c r="R1073" s="92" t="n">
        <f aca="false">IF(D1073=Y1073,1,0)</f>
        <v>1</v>
      </c>
      <c r="U1073" s="94"/>
      <c r="AN1073" s="217"/>
      <c r="AO1073" s="217"/>
      <c r="AP1073" s="217"/>
    </row>
    <row r="1074" customFormat="false" ht="11.85" hidden="false" customHeight="true" outlineLevel="3" collapsed="false">
      <c r="A1074" s="16"/>
      <c r="B1074" s="266" t="s">
        <v>2058</v>
      </c>
      <c r="C1074" s="267"/>
      <c r="D1074" s="269" t="s">
        <v>2059</v>
      </c>
      <c r="E1074" s="269" t="n">
        <v>1</v>
      </c>
      <c r="F1074" s="270"/>
      <c r="G1074" s="270"/>
      <c r="H1074" s="270"/>
      <c r="I1074" s="270"/>
      <c r="J1074" s="270"/>
      <c r="K1074" s="270"/>
      <c r="L1074" s="271"/>
      <c r="M1074" s="272"/>
      <c r="N1074" s="3" t="n">
        <f aca="false">E1074*M1074</f>
        <v>0</v>
      </c>
      <c r="O1074" s="77"/>
      <c r="P1074" s="0" t="s">
        <v>895</v>
      </c>
      <c r="Q1074" s="91"/>
      <c r="R1074" s="92" t="n">
        <f aca="false">IF(D1074=Y1074,1,0)</f>
        <v>0</v>
      </c>
      <c r="U1074" s="94"/>
      <c r="AN1074" s="217"/>
      <c r="AO1074" s="217"/>
      <c r="AP1074" s="217"/>
    </row>
    <row r="1075" customFormat="false" ht="11.85" hidden="false" customHeight="true" outlineLevel="3" collapsed="false">
      <c r="A1075" s="16"/>
      <c r="B1075" s="266" t="s">
        <v>2060</v>
      </c>
      <c r="C1075" s="267"/>
      <c r="D1075" s="269" t="s">
        <v>2061</v>
      </c>
      <c r="E1075" s="269" t="n">
        <v>1</v>
      </c>
      <c r="F1075" s="270"/>
      <c r="G1075" s="270"/>
      <c r="H1075" s="270" t="n">
        <v>1481</v>
      </c>
      <c r="I1075" s="270" t="n">
        <v>1565.2</v>
      </c>
      <c r="J1075" s="270" t="n">
        <v>1683</v>
      </c>
      <c r="K1075" s="270" t="n">
        <v>1750</v>
      </c>
      <c r="L1075" s="271" t="n">
        <v>2450</v>
      </c>
      <c r="M1075" s="272"/>
      <c r="N1075" s="3" t="n">
        <f aca="false">E1075*M1075</f>
        <v>0</v>
      </c>
      <c r="O1075" s="77" t="n">
        <v>-1683</v>
      </c>
      <c r="P1075" s="0" t="s">
        <v>895</v>
      </c>
      <c r="Q1075" s="91"/>
      <c r="R1075" s="92" t="n">
        <f aca="false">IF(D1075=Y1075,1,0)</f>
        <v>0</v>
      </c>
      <c r="U1075" s="94"/>
      <c r="AN1075" s="217"/>
      <c r="AO1075" s="217"/>
      <c r="AP1075" s="217"/>
    </row>
    <row r="1076" customFormat="false" ht="11.85" hidden="false" customHeight="true" outlineLevel="3" collapsed="false">
      <c r="A1076" s="16"/>
      <c r="B1076" s="266" t="s">
        <v>2062</v>
      </c>
      <c r="C1076" s="267"/>
      <c r="D1076" s="269" t="s">
        <v>2063</v>
      </c>
      <c r="E1076" s="269" t="n">
        <v>1</v>
      </c>
      <c r="F1076" s="270"/>
      <c r="G1076" s="270"/>
      <c r="H1076" s="270" t="n">
        <v>1481</v>
      </c>
      <c r="I1076" s="270" t="n">
        <v>1565.2</v>
      </c>
      <c r="J1076" s="270" t="n">
        <v>1683</v>
      </c>
      <c r="K1076" s="270" t="n">
        <v>1750</v>
      </c>
      <c r="L1076" s="271" t="n">
        <v>2450</v>
      </c>
      <c r="M1076" s="272"/>
      <c r="N1076" s="3" t="n">
        <f aca="false">E1076*M1076</f>
        <v>0</v>
      </c>
      <c r="O1076" s="77" t="n">
        <v>-1683</v>
      </c>
      <c r="P1076" s="0" t="s">
        <v>895</v>
      </c>
      <c r="Q1076" s="91"/>
      <c r="R1076" s="92" t="n">
        <f aca="false">IF(D1076=Y1076,1,0)</f>
        <v>0</v>
      </c>
      <c r="U1076" s="94"/>
      <c r="AN1076" s="217"/>
      <c r="AO1076" s="217"/>
      <c r="AP1076" s="217"/>
    </row>
    <row r="1077" customFormat="false" ht="11.85" hidden="false" customHeight="true" outlineLevel="3" collapsed="false">
      <c r="A1077" s="16"/>
      <c r="B1077" s="128" t="s">
        <v>2064</v>
      </c>
      <c r="C1077" s="108" t="n">
        <v>6908578804362</v>
      </c>
      <c r="D1077" s="109" t="s">
        <v>2065</v>
      </c>
      <c r="E1077" s="109" t="n">
        <v>1</v>
      </c>
      <c r="F1077" s="165"/>
      <c r="G1077" s="165"/>
      <c r="H1077" s="165" t="n">
        <v>1480.2</v>
      </c>
      <c r="I1077" s="165" t="n">
        <v>1564.3</v>
      </c>
      <c r="J1077" s="165" t="n">
        <v>1682</v>
      </c>
      <c r="K1077" s="165" t="n">
        <v>1749</v>
      </c>
      <c r="L1077" s="111" t="n">
        <v>2440</v>
      </c>
      <c r="M1077" s="112"/>
      <c r="N1077" s="3" t="n">
        <f aca="false">E1077*M1077</f>
        <v>0</v>
      </c>
      <c r="O1077" s="77" t="n">
        <v>-288</v>
      </c>
      <c r="P1077" s="0" t="s">
        <v>895</v>
      </c>
      <c r="Q1077" s="91"/>
      <c r="R1077" s="92" t="n">
        <f aca="false">IF(D1077=Y1077,1,0)</f>
        <v>0</v>
      </c>
      <c r="U1077" s="94"/>
      <c r="AN1077" s="217"/>
      <c r="AO1077" s="217"/>
      <c r="AP1077" s="217"/>
    </row>
    <row r="1078" customFormat="false" ht="11.85" hidden="false" customHeight="true" outlineLevel="3" collapsed="false">
      <c r="A1078" s="16"/>
      <c r="B1078" s="203" t="s">
        <v>2066</v>
      </c>
      <c r="C1078" s="204" t="n">
        <v>6908578803709</v>
      </c>
      <c r="D1078" s="205" t="s">
        <v>2067</v>
      </c>
      <c r="E1078" s="205" t="n">
        <v>1</v>
      </c>
      <c r="F1078" s="206"/>
      <c r="G1078" s="206"/>
      <c r="H1078" s="206" t="n">
        <v>1845.4</v>
      </c>
      <c r="I1078" s="206" t="n">
        <v>1950.2</v>
      </c>
      <c r="J1078" s="206" t="n">
        <v>2097</v>
      </c>
      <c r="K1078" s="206" t="n">
        <v>2181</v>
      </c>
      <c r="L1078" s="207" t="n">
        <v>3050</v>
      </c>
      <c r="M1078" s="208"/>
      <c r="N1078" s="3" t="n">
        <f aca="false">E1078*M1078</f>
        <v>0</v>
      </c>
      <c r="O1078" s="77" t="n">
        <v>-359.2</v>
      </c>
      <c r="P1078" s="0" t="s">
        <v>895</v>
      </c>
      <c r="Q1078" s="91"/>
      <c r="R1078" s="92" t="n">
        <f aca="false">IF(D1078=Y1078,1,0)</f>
        <v>0</v>
      </c>
      <c r="U1078" s="94"/>
      <c r="AN1078" s="217"/>
      <c r="AO1078" s="217"/>
      <c r="AP1078" s="217"/>
    </row>
    <row r="1079" customFormat="false" ht="11.85" hidden="false" customHeight="true" outlineLevel="3" collapsed="false">
      <c r="A1079" s="16"/>
      <c r="B1079" s="128" t="s">
        <v>2068</v>
      </c>
      <c r="C1079" s="108" t="n">
        <v>6908578801613</v>
      </c>
      <c r="D1079" s="109" t="s">
        <v>2069</v>
      </c>
      <c r="E1079" s="109" t="n">
        <v>1</v>
      </c>
      <c r="F1079" s="165"/>
      <c r="G1079" s="165"/>
      <c r="H1079" s="165" t="n">
        <v>1436.2</v>
      </c>
      <c r="I1079" s="165" t="n">
        <v>1517.8</v>
      </c>
      <c r="J1079" s="165" t="n">
        <v>1632</v>
      </c>
      <c r="K1079" s="165" t="n">
        <v>1697</v>
      </c>
      <c r="L1079" s="111" t="n">
        <v>2370</v>
      </c>
      <c r="M1079" s="112"/>
      <c r="N1079" s="3" t="n">
        <f aca="false">E1079*M1079</f>
        <v>0</v>
      </c>
      <c r="O1079" s="77" t="n">
        <v>-279.4</v>
      </c>
      <c r="P1079" s="0" t="s">
        <v>895</v>
      </c>
      <c r="Q1079" s="91"/>
      <c r="R1079" s="92" t="n">
        <f aca="false">IF(D1079=Y1079,1,0)</f>
        <v>0</v>
      </c>
      <c r="U1079" s="94"/>
      <c r="AN1079" s="217"/>
      <c r="AO1079" s="217"/>
      <c r="AP1079" s="217"/>
    </row>
    <row r="1080" customFormat="false" ht="11.85" hidden="false" customHeight="true" outlineLevel="3" collapsed="false">
      <c r="A1080" s="16"/>
      <c r="B1080" s="128" t="s">
        <v>2070</v>
      </c>
      <c r="C1080" s="108" t="n">
        <v>6908578801569</v>
      </c>
      <c r="D1080" s="109" t="s">
        <v>2071</v>
      </c>
      <c r="E1080" s="109" t="n">
        <v>1</v>
      </c>
      <c r="F1080" s="165"/>
      <c r="G1080" s="165"/>
      <c r="H1080" s="165" t="n">
        <v>1643.8</v>
      </c>
      <c r="I1080" s="165" t="n">
        <v>1737.2</v>
      </c>
      <c r="J1080" s="165" t="n">
        <v>1868</v>
      </c>
      <c r="K1080" s="165" t="n">
        <v>1943</v>
      </c>
      <c r="L1080" s="111" t="n">
        <v>2710</v>
      </c>
      <c r="M1080" s="112"/>
      <c r="N1080" s="3" t="n">
        <f aca="false">E1080*M1080</f>
        <v>0</v>
      </c>
      <c r="O1080" s="77" t="n">
        <v>-319.8</v>
      </c>
      <c r="P1080" s="0" t="s">
        <v>895</v>
      </c>
      <c r="Q1080" s="91"/>
      <c r="R1080" s="92" t="n">
        <f aca="false">IF(D1080=Y1080,1,0)</f>
        <v>0</v>
      </c>
      <c r="U1080" s="94"/>
      <c r="AN1080" s="217"/>
      <c r="AO1080" s="217"/>
      <c r="AP1080" s="217"/>
    </row>
    <row r="1081" customFormat="false" ht="11.85" hidden="false" customHeight="true" outlineLevel="3" collapsed="false">
      <c r="A1081" s="16"/>
      <c r="B1081" s="203" t="s">
        <v>2072</v>
      </c>
      <c r="C1081" s="204" t="n">
        <v>6908578801699</v>
      </c>
      <c r="D1081" s="205" t="s">
        <v>2073</v>
      </c>
      <c r="E1081" s="205" t="n">
        <v>1</v>
      </c>
      <c r="F1081" s="206"/>
      <c r="G1081" s="206"/>
      <c r="H1081" s="206" t="n">
        <v>943.4</v>
      </c>
      <c r="I1081" s="206" t="n">
        <v>997</v>
      </c>
      <c r="J1081" s="206" t="n">
        <v>1072</v>
      </c>
      <c r="K1081" s="206" t="n">
        <v>1115</v>
      </c>
      <c r="L1081" s="207" t="n">
        <v>1560</v>
      </c>
      <c r="M1081" s="208"/>
      <c r="N1081" s="3" t="n">
        <f aca="false">E1081*M1081</f>
        <v>0</v>
      </c>
      <c r="O1081" s="77" t="n">
        <v>-183.8</v>
      </c>
      <c r="P1081" s="0" t="s">
        <v>895</v>
      </c>
      <c r="Q1081" s="91"/>
      <c r="R1081" s="92" t="n">
        <f aca="false">IF(D1081=Y1081,1,0)</f>
        <v>0</v>
      </c>
      <c r="U1081" s="94"/>
      <c r="AN1081" s="217"/>
      <c r="AO1081" s="217"/>
      <c r="AP1081" s="217"/>
    </row>
    <row r="1082" customFormat="false" ht="11.85" hidden="false" customHeight="true" outlineLevel="3" collapsed="false">
      <c r="A1082" s="16"/>
      <c r="B1082" s="203" t="s">
        <v>2074</v>
      </c>
      <c r="C1082" s="204" t="n">
        <v>6908578801668</v>
      </c>
      <c r="D1082" s="205" t="s">
        <v>2075</v>
      </c>
      <c r="E1082" s="205" t="n">
        <v>1</v>
      </c>
      <c r="F1082" s="206"/>
      <c r="G1082" s="206"/>
      <c r="H1082" s="206" t="n">
        <v>943.4</v>
      </c>
      <c r="I1082" s="206" t="n">
        <v>997</v>
      </c>
      <c r="J1082" s="206" t="n">
        <v>1072</v>
      </c>
      <c r="K1082" s="206" t="n">
        <v>1115</v>
      </c>
      <c r="L1082" s="207" t="n">
        <v>1560</v>
      </c>
      <c r="M1082" s="208"/>
      <c r="N1082" s="3" t="n">
        <f aca="false">E1082*M1082</f>
        <v>0</v>
      </c>
      <c r="O1082" s="77" t="n">
        <v>-183.8</v>
      </c>
      <c r="P1082" s="0" t="s">
        <v>895</v>
      </c>
      <c r="Q1082" s="91"/>
      <c r="R1082" s="92" t="n">
        <f aca="false">IF(D1082=Y1082,1,0)</f>
        <v>0</v>
      </c>
      <c r="U1082" s="94"/>
      <c r="AN1082" s="217"/>
      <c r="AO1082" s="217"/>
      <c r="AP1082" s="217"/>
    </row>
    <row r="1083" customFormat="false" ht="11.85" hidden="false" customHeight="true" outlineLevel="3" collapsed="false">
      <c r="A1083" s="16"/>
      <c r="B1083" s="203" t="s">
        <v>2076</v>
      </c>
      <c r="C1083" s="204" t="n">
        <v>6908578801675</v>
      </c>
      <c r="D1083" s="205" t="s">
        <v>2077</v>
      </c>
      <c r="E1083" s="205" t="n">
        <v>1</v>
      </c>
      <c r="F1083" s="206"/>
      <c r="G1083" s="206"/>
      <c r="H1083" s="206" t="n">
        <v>943.4</v>
      </c>
      <c r="I1083" s="206" t="n">
        <v>997</v>
      </c>
      <c r="J1083" s="206" t="n">
        <v>1072</v>
      </c>
      <c r="K1083" s="206" t="n">
        <v>1115</v>
      </c>
      <c r="L1083" s="207" t="n">
        <v>1560</v>
      </c>
      <c r="M1083" s="208"/>
      <c r="N1083" s="3" t="n">
        <f aca="false">E1083*M1083</f>
        <v>0</v>
      </c>
      <c r="O1083" s="77" t="n">
        <v>-183.8</v>
      </c>
      <c r="P1083" s="0" t="s">
        <v>895</v>
      </c>
      <c r="Q1083" s="91"/>
      <c r="R1083" s="92" t="n">
        <f aca="false">IF(D1083=Y1083,1,0)</f>
        <v>0</v>
      </c>
      <c r="U1083" s="94"/>
      <c r="AN1083" s="217"/>
      <c r="AO1083" s="217"/>
      <c r="AP1083" s="217"/>
    </row>
    <row r="1084" customFormat="false" ht="11.85" hidden="false" customHeight="true" outlineLevel="3" collapsed="false">
      <c r="A1084" s="16"/>
      <c r="B1084" s="203" t="s">
        <v>2078</v>
      </c>
      <c r="C1084" s="204" t="n">
        <v>6908578801682</v>
      </c>
      <c r="D1084" s="205" t="s">
        <v>2079</v>
      </c>
      <c r="E1084" s="205" t="n">
        <v>1</v>
      </c>
      <c r="F1084" s="206"/>
      <c r="G1084" s="206"/>
      <c r="H1084" s="206" t="n">
        <v>943.4</v>
      </c>
      <c r="I1084" s="206" t="n">
        <v>997</v>
      </c>
      <c r="J1084" s="206" t="n">
        <v>1072</v>
      </c>
      <c r="K1084" s="206" t="n">
        <v>1115</v>
      </c>
      <c r="L1084" s="207" t="n">
        <v>1560</v>
      </c>
      <c r="M1084" s="208"/>
      <c r="N1084" s="3" t="n">
        <f aca="false">E1084*M1084</f>
        <v>0</v>
      </c>
      <c r="O1084" s="77" t="n">
        <v>-183.8</v>
      </c>
      <c r="P1084" s="0" t="s">
        <v>895</v>
      </c>
      <c r="Q1084" s="91"/>
      <c r="R1084" s="92" t="n">
        <f aca="false">IF(D1084=Y1084,1,0)</f>
        <v>0</v>
      </c>
      <c r="U1084" s="94"/>
      <c r="AN1084" s="217"/>
      <c r="AO1084" s="217"/>
      <c r="AP1084" s="217"/>
    </row>
    <row r="1085" customFormat="false" ht="11.85" hidden="false" customHeight="true" outlineLevel="3" collapsed="false">
      <c r="A1085" s="16"/>
      <c r="B1085" s="128" t="s">
        <v>2080</v>
      </c>
      <c r="C1085" s="108" t="n">
        <v>6908578801576</v>
      </c>
      <c r="D1085" s="109" t="s">
        <v>2081</v>
      </c>
      <c r="E1085" s="109" t="n">
        <v>1</v>
      </c>
      <c r="F1085" s="165"/>
      <c r="G1085" s="165"/>
      <c r="H1085" s="165" t="n">
        <v>1687</v>
      </c>
      <c r="I1085" s="165" t="n">
        <v>1782.8</v>
      </c>
      <c r="J1085" s="165" t="n">
        <v>1917</v>
      </c>
      <c r="K1085" s="165" t="n">
        <v>1994</v>
      </c>
      <c r="L1085" s="111" t="n">
        <v>2780</v>
      </c>
      <c r="M1085" s="112"/>
      <c r="N1085" s="3" t="n">
        <f aca="false">E1085*M1085</f>
        <v>0</v>
      </c>
      <c r="O1085" s="77" t="n">
        <v>-328.2</v>
      </c>
      <c r="P1085" s="0" t="s">
        <v>895</v>
      </c>
      <c r="Q1085" s="91"/>
      <c r="R1085" s="92" t="n">
        <f aca="false">IF(D1085=Y1085,1,0)</f>
        <v>0</v>
      </c>
      <c r="U1085" s="94"/>
      <c r="AN1085" s="217"/>
      <c r="AO1085" s="217"/>
      <c r="AP1085" s="217"/>
    </row>
    <row r="1086" customFormat="false" ht="11.85" hidden="false" customHeight="true" outlineLevel="3" collapsed="false">
      <c r="A1086" s="16"/>
      <c r="B1086" s="128" t="s">
        <v>2082</v>
      </c>
      <c r="C1086" s="108" t="n">
        <v>6908578801637</v>
      </c>
      <c r="D1086" s="109" t="s">
        <v>2083</v>
      </c>
      <c r="E1086" s="109" t="n">
        <v>1</v>
      </c>
      <c r="F1086" s="165"/>
      <c r="G1086" s="165"/>
      <c r="H1086" s="165" t="n">
        <v>1436.2</v>
      </c>
      <c r="I1086" s="165" t="n">
        <v>1517.8</v>
      </c>
      <c r="J1086" s="165" t="n">
        <v>1632</v>
      </c>
      <c r="K1086" s="165" t="n">
        <v>1697</v>
      </c>
      <c r="L1086" s="111" t="n">
        <v>2370</v>
      </c>
      <c r="M1086" s="112"/>
      <c r="N1086" s="3" t="n">
        <f aca="false">E1086*M1086</f>
        <v>0</v>
      </c>
      <c r="O1086" s="77" t="n">
        <v>-279.4</v>
      </c>
      <c r="P1086" s="0" t="s">
        <v>895</v>
      </c>
      <c r="Q1086" s="91"/>
      <c r="R1086" s="92" t="n">
        <f aca="false">IF(D1086=Y1086,1,0)</f>
        <v>0</v>
      </c>
      <c r="U1086" s="94"/>
      <c r="AN1086" s="217"/>
      <c r="AO1086" s="217"/>
      <c r="AP1086" s="217"/>
    </row>
    <row r="1087" customFormat="false" ht="11.85" hidden="false" customHeight="true" outlineLevel="3" collapsed="false">
      <c r="A1087" s="16"/>
      <c r="B1087" s="128" t="s">
        <v>2084</v>
      </c>
      <c r="C1087" s="108" t="n">
        <v>6908578802658</v>
      </c>
      <c r="D1087" s="109" t="s">
        <v>2085</v>
      </c>
      <c r="E1087" s="109" t="n">
        <v>1</v>
      </c>
      <c r="F1087" s="165"/>
      <c r="G1087" s="165"/>
      <c r="H1087" s="165" t="n">
        <v>1436.2</v>
      </c>
      <c r="I1087" s="165" t="n">
        <v>1517.8</v>
      </c>
      <c r="J1087" s="165" t="n">
        <v>1632</v>
      </c>
      <c r="K1087" s="165" t="n">
        <v>1697</v>
      </c>
      <c r="L1087" s="111" t="n">
        <v>2370</v>
      </c>
      <c r="M1087" s="112"/>
      <c r="N1087" s="3" t="n">
        <f aca="false">E1087*M1087</f>
        <v>0</v>
      </c>
      <c r="O1087" s="77" t="n">
        <v>-279.4</v>
      </c>
      <c r="P1087" s="0" t="s">
        <v>895</v>
      </c>
      <c r="Q1087" s="91"/>
      <c r="R1087" s="92" t="n">
        <f aca="false">IF(D1087=Y1087,1,0)</f>
        <v>0</v>
      </c>
      <c r="U1087" s="94"/>
      <c r="AN1087" s="217"/>
      <c r="AO1087" s="217"/>
      <c r="AP1087" s="217"/>
    </row>
    <row r="1088" customFormat="false" ht="11.85" hidden="false" customHeight="true" outlineLevel="3" collapsed="false">
      <c r="A1088" s="16"/>
      <c r="B1088" s="128" t="s">
        <v>2086</v>
      </c>
      <c r="C1088" s="108" t="n">
        <v>6908578802962</v>
      </c>
      <c r="D1088" s="109" t="s">
        <v>2087</v>
      </c>
      <c r="E1088" s="109" t="n">
        <v>1</v>
      </c>
      <c r="F1088" s="165"/>
      <c r="G1088" s="165"/>
      <c r="H1088" s="165" t="n">
        <v>1687</v>
      </c>
      <c r="I1088" s="165" t="n">
        <v>1782.8</v>
      </c>
      <c r="J1088" s="165" t="n">
        <v>1917</v>
      </c>
      <c r="K1088" s="165" t="n">
        <v>1994</v>
      </c>
      <c r="L1088" s="111" t="n">
        <v>2780</v>
      </c>
      <c r="M1088" s="112"/>
      <c r="N1088" s="3" t="n">
        <f aca="false">E1088*M1088</f>
        <v>0</v>
      </c>
      <c r="O1088" s="77" t="n">
        <v>-328.2</v>
      </c>
      <c r="P1088" s="0" t="s">
        <v>895</v>
      </c>
      <c r="Q1088" s="91"/>
      <c r="R1088" s="92" t="n">
        <f aca="false">IF(D1088=Y1088,1,0)</f>
        <v>0</v>
      </c>
      <c r="U1088" s="94"/>
      <c r="AN1088" s="217"/>
      <c r="AO1088" s="217"/>
      <c r="AP1088" s="217"/>
    </row>
    <row r="1089" customFormat="false" ht="11.85" hidden="false" customHeight="true" outlineLevel="3" collapsed="false">
      <c r="A1089" s="16"/>
      <c r="B1089" s="128" t="s">
        <v>2088</v>
      </c>
      <c r="C1089" s="108" t="n">
        <v>6908578802931</v>
      </c>
      <c r="D1089" s="109" t="s">
        <v>2089</v>
      </c>
      <c r="E1089" s="109" t="n">
        <v>1</v>
      </c>
      <c r="F1089" s="165"/>
      <c r="G1089" s="165"/>
      <c r="H1089" s="165" t="n">
        <v>1687</v>
      </c>
      <c r="I1089" s="165" t="n">
        <v>1782.8</v>
      </c>
      <c r="J1089" s="165" t="n">
        <v>1917</v>
      </c>
      <c r="K1089" s="165" t="n">
        <v>1994</v>
      </c>
      <c r="L1089" s="111" t="n">
        <v>2780</v>
      </c>
      <c r="M1089" s="112"/>
      <c r="N1089" s="3" t="n">
        <f aca="false">E1089*M1089</f>
        <v>0</v>
      </c>
      <c r="O1089" s="77" t="n">
        <v>-328.2</v>
      </c>
      <c r="P1089" s="0" t="s">
        <v>895</v>
      </c>
      <c r="Q1089" s="91"/>
      <c r="R1089" s="92" t="n">
        <f aca="false">IF(D1089=Y1089,1,0)</f>
        <v>0</v>
      </c>
      <c r="U1089" s="94"/>
      <c r="AN1089" s="217"/>
      <c r="AO1089" s="217"/>
      <c r="AP1089" s="217"/>
    </row>
    <row r="1090" customFormat="false" ht="11.85" hidden="false" customHeight="true" outlineLevel="3" collapsed="false">
      <c r="A1090" s="16"/>
      <c r="B1090" s="128" t="s">
        <v>2090</v>
      </c>
      <c r="C1090" s="108" t="n">
        <v>6908578802979</v>
      </c>
      <c r="D1090" s="109" t="s">
        <v>2091</v>
      </c>
      <c r="E1090" s="109" t="n">
        <v>1</v>
      </c>
      <c r="F1090" s="165"/>
      <c r="G1090" s="165"/>
      <c r="H1090" s="165" t="n">
        <v>1687</v>
      </c>
      <c r="I1090" s="165" t="n">
        <v>1782.8</v>
      </c>
      <c r="J1090" s="165" t="n">
        <v>1917</v>
      </c>
      <c r="K1090" s="165" t="n">
        <v>1994</v>
      </c>
      <c r="L1090" s="111" t="n">
        <v>2780</v>
      </c>
      <c r="M1090" s="112"/>
      <c r="N1090" s="3" t="n">
        <f aca="false">E1090*M1090</f>
        <v>0</v>
      </c>
      <c r="O1090" s="77" t="n">
        <v>-328.2</v>
      </c>
      <c r="P1090" s="0" t="s">
        <v>895</v>
      </c>
      <c r="Q1090" s="91"/>
      <c r="R1090" s="92" t="n">
        <f aca="false">IF(D1090=Y1090,1,0)</f>
        <v>0</v>
      </c>
      <c r="U1090" s="94"/>
      <c r="AN1090" s="217"/>
      <c r="AO1090" s="217"/>
      <c r="AP1090" s="217"/>
    </row>
    <row r="1091" customFormat="false" ht="11.85" hidden="false" customHeight="true" outlineLevel="3" collapsed="false">
      <c r="A1091" s="16"/>
      <c r="B1091" s="128" t="s">
        <v>2092</v>
      </c>
      <c r="C1091" s="108" t="n">
        <v>6908578802665</v>
      </c>
      <c r="D1091" s="109" t="s">
        <v>2093</v>
      </c>
      <c r="E1091" s="109" t="n">
        <v>1</v>
      </c>
      <c r="F1091" s="165"/>
      <c r="G1091" s="165"/>
      <c r="H1091" s="165" t="n">
        <v>1687</v>
      </c>
      <c r="I1091" s="165" t="n">
        <v>1782.8</v>
      </c>
      <c r="J1091" s="165" t="n">
        <v>1917</v>
      </c>
      <c r="K1091" s="165" t="n">
        <v>1994</v>
      </c>
      <c r="L1091" s="111" t="n">
        <v>2780</v>
      </c>
      <c r="M1091" s="112"/>
      <c r="N1091" s="3" t="n">
        <f aca="false">E1091*M1091</f>
        <v>0</v>
      </c>
      <c r="O1091" s="77" t="n">
        <v>-328.2</v>
      </c>
      <c r="P1091" s="0" t="s">
        <v>895</v>
      </c>
      <c r="Q1091" s="91"/>
      <c r="R1091" s="92" t="n">
        <f aca="false">IF(D1091=Y1091,1,0)</f>
        <v>0</v>
      </c>
      <c r="U1091" s="94"/>
      <c r="AN1091" s="217"/>
      <c r="AO1091" s="217"/>
      <c r="AP1091" s="217"/>
    </row>
    <row r="1092" customFormat="false" ht="11.85" hidden="false" customHeight="true" outlineLevel="3" collapsed="false">
      <c r="A1092" s="16"/>
      <c r="B1092" s="128" t="s">
        <v>2094</v>
      </c>
      <c r="C1092" s="108" t="n">
        <v>6908578802894</v>
      </c>
      <c r="D1092" s="109" t="s">
        <v>2095</v>
      </c>
      <c r="E1092" s="109" t="n">
        <v>1</v>
      </c>
      <c r="F1092" s="165"/>
      <c r="G1092" s="165"/>
      <c r="H1092" s="165" t="n">
        <v>1687</v>
      </c>
      <c r="I1092" s="165" t="n">
        <v>1782.8</v>
      </c>
      <c r="J1092" s="165" t="n">
        <v>1917</v>
      </c>
      <c r="K1092" s="165" t="n">
        <v>1994</v>
      </c>
      <c r="L1092" s="111" t="n">
        <v>2780</v>
      </c>
      <c r="M1092" s="112"/>
      <c r="N1092" s="3" t="n">
        <f aca="false">E1092*M1092</f>
        <v>0</v>
      </c>
      <c r="O1092" s="77" t="n">
        <v>-328.2</v>
      </c>
      <c r="P1092" s="0" t="s">
        <v>895</v>
      </c>
      <c r="Q1092" s="91"/>
      <c r="R1092" s="92" t="n">
        <f aca="false">IF(D1092=Y1092,1,0)</f>
        <v>0</v>
      </c>
      <c r="U1092" s="94"/>
      <c r="AN1092" s="217"/>
      <c r="AO1092" s="217"/>
      <c r="AP1092" s="217"/>
    </row>
    <row r="1093" customFormat="false" ht="11.85" hidden="false" customHeight="true" outlineLevel="3" collapsed="false">
      <c r="A1093" s="16"/>
      <c r="B1093" s="128" t="s">
        <v>2096</v>
      </c>
      <c r="C1093" s="108" t="n">
        <v>6908578802900</v>
      </c>
      <c r="D1093" s="109" t="s">
        <v>2097</v>
      </c>
      <c r="E1093" s="109" t="n">
        <v>1</v>
      </c>
      <c r="F1093" s="165"/>
      <c r="G1093" s="165"/>
      <c r="H1093" s="165" t="n">
        <v>1687</v>
      </c>
      <c r="I1093" s="165" t="n">
        <v>1782.8</v>
      </c>
      <c r="J1093" s="165" t="n">
        <v>1917</v>
      </c>
      <c r="K1093" s="165" t="n">
        <v>1994</v>
      </c>
      <c r="L1093" s="111" t="n">
        <v>2780</v>
      </c>
      <c r="M1093" s="112"/>
      <c r="N1093" s="3" t="n">
        <f aca="false">E1093*M1093</f>
        <v>0</v>
      </c>
      <c r="O1093" s="77" t="n">
        <v>-328.2</v>
      </c>
      <c r="P1093" s="0" t="s">
        <v>895</v>
      </c>
      <c r="Q1093" s="91"/>
      <c r="R1093" s="92" t="n">
        <f aca="false">IF(D1093=Y1093,1,0)</f>
        <v>0</v>
      </c>
      <c r="U1093" s="94"/>
      <c r="AN1093" s="217"/>
      <c r="AO1093" s="217"/>
      <c r="AP1093" s="217"/>
    </row>
    <row r="1094" customFormat="false" ht="11.85" hidden="false" customHeight="true" outlineLevel="3" collapsed="false">
      <c r="A1094" s="16"/>
      <c r="B1094" s="128" t="s">
        <v>2098</v>
      </c>
      <c r="C1094" s="108" t="n">
        <v>6908578802917</v>
      </c>
      <c r="D1094" s="109" t="s">
        <v>2099</v>
      </c>
      <c r="E1094" s="109" t="n">
        <v>1</v>
      </c>
      <c r="F1094" s="165"/>
      <c r="G1094" s="165"/>
      <c r="H1094" s="165" t="n">
        <v>1436.2</v>
      </c>
      <c r="I1094" s="165" t="n">
        <v>1517.8</v>
      </c>
      <c r="J1094" s="165" t="n">
        <v>1632</v>
      </c>
      <c r="K1094" s="165" t="n">
        <v>1697</v>
      </c>
      <c r="L1094" s="111" t="n">
        <v>2370</v>
      </c>
      <c r="M1094" s="112"/>
      <c r="N1094" s="3" t="n">
        <f aca="false">E1094*M1094</f>
        <v>0</v>
      </c>
      <c r="O1094" s="77" t="n">
        <v>-279.4</v>
      </c>
      <c r="P1094" s="0" t="s">
        <v>895</v>
      </c>
      <c r="Q1094" s="91"/>
      <c r="R1094" s="92" t="n">
        <f aca="false">IF(D1094=Y1094,1,0)</f>
        <v>0</v>
      </c>
      <c r="U1094" s="94"/>
      <c r="AN1094" s="217"/>
      <c r="AO1094" s="217"/>
      <c r="AP1094" s="217"/>
    </row>
    <row r="1095" customFormat="false" ht="11.85" hidden="false" customHeight="true" outlineLevel="3" collapsed="false">
      <c r="A1095" s="16"/>
      <c r="B1095" s="128" t="s">
        <v>2100</v>
      </c>
      <c r="C1095" s="108" t="n">
        <v>6908578801583</v>
      </c>
      <c r="D1095" s="109" t="s">
        <v>2101</v>
      </c>
      <c r="E1095" s="109" t="n">
        <v>1</v>
      </c>
      <c r="F1095" s="165"/>
      <c r="G1095" s="165"/>
      <c r="H1095" s="165" t="n">
        <v>1687</v>
      </c>
      <c r="I1095" s="165" t="n">
        <v>1782.8</v>
      </c>
      <c r="J1095" s="165" t="n">
        <v>1917</v>
      </c>
      <c r="K1095" s="165" t="n">
        <v>1994</v>
      </c>
      <c r="L1095" s="111" t="n">
        <v>2780</v>
      </c>
      <c r="M1095" s="112"/>
      <c r="N1095" s="3" t="n">
        <f aca="false">E1095*M1095</f>
        <v>0</v>
      </c>
      <c r="O1095" s="77" t="n">
        <v>-328.2</v>
      </c>
      <c r="P1095" s="0" t="s">
        <v>895</v>
      </c>
      <c r="Q1095" s="91"/>
      <c r="R1095" s="92" t="n">
        <f aca="false">IF(D1095=Y1095,1,0)</f>
        <v>0</v>
      </c>
      <c r="U1095" s="94"/>
      <c r="AN1095" s="217"/>
      <c r="AO1095" s="217"/>
      <c r="AP1095" s="217"/>
    </row>
    <row r="1096" customFormat="false" ht="11.85" hidden="false" customHeight="true" outlineLevel="3" collapsed="false">
      <c r="A1096" s="16"/>
      <c r="B1096" s="128" t="s">
        <v>2102</v>
      </c>
      <c r="C1096" s="108" t="n">
        <v>6908578803969</v>
      </c>
      <c r="D1096" s="109" t="s">
        <v>2103</v>
      </c>
      <c r="E1096" s="109" t="n">
        <v>1</v>
      </c>
      <c r="F1096" s="165"/>
      <c r="G1096" s="165"/>
      <c r="H1096" s="165" t="n">
        <v>3146</v>
      </c>
      <c r="I1096" s="165" t="n">
        <v>3324.8</v>
      </c>
      <c r="J1096" s="165" t="n">
        <v>3575</v>
      </c>
      <c r="K1096" s="165" t="n">
        <v>3718</v>
      </c>
      <c r="L1096" s="111" t="n">
        <v>5190</v>
      </c>
      <c r="M1096" s="112"/>
      <c r="N1096" s="3" t="n">
        <f aca="false">E1096*M1096</f>
        <v>0</v>
      </c>
      <c r="O1096" s="77" t="n">
        <v>-612.5</v>
      </c>
      <c r="P1096" s="0" t="s">
        <v>895</v>
      </c>
      <c r="Q1096" s="91"/>
      <c r="R1096" s="92" t="n">
        <f aca="false">IF(D1096=Y1096,1,0)</f>
        <v>0</v>
      </c>
      <c r="U1096" s="94"/>
      <c r="AN1096" s="217"/>
      <c r="AO1096" s="217"/>
      <c r="AP1096" s="217"/>
    </row>
    <row r="1097" customFormat="false" ht="11.85" hidden="false" customHeight="true" outlineLevel="3" collapsed="false">
      <c r="A1097" s="16"/>
      <c r="B1097" s="128" t="s">
        <v>2104</v>
      </c>
      <c r="C1097" s="108" t="n">
        <v>6908578803983</v>
      </c>
      <c r="D1097" s="109" t="s">
        <v>2105</v>
      </c>
      <c r="E1097" s="109" t="n">
        <v>1</v>
      </c>
      <c r="F1097" s="165"/>
      <c r="G1097" s="165"/>
      <c r="H1097" s="165" t="n">
        <v>3146</v>
      </c>
      <c r="I1097" s="165" t="n">
        <v>3324.8</v>
      </c>
      <c r="J1097" s="165" t="n">
        <v>3575</v>
      </c>
      <c r="K1097" s="165" t="n">
        <v>3718</v>
      </c>
      <c r="L1097" s="111" t="n">
        <v>5190</v>
      </c>
      <c r="M1097" s="112"/>
      <c r="N1097" s="3" t="n">
        <f aca="false">E1097*M1097</f>
        <v>0</v>
      </c>
      <c r="O1097" s="77" t="n">
        <v>-612.5</v>
      </c>
      <c r="P1097" s="0" t="s">
        <v>895</v>
      </c>
      <c r="Q1097" s="91"/>
      <c r="R1097" s="92" t="n">
        <f aca="false">IF(D1097=Y1097,1,0)</f>
        <v>0</v>
      </c>
      <c r="U1097" s="94"/>
      <c r="AN1097" s="217"/>
      <c r="AO1097" s="217"/>
      <c r="AP1097" s="217"/>
    </row>
    <row r="1098" customFormat="false" ht="11.85" hidden="false" customHeight="true" outlineLevel="3" collapsed="false">
      <c r="A1098" s="16"/>
      <c r="B1098" s="128" t="s">
        <v>2106</v>
      </c>
      <c r="C1098" s="108" t="n">
        <v>6908578803976</v>
      </c>
      <c r="D1098" s="109" t="s">
        <v>2107</v>
      </c>
      <c r="E1098" s="109" t="n">
        <v>1</v>
      </c>
      <c r="F1098" s="165"/>
      <c r="G1098" s="165"/>
      <c r="H1098" s="165" t="n">
        <v>3146</v>
      </c>
      <c r="I1098" s="165" t="n">
        <v>3324.8</v>
      </c>
      <c r="J1098" s="165" t="n">
        <v>3575</v>
      </c>
      <c r="K1098" s="165" t="n">
        <v>3718</v>
      </c>
      <c r="L1098" s="111" t="n">
        <v>5190</v>
      </c>
      <c r="M1098" s="112"/>
      <c r="N1098" s="3" t="n">
        <f aca="false">E1098*M1098</f>
        <v>0</v>
      </c>
      <c r="O1098" s="77" t="n">
        <v>-612.5</v>
      </c>
      <c r="P1098" s="0" t="s">
        <v>895</v>
      </c>
      <c r="Q1098" s="91"/>
      <c r="R1098" s="92" t="n">
        <f aca="false">IF(D1098=Y1098,1,0)</f>
        <v>0</v>
      </c>
      <c r="U1098" s="94"/>
      <c r="AN1098" s="217"/>
      <c r="AO1098" s="217"/>
      <c r="AP1098" s="217"/>
    </row>
    <row r="1099" customFormat="false" ht="11.85" hidden="false" customHeight="true" outlineLevel="3" collapsed="false">
      <c r="A1099" s="16"/>
      <c r="B1099" s="273" t="s">
        <v>2108</v>
      </c>
      <c r="C1099" s="267"/>
      <c r="D1099" s="269" t="s">
        <v>2109</v>
      </c>
      <c r="E1099" s="269" t="n">
        <v>1</v>
      </c>
      <c r="F1099" s="270"/>
      <c r="G1099" s="270"/>
      <c r="H1099" s="270" t="n">
        <v>2601.3</v>
      </c>
      <c r="I1099" s="270" t="n">
        <v>2749.1</v>
      </c>
      <c r="J1099" s="270" t="n">
        <v>2956</v>
      </c>
      <c r="K1099" s="270" t="n">
        <v>3074</v>
      </c>
      <c r="L1099" s="271" t="n">
        <v>4290</v>
      </c>
      <c r="M1099" s="272"/>
      <c r="N1099" s="3" t="n">
        <f aca="false">E1099*M1099</f>
        <v>0</v>
      </c>
      <c r="O1099" s="77" t="n">
        <v>-2956</v>
      </c>
      <c r="P1099" s="0" t="s">
        <v>895</v>
      </c>
      <c r="Q1099" s="91"/>
      <c r="R1099" s="92" t="n">
        <f aca="false">IF(D1099=Y1099,1,0)</f>
        <v>0</v>
      </c>
      <c r="U1099" s="94"/>
      <c r="AN1099" s="217"/>
      <c r="AO1099" s="217"/>
      <c r="AP1099" s="217"/>
    </row>
    <row r="1100" customFormat="false" ht="11.85" hidden="false" customHeight="true" outlineLevel="3" collapsed="false">
      <c r="A1100" s="16"/>
      <c r="B1100" s="128" t="s">
        <v>2110</v>
      </c>
      <c r="C1100" s="108" t="n">
        <v>8578804751</v>
      </c>
      <c r="D1100" s="109" t="s">
        <v>2111</v>
      </c>
      <c r="E1100" s="109" t="n">
        <v>1</v>
      </c>
      <c r="F1100" s="165"/>
      <c r="G1100" s="165"/>
      <c r="H1100" s="165" t="n">
        <v>3148.6</v>
      </c>
      <c r="I1100" s="165" t="n">
        <v>3327.5</v>
      </c>
      <c r="J1100" s="165" t="n">
        <v>3578</v>
      </c>
      <c r="K1100" s="165" t="n">
        <v>3721</v>
      </c>
      <c r="L1100" s="111" t="n">
        <v>5190</v>
      </c>
      <c r="M1100" s="112"/>
      <c r="N1100" s="3" t="n">
        <f aca="false">E1100*M1100</f>
        <v>0</v>
      </c>
      <c r="O1100" s="77" t="n">
        <v>-613.2</v>
      </c>
      <c r="P1100" s="0" t="s">
        <v>895</v>
      </c>
      <c r="Q1100" s="91"/>
      <c r="R1100" s="92" t="n">
        <f aca="false">IF(D1100=Y1100,1,0)</f>
        <v>0</v>
      </c>
      <c r="U1100" s="94"/>
      <c r="AN1100" s="217"/>
      <c r="AO1100" s="217"/>
      <c r="AP1100" s="217"/>
    </row>
    <row r="1101" customFormat="false" ht="11.85" hidden="false" customHeight="true" outlineLevel="3" collapsed="false">
      <c r="A1101" s="16"/>
      <c r="B1101" s="128" t="s">
        <v>2112</v>
      </c>
      <c r="C1101" s="108" t="n">
        <v>6908578804744</v>
      </c>
      <c r="D1101" s="109" t="s">
        <v>2113</v>
      </c>
      <c r="E1101" s="109" t="n">
        <v>1</v>
      </c>
      <c r="F1101" s="165"/>
      <c r="G1101" s="165"/>
      <c r="H1101" s="165" t="n">
        <v>3091.4</v>
      </c>
      <c r="I1101" s="165" t="n">
        <v>3267.1</v>
      </c>
      <c r="J1101" s="165" t="n">
        <v>3513</v>
      </c>
      <c r="K1101" s="165" t="n">
        <v>3654</v>
      </c>
      <c r="L1101" s="111" t="n">
        <v>5100</v>
      </c>
      <c r="M1101" s="112"/>
      <c r="N1101" s="3" t="n">
        <f aca="false">E1101*M1101</f>
        <v>0</v>
      </c>
      <c r="O1101" s="77" t="n">
        <v>-602.4</v>
      </c>
      <c r="P1101" s="0" t="s">
        <v>895</v>
      </c>
      <c r="Q1101" s="91"/>
      <c r="R1101" s="92" t="n">
        <f aca="false">IF(D1101=Y1101,1,0)</f>
        <v>0</v>
      </c>
      <c r="U1101" s="94"/>
      <c r="AN1101" s="217"/>
      <c r="AO1101" s="217"/>
      <c r="AP1101" s="217"/>
    </row>
    <row r="1102" customFormat="false" ht="11.85" hidden="false" customHeight="true" outlineLevel="3" collapsed="false">
      <c r="A1102" s="16"/>
      <c r="B1102" s="128" t="s">
        <v>2114</v>
      </c>
      <c r="C1102" s="108" t="n">
        <v>6908578804737</v>
      </c>
      <c r="D1102" s="109" t="s">
        <v>2115</v>
      </c>
      <c r="E1102" s="109" t="n">
        <v>1</v>
      </c>
      <c r="F1102" s="165"/>
      <c r="G1102" s="165"/>
      <c r="H1102" s="165" t="n">
        <v>3148.6</v>
      </c>
      <c r="I1102" s="165" t="n">
        <v>3327.5</v>
      </c>
      <c r="J1102" s="165" t="n">
        <v>3578</v>
      </c>
      <c r="K1102" s="165" t="n">
        <v>3721</v>
      </c>
      <c r="L1102" s="111" t="n">
        <v>5190</v>
      </c>
      <c r="M1102" s="112"/>
      <c r="N1102" s="3" t="n">
        <f aca="false">E1102*M1102</f>
        <v>0</v>
      </c>
      <c r="O1102" s="77" t="n">
        <v>-613.2</v>
      </c>
      <c r="P1102" s="0" t="s">
        <v>895</v>
      </c>
      <c r="Q1102" s="91"/>
      <c r="R1102" s="92" t="n">
        <f aca="false">IF(D1102=Y1102,1,0)</f>
        <v>0</v>
      </c>
      <c r="U1102" s="94"/>
      <c r="AN1102" s="217"/>
      <c r="AO1102" s="217"/>
      <c r="AP1102" s="217"/>
    </row>
    <row r="1103" customFormat="false" ht="11.85" hidden="false" customHeight="true" outlineLevel="3" collapsed="false">
      <c r="A1103" s="16"/>
      <c r="B1103" s="273" t="s">
        <v>2116</v>
      </c>
      <c r="C1103" s="267"/>
      <c r="D1103" s="269" t="s">
        <v>2117</v>
      </c>
      <c r="E1103" s="269" t="n">
        <v>1</v>
      </c>
      <c r="F1103" s="270"/>
      <c r="G1103" s="270"/>
      <c r="H1103" s="270" t="n">
        <v>2601.3</v>
      </c>
      <c r="I1103" s="270" t="n">
        <v>2749.1</v>
      </c>
      <c r="J1103" s="270" t="n">
        <v>2956</v>
      </c>
      <c r="K1103" s="270" t="n">
        <v>3074</v>
      </c>
      <c r="L1103" s="271" t="n">
        <v>4290</v>
      </c>
      <c r="M1103" s="272"/>
      <c r="N1103" s="3" t="n">
        <f aca="false">E1103*M1103</f>
        <v>0</v>
      </c>
      <c r="O1103" s="77" t="n">
        <v>-2956</v>
      </c>
      <c r="P1103" s="0" t="s">
        <v>895</v>
      </c>
      <c r="Q1103" s="91"/>
      <c r="R1103" s="92" t="n">
        <f aca="false">IF(D1103=Y1103,1,0)</f>
        <v>0</v>
      </c>
      <c r="U1103" s="94"/>
      <c r="AN1103" s="217"/>
      <c r="AO1103" s="217"/>
      <c r="AP1103" s="217"/>
    </row>
    <row r="1104" customFormat="false" ht="11.85" hidden="false" customHeight="true" outlineLevel="3" collapsed="false">
      <c r="A1104" s="16"/>
      <c r="B1104" s="128" t="s">
        <v>2118</v>
      </c>
      <c r="C1104" s="108" t="n">
        <v>6908578803860</v>
      </c>
      <c r="D1104" s="109" t="s">
        <v>2119</v>
      </c>
      <c r="E1104" s="109" t="n">
        <v>1</v>
      </c>
      <c r="F1104" s="165"/>
      <c r="G1104" s="165"/>
      <c r="H1104" s="165" t="n">
        <v>3830.6</v>
      </c>
      <c r="I1104" s="165" t="n">
        <v>4048.3</v>
      </c>
      <c r="J1104" s="165" t="n">
        <v>4353</v>
      </c>
      <c r="K1104" s="165" t="n">
        <v>4527</v>
      </c>
      <c r="L1104" s="111" t="n">
        <v>6320</v>
      </c>
      <c r="M1104" s="112"/>
      <c r="N1104" s="3" t="n">
        <f aca="false">E1104*M1104</f>
        <v>0</v>
      </c>
      <c r="O1104" s="77" t="n">
        <v>-746.3</v>
      </c>
      <c r="P1104" s="0" t="s">
        <v>895</v>
      </c>
      <c r="Q1104" s="91"/>
      <c r="R1104" s="92" t="n">
        <f aca="false">IF(D1104=Y1104,1,0)</f>
        <v>0</v>
      </c>
      <c r="U1104" s="94"/>
      <c r="AN1104" s="217"/>
      <c r="AO1104" s="217"/>
      <c r="AP1104" s="217"/>
    </row>
    <row r="1105" customFormat="false" ht="11.85" hidden="false" customHeight="true" outlineLevel="3" collapsed="false">
      <c r="A1105" s="16"/>
      <c r="B1105" s="128" t="s">
        <v>2120</v>
      </c>
      <c r="C1105" s="108" t="n">
        <v>6908578803877</v>
      </c>
      <c r="D1105" s="109" t="s">
        <v>2121</v>
      </c>
      <c r="E1105" s="109" t="n">
        <v>1</v>
      </c>
      <c r="F1105" s="165"/>
      <c r="G1105" s="165"/>
      <c r="H1105" s="165" t="n">
        <v>3830.6</v>
      </c>
      <c r="I1105" s="165" t="n">
        <v>4048.3</v>
      </c>
      <c r="J1105" s="165" t="n">
        <v>4353</v>
      </c>
      <c r="K1105" s="165" t="n">
        <v>4527</v>
      </c>
      <c r="L1105" s="111" t="n">
        <v>6320</v>
      </c>
      <c r="M1105" s="112"/>
      <c r="N1105" s="3" t="n">
        <f aca="false">E1105*M1105</f>
        <v>0</v>
      </c>
      <c r="O1105" s="77" t="n">
        <v>-746.3</v>
      </c>
      <c r="P1105" s="0" t="s">
        <v>895</v>
      </c>
      <c r="Q1105" s="91"/>
      <c r="R1105" s="92" t="n">
        <f aca="false">IF(D1105=Y1105,1,0)</f>
        <v>0</v>
      </c>
      <c r="U1105" s="94"/>
      <c r="AN1105" s="217"/>
      <c r="AO1105" s="217"/>
      <c r="AP1105" s="217"/>
    </row>
    <row r="1106" customFormat="false" ht="11.85" hidden="false" customHeight="true" outlineLevel="3" collapsed="false">
      <c r="A1106" s="16"/>
      <c r="B1106" s="203" t="s">
        <v>2122</v>
      </c>
      <c r="C1106" s="204" t="n">
        <v>6908578804119</v>
      </c>
      <c r="D1106" s="205" t="s">
        <v>2123</v>
      </c>
      <c r="E1106" s="205" t="n">
        <v>1</v>
      </c>
      <c r="F1106" s="206"/>
      <c r="G1106" s="206"/>
      <c r="H1106" s="206" t="n">
        <v>2563.4</v>
      </c>
      <c r="I1106" s="206" t="n">
        <v>2709.1</v>
      </c>
      <c r="J1106" s="206" t="n">
        <v>2913</v>
      </c>
      <c r="K1106" s="206" t="n">
        <v>3030</v>
      </c>
      <c r="L1106" s="207" t="n">
        <v>4230</v>
      </c>
      <c r="M1106" s="208"/>
      <c r="N1106" s="3" t="n">
        <f aca="false">E1106*M1106</f>
        <v>0</v>
      </c>
      <c r="O1106" s="77" t="n">
        <v>-499.4</v>
      </c>
      <c r="P1106" s="0" t="s">
        <v>895</v>
      </c>
      <c r="Q1106" s="91"/>
      <c r="R1106" s="92" t="n">
        <f aca="false">IF(D1106=Y1106,1,0)</f>
        <v>0</v>
      </c>
      <c r="U1106" s="94"/>
      <c r="AN1106" s="217"/>
      <c r="AO1106" s="217"/>
      <c r="AP1106" s="217"/>
    </row>
    <row r="1107" customFormat="false" ht="11.85" hidden="false" customHeight="true" outlineLevel="2" collapsed="false">
      <c r="A1107" s="16"/>
      <c r="B1107" s="159" t="s">
        <v>2124</v>
      </c>
      <c r="C1107" s="160"/>
      <c r="D1107" s="161"/>
      <c r="E1107" s="161"/>
      <c r="F1107" s="162"/>
      <c r="G1107" s="162"/>
      <c r="H1107" s="162"/>
      <c r="I1107" s="162"/>
      <c r="J1107" s="162"/>
      <c r="K1107" s="162"/>
      <c r="L1107" s="163"/>
      <c r="M1107" s="164"/>
      <c r="N1107" s="3" t="n">
        <f aca="false">E1107*M1107</f>
        <v>0</v>
      </c>
      <c r="O1107" s="77"/>
      <c r="Q1107" s="91"/>
      <c r="R1107" s="92" t="n">
        <f aca="false">IF(D1107=Y1107,1,0)</f>
        <v>1</v>
      </c>
      <c r="U1107" s="94"/>
      <c r="AN1107" s="217"/>
      <c r="AO1107" s="217"/>
      <c r="AP1107" s="217"/>
    </row>
    <row r="1108" customFormat="false" ht="11.85" hidden="false" customHeight="true" outlineLevel="3" collapsed="false">
      <c r="A1108" s="16"/>
      <c r="B1108" s="266" t="s">
        <v>1739</v>
      </c>
      <c r="C1108" s="267"/>
      <c r="D1108" s="269" t="s">
        <v>2125</v>
      </c>
      <c r="E1108" s="269" t="n">
        <v>1</v>
      </c>
      <c r="F1108" s="270"/>
      <c r="G1108" s="270"/>
      <c r="H1108" s="270"/>
      <c r="I1108" s="270"/>
      <c r="J1108" s="270"/>
      <c r="K1108" s="270"/>
      <c r="L1108" s="271"/>
      <c r="M1108" s="272"/>
      <c r="N1108" s="3" t="n">
        <f aca="false">E1108*M1108</f>
        <v>0</v>
      </c>
      <c r="O1108" s="77"/>
      <c r="P1108" s="0" t="s">
        <v>895</v>
      </c>
      <c r="Q1108" s="91"/>
      <c r="R1108" s="92" t="n">
        <f aca="false">IF(D1108=Y1108,1,0)</f>
        <v>0</v>
      </c>
      <c r="U1108" s="94"/>
      <c r="AN1108" s="217"/>
      <c r="AO1108" s="217"/>
      <c r="AP1108" s="217"/>
    </row>
    <row r="1109" customFormat="false" ht="11.85" hidden="false" customHeight="true" outlineLevel="3" collapsed="false">
      <c r="A1109" s="16"/>
      <c r="B1109" s="128" t="s">
        <v>2126</v>
      </c>
      <c r="C1109" s="108" t="n">
        <v>6908578802566</v>
      </c>
      <c r="D1109" s="109" t="s">
        <v>2127</v>
      </c>
      <c r="E1109" s="109" t="n">
        <v>1</v>
      </c>
      <c r="F1109" s="165"/>
      <c r="G1109" s="165"/>
      <c r="H1109" s="165" t="n">
        <v>8436.6</v>
      </c>
      <c r="I1109" s="165" t="n">
        <v>8915.9</v>
      </c>
      <c r="J1109" s="165" t="n">
        <v>9587</v>
      </c>
      <c r="K1109" s="165" t="n">
        <v>9970</v>
      </c>
      <c r="L1109" s="111" t="n">
        <v>13910</v>
      </c>
      <c r="M1109" s="112"/>
      <c r="N1109" s="3" t="n">
        <f aca="false">E1109*M1109</f>
        <v>0</v>
      </c>
      <c r="O1109" s="77" t="n">
        <v>-1643.6</v>
      </c>
      <c r="P1109" s="0" t="s">
        <v>895</v>
      </c>
      <c r="Q1109" s="91"/>
      <c r="R1109" s="92" t="n">
        <f aca="false">IF(D1109=Y1109,1,0)</f>
        <v>0</v>
      </c>
      <c r="U1109" s="94"/>
      <c r="AN1109" s="217"/>
      <c r="AO1109" s="217"/>
      <c r="AP1109" s="217"/>
    </row>
    <row r="1110" customFormat="false" ht="11.85" hidden="false" customHeight="true" outlineLevel="3" collapsed="false">
      <c r="A1110" s="16"/>
      <c r="B1110" s="128" t="s">
        <v>2128</v>
      </c>
      <c r="C1110" s="108" t="n">
        <v>6908578804041</v>
      </c>
      <c r="D1110" s="109" t="s">
        <v>2129</v>
      </c>
      <c r="E1110" s="109" t="n">
        <v>1</v>
      </c>
      <c r="F1110" s="165"/>
      <c r="G1110" s="165"/>
      <c r="H1110" s="165" t="n">
        <v>1071.8</v>
      </c>
      <c r="I1110" s="165" t="n">
        <v>1132.7</v>
      </c>
      <c r="J1110" s="165" t="n">
        <v>1218</v>
      </c>
      <c r="K1110" s="165" t="n">
        <v>1267</v>
      </c>
      <c r="L1110" s="111" t="n">
        <v>1770</v>
      </c>
      <c r="M1110" s="112"/>
      <c r="N1110" s="3" t="n">
        <f aca="false">E1110*M1110</f>
        <v>0</v>
      </c>
      <c r="O1110" s="77" t="n">
        <v>-208.6</v>
      </c>
      <c r="P1110" s="0" t="s">
        <v>895</v>
      </c>
      <c r="Q1110" s="91"/>
      <c r="R1110" s="92" t="n">
        <f aca="false">IF(D1110=Y1110,1,0)</f>
        <v>0</v>
      </c>
      <c r="U1110" s="94"/>
      <c r="AN1110" s="217"/>
      <c r="AO1110" s="217"/>
      <c r="AP1110" s="217"/>
    </row>
    <row r="1111" customFormat="false" ht="11.85" hidden="false" customHeight="true" outlineLevel="3" collapsed="false">
      <c r="A1111" s="16"/>
      <c r="B1111" s="128" t="s">
        <v>2130</v>
      </c>
      <c r="C1111" s="108" t="n">
        <v>6908578804218</v>
      </c>
      <c r="D1111" s="109" t="s">
        <v>2131</v>
      </c>
      <c r="E1111" s="109" t="n">
        <v>1</v>
      </c>
      <c r="F1111" s="165"/>
      <c r="G1111" s="165"/>
      <c r="H1111" s="165" t="n">
        <v>1071.8</v>
      </c>
      <c r="I1111" s="165" t="n">
        <v>1132.7</v>
      </c>
      <c r="J1111" s="165" t="n">
        <v>1218</v>
      </c>
      <c r="K1111" s="165" t="n">
        <v>1267</v>
      </c>
      <c r="L1111" s="111" t="n">
        <v>1770</v>
      </c>
      <c r="M1111" s="112"/>
      <c r="N1111" s="3" t="n">
        <f aca="false">E1111*M1111</f>
        <v>0</v>
      </c>
      <c r="O1111" s="77" t="n">
        <v>-208.6</v>
      </c>
      <c r="P1111" s="0" t="s">
        <v>895</v>
      </c>
      <c r="Q1111" s="91"/>
      <c r="R1111" s="92" t="n">
        <f aca="false">IF(D1111=Y1111,1,0)</f>
        <v>0</v>
      </c>
      <c r="U1111" s="94"/>
      <c r="AN1111" s="217"/>
      <c r="AO1111" s="217"/>
      <c r="AP1111" s="217"/>
    </row>
    <row r="1112" customFormat="false" ht="11.85" hidden="false" customHeight="true" outlineLevel="3" collapsed="false">
      <c r="A1112" s="16"/>
      <c r="B1112" s="134" t="s">
        <v>2132</v>
      </c>
      <c r="C1112" s="100" t="n">
        <v>6908578802641</v>
      </c>
      <c r="D1112" s="101" t="s">
        <v>2133</v>
      </c>
      <c r="E1112" s="101" t="n">
        <v>1</v>
      </c>
      <c r="F1112" s="185"/>
      <c r="G1112" s="185"/>
      <c r="H1112" s="185" t="n">
        <v>2690.2</v>
      </c>
      <c r="I1112" s="185" t="n">
        <v>2843</v>
      </c>
      <c r="J1112" s="185" t="n">
        <v>3057</v>
      </c>
      <c r="K1112" s="185" t="n">
        <v>3179</v>
      </c>
      <c r="L1112" s="103" t="n">
        <v>4440</v>
      </c>
      <c r="M1112" s="104" t="n">
        <v>0</v>
      </c>
      <c r="N1112" s="3" t="n">
        <f aca="false">E1112*M1112</f>
        <v>0</v>
      </c>
      <c r="O1112" s="77" t="n">
        <v>-523.8</v>
      </c>
      <c r="P1112" s="0" t="s">
        <v>895</v>
      </c>
      <c r="Q1112" s="91"/>
      <c r="R1112" s="92" t="n">
        <f aca="false">IF(D1112=Y1112,1,0)</f>
        <v>0</v>
      </c>
      <c r="U1112" s="94"/>
      <c r="AN1112" s="217"/>
      <c r="AO1112" s="217"/>
      <c r="AP1112" s="217"/>
    </row>
    <row r="1113" customFormat="false" ht="11.85" hidden="false" customHeight="true" outlineLevel="3" collapsed="false">
      <c r="A1113" s="16"/>
      <c r="B1113" s="134" t="s">
        <v>2134</v>
      </c>
      <c r="C1113" s="100" t="n">
        <v>6908578802610</v>
      </c>
      <c r="D1113" s="101" t="s">
        <v>2135</v>
      </c>
      <c r="E1113" s="101" t="n">
        <v>1</v>
      </c>
      <c r="F1113" s="185"/>
      <c r="G1113" s="185"/>
      <c r="H1113" s="185" t="n">
        <v>1459</v>
      </c>
      <c r="I1113" s="185" t="n">
        <v>1541.9</v>
      </c>
      <c r="J1113" s="185" t="n">
        <v>1658</v>
      </c>
      <c r="K1113" s="185" t="n">
        <v>1724</v>
      </c>
      <c r="L1113" s="103" t="n">
        <v>2410</v>
      </c>
      <c r="M1113" s="104" t="n">
        <v>0</v>
      </c>
      <c r="N1113" s="3" t="n">
        <f aca="false">E1113*M1113</f>
        <v>0</v>
      </c>
      <c r="O1113" s="77" t="n">
        <v>-284</v>
      </c>
      <c r="P1113" s="0" t="s">
        <v>895</v>
      </c>
      <c r="Q1113" s="91"/>
      <c r="R1113" s="92" t="n">
        <f aca="false">IF(D1113=Y1113,1,0)</f>
        <v>0</v>
      </c>
      <c r="U1113" s="94"/>
      <c r="AN1113" s="217"/>
      <c r="AO1113" s="217"/>
      <c r="AP1113" s="217"/>
    </row>
    <row r="1114" customFormat="false" ht="11.85" hidden="false" customHeight="true" outlineLevel="3" collapsed="false">
      <c r="A1114" s="16"/>
      <c r="B1114" s="134" t="s">
        <v>2136</v>
      </c>
      <c r="C1114" s="100" t="n">
        <v>6908578802627</v>
      </c>
      <c r="D1114" s="101" t="s">
        <v>2137</v>
      </c>
      <c r="E1114" s="101" t="n">
        <v>1</v>
      </c>
      <c r="F1114" s="185"/>
      <c r="G1114" s="185"/>
      <c r="H1114" s="185" t="n">
        <v>1687</v>
      </c>
      <c r="I1114" s="185" t="n">
        <v>1782.8</v>
      </c>
      <c r="J1114" s="185" t="n">
        <v>1917</v>
      </c>
      <c r="K1114" s="185" t="n">
        <v>1994</v>
      </c>
      <c r="L1114" s="103" t="n">
        <v>2780</v>
      </c>
      <c r="M1114" s="104" t="n">
        <v>0</v>
      </c>
      <c r="N1114" s="3" t="n">
        <f aca="false">E1114*M1114</f>
        <v>0</v>
      </c>
      <c r="O1114" s="77" t="n">
        <v>-328.2</v>
      </c>
      <c r="P1114" s="0" t="s">
        <v>895</v>
      </c>
      <c r="Q1114" s="91"/>
      <c r="R1114" s="92" t="n">
        <f aca="false">IF(D1114=Y1114,1,0)</f>
        <v>0</v>
      </c>
      <c r="U1114" s="94"/>
      <c r="AN1114" s="217"/>
      <c r="AO1114" s="217"/>
      <c r="AP1114" s="217"/>
    </row>
    <row r="1115" customFormat="false" ht="11.85" hidden="false" customHeight="true" outlineLevel="3" collapsed="false">
      <c r="A1115" s="16"/>
      <c r="B1115" s="134" t="s">
        <v>2138</v>
      </c>
      <c r="C1115" s="100" t="n">
        <v>6908578802634</v>
      </c>
      <c r="D1115" s="101" t="s">
        <v>2139</v>
      </c>
      <c r="E1115" s="101" t="n">
        <v>1</v>
      </c>
      <c r="F1115" s="185"/>
      <c r="G1115" s="185"/>
      <c r="H1115" s="185" t="n">
        <v>1938.6</v>
      </c>
      <c r="I1115" s="185" t="n">
        <v>2048.8</v>
      </c>
      <c r="J1115" s="185" t="n">
        <v>2203</v>
      </c>
      <c r="K1115" s="185" t="n">
        <v>2291</v>
      </c>
      <c r="L1115" s="103" t="n">
        <v>3200</v>
      </c>
      <c r="M1115" s="104" t="n">
        <v>0</v>
      </c>
      <c r="N1115" s="3" t="n">
        <f aca="false">E1115*M1115</f>
        <v>0</v>
      </c>
      <c r="O1115" s="77" t="n">
        <v>-377.9</v>
      </c>
      <c r="P1115" s="0" t="s">
        <v>895</v>
      </c>
      <c r="Q1115" s="91"/>
      <c r="R1115" s="92" t="n">
        <f aca="false">IF(D1115=Y1115,1,0)</f>
        <v>0</v>
      </c>
      <c r="U1115" s="94"/>
      <c r="AN1115" s="217"/>
      <c r="AO1115" s="217"/>
      <c r="AP1115" s="217"/>
    </row>
    <row r="1116" customFormat="false" ht="11.85" hidden="false" customHeight="true" outlineLevel="3" collapsed="false">
      <c r="A1116" s="16"/>
      <c r="B1116" s="203" t="s">
        <v>2140</v>
      </c>
      <c r="C1116" s="204" t="n">
        <v>6908578803990</v>
      </c>
      <c r="D1116" s="205" t="s">
        <v>2141</v>
      </c>
      <c r="E1116" s="205" t="n">
        <v>1</v>
      </c>
      <c r="F1116" s="206"/>
      <c r="G1116" s="206"/>
      <c r="H1116" s="206" t="n">
        <v>2563.4</v>
      </c>
      <c r="I1116" s="206" t="n">
        <v>2709.1</v>
      </c>
      <c r="J1116" s="206" t="n">
        <v>2913</v>
      </c>
      <c r="K1116" s="206" t="n">
        <v>3030</v>
      </c>
      <c r="L1116" s="207" t="n">
        <v>4230</v>
      </c>
      <c r="M1116" s="208"/>
      <c r="N1116" s="3" t="n">
        <f aca="false">E1116*M1116</f>
        <v>0</v>
      </c>
      <c r="O1116" s="77" t="n">
        <v>-499.4</v>
      </c>
      <c r="P1116" s="0" t="s">
        <v>895</v>
      </c>
      <c r="Q1116" s="91"/>
      <c r="R1116" s="92" t="n">
        <f aca="false">IF(D1116=Y1116,1,0)</f>
        <v>0</v>
      </c>
      <c r="U1116" s="94"/>
      <c r="AN1116" s="217"/>
      <c r="AO1116" s="217"/>
      <c r="AP1116" s="217"/>
    </row>
    <row r="1117" customFormat="false" ht="11.85" hidden="false" customHeight="true" outlineLevel="3" collapsed="false">
      <c r="A1117" s="16"/>
      <c r="B1117" s="203" t="s">
        <v>2142</v>
      </c>
      <c r="C1117" s="204" t="n">
        <v>6908578803556</v>
      </c>
      <c r="D1117" s="205" t="s">
        <v>2143</v>
      </c>
      <c r="E1117" s="205" t="n">
        <v>1</v>
      </c>
      <c r="F1117" s="206"/>
      <c r="G1117" s="206"/>
      <c r="H1117" s="206" t="n">
        <v>2563.4</v>
      </c>
      <c r="I1117" s="206" t="n">
        <v>2709.1</v>
      </c>
      <c r="J1117" s="206" t="n">
        <v>2913</v>
      </c>
      <c r="K1117" s="206" t="n">
        <v>3030</v>
      </c>
      <c r="L1117" s="207" t="n">
        <v>4230</v>
      </c>
      <c r="M1117" s="208"/>
      <c r="N1117" s="3" t="n">
        <f aca="false">E1117*M1117</f>
        <v>0</v>
      </c>
      <c r="O1117" s="77" t="n">
        <v>-499.4</v>
      </c>
      <c r="P1117" s="0" t="s">
        <v>895</v>
      </c>
      <c r="Q1117" s="91"/>
      <c r="R1117" s="92" t="n">
        <f aca="false">IF(D1117=Y1117,1,0)</f>
        <v>0</v>
      </c>
      <c r="U1117" s="94"/>
      <c r="AN1117" s="217"/>
      <c r="AO1117" s="217"/>
      <c r="AP1117" s="217"/>
    </row>
    <row r="1118" customFormat="false" ht="11.85" hidden="false" customHeight="true" outlineLevel="2" collapsed="false">
      <c r="A1118" s="16"/>
      <c r="B1118" s="159" t="s">
        <v>2144</v>
      </c>
      <c r="C1118" s="160"/>
      <c r="D1118" s="161"/>
      <c r="E1118" s="161"/>
      <c r="F1118" s="162"/>
      <c r="G1118" s="162"/>
      <c r="H1118" s="162"/>
      <c r="I1118" s="162"/>
      <c r="J1118" s="162"/>
      <c r="K1118" s="162"/>
      <c r="L1118" s="163"/>
      <c r="M1118" s="164"/>
      <c r="N1118" s="3" t="n">
        <f aca="false">E1118*M1118</f>
        <v>0</v>
      </c>
      <c r="O1118" s="77"/>
      <c r="Q1118" s="91"/>
      <c r="R1118" s="92" t="n">
        <f aca="false">IF(D1118=Y1118,1,0)</f>
        <v>1</v>
      </c>
      <c r="U1118" s="94"/>
      <c r="AN1118" s="217"/>
      <c r="AO1118" s="217"/>
      <c r="AP1118" s="217"/>
    </row>
    <row r="1119" customFormat="false" ht="11.85" hidden="false" customHeight="true" outlineLevel="3" collapsed="false">
      <c r="A1119" s="16"/>
      <c r="B1119" s="128" t="s">
        <v>2145</v>
      </c>
      <c r="C1119" s="108" t="n">
        <v>6908578805093</v>
      </c>
      <c r="D1119" s="109" t="s">
        <v>2146</v>
      </c>
      <c r="E1119" s="109" t="n">
        <v>1</v>
      </c>
      <c r="F1119" s="165"/>
      <c r="G1119" s="165"/>
      <c r="H1119" s="165" t="n">
        <v>616</v>
      </c>
      <c r="I1119" s="165" t="n">
        <v>651</v>
      </c>
      <c r="J1119" s="165" t="n">
        <v>700</v>
      </c>
      <c r="K1119" s="165" t="n">
        <v>728</v>
      </c>
      <c r="L1119" s="111" t="n">
        <v>1020</v>
      </c>
      <c r="M1119" s="112"/>
      <c r="N1119" s="3" t="n">
        <f aca="false">E1119*M1119</f>
        <v>0</v>
      </c>
      <c r="O1119" s="77" t="n">
        <v>-120.1</v>
      </c>
      <c r="P1119" s="0" t="s">
        <v>895</v>
      </c>
      <c r="Q1119" s="91"/>
      <c r="R1119" s="92" t="n">
        <f aca="false">IF(D1119=Y1119,1,0)</f>
        <v>0</v>
      </c>
      <c r="U1119" s="94"/>
      <c r="AN1119" s="217"/>
      <c r="AO1119" s="217"/>
      <c r="AP1119" s="217"/>
    </row>
    <row r="1120" customFormat="false" ht="11.85" hidden="false" customHeight="true" outlineLevel="3" collapsed="false">
      <c r="A1120" s="16"/>
      <c r="B1120" s="128" t="s">
        <v>2147</v>
      </c>
      <c r="C1120" s="108" t="n">
        <v>6908578805086</v>
      </c>
      <c r="D1120" s="109" t="s">
        <v>2148</v>
      </c>
      <c r="E1120" s="109" t="n">
        <v>1</v>
      </c>
      <c r="F1120" s="165"/>
      <c r="G1120" s="165"/>
      <c r="H1120" s="165" t="n">
        <v>709.3</v>
      </c>
      <c r="I1120" s="165" t="n">
        <v>749.6</v>
      </c>
      <c r="J1120" s="165" t="n">
        <v>806</v>
      </c>
      <c r="K1120" s="165" t="n">
        <v>838</v>
      </c>
      <c r="L1120" s="111" t="n">
        <v>1170</v>
      </c>
      <c r="M1120" s="112"/>
      <c r="N1120" s="3" t="n">
        <f aca="false">E1120*M1120</f>
        <v>0</v>
      </c>
      <c r="O1120" s="77" t="n">
        <v>-138</v>
      </c>
      <c r="P1120" s="0" t="s">
        <v>895</v>
      </c>
      <c r="Q1120" s="91"/>
      <c r="R1120" s="92" t="n">
        <f aca="false">IF(D1120=Y1120,1,0)</f>
        <v>0</v>
      </c>
      <c r="U1120" s="94"/>
      <c r="AN1120" s="217"/>
      <c r="AO1120" s="217"/>
      <c r="AP1120" s="217"/>
    </row>
    <row r="1121" customFormat="false" ht="11.85" hidden="false" customHeight="true" outlineLevel="3" collapsed="false">
      <c r="A1121" s="16"/>
      <c r="B1121" s="273" t="s">
        <v>2149</v>
      </c>
      <c r="C1121" s="267"/>
      <c r="D1121" s="269" t="s">
        <v>2150</v>
      </c>
      <c r="E1121" s="269" t="n">
        <v>1</v>
      </c>
      <c r="F1121" s="270"/>
      <c r="G1121" s="270"/>
      <c r="H1121" s="270" t="n">
        <v>372.2</v>
      </c>
      <c r="I1121" s="270" t="n">
        <v>393.4</v>
      </c>
      <c r="J1121" s="270" t="n">
        <v>423</v>
      </c>
      <c r="K1121" s="270" t="n">
        <v>440</v>
      </c>
      <c r="L1121" s="271" t="n">
        <v>620</v>
      </c>
      <c r="M1121" s="272"/>
      <c r="N1121" s="3" t="n">
        <f aca="false">E1121*M1121</f>
        <v>0</v>
      </c>
      <c r="O1121" s="77" t="n">
        <v>-423</v>
      </c>
      <c r="P1121" s="0" t="s">
        <v>895</v>
      </c>
      <c r="Q1121" s="91"/>
      <c r="R1121" s="92" t="n">
        <f aca="false">IF(D1121=Y1121,1,0)</f>
        <v>0</v>
      </c>
      <c r="U1121" s="94"/>
      <c r="AN1121" s="217"/>
      <c r="AO1121" s="217"/>
      <c r="AP1121" s="217"/>
    </row>
    <row r="1122" customFormat="false" ht="11.85" hidden="false" customHeight="true" outlineLevel="3" collapsed="false">
      <c r="A1122" s="16"/>
      <c r="B1122" s="273" t="s">
        <v>2151</v>
      </c>
      <c r="C1122" s="267"/>
      <c r="D1122" s="269" t="s">
        <v>2152</v>
      </c>
      <c r="E1122" s="269" t="n">
        <v>1</v>
      </c>
      <c r="F1122" s="270"/>
      <c r="G1122" s="270"/>
      <c r="H1122" s="270" t="n">
        <v>372.2</v>
      </c>
      <c r="I1122" s="270" t="n">
        <v>393.4</v>
      </c>
      <c r="J1122" s="270" t="n">
        <v>423</v>
      </c>
      <c r="K1122" s="270" t="n">
        <v>440</v>
      </c>
      <c r="L1122" s="271" t="n">
        <v>620</v>
      </c>
      <c r="M1122" s="272"/>
      <c r="N1122" s="3" t="n">
        <f aca="false">E1122*M1122</f>
        <v>0</v>
      </c>
      <c r="O1122" s="77" t="n">
        <v>-423</v>
      </c>
      <c r="P1122" s="0" t="s">
        <v>895</v>
      </c>
      <c r="Q1122" s="91"/>
      <c r="R1122" s="92" t="n">
        <f aca="false">IF(D1122=Y1122,1,0)</f>
        <v>0</v>
      </c>
      <c r="U1122" s="94"/>
      <c r="AN1122" s="217"/>
      <c r="AO1122" s="217"/>
      <c r="AP1122" s="217"/>
    </row>
    <row r="1123" customFormat="false" ht="11.85" hidden="false" customHeight="true" outlineLevel="3" collapsed="false">
      <c r="A1123" s="16"/>
      <c r="B1123" s="273" t="s">
        <v>2153</v>
      </c>
      <c r="C1123" s="267"/>
      <c r="D1123" s="269" t="s">
        <v>2154</v>
      </c>
      <c r="E1123" s="269" t="n">
        <v>1</v>
      </c>
      <c r="F1123" s="270"/>
      <c r="G1123" s="270"/>
      <c r="H1123" s="270" t="n">
        <v>372.2</v>
      </c>
      <c r="I1123" s="270" t="n">
        <v>393.4</v>
      </c>
      <c r="J1123" s="270" t="n">
        <v>423</v>
      </c>
      <c r="K1123" s="270" t="n">
        <v>440</v>
      </c>
      <c r="L1123" s="271" t="n">
        <v>620</v>
      </c>
      <c r="M1123" s="272"/>
      <c r="N1123" s="3" t="n">
        <f aca="false">E1123*M1123</f>
        <v>0</v>
      </c>
      <c r="O1123" s="77" t="n">
        <v>-423</v>
      </c>
      <c r="P1123" s="0" t="s">
        <v>895</v>
      </c>
      <c r="Q1123" s="91"/>
      <c r="R1123" s="92" t="n">
        <f aca="false">IF(D1123=Y1123,1,0)</f>
        <v>0</v>
      </c>
      <c r="U1123" s="94"/>
      <c r="AN1123" s="217"/>
      <c r="AO1123" s="217"/>
      <c r="AP1123" s="217"/>
    </row>
    <row r="1124" customFormat="false" ht="11.85" hidden="false" customHeight="true" outlineLevel="3" collapsed="false">
      <c r="A1124" s="16"/>
      <c r="B1124" s="128" t="s">
        <v>2155</v>
      </c>
      <c r="C1124" s="108" t="n">
        <v>6908578805055</v>
      </c>
      <c r="D1124" s="192" t="s">
        <v>2156</v>
      </c>
      <c r="E1124" s="109" t="n">
        <v>1</v>
      </c>
      <c r="F1124" s="165"/>
      <c r="G1124" s="165"/>
      <c r="H1124" s="165" t="n">
        <v>559.7</v>
      </c>
      <c r="I1124" s="165" t="n">
        <v>591.5</v>
      </c>
      <c r="J1124" s="165" t="n">
        <v>636</v>
      </c>
      <c r="K1124" s="165" t="n">
        <v>661</v>
      </c>
      <c r="L1124" s="111" t="n">
        <v>930</v>
      </c>
      <c r="M1124" s="112"/>
      <c r="N1124" s="3" t="n">
        <f aca="false">E1124*M1124</f>
        <v>0</v>
      </c>
      <c r="O1124" s="77" t="n">
        <v>-108.8</v>
      </c>
      <c r="P1124" s="0" t="s">
        <v>895</v>
      </c>
      <c r="Q1124" s="91"/>
      <c r="R1124" s="92" t="n">
        <f aca="false">IF(D1124=Y1124,1,0)</f>
        <v>0</v>
      </c>
      <c r="U1124" s="94"/>
      <c r="AN1124" s="217"/>
      <c r="AO1124" s="217"/>
      <c r="AP1124" s="217"/>
    </row>
    <row r="1125" customFormat="false" ht="11.85" hidden="false" customHeight="true" outlineLevel="3" collapsed="false">
      <c r="A1125" s="16"/>
      <c r="B1125" s="128" t="s">
        <v>2157</v>
      </c>
      <c r="C1125" s="108" t="n">
        <v>6908578805062</v>
      </c>
      <c r="D1125" s="192" t="s">
        <v>2158</v>
      </c>
      <c r="E1125" s="109" t="n">
        <v>1</v>
      </c>
      <c r="F1125" s="165"/>
      <c r="G1125" s="165"/>
      <c r="H1125" s="165" t="n">
        <v>559.7</v>
      </c>
      <c r="I1125" s="165" t="n">
        <v>591.5</v>
      </c>
      <c r="J1125" s="165" t="n">
        <v>636</v>
      </c>
      <c r="K1125" s="165" t="n">
        <v>661</v>
      </c>
      <c r="L1125" s="111" t="n">
        <v>930</v>
      </c>
      <c r="M1125" s="112"/>
      <c r="N1125" s="3" t="n">
        <f aca="false">E1125*M1125</f>
        <v>0</v>
      </c>
      <c r="O1125" s="77" t="n">
        <v>-109</v>
      </c>
      <c r="P1125" s="0" t="s">
        <v>895</v>
      </c>
      <c r="Q1125" s="91"/>
      <c r="R1125" s="92" t="n">
        <f aca="false">IF(D1125=Y1125,1,0)</f>
        <v>0</v>
      </c>
      <c r="U1125" s="94"/>
      <c r="AN1125" s="217"/>
      <c r="AO1125" s="217"/>
      <c r="AP1125" s="217"/>
    </row>
    <row r="1126" customFormat="false" ht="11.85" hidden="false" customHeight="true" outlineLevel="3" collapsed="false">
      <c r="A1126" s="16"/>
      <c r="B1126" s="128" t="s">
        <v>2159</v>
      </c>
      <c r="C1126" s="108" t="n">
        <v>6908578805079</v>
      </c>
      <c r="D1126" s="109" t="s">
        <v>2160</v>
      </c>
      <c r="E1126" s="109" t="n">
        <v>1</v>
      </c>
      <c r="F1126" s="165"/>
      <c r="G1126" s="165"/>
      <c r="H1126" s="165" t="n">
        <v>824.6</v>
      </c>
      <c r="I1126" s="165" t="n">
        <v>871.4</v>
      </c>
      <c r="J1126" s="165" t="n">
        <v>937</v>
      </c>
      <c r="K1126" s="165" t="n">
        <v>974</v>
      </c>
      <c r="L1126" s="111" t="n">
        <v>1360</v>
      </c>
      <c r="M1126" s="112"/>
      <c r="N1126" s="3" t="n">
        <f aca="false">E1126*M1126</f>
        <v>0</v>
      </c>
      <c r="O1126" s="77" t="n">
        <v>-160.2</v>
      </c>
      <c r="P1126" s="0" t="s">
        <v>895</v>
      </c>
      <c r="Q1126" s="91"/>
      <c r="R1126" s="92" t="n">
        <f aca="false">IF(D1126=Y1126,1,0)</f>
        <v>0</v>
      </c>
      <c r="U1126" s="94"/>
      <c r="AN1126" s="217"/>
      <c r="AO1126" s="217"/>
      <c r="AP1126" s="217"/>
    </row>
    <row r="1127" customFormat="false" ht="11.85" hidden="false" customHeight="true" outlineLevel="3" collapsed="false">
      <c r="A1127" s="16"/>
      <c r="B1127" s="273" t="s">
        <v>2161</v>
      </c>
      <c r="C1127" s="267"/>
      <c r="D1127" s="269" t="s">
        <v>2162</v>
      </c>
      <c r="E1127" s="269" t="n">
        <v>1</v>
      </c>
      <c r="F1127" s="270"/>
      <c r="G1127" s="270"/>
      <c r="H1127" s="270" t="n">
        <v>682</v>
      </c>
      <c r="I1127" s="270" t="n">
        <v>720.8</v>
      </c>
      <c r="J1127" s="270" t="n">
        <v>775</v>
      </c>
      <c r="K1127" s="270" t="n">
        <v>806</v>
      </c>
      <c r="L1127" s="271" t="n">
        <v>1130</v>
      </c>
      <c r="M1127" s="272"/>
      <c r="N1127" s="3" t="n">
        <f aca="false">E1127*M1127</f>
        <v>0</v>
      </c>
      <c r="O1127" s="77" t="n">
        <v>-775</v>
      </c>
      <c r="P1127" s="0" t="s">
        <v>895</v>
      </c>
      <c r="Q1127" s="91"/>
      <c r="R1127" s="92" t="n">
        <f aca="false">IF(D1127=Y1127,1,0)</f>
        <v>0</v>
      </c>
      <c r="U1127" s="94"/>
      <c r="AN1127" s="217"/>
      <c r="AO1127" s="217"/>
      <c r="AP1127" s="217"/>
    </row>
    <row r="1128" customFormat="false" ht="11.85" hidden="false" customHeight="true" outlineLevel="3" collapsed="false">
      <c r="A1128" s="16"/>
      <c r="B1128" s="273" t="s">
        <v>2163</v>
      </c>
      <c r="C1128" s="267"/>
      <c r="D1128" s="269" t="s">
        <v>2164</v>
      </c>
      <c r="E1128" s="269" t="n">
        <v>1</v>
      </c>
      <c r="F1128" s="270"/>
      <c r="G1128" s="270"/>
      <c r="H1128" s="270" t="n">
        <v>682</v>
      </c>
      <c r="I1128" s="270" t="n">
        <v>720.8</v>
      </c>
      <c r="J1128" s="270" t="n">
        <v>775</v>
      </c>
      <c r="K1128" s="270" t="n">
        <v>806</v>
      </c>
      <c r="L1128" s="271" t="n">
        <v>1130</v>
      </c>
      <c r="M1128" s="272"/>
      <c r="N1128" s="3" t="n">
        <f aca="false">E1128*M1128</f>
        <v>0</v>
      </c>
      <c r="O1128" s="77" t="n">
        <v>-775</v>
      </c>
      <c r="P1128" s="0" t="s">
        <v>895</v>
      </c>
      <c r="Q1128" s="91"/>
      <c r="R1128" s="92" t="n">
        <f aca="false">IF(D1128=Y1128,1,0)</f>
        <v>0</v>
      </c>
      <c r="U1128" s="94"/>
      <c r="AN1128" s="217"/>
      <c r="AO1128" s="217"/>
      <c r="AP1128" s="217"/>
    </row>
    <row r="1129" customFormat="false" ht="11.85" hidden="false" customHeight="true" outlineLevel="3" collapsed="false">
      <c r="A1129" s="16"/>
      <c r="B1129" s="273" t="s">
        <v>2165</v>
      </c>
      <c r="C1129" s="267"/>
      <c r="D1129" s="269" t="s">
        <v>2166</v>
      </c>
      <c r="E1129" s="269" t="n">
        <v>1</v>
      </c>
      <c r="F1129" s="270"/>
      <c r="G1129" s="270"/>
      <c r="H1129" s="270" t="n">
        <v>682</v>
      </c>
      <c r="I1129" s="270" t="n">
        <v>720.8</v>
      </c>
      <c r="J1129" s="270" t="n">
        <v>775</v>
      </c>
      <c r="K1129" s="270" t="n">
        <v>806</v>
      </c>
      <c r="L1129" s="271" t="n">
        <v>1130</v>
      </c>
      <c r="M1129" s="272"/>
      <c r="N1129" s="3" t="n">
        <f aca="false">E1129*M1129</f>
        <v>0</v>
      </c>
      <c r="O1129" s="77" t="n">
        <v>-775</v>
      </c>
      <c r="P1129" s="0" t="s">
        <v>895</v>
      </c>
      <c r="Q1129" s="91"/>
      <c r="R1129" s="92" t="n">
        <f aca="false">IF(D1129=Y1129,1,0)</f>
        <v>0</v>
      </c>
      <c r="U1129" s="94"/>
      <c r="AN1129" s="217"/>
      <c r="AO1129" s="217"/>
      <c r="AP1129" s="217"/>
    </row>
    <row r="1130" customFormat="false" ht="11.85" hidden="false" customHeight="true" outlineLevel="3" collapsed="false">
      <c r="A1130" s="16"/>
      <c r="B1130" s="134" t="s">
        <v>2167</v>
      </c>
      <c r="C1130" s="100" t="n">
        <v>6908578805109</v>
      </c>
      <c r="D1130" s="101" t="s">
        <v>2168</v>
      </c>
      <c r="E1130" s="101" t="n">
        <v>1</v>
      </c>
      <c r="F1130" s="185"/>
      <c r="G1130" s="185"/>
      <c r="H1130" s="185" t="n">
        <v>413.6</v>
      </c>
      <c r="I1130" s="185" t="n">
        <v>437.1</v>
      </c>
      <c r="J1130" s="185" t="n">
        <v>470</v>
      </c>
      <c r="K1130" s="185" t="n">
        <v>489</v>
      </c>
      <c r="L1130" s="103" t="n">
        <v>690</v>
      </c>
      <c r="M1130" s="104" t="n">
        <v>0</v>
      </c>
      <c r="N1130" s="3" t="n">
        <f aca="false">E1130*M1130</f>
        <v>0</v>
      </c>
      <c r="O1130" s="77" t="n">
        <v>-80.2</v>
      </c>
      <c r="P1130" s="0" t="s">
        <v>895</v>
      </c>
      <c r="Q1130" s="91"/>
      <c r="R1130" s="92" t="n">
        <f aca="false">IF(D1130=Y1130,1,0)</f>
        <v>0</v>
      </c>
      <c r="U1130" s="94"/>
      <c r="AN1130" s="217"/>
      <c r="AO1130" s="217"/>
      <c r="AP1130" s="217"/>
    </row>
    <row r="1131" customFormat="false" ht="11.85" hidden="false" customHeight="true" outlineLevel="3" collapsed="false">
      <c r="A1131" s="16"/>
      <c r="B1131" s="273" t="s">
        <v>2169</v>
      </c>
      <c r="C1131" s="267"/>
      <c r="D1131" s="269" t="s">
        <v>2170</v>
      </c>
      <c r="E1131" s="269" t="n">
        <v>1</v>
      </c>
      <c r="F1131" s="270"/>
      <c r="G1131" s="270"/>
      <c r="H1131" s="270" t="n">
        <v>351.1</v>
      </c>
      <c r="I1131" s="270" t="n">
        <v>371.1</v>
      </c>
      <c r="J1131" s="270" t="n">
        <v>399</v>
      </c>
      <c r="K1131" s="270" t="n">
        <v>415</v>
      </c>
      <c r="L1131" s="271" t="n">
        <v>580</v>
      </c>
      <c r="M1131" s="272"/>
      <c r="N1131" s="3" t="n">
        <f aca="false">E1131*M1131</f>
        <v>0</v>
      </c>
      <c r="O1131" s="77" t="n">
        <v>-399</v>
      </c>
      <c r="P1131" s="0" t="s">
        <v>895</v>
      </c>
      <c r="Q1131" s="91"/>
      <c r="R1131" s="92" t="n">
        <f aca="false">IF(D1131=Y1131,1,0)</f>
        <v>0</v>
      </c>
      <c r="U1131" s="94"/>
      <c r="AN1131" s="217"/>
      <c r="AO1131" s="217"/>
      <c r="AP1131" s="217"/>
    </row>
    <row r="1132" customFormat="false" ht="11.85" hidden="false" customHeight="true" outlineLevel="3" collapsed="false">
      <c r="A1132" s="16"/>
      <c r="B1132" s="273" t="s">
        <v>2171</v>
      </c>
      <c r="C1132" s="267"/>
      <c r="D1132" s="269" t="s">
        <v>2172</v>
      </c>
      <c r="E1132" s="269" t="n">
        <v>1</v>
      </c>
      <c r="F1132" s="270"/>
      <c r="G1132" s="270"/>
      <c r="H1132" s="270" t="n">
        <v>351.1</v>
      </c>
      <c r="I1132" s="270" t="n">
        <v>371.1</v>
      </c>
      <c r="J1132" s="270" t="n">
        <v>399</v>
      </c>
      <c r="K1132" s="270" t="n">
        <v>415</v>
      </c>
      <c r="L1132" s="271" t="n">
        <v>580</v>
      </c>
      <c r="M1132" s="272"/>
      <c r="N1132" s="3" t="n">
        <f aca="false">E1132*M1132</f>
        <v>0</v>
      </c>
      <c r="O1132" s="77" t="n">
        <v>-399</v>
      </c>
      <c r="P1132" s="0" t="s">
        <v>895</v>
      </c>
      <c r="Q1132" s="91"/>
      <c r="R1132" s="92" t="n">
        <f aca="false">IF(D1132=Y1132,1,0)</f>
        <v>0</v>
      </c>
      <c r="U1132" s="94"/>
      <c r="AN1132" s="217"/>
      <c r="AO1132" s="217"/>
      <c r="AP1132" s="217"/>
    </row>
    <row r="1133" customFormat="false" ht="11.85" hidden="false" customHeight="true" outlineLevel="3" collapsed="false">
      <c r="A1133" s="16"/>
      <c r="B1133" s="273" t="s">
        <v>2173</v>
      </c>
      <c r="C1133" s="267"/>
      <c r="D1133" s="269" t="s">
        <v>2174</v>
      </c>
      <c r="E1133" s="269" t="n">
        <v>1</v>
      </c>
      <c r="F1133" s="270"/>
      <c r="G1133" s="270"/>
      <c r="H1133" s="270" t="n">
        <v>351.1</v>
      </c>
      <c r="I1133" s="270" t="n">
        <v>371.1</v>
      </c>
      <c r="J1133" s="270" t="n">
        <v>399</v>
      </c>
      <c r="K1133" s="270" t="n">
        <v>415</v>
      </c>
      <c r="L1133" s="271" t="n">
        <v>580</v>
      </c>
      <c r="M1133" s="272"/>
      <c r="N1133" s="3" t="n">
        <f aca="false">E1133*M1133</f>
        <v>0</v>
      </c>
      <c r="O1133" s="77" t="n">
        <v>-399</v>
      </c>
      <c r="P1133" s="0" t="s">
        <v>895</v>
      </c>
      <c r="Q1133" s="91"/>
      <c r="R1133" s="92" t="n">
        <f aca="false">IF(D1133=Y1133,1,0)</f>
        <v>0</v>
      </c>
      <c r="U1133" s="94"/>
      <c r="AN1133" s="217"/>
      <c r="AO1133" s="217"/>
      <c r="AP1133" s="217"/>
    </row>
    <row r="1134" customFormat="false" ht="11.85" hidden="false" customHeight="true" outlineLevel="3" collapsed="false">
      <c r="A1134" s="16"/>
      <c r="B1134" s="273" t="s">
        <v>2175</v>
      </c>
      <c r="C1134" s="267"/>
      <c r="D1134" s="269" t="s">
        <v>2176</v>
      </c>
      <c r="E1134" s="269" t="n">
        <v>1</v>
      </c>
      <c r="F1134" s="270"/>
      <c r="G1134" s="270"/>
      <c r="H1134" s="270" t="n">
        <v>279.8</v>
      </c>
      <c r="I1134" s="270" t="n">
        <v>295.7</v>
      </c>
      <c r="J1134" s="270" t="n">
        <v>318</v>
      </c>
      <c r="K1134" s="270" t="n">
        <v>331</v>
      </c>
      <c r="L1134" s="271" t="n">
        <v>470</v>
      </c>
      <c r="M1134" s="272"/>
      <c r="N1134" s="3" t="n">
        <f aca="false">E1134*M1134</f>
        <v>0</v>
      </c>
      <c r="O1134" s="77" t="n">
        <v>-318</v>
      </c>
      <c r="P1134" s="0" t="s">
        <v>895</v>
      </c>
      <c r="Q1134" s="91"/>
      <c r="R1134" s="92" t="n">
        <f aca="false">IF(D1134=Y1134,1,0)</f>
        <v>0</v>
      </c>
      <c r="U1134" s="94"/>
      <c r="AN1134" s="217"/>
      <c r="AO1134" s="217"/>
      <c r="AP1134" s="217"/>
    </row>
    <row r="1135" customFormat="false" ht="11.85" hidden="false" customHeight="true" outlineLevel="3" collapsed="false">
      <c r="A1135" s="16"/>
      <c r="B1135" s="273" t="s">
        <v>2177</v>
      </c>
      <c r="C1135" s="267"/>
      <c r="D1135" s="269" t="s">
        <v>2178</v>
      </c>
      <c r="E1135" s="269" t="n">
        <v>1</v>
      </c>
      <c r="F1135" s="270"/>
      <c r="G1135" s="270"/>
      <c r="H1135" s="270" t="n">
        <v>279.8</v>
      </c>
      <c r="I1135" s="270" t="n">
        <v>295.7</v>
      </c>
      <c r="J1135" s="270" t="n">
        <v>318</v>
      </c>
      <c r="K1135" s="270" t="n">
        <v>331</v>
      </c>
      <c r="L1135" s="271" t="n">
        <v>470</v>
      </c>
      <c r="M1135" s="272"/>
      <c r="N1135" s="3" t="n">
        <f aca="false">E1135*M1135</f>
        <v>0</v>
      </c>
      <c r="O1135" s="77" t="n">
        <v>-318</v>
      </c>
      <c r="P1135" s="0" t="s">
        <v>895</v>
      </c>
      <c r="Q1135" s="91"/>
      <c r="R1135" s="92" t="n">
        <f aca="false">IF(D1135=Y1135,1,0)</f>
        <v>0</v>
      </c>
      <c r="U1135" s="94"/>
      <c r="AN1135" s="217"/>
      <c r="AO1135" s="217"/>
      <c r="AP1135" s="217"/>
    </row>
    <row r="1136" customFormat="false" ht="11.85" hidden="false" customHeight="true" outlineLevel="3" collapsed="false">
      <c r="A1136" s="16"/>
      <c r="B1136" s="273" t="s">
        <v>2179</v>
      </c>
      <c r="C1136" s="267"/>
      <c r="D1136" s="269" t="s">
        <v>2180</v>
      </c>
      <c r="E1136" s="269" t="n">
        <v>1</v>
      </c>
      <c r="F1136" s="270"/>
      <c r="G1136" s="270"/>
      <c r="H1136" s="270" t="n">
        <v>497.2</v>
      </c>
      <c r="I1136" s="270" t="n">
        <v>525.5</v>
      </c>
      <c r="J1136" s="270" t="n">
        <v>565</v>
      </c>
      <c r="K1136" s="270" t="n">
        <v>588</v>
      </c>
      <c r="L1136" s="271" t="n">
        <v>820</v>
      </c>
      <c r="M1136" s="272"/>
      <c r="N1136" s="3" t="n">
        <f aca="false">E1136*M1136</f>
        <v>0</v>
      </c>
      <c r="O1136" s="77" t="n">
        <v>-565</v>
      </c>
      <c r="P1136" s="0" t="s">
        <v>895</v>
      </c>
      <c r="Q1136" s="91"/>
      <c r="R1136" s="92" t="n">
        <f aca="false">IF(D1136=Y1136,1,0)</f>
        <v>0</v>
      </c>
      <c r="U1136" s="94"/>
      <c r="AN1136" s="217"/>
      <c r="AO1136" s="217"/>
      <c r="AP1136" s="217"/>
    </row>
    <row r="1137" customFormat="false" ht="11.85" hidden="false" customHeight="true" outlineLevel="3" collapsed="false">
      <c r="A1137" s="16"/>
      <c r="B1137" s="273" t="s">
        <v>2181</v>
      </c>
      <c r="C1137" s="267"/>
      <c r="D1137" s="269" t="s">
        <v>2182</v>
      </c>
      <c r="E1137" s="269" t="n">
        <v>1</v>
      </c>
      <c r="F1137" s="270"/>
      <c r="G1137" s="270"/>
      <c r="H1137" s="270" t="n">
        <v>806.1</v>
      </c>
      <c r="I1137" s="270" t="n">
        <v>851.9</v>
      </c>
      <c r="J1137" s="270" t="n">
        <v>916</v>
      </c>
      <c r="K1137" s="270" t="n">
        <v>953</v>
      </c>
      <c r="L1137" s="271" t="n">
        <v>1330</v>
      </c>
      <c r="M1137" s="272"/>
      <c r="N1137" s="3" t="n">
        <f aca="false">E1137*M1137</f>
        <v>0</v>
      </c>
      <c r="O1137" s="77" t="n">
        <v>-916</v>
      </c>
      <c r="P1137" s="0" t="s">
        <v>895</v>
      </c>
      <c r="Q1137" s="91"/>
      <c r="R1137" s="92" t="n">
        <f aca="false">IF(D1137=Y1137,1,0)</f>
        <v>0</v>
      </c>
      <c r="U1137" s="94"/>
      <c r="AN1137" s="217"/>
      <c r="AO1137" s="217"/>
      <c r="AP1137" s="217"/>
    </row>
    <row r="1138" customFormat="false" ht="11.85" hidden="false" customHeight="true" outlineLevel="3" collapsed="false">
      <c r="A1138" s="16"/>
      <c r="B1138" s="273" t="s">
        <v>2183</v>
      </c>
      <c r="C1138" s="267"/>
      <c r="D1138" s="269" t="s">
        <v>2184</v>
      </c>
      <c r="E1138" s="269" t="n">
        <v>1</v>
      </c>
      <c r="F1138" s="270"/>
      <c r="G1138" s="270"/>
      <c r="H1138" s="270" t="n">
        <v>535.9</v>
      </c>
      <c r="I1138" s="270" t="n">
        <v>566.4</v>
      </c>
      <c r="J1138" s="270" t="n">
        <v>609</v>
      </c>
      <c r="K1138" s="270" t="n">
        <v>633</v>
      </c>
      <c r="L1138" s="271" t="n">
        <v>890</v>
      </c>
      <c r="M1138" s="272"/>
      <c r="N1138" s="3" t="n">
        <f aca="false">E1138*M1138</f>
        <v>0</v>
      </c>
      <c r="O1138" s="77" t="n">
        <v>-609</v>
      </c>
      <c r="P1138" s="0" t="s">
        <v>895</v>
      </c>
      <c r="Q1138" s="91"/>
      <c r="R1138" s="92" t="n">
        <f aca="false">IF(D1138=Y1138,1,0)</f>
        <v>0</v>
      </c>
      <c r="U1138" s="94"/>
      <c r="AN1138" s="217"/>
      <c r="AO1138" s="217"/>
      <c r="AP1138" s="217"/>
    </row>
    <row r="1139" customFormat="false" ht="11.85" hidden="false" customHeight="true" outlineLevel="3" collapsed="false">
      <c r="A1139" s="16"/>
      <c r="B1139" s="128" t="s">
        <v>2185</v>
      </c>
      <c r="C1139" s="108" t="n">
        <v>6908578804911</v>
      </c>
      <c r="D1139" s="109" t="s">
        <v>2186</v>
      </c>
      <c r="E1139" s="109" t="n">
        <v>1</v>
      </c>
      <c r="F1139" s="165"/>
      <c r="G1139" s="165"/>
      <c r="H1139" s="165" t="n">
        <v>323.8</v>
      </c>
      <c r="I1139" s="165" t="n">
        <v>342.2</v>
      </c>
      <c r="J1139" s="165" t="n">
        <v>368</v>
      </c>
      <c r="K1139" s="165" t="n">
        <v>383</v>
      </c>
      <c r="L1139" s="111" t="n">
        <v>540</v>
      </c>
      <c r="M1139" s="112"/>
      <c r="N1139" s="3" t="n">
        <f aca="false">E1139*M1139</f>
        <v>0</v>
      </c>
      <c r="O1139" s="77" t="n">
        <v>-63.1</v>
      </c>
      <c r="P1139" s="0" t="s">
        <v>895</v>
      </c>
      <c r="Q1139" s="91"/>
      <c r="R1139" s="92" t="n">
        <f aca="false">IF(D1139=Y1139,1,0)</f>
        <v>0</v>
      </c>
      <c r="U1139" s="94"/>
      <c r="AN1139" s="217"/>
      <c r="AO1139" s="217"/>
      <c r="AP1139" s="217"/>
    </row>
    <row r="1140" customFormat="false" ht="11.85" hidden="false" customHeight="true" outlineLevel="3" collapsed="false">
      <c r="A1140" s="16"/>
      <c r="B1140" s="128" t="s">
        <v>2187</v>
      </c>
      <c r="C1140" s="108" t="n">
        <v>6908578804928</v>
      </c>
      <c r="D1140" s="109" t="s">
        <v>2188</v>
      </c>
      <c r="E1140" s="109" t="n">
        <v>1</v>
      </c>
      <c r="F1140" s="165"/>
      <c r="G1140" s="165"/>
      <c r="H1140" s="165" t="n">
        <v>368.7</v>
      </c>
      <c r="I1140" s="165" t="n">
        <v>389.7</v>
      </c>
      <c r="J1140" s="165" t="n">
        <v>419</v>
      </c>
      <c r="K1140" s="165" t="n">
        <v>436</v>
      </c>
      <c r="L1140" s="111" t="n">
        <v>610</v>
      </c>
      <c r="M1140" s="112"/>
      <c r="N1140" s="3" t="n">
        <f aca="false">E1140*M1140</f>
        <v>0</v>
      </c>
      <c r="O1140" s="77" t="n">
        <v>-71.5</v>
      </c>
      <c r="P1140" s="0" t="s">
        <v>895</v>
      </c>
      <c r="Q1140" s="91"/>
      <c r="R1140" s="92" t="n">
        <f aca="false">IF(D1140=Y1140,1,0)</f>
        <v>0</v>
      </c>
      <c r="U1140" s="94"/>
      <c r="AN1140" s="217"/>
      <c r="AO1140" s="217"/>
      <c r="AP1140" s="217"/>
    </row>
    <row r="1141" customFormat="false" ht="11.85" hidden="false" customHeight="true" outlineLevel="3" collapsed="false">
      <c r="A1141" s="16"/>
      <c r="B1141" s="273" t="s">
        <v>2189</v>
      </c>
      <c r="C1141" s="267"/>
      <c r="D1141" s="269" t="s">
        <v>2190</v>
      </c>
      <c r="E1141" s="269" t="n">
        <v>1</v>
      </c>
      <c r="F1141" s="270"/>
      <c r="G1141" s="270"/>
      <c r="H1141" s="270"/>
      <c r="I1141" s="270"/>
      <c r="J1141" s="270"/>
      <c r="K1141" s="270"/>
      <c r="L1141" s="271"/>
      <c r="M1141" s="272"/>
      <c r="N1141" s="3" t="n">
        <f aca="false">E1141*M1141</f>
        <v>0</v>
      </c>
      <c r="O1141" s="77"/>
      <c r="P1141" s="0" t="s">
        <v>895</v>
      </c>
      <c r="Q1141" s="91"/>
      <c r="R1141" s="92" t="n">
        <f aca="false">IF(D1141=Y1141,1,0)</f>
        <v>0</v>
      </c>
      <c r="U1141" s="94"/>
      <c r="AN1141" s="217"/>
      <c r="AO1141" s="217"/>
      <c r="AP1141" s="217"/>
    </row>
    <row r="1142" customFormat="false" ht="11.85" hidden="false" customHeight="true" outlineLevel="3" collapsed="false">
      <c r="A1142" s="16"/>
      <c r="B1142" s="128" t="s">
        <v>2191</v>
      </c>
      <c r="C1142" s="108" t="n">
        <v>6908578802177</v>
      </c>
      <c r="D1142" s="109" t="s">
        <v>2192</v>
      </c>
      <c r="E1142" s="109" t="n">
        <v>1</v>
      </c>
      <c r="F1142" s="165"/>
      <c r="G1142" s="165"/>
      <c r="H1142" s="165" t="n">
        <v>865.9</v>
      </c>
      <c r="I1142" s="165" t="n">
        <v>915.1</v>
      </c>
      <c r="J1142" s="165" t="n">
        <v>984</v>
      </c>
      <c r="K1142" s="165" t="n">
        <v>1023</v>
      </c>
      <c r="L1142" s="111" t="n">
        <v>1430</v>
      </c>
      <c r="M1142" s="112"/>
      <c r="N1142" s="3" t="n">
        <f aca="false">E1142*M1142</f>
        <v>0</v>
      </c>
      <c r="O1142" s="77" t="n">
        <v>-168.3</v>
      </c>
      <c r="P1142" s="0" t="s">
        <v>895</v>
      </c>
      <c r="Q1142" s="91"/>
      <c r="R1142" s="92" t="n">
        <f aca="false">IF(D1142=Y1142,1,0)</f>
        <v>0</v>
      </c>
      <c r="U1142" s="94"/>
      <c r="AN1142" s="217"/>
      <c r="AO1142" s="217"/>
      <c r="AP1142" s="217"/>
    </row>
    <row r="1143" customFormat="false" ht="11.85" hidden="false" customHeight="true" outlineLevel="3" collapsed="false">
      <c r="A1143" s="16"/>
      <c r="B1143" s="128" t="s">
        <v>2193</v>
      </c>
      <c r="C1143" s="108" t="n">
        <v>6908578804973</v>
      </c>
      <c r="D1143" s="192" t="s">
        <v>2194</v>
      </c>
      <c r="E1143" s="109" t="n">
        <v>1</v>
      </c>
      <c r="F1143" s="165"/>
      <c r="G1143" s="165"/>
      <c r="H1143" s="165" t="n">
        <v>347.6</v>
      </c>
      <c r="I1143" s="165" t="n">
        <v>367.4</v>
      </c>
      <c r="J1143" s="165" t="n">
        <v>395</v>
      </c>
      <c r="K1143" s="165" t="n">
        <v>411</v>
      </c>
      <c r="L1143" s="111" t="n">
        <v>580</v>
      </c>
      <c r="M1143" s="112"/>
      <c r="N1143" s="3" t="n">
        <f aca="false">E1143*M1143</f>
        <v>0</v>
      </c>
      <c r="O1143" s="77" t="n">
        <v>-68</v>
      </c>
      <c r="P1143" s="0" t="s">
        <v>895</v>
      </c>
      <c r="Q1143" s="91"/>
      <c r="R1143" s="92" t="n">
        <f aca="false">IF(D1143=Y1143,1,0)</f>
        <v>0</v>
      </c>
      <c r="U1143" s="94"/>
      <c r="AN1143" s="217"/>
      <c r="AO1143" s="217"/>
      <c r="AP1143" s="217"/>
    </row>
    <row r="1144" customFormat="false" ht="11.85" hidden="false" customHeight="true" outlineLevel="3" collapsed="false">
      <c r="A1144" s="16"/>
      <c r="B1144" s="128" t="s">
        <v>2195</v>
      </c>
      <c r="C1144" s="108" t="n">
        <v>6908578805635</v>
      </c>
      <c r="D1144" s="109" t="s">
        <v>2196</v>
      </c>
      <c r="E1144" s="109" t="n">
        <v>1</v>
      </c>
      <c r="F1144" s="165"/>
      <c r="G1144" s="165"/>
      <c r="H1144" s="165" t="n">
        <v>861.5</v>
      </c>
      <c r="I1144" s="165" t="n">
        <v>910.5</v>
      </c>
      <c r="J1144" s="165" t="n">
        <v>979</v>
      </c>
      <c r="K1144" s="165" t="n">
        <v>1018</v>
      </c>
      <c r="L1144" s="111" t="n">
        <v>1420</v>
      </c>
      <c r="M1144" s="112"/>
      <c r="N1144" s="3" t="n">
        <f aca="false">E1144*M1144</f>
        <v>0</v>
      </c>
      <c r="O1144" s="77" t="n">
        <v>-168</v>
      </c>
      <c r="P1144" s="0" t="s">
        <v>895</v>
      </c>
      <c r="Q1144" s="91"/>
      <c r="R1144" s="92" t="n">
        <f aca="false">IF(D1144=Y1144,1,0)</f>
        <v>0</v>
      </c>
      <c r="U1144" s="94"/>
      <c r="AN1144" s="217"/>
      <c r="AO1144" s="217"/>
      <c r="AP1144" s="217"/>
    </row>
    <row r="1145" customFormat="false" ht="11.85" hidden="false" customHeight="true" outlineLevel="3" collapsed="false">
      <c r="A1145" s="16"/>
      <c r="B1145" s="266" t="s">
        <v>2197</v>
      </c>
      <c r="C1145" s="267"/>
      <c r="D1145" s="269" t="s">
        <v>2198</v>
      </c>
      <c r="E1145" s="269" t="n">
        <v>1</v>
      </c>
      <c r="F1145" s="270"/>
      <c r="G1145" s="270"/>
      <c r="H1145" s="270" t="n">
        <v>114.4</v>
      </c>
      <c r="I1145" s="270" t="n">
        <v>120.9</v>
      </c>
      <c r="J1145" s="270" t="n">
        <v>130</v>
      </c>
      <c r="K1145" s="270" t="n">
        <v>135</v>
      </c>
      <c r="L1145" s="271" t="n">
        <v>190</v>
      </c>
      <c r="M1145" s="272"/>
      <c r="N1145" s="3" t="n">
        <f aca="false">E1145*M1145</f>
        <v>0</v>
      </c>
      <c r="O1145" s="77" t="n">
        <v>-130</v>
      </c>
      <c r="P1145" s="0" t="s">
        <v>895</v>
      </c>
      <c r="Q1145" s="91"/>
      <c r="R1145" s="92" t="n">
        <f aca="false">IF(D1145=Y1145,1,0)</f>
        <v>0</v>
      </c>
      <c r="U1145" s="94"/>
      <c r="AN1145" s="217"/>
      <c r="AO1145" s="217"/>
      <c r="AP1145" s="217"/>
    </row>
    <row r="1146" customFormat="false" ht="11.85" hidden="false" customHeight="true" outlineLevel="3" collapsed="false">
      <c r="A1146" s="16"/>
      <c r="B1146" s="128" t="s">
        <v>2199</v>
      </c>
      <c r="C1146" s="108" t="n">
        <v>6908578802672</v>
      </c>
      <c r="D1146" s="109" t="s">
        <v>2200</v>
      </c>
      <c r="E1146" s="109" t="n">
        <v>1</v>
      </c>
      <c r="F1146" s="165"/>
      <c r="G1146" s="165"/>
      <c r="H1146" s="165" t="n">
        <v>798.2</v>
      </c>
      <c r="I1146" s="165" t="n">
        <v>843.5</v>
      </c>
      <c r="J1146" s="165" t="n">
        <v>907</v>
      </c>
      <c r="K1146" s="165" t="n">
        <v>943</v>
      </c>
      <c r="L1146" s="111" t="n">
        <v>1320</v>
      </c>
      <c r="M1146" s="112"/>
      <c r="N1146" s="3" t="n">
        <f aca="false">E1146*M1146</f>
        <v>0</v>
      </c>
      <c r="O1146" s="77" t="n">
        <v>-155.4</v>
      </c>
      <c r="P1146" s="0" t="s">
        <v>895</v>
      </c>
      <c r="Q1146" s="91"/>
      <c r="R1146" s="92" t="n">
        <f aca="false">IF(D1146=Y1146,1,0)</f>
        <v>0</v>
      </c>
      <c r="U1146" s="94"/>
      <c r="AN1146" s="217"/>
      <c r="AO1146" s="217"/>
      <c r="AP1146" s="217"/>
    </row>
    <row r="1147" customFormat="false" ht="11.85" hidden="false" customHeight="true" outlineLevel="3" collapsed="false">
      <c r="A1147" s="16"/>
      <c r="B1147" s="266" t="s">
        <v>2201</v>
      </c>
      <c r="C1147" s="267"/>
      <c r="D1147" s="269" t="s">
        <v>2202</v>
      </c>
      <c r="E1147" s="269" t="n">
        <v>1</v>
      </c>
      <c r="F1147" s="270"/>
      <c r="G1147" s="270"/>
      <c r="H1147" s="270" t="n">
        <v>1605.1</v>
      </c>
      <c r="I1147" s="270" t="n">
        <v>1696.3</v>
      </c>
      <c r="J1147" s="270" t="n">
        <v>1824</v>
      </c>
      <c r="K1147" s="270" t="n">
        <v>1897</v>
      </c>
      <c r="L1147" s="271" t="n">
        <v>2650</v>
      </c>
      <c r="M1147" s="272"/>
      <c r="N1147" s="3" t="n">
        <f aca="false">E1147*M1147</f>
        <v>0</v>
      </c>
      <c r="O1147" s="77" t="n">
        <v>-1824</v>
      </c>
      <c r="P1147" s="0" t="s">
        <v>895</v>
      </c>
      <c r="Q1147" s="91"/>
      <c r="R1147" s="92" t="n">
        <f aca="false">IF(D1147=Y1147,1,0)</f>
        <v>0</v>
      </c>
      <c r="U1147" s="94"/>
      <c r="AN1147" s="217"/>
      <c r="AO1147" s="217"/>
      <c r="AP1147" s="217"/>
    </row>
    <row r="1148" customFormat="false" ht="11.85" hidden="false" customHeight="true" outlineLevel="3" collapsed="false">
      <c r="A1148" s="16"/>
      <c r="B1148" s="128" t="s">
        <v>2203</v>
      </c>
      <c r="C1148" s="108" t="n">
        <v>6908578802146</v>
      </c>
      <c r="D1148" s="192" t="s">
        <v>2204</v>
      </c>
      <c r="E1148" s="109" t="n">
        <v>1</v>
      </c>
      <c r="F1148" s="165"/>
      <c r="G1148" s="165"/>
      <c r="H1148" s="165" t="n">
        <v>1205.6</v>
      </c>
      <c r="I1148" s="165" t="n">
        <v>1274.1</v>
      </c>
      <c r="J1148" s="165" t="n">
        <v>1370</v>
      </c>
      <c r="K1148" s="165" t="n">
        <v>1425</v>
      </c>
      <c r="L1148" s="111" t="n">
        <v>1990</v>
      </c>
      <c r="M1148" s="112"/>
      <c r="N1148" s="3" t="n">
        <f aca="false">E1148*M1148</f>
        <v>0</v>
      </c>
      <c r="O1148" s="77" t="n">
        <v>-235</v>
      </c>
      <c r="P1148" s="0" t="s">
        <v>895</v>
      </c>
      <c r="Q1148" s="91"/>
      <c r="R1148" s="92" t="n">
        <f aca="false">IF(D1148=Y1148,1,0)</f>
        <v>0</v>
      </c>
      <c r="U1148" s="94"/>
      <c r="AN1148" s="217"/>
      <c r="AO1148" s="217"/>
      <c r="AP1148" s="217"/>
    </row>
    <row r="1149" customFormat="false" ht="11.85" hidden="false" customHeight="true" outlineLevel="3" collapsed="false">
      <c r="A1149" s="16"/>
      <c r="B1149" s="273" t="s">
        <v>2205</v>
      </c>
      <c r="C1149" s="267"/>
      <c r="D1149" s="269" t="s">
        <v>2202</v>
      </c>
      <c r="E1149" s="269" t="n">
        <v>1</v>
      </c>
      <c r="F1149" s="270"/>
      <c r="G1149" s="270"/>
      <c r="H1149" s="270"/>
      <c r="I1149" s="270"/>
      <c r="J1149" s="270"/>
      <c r="K1149" s="270"/>
      <c r="L1149" s="271"/>
      <c r="M1149" s="272"/>
      <c r="N1149" s="3" t="n">
        <f aca="false">E1149*M1149</f>
        <v>0</v>
      </c>
      <c r="O1149" s="77"/>
      <c r="P1149" s="0" t="s">
        <v>895</v>
      </c>
      <c r="Q1149" s="91"/>
      <c r="R1149" s="92" t="n">
        <f aca="false">IF(D1149=Y1149,1,0)</f>
        <v>0</v>
      </c>
      <c r="U1149" s="94"/>
      <c r="AN1149" s="217"/>
      <c r="AO1149" s="217"/>
      <c r="AP1149" s="217"/>
    </row>
    <row r="1150" customFormat="false" ht="11.85" hidden="false" customHeight="true" outlineLevel="3" collapsed="false">
      <c r="A1150" s="16"/>
      <c r="B1150" s="273" t="s">
        <v>2206</v>
      </c>
      <c r="C1150" s="267"/>
      <c r="D1150" s="269" t="s">
        <v>2198</v>
      </c>
      <c r="E1150" s="269" t="n">
        <v>1</v>
      </c>
      <c r="F1150" s="270"/>
      <c r="G1150" s="270"/>
      <c r="H1150" s="270"/>
      <c r="I1150" s="270"/>
      <c r="J1150" s="270"/>
      <c r="K1150" s="270"/>
      <c r="L1150" s="271"/>
      <c r="M1150" s="272"/>
      <c r="N1150" s="3" t="n">
        <f aca="false">E1150*M1150</f>
        <v>0</v>
      </c>
      <c r="O1150" s="77"/>
      <c r="P1150" s="0" t="s">
        <v>895</v>
      </c>
      <c r="Q1150" s="91"/>
      <c r="R1150" s="92" t="n">
        <f aca="false">IF(D1150=Y1150,1,0)</f>
        <v>0</v>
      </c>
      <c r="U1150" s="94"/>
      <c r="AN1150" s="217"/>
      <c r="AO1150" s="217"/>
      <c r="AP1150" s="217"/>
    </row>
    <row r="1151" customFormat="false" ht="11.85" hidden="false" customHeight="true" outlineLevel="3" collapsed="false">
      <c r="A1151" s="16"/>
      <c r="B1151" s="128" t="s">
        <v>2207</v>
      </c>
      <c r="C1151" s="108" t="n">
        <v>6908578804201</v>
      </c>
      <c r="D1151" s="109" t="s">
        <v>2208</v>
      </c>
      <c r="E1151" s="109" t="n">
        <v>1</v>
      </c>
      <c r="F1151" s="165"/>
      <c r="G1151" s="165"/>
      <c r="H1151" s="165" t="n">
        <v>822.8</v>
      </c>
      <c r="I1151" s="165" t="n">
        <v>869.6</v>
      </c>
      <c r="J1151" s="165" t="n">
        <v>935</v>
      </c>
      <c r="K1151" s="165" t="n">
        <v>972</v>
      </c>
      <c r="L1151" s="111" t="n">
        <v>1360</v>
      </c>
      <c r="M1151" s="112"/>
      <c r="N1151" s="3" t="n">
        <f aca="false">E1151*M1151</f>
        <v>0</v>
      </c>
      <c r="O1151" s="77" t="n">
        <v>-159.9</v>
      </c>
      <c r="P1151" s="0" t="s">
        <v>895</v>
      </c>
      <c r="Q1151" s="91"/>
      <c r="R1151" s="92" t="n">
        <f aca="false">IF(D1151=Y1151,1,0)</f>
        <v>0</v>
      </c>
      <c r="U1151" s="94"/>
      <c r="AN1151" s="217"/>
      <c r="AO1151" s="217"/>
      <c r="AP1151" s="217"/>
    </row>
    <row r="1152" customFormat="false" ht="11.85" hidden="false" customHeight="true" outlineLevel="2" collapsed="false">
      <c r="A1152" s="16"/>
      <c r="B1152" s="159" t="s">
        <v>2209</v>
      </c>
      <c r="C1152" s="160"/>
      <c r="D1152" s="161"/>
      <c r="E1152" s="161"/>
      <c r="F1152" s="162"/>
      <c r="G1152" s="162"/>
      <c r="H1152" s="162"/>
      <c r="I1152" s="162"/>
      <c r="J1152" s="162"/>
      <c r="K1152" s="162"/>
      <c r="L1152" s="163"/>
      <c r="M1152" s="164"/>
      <c r="N1152" s="3" t="n">
        <f aca="false">E1152*M1152</f>
        <v>0</v>
      </c>
      <c r="O1152" s="77"/>
      <c r="Q1152" s="91"/>
      <c r="R1152" s="92" t="n">
        <f aca="false">IF(D1152=Y1152,1,0)</f>
        <v>1</v>
      </c>
      <c r="U1152" s="94"/>
      <c r="AN1152" s="217"/>
      <c r="AO1152" s="217"/>
      <c r="AP1152" s="217"/>
    </row>
    <row r="1153" s="216" customFormat="true" ht="11.85" hidden="false" customHeight="true" outlineLevel="3" collapsed="false">
      <c r="A1153" s="242"/>
      <c r="B1153" s="128" t="s">
        <v>2210</v>
      </c>
      <c r="C1153" s="108" t="n">
        <v>6908578803358</v>
      </c>
      <c r="D1153" s="192" t="s">
        <v>2211</v>
      </c>
      <c r="E1153" s="109" t="n">
        <v>1</v>
      </c>
      <c r="F1153" s="165"/>
      <c r="G1153" s="165"/>
      <c r="H1153" s="165" t="n">
        <v>775.3</v>
      </c>
      <c r="I1153" s="165" t="n">
        <v>819.3</v>
      </c>
      <c r="J1153" s="165" t="n">
        <v>881</v>
      </c>
      <c r="K1153" s="165" t="n">
        <v>916</v>
      </c>
      <c r="L1153" s="279" t="n">
        <v>1280</v>
      </c>
      <c r="M1153" s="280"/>
      <c r="N1153" s="3" t="n">
        <f aca="false">E1153*M1153</f>
        <v>0</v>
      </c>
      <c r="O1153" s="77" t="n">
        <v>-151</v>
      </c>
      <c r="P1153" s="216" t="s">
        <v>895</v>
      </c>
      <c r="Q1153" s="246"/>
      <c r="R1153" s="92" t="n">
        <f aca="false">IF(D1153=Y1153,1,0)</f>
        <v>0</v>
      </c>
      <c r="S1153" s="6"/>
      <c r="T1153" s="7"/>
      <c r="U1153" s="94"/>
      <c r="V1153" s="8"/>
      <c r="W1153" s="9"/>
      <c r="X1153" s="10"/>
      <c r="Y1153" s="11"/>
      <c r="Z1153" s="12"/>
      <c r="AA1153" s="13"/>
      <c r="AB1153" s="13"/>
      <c r="AC1153" s="13"/>
      <c r="AD1153" s="14"/>
      <c r="AE1153" s="13"/>
      <c r="AF1153" s="13"/>
      <c r="AG1153" s="9"/>
      <c r="AH1153" s="15"/>
      <c r="AI1153" s="15"/>
      <c r="AJ1153" s="15"/>
      <c r="AK1153" s="0"/>
      <c r="AL1153" s="0"/>
      <c r="AM1153" s="0"/>
      <c r="AN1153" s="217"/>
      <c r="AO1153" s="217"/>
      <c r="AP1153" s="217"/>
      <c r="AQ1153" s="0"/>
      <c r="AR1153" s="0"/>
      <c r="AS1153" s="0"/>
      <c r="AT1153" s="0"/>
      <c r="AU1153" s="0"/>
      <c r="AV1153" s="0"/>
      <c r="AW1153" s="0"/>
    </row>
    <row r="1154" s="216" customFormat="true" ht="11.85" hidden="false" customHeight="true" outlineLevel="3" collapsed="false">
      <c r="A1154" s="242"/>
      <c r="B1154" s="128" t="s">
        <v>2212</v>
      </c>
      <c r="C1154" s="108" t="n">
        <v>6908578801507</v>
      </c>
      <c r="D1154" s="109" t="s">
        <v>2213</v>
      </c>
      <c r="E1154" s="109" t="n">
        <v>1</v>
      </c>
      <c r="F1154" s="165"/>
      <c r="G1154" s="165"/>
      <c r="H1154" s="165" t="n">
        <v>422.4</v>
      </c>
      <c r="I1154" s="165" t="n">
        <v>446.4</v>
      </c>
      <c r="J1154" s="165" t="n">
        <v>480</v>
      </c>
      <c r="K1154" s="165" t="n">
        <v>499</v>
      </c>
      <c r="L1154" s="279" t="n">
        <v>700</v>
      </c>
      <c r="M1154" s="280"/>
      <c r="N1154" s="3" t="n">
        <f aca="false">E1154*M1154</f>
        <v>0</v>
      </c>
      <c r="O1154" s="77" t="n">
        <v>-82.6</v>
      </c>
      <c r="P1154" s="216" t="s">
        <v>895</v>
      </c>
      <c r="Q1154" s="246"/>
      <c r="R1154" s="92" t="n">
        <f aca="false">IF(D1154=Y1154,1,0)</f>
        <v>0</v>
      </c>
      <c r="S1154" s="6"/>
      <c r="T1154" s="7"/>
      <c r="U1154" s="94"/>
      <c r="V1154" s="8"/>
      <c r="W1154" s="9"/>
      <c r="X1154" s="10"/>
      <c r="Y1154" s="11"/>
      <c r="Z1154" s="12"/>
      <c r="AA1154" s="13"/>
      <c r="AB1154" s="13"/>
      <c r="AC1154" s="13"/>
      <c r="AD1154" s="14"/>
      <c r="AE1154" s="13"/>
      <c r="AF1154" s="13"/>
      <c r="AG1154" s="9"/>
      <c r="AH1154" s="15"/>
      <c r="AI1154" s="15"/>
      <c r="AJ1154" s="15"/>
      <c r="AK1154" s="0"/>
      <c r="AL1154" s="0"/>
      <c r="AM1154" s="0"/>
      <c r="AN1154" s="217"/>
      <c r="AO1154" s="217"/>
      <c r="AP1154" s="217"/>
      <c r="AQ1154" s="0"/>
      <c r="AR1154" s="0"/>
      <c r="AS1154" s="0"/>
      <c r="AT1154" s="0"/>
      <c r="AU1154" s="0"/>
      <c r="AV1154" s="0"/>
      <c r="AW1154" s="0"/>
    </row>
    <row r="1155" s="216" customFormat="true" ht="11.85" hidden="false" customHeight="true" outlineLevel="3" collapsed="false">
      <c r="A1155" s="242"/>
      <c r="B1155" s="128" t="s">
        <v>2214</v>
      </c>
      <c r="C1155" s="108" t="n">
        <v>6908578804287</v>
      </c>
      <c r="D1155" s="109" t="s">
        <v>2215</v>
      </c>
      <c r="E1155" s="109" t="n">
        <v>1</v>
      </c>
      <c r="F1155" s="165"/>
      <c r="G1155" s="165"/>
      <c r="H1155" s="165" t="n">
        <v>1257.5</v>
      </c>
      <c r="I1155" s="165" t="n">
        <v>1329</v>
      </c>
      <c r="J1155" s="165" t="n">
        <v>1429</v>
      </c>
      <c r="K1155" s="165" t="n">
        <v>1486</v>
      </c>
      <c r="L1155" s="111" t="n">
        <v>2080</v>
      </c>
      <c r="M1155" s="112"/>
      <c r="N1155" s="3" t="n">
        <f aca="false">E1155*M1155</f>
        <v>0</v>
      </c>
      <c r="O1155" s="77" t="n">
        <v>-245.3</v>
      </c>
      <c r="P1155" s="0" t="s">
        <v>895</v>
      </c>
      <c r="Q1155" s="246"/>
      <c r="R1155" s="92" t="n">
        <f aca="false">IF(D1155=Y1155,1,0)</f>
        <v>0</v>
      </c>
      <c r="S1155" s="6"/>
      <c r="T1155" s="7"/>
      <c r="U1155" s="94"/>
      <c r="V1155" s="8"/>
      <c r="W1155" s="9"/>
      <c r="X1155" s="10"/>
      <c r="Y1155" s="11"/>
      <c r="Z1155" s="12"/>
      <c r="AA1155" s="13"/>
      <c r="AB1155" s="13"/>
      <c r="AC1155" s="13"/>
      <c r="AD1155" s="14"/>
      <c r="AE1155" s="13"/>
      <c r="AF1155" s="13"/>
      <c r="AG1155" s="9"/>
      <c r="AH1155" s="15"/>
      <c r="AI1155" s="15"/>
      <c r="AJ1155" s="15"/>
      <c r="AK1155" s="0"/>
      <c r="AL1155" s="0"/>
      <c r="AM1155" s="0"/>
      <c r="AN1155" s="217"/>
      <c r="AO1155" s="217"/>
      <c r="AP1155" s="217"/>
      <c r="AQ1155" s="0"/>
      <c r="AR1155" s="0"/>
      <c r="AS1155" s="0"/>
      <c r="AT1155" s="0"/>
      <c r="AU1155" s="0"/>
      <c r="AV1155" s="0"/>
      <c r="AW1155" s="0"/>
    </row>
    <row r="1156" s="216" customFormat="true" ht="11.85" hidden="false" customHeight="true" outlineLevel="3" collapsed="false">
      <c r="A1156" s="242"/>
      <c r="B1156" s="128" t="s">
        <v>2216</v>
      </c>
      <c r="C1156" s="108" t="n">
        <v>6908578801491</v>
      </c>
      <c r="D1156" s="192" t="s">
        <v>2217</v>
      </c>
      <c r="E1156" s="109" t="n">
        <v>1</v>
      </c>
      <c r="F1156" s="165"/>
      <c r="G1156" s="165"/>
      <c r="H1156" s="165" t="n">
        <v>517.4</v>
      </c>
      <c r="I1156" s="165" t="n">
        <v>546.8</v>
      </c>
      <c r="J1156" s="165" t="n">
        <v>588</v>
      </c>
      <c r="K1156" s="165" t="n">
        <v>612</v>
      </c>
      <c r="L1156" s="111" t="n">
        <v>860</v>
      </c>
      <c r="M1156" s="112"/>
      <c r="N1156" s="3" t="n">
        <f aca="false">E1156*M1156</f>
        <v>0</v>
      </c>
      <c r="O1156" s="77" t="n">
        <v>-101</v>
      </c>
      <c r="P1156" s="0" t="s">
        <v>895</v>
      </c>
      <c r="Q1156" s="246"/>
      <c r="R1156" s="92" t="n">
        <f aca="false">IF(D1156=Y1156,1,0)</f>
        <v>0</v>
      </c>
      <c r="S1156" s="6"/>
      <c r="T1156" s="7"/>
      <c r="U1156" s="94"/>
      <c r="V1156" s="8"/>
      <c r="W1156" s="9"/>
      <c r="X1156" s="10"/>
      <c r="Y1156" s="11"/>
      <c r="Z1156" s="12"/>
      <c r="AA1156" s="13"/>
      <c r="AB1156" s="13"/>
      <c r="AC1156" s="13"/>
      <c r="AD1156" s="14"/>
      <c r="AE1156" s="13"/>
      <c r="AF1156" s="13"/>
      <c r="AG1156" s="9"/>
      <c r="AH1156" s="15"/>
      <c r="AI1156" s="15"/>
      <c r="AJ1156" s="15"/>
      <c r="AK1156" s="0"/>
      <c r="AL1156" s="0"/>
      <c r="AM1156" s="0"/>
      <c r="AN1156" s="217"/>
      <c r="AO1156" s="217"/>
      <c r="AP1156" s="217"/>
      <c r="AQ1156" s="0"/>
      <c r="AR1156" s="0"/>
      <c r="AS1156" s="0"/>
      <c r="AT1156" s="0"/>
      <c r="AU1156" s="0"/>
      <c r="AV1156" s="0"/>
      <c r="AW1156" s="0"/>
    </row>
    <row r="1157" s="216" customFormat="true" ht="11.85" hidden="false" customHeight="true" outlineLevel="3" collapsed="false">
      <c r="A1157" s="242"/>
      <c r="B1157" s="128" t="s">
        <v>2218</v>
      </c>
      <c r="C1157" s="108" t="n">
        <v>6908578803334</v>
      </c>
      <c r="D1157" s="109" t="s">
        <v>2219</v>
      </c>
      <c r="E1157" s="109" t="n">
        <v>1</v>
      </c>
      <c r="F1157" s="165"/>
      <c r="G1157" s="165"/>
      <c r="H1157" s="165" t="n">
        <v>639.8</v>
      </c>
      <c r="I1157" s="165" t="n">
        <v>676.1</v>
      </c>
      <c r="J1157" s="165" t="n">
        <v>727</v>
      </c>
      <c r="K1157" s="165" t="n">
        <v>756</v>
      </c>
      <c r="L1157" s="279" t="n">
        <v>1060</v>
      </c>
      <c r="M1157" s="280"/>
      <c r="N1157" s="3" t="n">
        <f aca="false">E1157*M1157</f>
        <v>0</v>
      </c>
      <c r="O1157" s="77" t="n">
        <v>-124.3</v>
      </c>
      <c r="P1157" s="216" t="s">
        <v>895</v>
      </c>
      <c r="Q1157" s="246"/>
      <c r="R1157" s="92" t="n">
        <f aca="false">IF(D1157=Y1157,1,0)</f>
        <v>0</v>
      </c>
      <c r="S1157" s="6"/>
      <c r="T1157" s="7"/>
      <c r="U1157" s="94"/>
      <c r="V1157" s="8"/>
      <c r="W1157" s="9"/>
      <c r="X1157" s="10"/>
      <c r="Y1157" s="11"/>
      <c r="Z1157" s="12"/>
      <c r="AA1157" s="13"/>
      <c r="AB1157" s="13"/>
      <c r="AC1157" s="13"/>
      <c r="AD1157" s="14"/>
      <c r="AE1157" s="13"/>
      <c r="AF1157" s="13"/>
      <c r="AG1157" s="9"/>
      <c r="AH1157" s="15"/>
      <c r="AI1157" s="15"/>
      <c r="AJ1157" s="15"/>
      <c r="AK1157" s="0"/>
      <c r="AL1157" s="0"/>
      <c r="AM1157" s="0"/>
      <c r="AN1157" s="217"/>
      <c r="AO1157" s="217"/>
      <c r="AP1157" s="217"/>
      <c r="AQ1157" s="0"/>
      <c r="AR1157" s="0"/>
      <c r="AS1157" s="0"/>
      <c r="AT1157" s="0"/>
      <c r="AU1157" s="0"/>
      <c r="AV1157" s="0"/>
      <c r="AW1157" s="0"/>
    </row>
    <row r="1158" s="216" customFormat="true" ht="11.85" hidden="false" customHeight="true" outlineLevel="3" collapsed="false">
      <c r="A1158" s="242"/>
      <c r="B1158" s="128" t="s">
        <v>2220</v>
      </c>
      <c r="C1158" s="108" t="n">
        <v>6908578803396</v>
      </c>
      <c r="D1158" s="109" t="s">
        <v>2221</v>
      </c>
      <c r="E1158" s="109" t="n">
        <v>1</v>
      </c>
      <c r="F1158" s="165"/>
      <c r="G1158" s="165"/>
      <c r="H1158" s="165" t="n">
        <v>1209.1</v>
      </c>
      <c r="I1158" s="165" t="n">
        <v>1277.8</v>
      </c>
      <c r="J1158" s="165" t="n">
        <v>1374</v>
      </c>
      <c r="K1158" s="165" t="n">
        <v>1429</v>
      </c>
      <c r="L1158" s="279" t="n">
        <v>2000</v>
      </c>
      <c r="M1158" s="280"/>
      <c r="N1158" s="3" t="n">
        <f aca="false">E1158*M1158</f>
        <v>0</v>
      </c>
      <c r="O1158" s="77" t="n">
        <v>-235.7</v>
      </c>
      <c r="P1158" s="216" t="s">
        <v>895</v>
      </c>
      <c r="Q1158" s="246"/>
      <c r="R1158" s="92" t="n">
        <f aca="false">IF(D1158=Y1158,1,0)</f>
        <v>0</v>
      </c>
      <c r="S1158" s="6"/>
      <c r="T1158" s="7"/>
      <c r="U1158" s="94"/>
      <c r="V1158" s="8"/>
      <c r="W1158" s="9"/>
      <c r="X1158" s="10"/>
      <c r="Y1158" s="11"/>
      <c r="Z1158" s="12"/>
      <c r="AA1158" s="13"/>
      <c r="AB1158" s="13"/>
      <c r="AC1158" s="13"/>
      <c r="AD1158" s="14"/>
      <c r="AE1158" s="13"/>
      <c r="AF1158" s="13"/>
      <c r="AG1158" s="9"/>
      <c r="AH1158" s="15"/>
      <c r="AI1158" s="15"/>
      <c r="AJ1158" s="15"/>
      <c r="AK1158" s="0"/>
      <c r="AL1158" s="0"/>
      <c r="AM1158" s="0"/>
      <c r="AN1158" s="217"/>
      <c r="AO1158" s="217"/>
      <c r="AP1158" s="217"/>
      <c r="AQ1158" s="0"/>
      <c r="AR1158" s="0"/>
      <c r="AS1158" s="0"/>
      <c r="AT1158" s="0"/>
      <c r="AU1158" s="0"/>
      <c r="AV1158" s="0"/>
      <c r="AW1158" s="0"/>
    </row>
    <row r="1159" s="216" customFormat="true" ht="11.85" hidden="false" customHeight="true" outlineLevel="3" collapsed="false">
      <c r="A1159" s="242"/>
      <c r="B1159" s="128" t="s">
        <v>2222</v>
      </c>
      <c r="C1159" s="108" t="n">
        <v>6908578803341</v>
      </c>
      <c r="D1159" s="109" t="s">
        <v>2223</v>
      </c>
      <c r="E1159" s="109" t="n">
        <v>1</v>
      </c>
      <c r="F1159" s="165"/>
      <c r="G1159" s="165"/>
      <c r="H1159" s="165" t="n">
        <v>1117.6</v>
      </c>
      <c r="I1159" s="165" t="n">
        <v>1181.1</v>
      </c>
      <c r="J1159" s="165" t="n">
        <v>1270</v>
      </c>
      <c r="K1159" s="165" t="n">
        <v>1321</v>
      </c>
      <c r="L1159" s="279" t="n">
        <v>1850</v>
      </c>
      <c r="M1159" s="280"/>
      <c r="N1159" s="3" t="n">
        <f aca="false">E1159*M1159</f>
        <v>0</v>
      </c>
      <c r="O1159" s="77" t="n">
        <v>-217.6</v>
      </c>
      <c r="P1159" s="216" t="s">
        <v>895</v>
      </c>
      <c r="Q1159" s="246"/>
      <c r="R1159" s="92" t="n">
        <f aca="false">IF(D1159=Y1159,1,0)</f>
        <v>0</v>
      </c>
      <c r="S1159" s="6"/>
      <c r="T1159" s="7"/>
      <c r="U1159" s="94"/>
      <c r="V1159" s="8"/>
      <c r="W1159" s="9"/>
      <c r="X1159" s="10"/>
      <c r="Y1159" s="11"/>
      <c r="Z1159" s="12"/>
      <c r="AA1159" s="13"/>
      <c r="AB1159" s="13"/>
      <c r="AC1159" s="13"/>
      <c r="AD1159" s="14"/>
      <c r="AE1159" s="13"/>
      <c r="AF1159" s="13"/>
      <c r="AG1159" s="9"/>
      <c r="AH1159" s="15"/>
      <c r="AI1159" s="15"/>
      <c r="AJ1159" s="15"/>
      <c r="AK1159" s="0"/>
      <c r="AL1159" s="0"/>
      <c r="AM1159" s="0"/>
      <c r="AN1159" s="217"/>
      <c r="AO1159" s="217"/>
      <c r="AP1159" s="217"/>
      <c r="AQ1159" s="0"/>
      <c r="AR1159" s="0"/>
      <c r="AS1159" s="0"/>
      <c r="AT1159" s="0"/>
      <c r="AU1159" s="0"/>
      <c r="AV1159" s="0"/>
      <c r="AW1159" s="0"/>
    </row>
    <row r="1160" s="216" customFormat="true" ht="11.85" hidden="false" customHeight="true" outlineLevel="3" collapsed="false">
      <c r="A1160" s="242"/>
      <c r="B1160" s="128" t="s">
        <v>2224</v>
      </c>
      <c r="C1160" s="108" t="n">
        <v>6908578803389</v>
      </c>
      <c r="D1160" s="109" t="s">
        <v>2225</v>
      </c>
      <c r="E1160" s="109" t="n">
        <v>1</v>
      </c>
      <c r="F1160" s="165"/>
      <c r="G1160" s="165"/>
      <c r="H1160" s="165" t="n">
        <v>940.7</v>
      </c>
      <c r="I1160" s="165" t="n">
        <v>994.2</v>
      </c>
      <c r="J1160" s="165" t="n">
        <v>1069</v>
      </c>
      <c r="K1160" s="165" t="n">
        <v>1112</v>
      </c>
      <c r="L1160" s="279" t="n">
        <v>1560</v>
      </c>
      <c r="M1160" s="280"/>
      <c r="N1160" s="3" t="n">
        <f aca="false">E1160*M1160</f>
        <v>0</v>
      </c>
      <c r="O1160" s="77" t="n">
        <v>-183.6</v>
      </c>
      <c r="P1160" s="216" t="s">
        <v>895</v>
      </c>
      <c r="Q1160" s="246"/>
      <c r="R1160" s="92" t="n">
        <f aca="false">IF(D1160=Y1160,1,0)</f>
        <v>0</v>
      </c>
      <c r="S1160" s="6"/>
      <c r="T1160" s="7"/>
      <c r="U1160" s="94"/>
      <c r="V1160" s="8"/>
      <c r="W1160" s="9"/>
      <c r="X1160" s="10"/>
      <c r="Y1160" s="11"/>
      <c r="Z1160" s="12"/>
      <c r="AA1160" s="13"/>
      <c r="AB1160" s="13"/>
      <c r="AC1160" s="13"/>
      <c r="AD1160" s="14"/>
      <c r="AE1160" s="13"/>
      <c r="AF1160" s="13"/>
      <c r="AG1160" s="9"/>
      <c r="AH1160" s="15"/>
      <c r="AI1160" s="15"/>
      <c r="AJ1160" s="15"/>
      <c r="AK1160" s="0"/>
      <c r="AL1160" s="0"/>
      <c r="AM1160" s="0"/>
      <c r="AN1160" s="217"/>
      <c r="AO1160" s="217"/>
      <c r="AP1160" s="217"/>
      <c r="AQ1160" s="0"/>
      <c r="AR1160" s="0"/>
      <c r="AS1160" s="0"/>
      <c r="AT1160" s="0"/>
      <c r="AU1160" s="0"/>
      <c r="AV1160" s="0"/>
      <c r="AW1160" s="0"/>
    </row>
    <row r="1161" s="216" customFormat="true" ht="11.85" hidden="false" customHeight="true" outlineLevel="3" collapsed="false">
      <c r="A1161" s="242"/>
      <c r="B1161" s="128"/>
      <c r="C1161" s="108"/>
      <c r="D1161" s="109"/>
      <c r="E1161" s="109"/>
      <c r="F1161" s="165"/>
      <c r="G1161" s="165"/>
      <c r="H1161" s="165"/>
      <c r="I1161" s="165"/>
      <c r="J1161" s="165"/>
      <c r="K1161" s="165"/>
      <c r="L1161" s="279"/>
      <c r="M1161" s="280"/>
      <c r="N1161" s="3"/>
      <c r="O1161" s="77"/>
      <c r="Q1161" s="246"/>
      <c r="R1161" s="92" t="n">
        <f aca="false">IF(D1161=Y1161,1,0)</f>
        <v>1</v>
      </c>
      <c r="S1161" s="6"/>
      <c r="T1161" s="7"/>
      <c r="U1161" s="94"/>
      <c r="V1161" s="8"/>
      <c r="W1161" s="9"/>
      <c r="X1161" s="10"/>
      <c r="Y1161" s="11"/>
      <c r="Z1161" s="12"/>
      <c r="AA1161" s="13"/>
      <c r="AB1161" s="13"/>
      <c r="AC1161" s="13"/>
      <c r="AD1161" s="14"/>
      <c r="AE1161" s="13"/>
      <c r="AF1161" s="13"/>
      <c r="AG1161" s="9"/>
      <c r="AH1161" s="15"/>
      <c r="AI1161" s="15"/>
      <c r="AJ1161" s="15"/>
      <c r="AK1161" s="0"/>
      <c r="AL1161" s="0"/>
      <c r="AM1161" s="0"/>
      <c r="AN1161" s="217"/>
      <c r="AO1161" s="217"/>
      <c r="AP1161" s="217"/>
      <c r="AQ1161" s="0"/>
      <c r="AR1161" s="0"/>
      <c r="AS1161" s="0"/>
      <c r="AT1161" s="0"/>
      <c r="AU1161" s="0"/>
      <c r="AV1161" s="0"/>
      <c r="AW1161" s="0"/>
    </row>
    <row r="1162" s="216" customFormat="true" ht="11.85" hidden="false" customHeight="true" outlineLevel="3" collapsed="false">
      <c r="A1162" s="242"/>
      <c r="B1162" s="273" t="s">
        <v>2226</v>
      </c>
      <c r="C1162" s="267"/>
      <c r="D1162" s="269" t="s">
        <v>2227</v>
      </c>
      <c r="E1162" s="269" t="n">
        <v>1</v>
      </c>
      <c r="F1162" s="270" t="n">
        <v>356.8</v>
      </c>
      <c r="G1162" s="270"/>
      <c r="H1162" s="270" t="n">
        <v>392.5</v>
      </c>
      <c r="I1162" s="270" t="n">
        <v>414.8</v>
      </c>
      <c r="J1162" s="270" t="n">
        <v>446</v>
      </c>
      <c r="K1162" s="270" t="n">
        <v>464</v>
      </c>
      <c r="L1162" s="271" t="n">
        <v>650</v>
      </c>
      <c r="M1162" s="272"/>
      <c r="N1162" s="3" t="n">
        <f aca="false">E1162*M1162</f>
        <v>0</v>
      </c>
      <c r="O1162" s="77" t="n">
        <v>-446</v>
      </c>
      <c r="Q1162" s="246"/>
      <c r="R1162" s="92" t="n">
        <f aca="false">IF(D1162=Y1162,1,0)</f>
        <v>0</v>
      </c>
      <c r="S1162" s="6"/>
      <c r="T1162" s="7"/>
      <c r="U1162" s="94"/>
      <c r="V1162" s="8"/>
      <c r="W1162" s="9"/>
      <c r="X1162" s="10"/>
      <c r="Y1162" s="11"/>
      <c r="Z1162" s="12"/>
      <c r="AA1162" s="13"/>
      <c r="AB1162" s="13"/>
      <c r="AC1162" s="13"/>
      <c r="AD1162" s="14"/>
      <c r="AE1162" s="13"/>
      <c r="AF1162" s="13"/>
      <c r="AG1162" s="9"/>
      <c r="AH1162" s="15"/>
      <c r="AI1162" s="15"/>
      <c r="AJ1162" s="15"/>
      <c r="AK1162" s="0"/>
      <c r="AL1162" s="0"/>
      <c r="AM1162" s="0"/>
      <c r="AN1162" s="217"/>
      <c r="AO1162" s="217"/>
      <c r="AP1162" s="217"/>
      <c r="AQ1162" s="0"/>
      <c r="AR1162" s="0"/>
      <c r="AS1162" s="0"/>
      <c r="AT1162" s="0"/>
      <c r="AU1162" s="0"/>
      <c r="AV1162" s="0"/>
      <c r="AW1162" s="0"/>
    </row>
    <row r="1163" s="216" customFormat="true" ht="11.85" hidden="false" customHeight="true" outlineLevel="3" collapsed="false">
      <c r="A1163" s="242"/>
      <c r="B1163" s="273" t="s">
        <v>2228</v>
      </c>
      <c r="C1163" s="267"/>
      <c r="D1163" s="269" t="s">
        <v>2229</v>
      </c>
      <c r="E1163" s="269" t="n">
        <v>1</v>
      </c>
      <c r="F1163" s="270" t="n">
        <v>356.8</v>
      </c>
      <c r="G1163" s="270"/>
      <c r="H1163" s="270" t="n">
        <v>392.5</v>
      </c>
      <c r="I1163" s="270" t="n">
        <v>414.8</v>
      </c>
      <c r="J1163" s="270" t="n">
        <v>446</v>
      </c>
      <c r="K1163" s="270" t="n">
        <v>464</v>
      </c>
      <c r="L1163" s="271" t="n">
        <v>650</v>
      </c>
      <c r="M1163" s="272"/>
      <c r="N1163" s="3" t="n">
        <f aca="false">E1163*M1163</f>
        <v>0</v>
      </c>
      <c r="O1163" s="77" t="n">
        <v>-446</v>
      </c>
      <c r="Q1163" s="246"/>
      <c r="R1163" s="92" t="n">
        <f aca="false">IF(D1163=Y1163,1,0)</f>
        <v>0</v>
      </c>
      <c r="S1163" s="6"/>
      <c r="T1163" s="7"/>
      <c r="U1163" s="94"/>
      <c r="V1163" s="8"/>
      <c r="W1163" s="9"/>
      <c r="X1163" s="10"/>
      <c r="Y1163" s="11"/>
      <c r="Z1163" s="12"/>
      <c r="AA1163" s="13"/>
      <c r="AB1163" s="13"/>
      <c r="AC1163" s="13"/>
      <c r="AD1163" s="14"/>
      <c r="AE1163" s="13"/>
      <c r="AF1163" s="13"/>
      <c r="AG1163" s="9"/>
      <c r="AH1163" s="15"/>
      <c r="AI1163" s="15"/>
      <c r="AJ1163" s="15"/>
      <c r="AK1163" s="0"/>
      <c r="AL1163" s="0"/>
      <c r="AM1163" s="0"/>
      <c r="AN1163" s="217"/>
      <c r="AO1163" s="217"/>
      <c r="AP1163" s="217"/>
      <c r="AQ1163" s="0"/>
      <c r="AR1163" s="0"/>
      <c r="AS1163" s="0"/>
      <c r="AT1163" s="0"/>
      <c r="AU1163" s="0"/>
      <c r="AV1163" s="0"/>
      <c r="AW1163" s="0"/>
    </row>
    <row r="1164" s="216" customFormat="true" ht="11.85" hidden="false" customHeight="true" outlineLevel="3" collapsed="false">
      <c r="A1164" s="242"/>
      <c r="B1164" s="273" t="s">
        <v>2230</v>
      </c>
      <c r="C1164" s="267"/>
      <c r="D1164" s="269" t="s">
        <v>2231</v>
      </c>
      <c r="E1164" s="269" t="n">
        <v>1</v>
      </c>
      <c r="F1164" s="270" t="n">
        <v>356.8</v>
      </c>
      <c r="G1164" s="270"/>
      <c r="H1164" s="270" t="n">
        <v>392.5</v>
      </c>
      <c r="I1164" s="270" t="n">
        <v>414.8</v>
      </c>
      <c r="J1164" s="270" t="n">
        <v>446</v>
      </c>
      <c r="K1164" s="270" t="n">
        <v>464</v>
      </c>
      <c r="L1164" s="271" t="n">
        <v>650</v>
      </c>
      <c r="M1164" s="272"/>
      <c r="N1164" s="3" t="n">
        <f aca="false">E1164*M1164</f>
        <v>0</v>
      </c>
      <c r="O1164" s="77" t="n">
        <v>-446</v>
      </c>
      <c r="Q1164" s="246"/>
      <c r="R1164" s="92" t="n">
        <f aca="false">IF(D1164=Y1164,1,0)</f>
        <v>0</v>
      </c>
      <c r="S1164" s="6"/>
      <c r="T1164" s="7"/>
      <c r="U1164" s="94"/>
      <c r="V1164" s="8"/>
      <c r="W1164" s="9"/>
      <c r="X1164" s="10"/>
      <c r="Y1164" s="11"/>
      <c r="Z1164" s="12"/>
      <c r="AA1164" s="13"/>
      <c r="AB1164" s="13"/>
      <c r="AC1164" s="13"/>
      <c r="AD1164" s="14"/>
      <c r="AE1164" s="13"/>
      <c r="AF1164" s="13"/>
      <c r="AG1164" s="9"/>
      <c r="AH1164" s="15"/>
      <c r="AI1164" s="15"/>
      <c r="AJ1164" s="15"/>
      <c r="AK1164" s="0"/>
      <c r="AL1164" s="0"/>
      <c r="AM1164" s="0"/>
      <c r="AN1164" s="217"/>
      <c r="AO1164" s="217"/>
      <c r="AP1164" s="217"/>
      <c r="AQ1164" s="0"/>
      <c r="AR1164" s="0"/>
      <c r="AS1164" s="0"/>
      <c r="AT1164" s="0"/>
      <c r="AU1164" s="0"/>
      <c r="AV1164" s="0"/>
      <c r="AW1164" s="0"/>
    </row>
    <row r="1165" s="216" customFormat="true" ht="11.85" hidden="false" customHeight="true" outlineLevel="3" collapsed="false">
      <c r="A1165" s="242"/>
      <c r="B1165" s="273" t="s">
        <v>2232</v>
      </c>
      <c r="C1165" s="267"/>
      <c r="D1165" s="269" t="s">
        <v>2233</v>
      </c>
      <c r="E1165" s="269" t="n">
        <v>1</v>
      </c>
      <c r="F1165" s="270" t="n">
        <v>356.8</v>
      </c>
      <c r="G1165" s="270"/>
      <c r="H1165" s="270" t="n">
        <v>392.5</v>
      </c>
      <c r="I1165" s="270" t="n">
        <v>414.8</v>
      </c>
      <c r="J1165" s="270" t="n">
        <v>446</v>
      </c>
      <c r="K1165" s="270" t="n">
        <v>464</v>
      </c>
      <c r="L1165" s="271" t="n">
        <v>650</v>
      </c>
      <c r="M1165" s="272"/>
      <c r="N1165" s="3" t="n">
        <f aca="false">E1165*M1165</f>
        <v>0</v>
      </c>
      <c r="O1165" s="77" t="n">
        <v>-446</v>
      </c>
      <c r="Q1165" s="246"/>
      <c r="R1165" s="92" t="n">
        <f aca="false">IF(D1165=Y1165,1,0)</f>
        <v>0</v>
      </c>
      <c r="S1165" s="6"/>
      <c r="T1165" s="7"/>
      <c r="U1165" s="94"/>
      <c r="V1165" s="8"/>
      <c r="W1165" s="9"/>
      <c r="X1165" s="10"/>
      <c r="Y1165" s="11"/>
      <c r="Z1165" s="12"/>
      <c r="AA1165" s="13"/>
      <c r="AB1165" s="13"/>
      <c r="AC1165" s="13"/>
      <c r="AD1165" s="14"/>
      <c r="AE1165" s="13"/>
      <c r="AF1165" s="13"/>
      <c r="AG1165" s="9"/>
      <c r="AH1165" s="15"/>
      <c r="AI1165" s="15"/>
      <c r="AJ1165" s="15"/>
      <c r="AK1165" s="0"/>
      <c r="AL1165" s="0"/>
      <c r="AM1165" s="0"/>
      <c r="AN1165" s="217"/>
      <c r="AO1165" s="217"/>
      <c r="AP1165" s="217"/>
      <c r="AQ1165" s="0"/>
      <c r="AR1165" s="0"/>
      <c r="AS1165" s="0"/>
      <c r="AT1165" s="0"/>
      <c r="AU1165" s="0"/>
      <c r="AV1165" s="0"/>
      <c r="AW1165" s="0"/>
    </row>
    <row r="1166" s="216" customFormat="true" ht="11.85" hidden="false" customHeight="true" outlineLevel="3" collapsed="false">
      <c r="A1166" s="242"/>
      <c r="B1166" s="273" t="s">
        <v>2234</v>
      </c>
      <c r="C1166" s="267"/>
      <c r="D1166" s="269" t="s">
        <v>2235</v>
      </c>
      <c r="E1166" s="269" t="n">
        <v>1</v>
      </c>
      <c r="F1166" s="270" t="n">
        <v>356.8</v>
      </c>
      <c r="G1166" s="270"/>
      <c r="H1166" s="270" t="n">
        <v>392.5</v>
      </c>
      <c r="I1166" s="270" t="n">
        <v>414.8</v>
      </c>
      <c r="J1166" s="270" t="n">
        <v>446</v>
      </c>
      <c r="K1166" s="270" t="n">
        <v>464</v>
      </c>
      <c r="L1166" s="271" t="n">
        <v>650</v>
      </c>
      <c r="M1166" s="272"/>
      <c r="N1166" s="3" t="n">
        <f aca="false">E1166*M1166</f>
        <v>0</v>
      </c>
      <c r="O1166" s="77" t="n">
        <v>-446</v>
      </c>
      <c r="Q1166" s="246"/>
      <c r="R1166" s="92" t="n">
        <f aca="false">IF(D1166=Y1166,1,0)</f>
        <v>0</v>
      </c>
      <c r="S1166" s="6"/>
      <c r="T1166" s="7"/>
      <c r="U1166" s="94"/>
      <c r="V1166" s="8"/>
      <c r="W1166" s="9"/>
      <c r="X1166" s="10"/>
      <c r="Y1166" s="11"/>
      <c r="Z1166" s="12"/>
      <c r="AA1166" s="13"/>
      <c r="AB1166" s="13"/>
      <c r="AC1166" s="13"/>
      <c r="AD1166" s="14"/>
      <c r="AE1166" s="13"/>
      <c r="AF1166" s="13"/>
      <c r="AG1166" s="9"/>
      <c r="AH1166" s="15"/>
      <c r="AI1166" s="15"/>
      <c r="AJ1166" s="15"/>
      <c r="AK1166" s="0"/>
      <c r="AL1166" s="0"/>
      <c r="AM1166" s="0"/>
      <c r="AN1166" s="217"/>
      <c r="AO1166" s="217"/>
      <c r="AP1166" s="217"/>
      <c r="AQ1166" s="0"/>
      <c r="AR1166" s="0"/>
      <c r="AS1166" s="0"/>
      <c r="AT1166" s="0"/>
      <c r="AU1166" s="0"/>
      <c r="AV1166" s="0"/>
      <c r="AW1166" s="0"/>
    </row>
    <row r="1167" s="216" customFormat="true" ht="11.85" hidden="false" customHeight="true" outlineLevel="3" collapsed="false">
      <c r="A1167" s="242"/>
      <c r="B1167" s="273" t="s">
        <v>2236</v>
      </c>
      <c r="C1167" s="267"/>
      <c r="D1167" s="269" t="s">
        <v>2237</v>
      </c>
      <c r="E1167" s="269" t="n">
        <v>1</v>
      </c>
      <c r="F1167" s="270" t="n">
        <v>750.4</v>
      </c>
      <c r="G1167" s="270"/>
      <c r="H1167" s="270" t="n">
        <v>825.4</v>
      </c>
      <c r="I1167" s="270" t="n">
        <v>872.3</v>
      </c>
      <c r="J1167" s="270" t="n">
        <v>938</v>
      </c>
      <c r="K1167" s="270" t="n">
        <v>976</v>
      </c>
      <c r="L1167" s="271" t="n">
        <v>1370</v>
      </c>
      <c r="M1167" s="272"/>
      <c r="N1167" s="3" t="n">
        <f aca="false">E1167*M1167</f>
        <v>0</v>
      </c>
      <c r="O1167" s="77" t="n">
        <v>-938</v>
      </c>
      <c r="Q1167" s="246"/>
      <c r="R1167" s="92" t="n">
        <f aca="false">IF(D1167=Y1167,1,0)</f>
        <v>0</v>
      </c>
      <c r="S1167" s="6"/>
      <c r="T1167" s="7"/>
      <c r="U1167" s="94"/>
      <c r="V1167" s="8"/>
      <c r="W1167" s="9"/>
      <c r="X1167" s="10"/>
      <c r="Y1167" s="11"/>
      <c r="Z1167" s="12"/>
      <c r="AA1167" s="13"/>
      <c r="AB1167" s="13"/>
      <c r="AC1167" s="13"/>
      <c r="AD1167" s="14"/>
      <c r="AE1167" s="13"/>
      <c r="AF1167" s="13"/>
      <c r="AG1167" s="9"/>
      <c r="AH1167" s="15"/>
      <c r="AI1167" s="15"/>
      <c r="AJ1167" s="15"/>
      <c r="AK1167" s="0"/>
      <c r="AL1167" s="0"/>
      <c r="AM1167" s="0"/>
      <c r="AN1167" s="217"/>
      <c r="AO1167" s="217"/>
      <c r="AP1167" s="217"/>
      <c r="AQ1167" s="0"/>
      <c r="AR1167" s="0"/>
      <c r="AS1167" s="0"/>
      <c r="AT1167" s="0"/>
      <c r="AU1167" s="0"/>
      <c r="AV1167" s="0"/>
      <c r="AW1167" s="0"/>
    </row>
    <row r="1168" s="216" customFormat="true" ht="11.85" hidden="false" customHeight="true" outlineLevel="3" collapsed="false">
      <c r="A1168" s="242"/>
      <c r="B1168" s="273" t="s">
        <v>2238</v>
      </c>
      <c r="C1168" s="267"/>
      <c r="D1168" s="269" t="s">
        <v>2239</v>
      </c>
      <c r="E1168" s="269" t="n">
        <v>1</v>
      </c>
      <c r="F1168" s="270" t="n">
        <v>750.4</v>
      </c>
      <c r="G1168" s="270"/>
      <c r="H1168" s="270" t="n">
        <v>825.4</v>
      </c>
      <c r="I1168" s="270" t="n">
        <v>872.3</v>
      </c>
      <c r="J1168" s="270" t="n">
        <v>938</v>
      </c>
      <c r="K1168" s="270" t="n">
        <v>976</v>
      </c>
      <c r="L1168" s="271" t="n">
        <v>1370</v>
      </c>
      <c r="M1168" s="272"/>
      <c r="N1168" s="3" t="n">
        <f aca="false">E1168*M1168</f>
        <v>0</v>
      </c>
      <c r="O1168" s="77" t="n">
        <v>-938</v>
      </c>
      <c r="Q1168" s="246"/>
      <c r="R1168" s="92" t="n">
        <f aca="false">IF(D1168=Y1168,1,0)</f>
        <v>0</v>
      </c>
      <c r="S1168" s="6"/>
      <c r="T1168" s="7"/>
      <c r="U1168" s="94"/>
      <c r="V1168" s="8"/>
      <c r="W1168" s="9"/>
      <c r="X1168" s="10"/>
      <c r="Y1168" s="11"/>
      <c r="Z1168" s="12"/>
      <c r="AA1168" s="13"/>
      <c r="AB1168" s="13"/>
      <c r="AC1168" s="13"/>
      <c r="AD1168" s="14"/>
      <c r="AE1168" s="13"/>
      <c r="AF1168" s="13"/>
      <c r="AG1168" s="9"/>
      <c r="AH1168" s="15"/>
      <c r="AI1168" s="15"/>
      <c r="AJ1168" s="15"/>
      <c r="AK1168" s="0"/>
      <c r="AL1168" s="0"/>
      <c r="AM1168" s="0"/>
      <c r="AN1168" s="217"/>
      <c r="AO1168" s="217"/>
      <c r="AP1168" s="217"/>
      <c r="AQ1168" s="0"/>
      <c r="AR1168" s="0"/>
      <c r="AS1168" s="0"/>
      <c r="AT1168" s="0"/>
      <c r="AU1168" s="0"/>
      <c r="AV1168" s="0"/>
      <c r="AW1168" s="0"/>
    </row>
    <row r="1169" s="216" customFormat="true" ht="11.85" hidden="false" customHeight="true" outlineLevel="3" collapsed="false">
      <c r="A1169" s="242"/>
      <c r="B1169" s="273" t="s">
        <v>2240</v>
      </c>
      <c r="C1169" s="267"/>
      <c r="D1169" s="269" t="s">
        <v>2241</v>
      </c>
      <c r="E1169" s="269" t="n">
        <v>1</v>
      </c>
      <c r="F1169" s="270" t="n">
        <v>750.4</v>
      </c>
      <c r="G1169" s="270"/>
      <c r="H1169" s="270" t="n">
        <v>825.4</v>
      </c>
      <c r="I1169" s="270" t="n">
        <v>872.3</v>
      </c>
      <c r="J1169" s="270" t="n">
        <v>938</v>
      </c>
      <c r="K1169" s="270" t="n">
        <v>976</v>
      </c>
      <c r="L1169" s="271" t="n">
        <v>1370</v>
      </c>
      <c r="M1169" s="272"/>
      <c r="N1169" s="3" t="n">
        <f aca="false">E1169*M1169</f>
        <v>0</v>
      </c>
      <c r="O1169" s="77" t="n">
        <v>-938</v>
      </c>
      <c r="Q1169" s="246"/>
      <c r="R1169" s="92" t="n">
        <f aca="false">IF(D1169=Y1169,1,0)</f>
        <v>0</v>
      </c>
      <c r="S1169" s="6"/>
      <c r="T1169" s="7"/>
      <c r="U1169" s="94"/>
      <c r="V1169" s="8"/>
      <c r="W1169" s="9"/>
      <c r="X1169" s="10"/>
      <c r="Y1169" s="11"/>
      <c r="Z1169" s="12"/>
      <c r="AA1169" s="13"/>
      <c r="AB1169" s="13"/>
      <c r="AC1169" s="13"/>
      <c r="AD1169" s="14"/>
      <c r="AE1169" s="13"/>
      <c r="AF1169" s="13"/>
      <c r="AG1169" s="9"/>
      <c r="AH1169" s="15"/>
      <c r="AI1169" s="15"/>
      <c r="AJ1169" s="15"/>
      <c r="AK1169" s="0"/>
      <c r="AL1169" s="0"/>
      <c r="AM1169" s="0"/>
      <c r="AN1169" s="217"/>
      <c r="AO1169" s="217"/>
      <c r="AP1169" s="217"/>
      <c r="AQ1169" s="0"/>
      <c r="AR1169" s="0"/>
      <c r="AS1169" s="0"/>
      <c r="AT1169" s="0"/>
      <c r="AU1169" s="0"/>
      <c r="AV1169" s="0"/>
      <c r="AW1169" s="0"/>
    </row>
    <row r="1170" s="216" customFormat="true" ht="11.85" hidden="false" customHeight="true" outlineLevel="3" collapsed="false">
      <c r="A1170" s="242"/>
      <c r="B1170" s="273" t="s">
        <v>2242</v>
      </c>
      <c r="C1170" s="267"/>
      <c r="D1170" s="269" t="s">
        <v>2243</v>
      </c>
      <c r="E1170" s="269" t="n">
        <v>1</v>
      </c>
      <c r="F1170" s="270" t="n">
        <v>750.4</v>
      </c>
      <c r="G1170" s="270"/>
      <c r="H1170" s="270" t="n">
        <v>825.4</v>
      </c>
      <c r="I1170" s="270" t="n">
        <v>872.3</v>
      </c>
      <c r="J1170" s="270" t="n">
        <v>938</v>
      </c>
      <c r="K1170" s="270" t="n">
        <v>976</v>
      </c>
      <c r="L1170" s="271" t="n">
        <v>1370</v>
      </c>
      <c r="M1170" s="272"/>
      <c r="N1170" s="3" t="n">
        <f aca="false">E1170*M1170</f>
        <v>0</v>
      </c>
      <c r="O1170" s="77" t="n">
        <v>-938</v>
      </c>
      <c r="Q1170" s="246"/>
      <c r="R1170" s="92" t="n">
        <f aca="false">IF(D1170=Y1170,1,0)</f>
        <v>0</v>
      </c>
      <c r="S1170" s="6"/>
      <c r="T1170" s="7"/>
      <c r="U1170" s="94"/>
      <c r="V1170" s="8"/>
      <c r="W1170" s="9"/>
      <c r="X1170" s="10"/>
      <c r="Y1170" s="11"/>
      <c r="Z1170" s="12"/>
      <c r="AA1170" s="13"/>
      <c r="AB1170" s="13"/>
      <c r="AC1170" s="13"/>
      <c r="AD1170" s="14"/>
      <c r="AE1170" s="13"/>
      <c r="AF1170" s="13"/>
      <c r="AG1170" s="9"/>
      <c r="AH1170" s="15"/>
      <c r="AI1170" s="15"/>
      <c r="AJ1170" s="15"/>
      <c r="AK1170" s="0"/>
      <c r="AL1170" s="0"/>
      <c r="AM1170" s="0"/>
      <c r="AN1170" s="217"/>
      <c r="AO1170" s="217"/>
      <c r="AP1170" s="217"/>
      <c r="AQ1170" s="0"/>
      <c r="AR1170" s="0"/>
      <c r="AS1170" s="0"/>
      <c r="AT1170" s="0"/>
      <c r="AU1170" s="0"/>
      <c r="AV1170" s="0"/>
      <c r="AW1170" s="0"/>
    </row>
    <row r="1171" s="216" customFormat="true" ht="11.85" hidden="false" customHeight="true" outlineLevel="3" collapsed="false">
      <c r="A1171" s="242"/>
      <c r="B1171" s="273" t="s">
        <v>2244</v>
      </c>
      <c r="C1171" s="267"/>
      <c r="D1171" s="269" t="s">
        <v>2245</v>
      </c>
      <c r="E1171" s="269" t="n">
        <v>1</v>
      </c>
      <c r="F1171" s="270" t="n">
        <v>750.4</v>
      </c>
      <c r="G1171" s="270"/>
      <c r="H1171" s="270" t="n">
        <v>825.4</v>
      </c>
      <c r="I1171" s="270" t="n">
        <v>872.3</v>
      </c>
      <c r="J1171" s="270" t="n">
        <v>938</v>
      </c>
      <c r="K1171" s="270" t="n">
        <v>976</v>
      </c>
      <c r="L1171" s="271" t="n">
        <v>1370</v>
      </c>
      <c r="M1171" s="272"/>
      <c r="N1171" s="3" t="n">
        <f aca="false">E1171*M1171</f>
        <v>0</v>
      </c>
      <c r="O1171" s="77" t="n">
        <v>-938</v>
      </c>
      <c r="Q1171" s="246"/>
      <c r="R1171" s="92" t="n">
        <f aca="false">IF(D1171=Y1171,1,0)</f>
        <v>0</v>
      </c>
      <c r="S1171" s="6"/>
      <c r="T1171" s="7"/>
      <c r="U1171" s="94"/>
      <c r="V1171" s="8"/>
      <c r="W1171" s="9"/>
      <c r="X1171" s="10"/>
      <c r="Y1171" s="11"/>
      <c r="Z1171" s="12"/>
      <c r="AA1171" s="13"/>
      <c r="AB1171" s="13"/>
      <c r="AC1171" s="13"/>
      <c r="AD1171" s="14"/>
      <c r="AE1171" s="13"/>
      <c r="AF1171" s="13"/>
      <c r="AG1171" s="9"/>
      <c r="AH1171" s="15"/>
      <c r="AI1171" s="15"/>
      <c r="AJ1171" s="15"/>
      <c r="AK1171" s="0"/>
      <c r="AL1171" s="0"/>
      <c r="AM1171" s="0"/>
      <c r="AN1171" s="217"/>
      <c r="AO1171" s="217"/>
      <c r="AP1171" s="217"/>
      <c r="AQ1171" s="0"/>
      <c r="AR1171" s="0"/>
      <c r="AS1171" s="0"/>
      <c r="AT1171" s="0"/>
      <c r="AU1171" s="0"/>
      <c r="AV1171" s="0"/>
      <c r="AW1171" s="0"/>
    </row>
    <row r="1172" s="216" customFormat="true" ht="11.85" hidden="false" customHeight="true" outlineLevel="3" collapsed="false">
      <c r="A1172" s="242"/>
      <c r="B1172" s="273" t="s">
        <v>2246</v>
      </c>
      <c r="C1172" s="267"/>
      <c r="D1172" s="269" t="s">
        <v>2247</v>
      </c>
      <c r="E1172" s="269" t="n">
        <v>1</v>
      </c>
      <c r="F1172" s="270" t="n">
        <v>356.8</v>
      </c>
      <c r="G1172" s="270"/>
      <c r="H1172" s="270" t="n">
        <v>392.5</v>
      </c>
      <c r="I1172" s="270" t="n">
        <v>414.8</v>
      </c>
      <c r="J1172" s="270" t="n">
        <v>446</v>
      </c>
      <c r="K1172" s="270" t="n">
        <v>464</v>
      </c>
      <c r="L1172" s="271" t="n">
        <v>650</v>
      </c>
      <c r="M1172" s="272"/>
      <c r="N1172" s="3" t="n">
        <f aca="false">E1172*M1172</f>
        <v>0</v>
      </c>
      <c r="O1172" s="77" t="n">
        <v>-446</v>
      </c>
      <c r="Q1172" s="246"/>
      <c r="R1172" s="92" t="n">
        <f aca="false">IF(D1172=Y1172,1,0)</f>
        <v>0</v>
      </c>
      <c r="S1172" s="6"/>
      <c r="T1172" s="7"/>
      <c r="U1172" s="94"/>
      <c r="V1172" s="8"/>
      <c r="W1172" s="9"/>
      <c r="X1172" s="10"/>
      <c r="Y1172" s="11"/>
      <c r="Z1172" s="12"/>
      <c r="AA1172" s="13"/>
      <c r="AB1172" s="13"/>
      <c r="AC1172" s="13"/>
      <c r="AD1172" s="14"/>
      <c r="AE1172" s="13"/>
      <c r="AF1172" s="13"/>
      <c r="AG1172" s="9"/>
      <c r="AH1172" s="15"/>
      <c r="AI1172" s="15"/>
      <c r="AJ1172" s="15"/>
      <c r="AK1172" s="0"/>
      <c r="AL1172" s="0"/>
      <c r="AM1172" s="0"/>
      <c r="AN1172" s="217"/>
      <c r="AO1172" s="217"/>
      <c r="AP1172" s="217"/>
      <c r="AQ1172" s="0"/>
      <c r="AR1172" s="0"/>
      <c r="AS1172" s="0"/>
      <c r="AT1172" s="0"/>
      <c r="AU1172" s="0"/>
      <c r="AV1172" s="0"/>
      <c r="AW1172" s="0"/>
    </row>
    <row r="1173" s="216" customFormat="true" ht="11.85" hidden="false" customHeight="true" outlineLevel="3" collapsed="false">
      <c r="A1173" s="242"/>
      <c r="B1173" s="273" t="s">
        <v>2248</v>
      </c>
      <c r="C1173" s="267"/>
      <c r="D1173" s="269" t="s">
        <v>2249</v>
      </c>
      <c r="E1173" s="269" t="n">
        <v>1</v>
      </c>
      <c r="F1173" s="270" t="n">
        <v>356.8</v>
      </c>
      <c r="G1173" s="270"/>
      <c r="H1173" s="270" t="n">
        <v>392.5</v>
      </c>
      <c r="I1173" s="270" t="n">
        <v>414.8</v>
      </c>
      <c r="J1173" s="270" t="n">
        <v>446</v>
      </c>
      <c r="K1173" s="270" t="n">
        <v>464</v>
      </c>
      <c r="L1173" s="271" t="n">
        <v>650</v>
      </c>
      <c r="M1173" s="272"/>
      <c r="N1173" s="3" t="n">
        <f aca="false">E1173*M1173</f>
        <v>0</v>
      </c>
      <c r="O1173" s="77" t="n">
        <v>-446</v>
      </c>
      <c r="Q1173" s="246"/>
      <c r="R1173" s="92" t="n">
        <f aca="false">IF(D1173=Y1173,1,0)</f>
        <v>0</v>
      </c>
      <c r="S1173" s="6"/>
      <c r="T1173" s="7"/>
      <c r="U1173" s="94"/>
      <c r="V1173" s="8"/>
      <c r="W1173" s="9"/>
      <c r="X1173" s="10"/>
      <c r="Y1173" s="11"/>
      <c r="Z1173" s="12"/>
      <c r="AA1173" s="13"/>
      <c r="AB1173" s="13"/>
      <c r="AC1173" s="13"/>
      <c r="AD1173" s="14"/>
      <c r="AE1173" s="13"/>
      <c r="AF1173" s="13"/>
      <c r="AG1173" s="9"/>
      <c r="AH1173" s="15"/>
      <c r="AI1173" s="15"/>
      <c r="AJ1173" s="15"/>
      <c r="AK1173" s="0"/>
      <c r="AL1173" s="0"/>
      <c r="AM1173" s="0"/>
      <c r="AN1173" s="217"/>
      <c r="AO1173" s="217"/>
      <c r="AP1173" s="217"/>
      <c r="AQ1173" s="0"/>
      <c r="AR1173" s="0"/>
      <c r="AS1173" s="0"/>
      <c r="AT1173" s="0"/>
      <c r="AU1173" s="0"/>
      <c r="AV1173" s="0"/>
      <c r="AW1173" s="0"/>
    </row>
    <row r="1174" s="216" customFormat="true" ht="11.85" hidden="false" customHeight="true" outlineLevel="3" collapsed="false">
      <c r="A1174" s="242"/>
      <c r="B1174" s="273" t="s">
        <v>2250</v>
      </c>
      <c r="C1174" s="267"/>
      <c r="D1174" s="269" t="s">
        <v>2251</v>
      </c>
      <c r="E1174" s="269" t="n">
        <v>1</v>
      </c>
      <c r="F1174" s="270" t="n">
        <v>356.8</v>
      </c>
      <c r="G1174" s="270"/>
      <c r="H1174" s="270" t="n">
        <v>392.5</v>
      </c>
      <c r="I1174" s="270" t="n">
        <v>414.8</v>
      </c>
      <c r="J1174" s="270" t="n">
        <v>446</v>
      </c>
      <c r="K1174" s="270" t="n">
        <v>464</v>
      </c>
      <c r="L1174" s="271" t="n">
        <v>650</v>
      </c>
      <c r="M1174" s="272"/>
      <c r="N1174" s="3" t="n">
        <f aca="false">E1174*M1174</f>
        <v>0</v>
      </c>
      <c r="O1174" s="77" t="n">
        <v>-446</v>
      </c>
      <c r="Q1174" s="246"/>
      <c r="R1174" s="92" t="n">
        <f aca="false">IF(D1174=Y1174,1,0)</f>
        <v>0</v>
      </c>
      <c r="S1174" s="6"/>
      <c r="T1174" s="7"/>
      <c r="U1174" s="94"/>
      <c r="V1174" s="8"/>
      <c r="W1174" s="9"/>
      <c r="X1174" s="10"/>
      <c r="Y1174" s="11"/>
      <c r="Z1174" s="12"/>
      <c r="AA1174" s="13"/>
      <c r="AB1174" s="13"/>
      <c r="AC1174" s="13"/>
      <c r="AD1174" s="14"/>
      <c r="AE1174" s="13"/>
      <c r="AF1174" s="13"/>
      <c r="AG1174" s="9"/>
      <c r="AH1174" s="15"/>
      <c r="AI1174" s="15"/>
      <c r="AJ1174" s="15"/>
      <c r="AK1174" s="0"/>
      <c r="AL1174" s="0"/>
      <c r="AM1174" s="0"/>
      <c r="AN1174" s="217"/>
      <c r="AO1174" s="217"/>
      <c r="AP1174" s="217"/>
      <c r="AQ1174" s="0"/>
      <c r="AR1174" s="0"/>
      <c r="AS1174" s="0"/>
      <c r="AT1174" s="0"/>
      <c r="AU1174" s="0"/>
      <c r="AV1174" s="0"/>
      <c r="AW1174" s="0"/>
    </row>
    <row r="1175" s="216" customFormat="true" ht="11.85" hidden="false" customHeight="true" outlineLevel="3" collapsed="false">
      <c r="A1175" s="242"/>
      <c r="B1175" s="273" t="s">
        <v>2252</v>
      </c>
      <c r="C1175" s="267"/>
      <c r="D1175" s="269" t="s">
        <v>2253</v>
      </c>
      <c r="E1175" s="269" t="n">
        <v>1</v>
      </c>
      <c r="F1175" s="270" t="n">
        <v>356.8</v>
      </c>
      <c r="G1175" s="270"/>
      <c r="H1175" s="270" t="n">
        <v>392.5</v>
      </c>
      <c r="I1175" s="270" t="n">
        <v>414.8</v>
      </c>
      <c r="J1175" s="270" t="n">
        <v>446</v>
      </c>
      <c r="K1175" s="270" t="n">
        <v>464</v>
      </c>
      <c r="L1175" s="271" t="n">
        <v>650</v>
      </c>
      <c r="M1175" s="272"/>
      <c r="N1175" s="3" t="n">
        <f aca="false">E1175*M1175</f>
        <v>0</v>
      </c>
      <c r="O1175" s="77" t="n">
        <v>-446</v>
      </c>
      <c r="Q1175" s="246"/>
      <c r="R1175" s="92" t="n">
        <f aca="false">IF(D1175=Y1175,1,0)</f>
        <v>0</v>
      </c>
      <c r="S1175" s="6"/>
      <c r="T1175" s="7"/>
      <c r="U1175" s="94"/>
      <c r="V1175" s="8"/>
      <c r="W1175" s="9"/>
      <c r="X1175" s="10"/>
      <c r="Y1175" s="11"/>
      <c r="Z1175" s="12"/>
      <c r="AA1175" s="13"/>
      <c r="AB1175" s="13"/>
      <c r="AC1175" s="13"/>
      <c r="AD1175" s="14"/>
      <c r="AE1175" s="13"/>
      <c r="AF1175" s="13"/>
      <c r="AG1175" s="9"/>
      <c r="AH1175" s="15"/>
      <c r="AI1175" s="15"/>
      <c r="AJ1175" s="15"/>
      <c r="AK1175" s="0"/>
      <c r="AL1175" s="0"/>
      <c r="AM1175" s="0"/>
      <c r="AN1175" s="217"/>
      <c r="AO1175" s="217"/>
      <c r="AP1175" s="217"/>
      <c r="AQ1175" s="0"/>
      <c r="AR1175" s="0"/>
      <c r="AS1175" s="0"/>
      <c r="AT1175" s="0"/>
      <c r="AU1175" s="0"/>
      <c r="AV1175" s="0"/>
      <c r="AW1175" s="0"/>
    </row>
    <row r="1176" s="216" customFormat="true" ht="11.85" hidden="false" customHeight="true" outlineLevel="3" collapsed="false">
      <c r="A1176" s="242"/>
      <c r="B1176" s="273" t="s">
        <v>2254</v>
      </c>
      <c r="C1176" s="267"/>
      <c r="D1176" s="269" t="s">
        <v>2255</v>
      </c>
      <c r="E1176" s="269" t="n">
        <v>1</v>
      </c>
      <c r="F1176" s="270" t="n">
        <v>356.8</v>
      </c>
      <c r="G1176" s="270"/>
      <c r="H1176" s="270" t="n">
        <v>392.5</v>
      </c>
      <c r="I1176" s="270" t="n">
        <v>414.8</v>
      </c>
      <c r="J1176" s="270" t="n">
        <v>446</v>
      </c>
      <c r="K1176" s="270" t="n">
        <v>464</v>
      </c>
      <c r="L1176" s="271" t="n">
        <v>650</v>
      </c>
      <c r="M1176" s="272"/>
      <c r="N1176" s="3" t="n">
        <f aca="false">E1176*M1176</f>
        <v>0</v>
      </c>
      <c r="O1176" s="77" t="n">
        <v>-446</v>
      </c>
      <c r="Q1176" s="246"/>
      <c r="R1176" s="92" t="n">
        <f aca="false">IF(D1176=Y1176,1,0)</f>
        <v>0</v>
      </c>
      <c r="S1176" s="6"/>
      <c r="T1176" s="7"/>
      <c r="U1176" s="94"/>
      <c r="V1176" s="8"/>
      <c r="W1176" s="9"/>
      <c r="X1176" s="10"/>
      <c r="Y1176" s="11"/>
      <c r="Z1176" s="12"/>
      <c r="AA1176" s="13"/>
      <c r="AB1176" s="13"/>
      <c r="AC1176" s="13"/>
      <c r="AD1176" s="14"/>
      <c r="AE1176" s="13"/>
      <c r="AF1176" s="13"/>
      <c r="AG1176" s="9"/>
      <c r="AH1176" s="15"/>
      <c r="AI1176" s="15"/>
      <c r="AJ1176" s="15"/>
      <c r="AK1176" s="0"/>
      <c r="AL1176" s="0"/>
      <c r="AM1176" s="0"/>
      <c r="AN1176" s="217"/>
      <c r="AO1176" s="217"/>
      <c r="AP1176" s="217"/>
      <c r="AQ1176" s="0"/>
      <c r="AR1176" s="0"/>
      <c r="AS1176" s="0"/>
      <c r="AT1176" s="0"/>
      <c r="AU1176" s="0"/>
      <c r="AV1176" s="0"/>
      <c r="AW1176" s="0"/>
    </row>
    <row r="1177" s="216" customFormat="true" ht="11.85" hidden="false" customHeight="true" outlineLevel="3" collapsed="false">
      <c r="A1177" s="242"/>
      <c r="B1177" s="273" t="s">
        <v>2256</v>
      </c>
      <c r="C1177" s="267"/>
      <c r="D1177" s="269" t="s">
        <v>2257</v>
      </c>
      <c r="E1177" s="269" t="n">
        <v>1</v>
      </c>
      <c r="F1177" s="270" t="n">
        <v>788</v>
      </c>
      <c r="G1177" s="270"/>
      <c r="H1177" s="270" t="n">
        <v>866.8</v>
      </c>
      <c r="I1177" s="270" t="n">
        <v>916.1</v>
      </c>
      <c r="J1177" s="270" t="n">
        <v>985</v>
      </c>
      <c r="K1177" s="270" t="n">
        <v>1024</v>
      </c>
      <c r="L1177" s="271" t="n">
        <v>1430</v>
      </c>
      <c r="M1177" s="272"/>
      <c r="N1177" s="3" t="n">
        <f aca="false">E1177*M1177</f>
        <v>0</v>
      </c>
      <c r="O1177" s="77" t="n">
        <v>-985</v>
      </c>
      <c r="Q1177" s="246"/>
      <c r="R1177" s="92" t="n">
        <f aca="false">IF(D1177=Y1177,1,0)</f>
        <v>0</v>
      </c>
      <c r="S1177" s="6"/>
      <c r="T1177" s="7"/>
      <c r="U1177" s="94"/>
      <c r="V1177" s="8"/>
      <c r="W1177" s="9"/>
      <c r="X1177" s="10"/>
      <c r="Y1177" s="11"/>
      <c r="Z1177" s="12"/>
      <c r="AA1177" s="13"/>
      <c r="AB1177" s="13"/>
      <c r="AC1177" s="13"/>
      <c r="AD1177" s="14"/>
      <c r="AE1177" s="13"/>
      <c r="AF1177" s="13"/>
      <c r="AG1177" s="9"/>
      <c r="AH1177" s="15"/>
      <c r="AI1177" s="15"/>
      <c r="AJ1177" s="15"/>
      <c r="AK1177" s="0"/>
      <c r="AL1177" s="0"/>
      <c r="AM1177" s="0"/>
      <c r="AN1177" s="217"/>
      <c r="AO1177" s="217"/>
      <c r="AP1177" s="217"/>
      <c r="AQ1177" s="0"/>
      <c r="AR1177" s="0"/>
      <c r="AS1177" s="0"/>
      <c r="AT1177" s="0"/>
      <c r="AU1177" s="0"/>
      <c r="AV1177" s="0"/>
      <c r="AW1177" s="0"/>
    </row>
    <row r="1178" s="216" customFormat="true" ht="11.85" hidden="false" customHeight="true" outlineLevel="3" collapsed="false">
      <c r="A1178" s="242"/>
      <c r="B1178" s="273" t="s">
        <v>2258</v>
      </c>
      <c r="C1178" s="267"/>
      <c r="D1178" s="269" t="s">
        <v>2259</v>
      </c>
      <c r="E1178" s="269" t="n">
        <v>1</v>
      </c>
      <c r="F1178" s="270" t="n">
        <v>788</v>
      </c>
      <c r="G1178" s="270"/>
      <c r="H1178" s="270" t="n">
        <v>866.8</v>
      </c>
      <c r="I1178" s="270" t="n">
        <v>916.1</v>
      </c>
      <c r="J1178" s="270" t="n">
        <v>985</v>
      </c>
      <c r="K1178" s="270" t="n">
        <v>1024</v>
      </c>
      <c r="L1178" s="271" t="n">
        <v>1430</v>
      </c>
      <c r="M1178" s="272"/>
      <c r="N1178" s="3" t="n">
        <f aca="false">E1178*M1178</f>
        <v>0</v>
      </c>
      <c r="O1178" s="77" t="n">
        <v>-985</v>
      </c>
      <c r="Q1178" s="246"/>
      <c r="R1178" s="92" t="n">
        <f aca="false">IF(D1178=Y1178,1,0)</f>
        <v>0</v>
      </c>
      <c r="S1178" s="6"/>
      <c r="T1178" s="7"/>
      <c r="U1178" s="94"/>
      <c r="V1178" s="8"/>
      <c r="W1178" s="9"/>
      <c r="X1178" s="10"/>
      <c r="Y1178" s="11"/>
      <c r="Z1178" s="12"/>
      <c r="AA1178" s="13"/>
      <c r="AB1178" s="13"/>
      <c r="AC1178" s="13"/>
      <c r="AD1178" s="14"/>
      <c r="AE1178" s="13"/>
      <c r="AF1178" s="13"/>
      <c r="AG1178" s="9"/>
      <c r="AH1178" s="15"/>
      <c r="AI1178" s="15"/>
      <c r="AJ1178" s="15"/>
      <c r="AK1178" s="0"/>
      <c r="AL1178" s="0"/>
      <c r="AM1178" s="0"/>
      <c r="AN1178" s="217"/>
      <c r="AO1178" s="217"/>
      <c r="AP1178" s="217"/>
      <c r="AQ1178" s="0"/>
      <c r="AR1178" s="0"/>
      <c r="AS1178" s="0"/>
      <c r="AT1178" s="0"/>
      <c r="AU1178" s="0"/>
      <c r="AV1178" s="0"/>
      <c r="AW1178" s="0"/>
    </row>
    <row r="1179" s="216" customFormat="true" ht="11.85" hidden="false" customHeight="true" outlineLevel="3" collapsed="false">
      <c r="A1179" s="242"/>
      <c r="B1179" s="273" t="s">
        <v>2260</v>
      </c>
      <c r="C1179" s="267"/>
      <c r="D1179" s="269" t="s">
        <v>2261</v>
      </c>
      <c r="E1179" s="269" t="n">
        <v>1</v>
      </c>
      <c r="F1179" s="270" t="n">
        <v>788</v>
      </c>
      <c r="G1179" s="270"/>
      <c r="H1179" s="270" t="n">
        <v>866.8</v>
      </c>
      <c r="I1179" s="270" t="n">
        <v>916.1</v>
      </c>
      <c r="J1179" s="270" t="n">
        <v>985</v>
      </c>
      <c r="K1179" s="270" t="n">
        <v>1024</v>
      </c>
      <c r="L1179" s="271" t="n">
        <v>1430</v>
      </c>
      <c r="M1179" s="272"/>
      <c r="N1179" s="3" t="n">
        <f aca="false">E1179*M1179</f>
        <v>0</v>
      </c>
      <c r="O1179" s="77" t="n">
        <v>-985</v>
      </c>
      <c r="Q1179" s="246"/>
      <c r="R1179" s="92" t="n">
        <f aca="false">IF(D1179=Y1179,1,0)</f>
        <v>0</v>
      </c>
      <c r="S1179" s="6"/>
      <c r="T1179" s="7"/>
      <c r="U1179" s="94"/>
      <c r="V1179" s="8"/>
      <c r="W1179" s="9"/>
      <c r="X1179" s="10"/>
      <c r="Y1179" s="11"/>
      <c r="Z1179" s="12"/>
      <c r="AA1179" s="13"/>
      <c r="AB1179" s="13"/>
      <c r="AC1179" s="13"/>
      <c r="AD1179" s="14"/>
      <c r="AE1179" s="13"/>
      <c r="AF1179" s="13"/>
      <c r="AG1179" s="9"/>
      <c r="AH1179" s="15"/>
      <c r="AI1179" s="15"/>
      <c r="AJ1179" s="15"/>
      <c r="AK1179" s="0"/>
      <c r="AL1179" s="0"/>
      <c r="AM1179" s="0"/>
      <c r="AN1179" s="217"/>
      <c r="AO1179" s="217"/>
      <c r="AP1179" s="217"/>
      <c r="AQ1179" s="0"/>
      <c r="AR1179" s="0"/>
      <c r="AS1179" s="0"/>
      <c r="AT1179" s="0"/>
      <c r="AU1179" s="0"/>
      <c r="AV1179" s="0"/>
      <c r="AW1179" s="0"/>
    </row>
    <row r="1180" s="216" customFormat="true" ht="11.85" hidden="false" customHeight="true" outlineLevel="3" collapsed="false">
      <c r="A1180" s="242"/>
      <c r="B1180" s="273" t="s">
        <v>2262</v>
      </c>
      <c r="C1180" s="267"/>
      <c r="D1180" s="269" t="s">
        <v>2263</v>
      </c>
      <c r="E1180" s="269" t="n">
        <v>1</v>
      </c>
      <c r="F1180" s="270" t="n">
        <v>788</v>
      </c>
      <c r="G1180" s="270"/>
      <c r="H1180" s="270" t="n">
        <v>866.8</v>
      </c>
      <c r="I1180" s="270" t="n">
        <v>916.1</v>
      </c>
      <c r="J1180" s="270" t="n">
        <v>985</v>
      </c>
      <c r="K1180" s="270" t="n">
        <v>1024</v>
      </c>
      <c r="L1180" s="271" t="n">
        <v>1430</v>
      </c>
      <c r="M1180" s="272"/>
      <c r="N1180" s="3" t="n">
        <f aca="false">E1180*M1180</f>
        <v>0</v>
      </c>
      <c r="O1180" s="77" t="n">
        <v>-985</v>
      </c>
      <c r="Q1180" s="246"/>
      <c r="R1180" s="92" t="n">
        <f aca="false">IF(D1180=Y1180,1,0)</f>
        <v>0</v>
      </c>
      <c r="S1180" s="6"/>
      <c r="T1180" s="7"/>
      <c r="U1180" s="94"/>
      <c r="V1180" s="8"/>
      <c r="W1180" s="9"/>
      <c r="X1180" s="10"/>
      <c r="Y1180" s="11"/>
      <c r="Z1180" s="12"/>
      <c r="AA1180" s="13"/>
      <c r="AB1180" s="13"/>
      <c r="AC1180" s="13"/>
      <c r="AD1180" s="14"/>
      <c r="AE1180" s="13"/>
      <c r="AF1180" s="13"/>
      <c r="AG1180" s="9"/>
      <c r="AH1180" s="15"/>
      <c r="AI1180" s="15"/>
      <c r="AJ1180" s="15"/>
      <c r="AK1180" s="0"/>
      <c r="AL1180" s="0"/>
      <c r="AM1180" s="0"/>
      <c r="AN1180" s="217"/>
      <c r="AO1180" s="217"/>
      <c r="AP1180" s="217"/>
      <c r="AQ1180" s="0"/>
      <c r="AR1180" s="0"/>
      <c r="AS1180" s="0"/>
      <c r="AT1180" s="0"/>
      <c r="AU1180" s="0"/>
      <c r="AV1180" s="0"/>
      <c r="AW1180" s="0"/>
    </row>
    <row r="1181" s="216" customFormat="true" ht="11.85" hidden="false" customHeight="true" outlineLevel="3" collapsed="false">
      <c r="A1181" s="242"/>
      <c r="B1181" s="273" t="s">
        <v>2264</v>
      </c>
      <c r="C1181" s="267"/>
      <c r="D1181" s="269" t="s">
        <v>2265</v>
      </c>
      <c r="E1181" s="269" t="n">
        <v>1</v>
      </c>
      <c r="F1181" s="270" t="n">
        <v>788</v>
      </c>
      <c r="G1181" s="270"/>
      <c r="H1181" s="270" t="n">
        <v>866.8</v>
      </c>
      <c r="I1181" s="270" t="n">
        <v>916.1</v>
      </c>
      <c r="J1181" s="270" t="n">
        <v>985</v>
      </c>
      <c r="K1181" s="270" t="n">
        <v>1024</v>
      </c>
      <c r="L1181" s="271" t="n">
        <v>1430</v>
      </c>
      <c r="M1181" s="272"/>
      <c r="N1181" s="3" t="n">
        <f aca="false">E1181*M1181</f>
        <v>0</v>
      </c>
      <c r="O1181" s="77" t="n">
        <v>-985</v>
      </c>
      <c r="Q1181" s="246"/>
      <c r="R1181" s="92" t="n">
        <f aca="false">IF(D1181=Y1181,1,0)</f>
        <v>0</v>
      </c>
      <c r="S1181" s="6"/>
      <c r="T1181" s="7"/>
      <c r="U1181" s="94"/>
      <c r="V1181" s="8"/>
      <c r="W1181" s="9"/>
      <c r="X1181" s="10"/>
      <c r="Y1181" s="11"/>
      <c r="Z1181" s="12"/>
      <c r="AA1181" s="13"/>
      <c r="AB1181" s="13"/>
      <c r="AC1181" s="13"/>
      <c r="AD1181" s="14"/>
      <c r="AE1181" s="13"/>
      <c r="AF1181" s="13"/>
      <c r="AG1181" s="9"/>
      <c r="AH1181" s="15"/>
      <c r="AI1181" s="15"/>
      <c r="AJ1181" s="15"/>
      <c r="AK1181" s="0"/>
      <c r="AL1181" s="0"/>
      <c r="AM1181" s="0"/>
      <c r="AN1181" s="217"/>
      <c r="AO1181" s="217"/>
      <c r="AP1181" s="217"/>
      <c r="AQ1181" s="0"/>
      <c r="AR1181" s="0"/>
      <c r="AS1181" s="0"/>
      <c r="AT1181" s="0"/>
      <c r="AU1181" s="0"/>
      <c r="AV1181" s="0"/>
      <c r="AW1181" s="0"/>
    </row>
    <row r="1182" customFormat="false" ht="12.6" hidden="false" customHeight="true" outlineLevel="0" collapsed="false">
      <c r="A1182" s="16"/>
      <c r="B1182" s="72" t="s">
        <v>2266</v>
      </c>
      <c r="C1182" s="155"/>
      <c r="D1182" s="74"/>
      <c r="E1182" s="74"/>
      <c r="F1182" s="156"/>
      <c r="G1182" s="156"/>
      <c r="H1182" s="156"/>
      <c r="I1182" s="156"/>
      <c r="J1182" s="156"/>
      <c r="K1182" s="156"/>
      <c r="L1182" s="157"/>
      <c r="M1182" s="158"/>
      <c r="N1182" s="3" t="n">
        <f aca="false">E1182*M1182</f>
        <v>0</v>
      </c>
      <c r="O1182" s="77"/>
      <c r="Q1182" s="91"/>
      <c r="R1182" s="92" t="n">
        <f aca="false">IF(D1182=Y1182,1,0)</f>
        <v>1</v>
      </c>
      <c r="U1182" s="94"/>
      <c r="AN1182" s="217"/>
      <c r="AO1182" s="217"/>
      <c r="AP1182" s="217"/>
    </row>
    <row r="1183" customFormat="false" ht="12.6" hidden="false" customHeight="true" outlineLevel="1" collapsed="false">
      <c r="A1183" s="16"/>
      <c r="B1183" s="159" t="s">
        <v>2267</v>
      </c>
      <c r="C1183" s="160"/>
      <c r="D1183" s="161"/>
      <c r="E1183" s="161"/>
      <c r="F1183" s="162"/>
      <c r="G1183" s="162"/>
      <c r="H1183" s="162"/>
      <c r="I1183" s="162"/>
      <c r="J1183" s="162"/>
      <c r="K1183" s="162"/>
      <c r="L1183" s="163"/>
      <c r="M1183" s="164"/>
      <c r="N1183" s="3" t="n">
        <f aca="false">E1183*M1183</f>
        <v>0</v>
      </c>
      <c r="O1183" s="77"/>
      <c r="Q1183" s="91"/>
      <c r="R1183" s="92" t="n">
        <f aca="false">IF(D1183=Y1183,1,0)</f>
        <v>1</v>
      </c>
      <c r="U1183" s="94"/>
      <c r="AN1183" s="217"/>
      <c r="AO1183" s="217"/>
      <c r="AP1183" s="217"/>
    </row>
    <row r="1184" customFormat="false" ht="11.85" hidden="false" customHeight="true" outlineLevel="2" collapsed="false">
      <c r="A1184" s="16"/>
      <c r="B1184" s="178" t="s">
        <v>2268</v>
      </c>
      <c r="C1184" s="167" t="n">
        <v>14620001051806</v>
      </c>
      <c r="D1184" s="168" t="s">
        <v>2269</v>
      </c>
      <c r="E1184" s="168" t="n">
        <v>1</v>
      </c>
      <c r="F1184" s="169" t="n">
        <v>553.6</v>
      </c>
      <c r="G1184" s="169"/>
      <c r="H1184" s="169" t="n">
        <v>609</v>
      </c>
      <c r="I1184" s="169" t="n">
        <v>643.6</v>
      </c>
      <c r="J1184" s="169" t="n">
        <v>692</v>
      </c>
      <c r="K1184" s="169" t="n">
        <v>720</v>
      </c>
      <c r="L1184" s="170" t="n">
        <v>1010</v>
      </c>
      <c r="M1184" s="171"/>
      <c r="N1184" s="3" t="n">
        <f aca="false">E1184*M1184</f>
        <v>0</v>
      </c>
      <c r="O1184" s="77" t="n">
        <v>-118.4</v>
      </c>
      <c r="P1184" s="0" t="s">
        <v>2270</v>
      </c>
      <c r="Q1184" s="91"/>
      <c r="R1184" s="92" t="n">
        <f aca="false">IF(D1184=Y1184,1,0)</f>
        <v>0</v>
      </c>
      <c r="U1184" s="94"/>
      <c r="AN1184" s="217"/>
      <c r="AO1184" s="217"/>
      <c r="AP1184" s="217"/>
    </row>
    <row r="1185" customFormat="false" ht="11.85" hidden="false" customHeight="true" outlineLevel="2" collapsed="false">
      <c r="A1185" s="16"/>
      <c r="B1185" s="178" t="s">
        <v>2271</v>
      </c>
      <c r="C1185" s="167" t="n">
        <v>14620001051646</v>
      </c>
      <c r="D1185" s="168" t="s">
        <v>2272</v>
      </c>
      <c r="E1185" s="168" t="n">
        <v>1</v>
      </c>
      <c r="F1185" s="169" t="n">
        <v>670.4</v>
      </c>
      <c r="G1185" s="169"/>
      <c r="H1185" s="169" t="n">
        <v>737.4</v>
      </c>
      <c r="I1185" s="169" t="n">
        <v>779.3</v>
      </c>
      <c r="J1185" s="169" t="n">
        <v>838</v>
      </c>
      <c r="K1185" s="169" t="n">
        <v>872</v>
      </c>
      <c r="L1185" s="170" t="n">
        <v>1220</v>
      </c>
      <c r="M1185" s="171"/>
      <c r="N1185" s="3" t="n">
        <f aca="false">E1185*M1185</f>
        <v>0</v>
      </c>
      <c r="O1185" s="77" t="n">
        <v>-143.5</v>
      </c>
      <c r="P1185" s="0" t="s">
        <v>2270</v>
      </c>
      <c r="Q1185" s="91"/>
      <c r="R1185" s="92" t="n">
        <f aca="false">IF(D1185=Y1185,1,0)</f>
        <v>0</v>
      </c>
      <c r="U1185" s="94"/>
      <c r="AN1185" s="217"/>
      <c r="AO1185" s="217"/>
      <c r="AP1185" s="217"/>
    </row>
    <row r="1186" customFormat="false" ht="12.6" hidden="false" customHeight="true" outlineLevel="1" collapsed="false">
      <c r="A1186" s="16"/>
      <c r="B1186" s="159" t="s">
        <v>2273</v>
      </c>
      <c r="C1186" s="160"/>
      <c r="D1186" s="161"/>
      <c r="E1186" s="161"/>
      <c r="F1186" s="162"/>
      <c r="G1186" s="162"/>
      <c r="H1186" s="162"/>
      <c r="I1186" s="162"/>
      <c r="J1186" s="162"/>
      <c r="K1186" s="162"/>
      <c r="L1186" s="163"/>
      <c r="M1186" s="164"/>
      <c r="N1186" s="3" t="n">
        <f aca="false">E1186*M1186</f>
        <v>0</v>
      </c>
      <c r="O1186" s="77"/>
      <c r="Q1186" s="91"/>
      <c r="R1186" s="92" t="n">
        <f aca="false">IF(D1186=Y1186,1,0)</f>
        <v>1</v>
      </c>
      <c r="U1186" s="94"/>
      <c r="AN1186" s="217"/>
      <c r="AO1186" s="217"/>
      <c r="AP1186" s="217"/>
    </row>
    <row r="1187" customFormat="false" ht="11.85" hidden="false" customHeight="true" outlineLevel="2" collapsed="false">
      <c r="A1187" s="16"/>
      <c r="B1187" s="178" t="s">
        <v>2274</v>
      </c>
      <c r="C1187" s="167" t="n">
        <v>14607001209994</v>
      </c>
      <c r="D1187" s="168" t="s">
        <v>2275</v>
      </c>
      <c r="E1187" s="168" t="n">
        <v>1</v>
      </c>
      <c r="F1187" s="169" t="n">
        <v>1133.6</v>
      </c>
      <c r="G1187" s="169"/>
      <c r="H1187" s="169" t="n">
        <v>1247</v>
      </c>
      <c r="I1187" s="169" t="n">
        <v>1317.8</v>
      </c>
      <c r="J1187" s="169" t="n">
        <v>1417</v>
      </c>
      <c r="K1187" s="169" t="n">
        <v>1474</v>
      </c>
      <c r="L1187" s="170" t="n">
        <v>2060</v>
      </c>
      <c r="M1187" s="171"/>
      <c r="N1187" s="3" t="n">
        <f aca="false">E1187*M1187</f>
        <v>0</v>
      </c>
      <c r="O1187" s="77" t="n">
        <v>-243.2</v>
      </c>
      <c r="P1187" s="0" t="s">
        <v>2270</v>
      </c>
      <c r="Q1187" s="91"/>
      <c r="R1187" s="92" t="n">
        <f aca="false">IF(D1187=Y1187,1,0)</f>
        <v>0</v>
      </c>
      <c r="U1187" s="94"/>
      <c r="AN1187" s="217"/>
      <c r="AO1187" s="217"/>
      <c r="AP1187" s="217"/>
    </row>
    <row r="1188" customFormat="false" ht="11.85" hidden="false" customHeight="true" outlineLevel="2" collapsed="false">
      <c r="A1188" s="16"/>
      <c r="B1188" s="178" t="s">
        <v>2276</v>
      </c>
      <c r="C1188" s="167" t="n">
        <v>14620001050694</v>
      </c>
      <c r="D1188" s="168" t="s">
        <v>2277</v>
      </c>
      <c r="E1188" s="168" t="n">
        <v>1</v>
      </c>
      <c r="F1188" s="169" t="n">
        <v>1553.6</v>
      </c>
      <c r="G1188" s="169"/>
      <c r="H1188" s="169" t="n">
        <v>1709</v>
      </c>
      <c r="I1188" s="169" t="n">
        <v>1806.1</v>
      </c>
      <c r="J1188" s="169" t="n">
        <v>1942</v>
      </c>
      <c r="K1188" s="169" t="n">
        <v>2020</v>
      </c>
      <c r="L1188" s="170" t="n">
        <v>2820</v>
      </c>
      <c r="M1188" s="171"/>
      <c r="N1188" s="3" t="n">
        <f aca="false">E1188*M1188</f>
        <v>0</v>
      </c>
      <c r="O1188" s="77" t="n">
        <v>-333</v>
      </c>
      <c r="P1188" s="0" t="s">
        <v>2270</v>
      </c>
      <c r="Q1188" s="91"/>
      <c r="R1188" s="92" t="n">
        <f aca="false">IF(D1188=Y1188,1,0)</f>
        <v>0</v>
      </c>
      <c r="U1188" s="94"/>
      <c r="AN1188" s="217"/>
      <c r="AO1188" s="217"/>
      <c r="AP1188" s="217"/>
    </row>
    <row r="1189" customFormat="false" ht="11.85" hidden="false" customHeight="true" outlineLevel="2" collapsed="false">
      <c r="A1189" s="16"/>
      <c r="B1189" s="178" t="s">
        <v>2278</v>
      </c>
      <c r="C1189" s="167" t="n">
        <v>14620001050700</v>
      </c>
      <c r="D1189" s="168" t="s">
        <v>2279</v>
      </c>
      <c r="E1189" s="168" t="n">
        <v>1</v>
      </c>
      <c r="F1189" s="169" t="n">
        <v>2154.4</v>
      </c>
      <c r="G1189" s="169"/>
      <c r="H1189" s="169" t="n">
        <v>2369.8</v>
      </c>
      <c r="I1189" s="169" t="n">
        <v>2504.5</v>
      </c>
      <c r="J1189" s="169" t="n">
        <v>2693</v>
      </c>
      <c r="K1189" s="169" t="n">
        <v>2801</v>
      </c>
      <c r="L1189" s="170" t="n">
        <v>3910</v>
      </c>
      <c r="M1189" s="171"/>
      <c r="N1189" s="3" t="n">
        <f aca="false">E1189*M1189</f>
        <v>0</v>
      </c>
      <c r="O1189" s="77" t="n">
        <v>-462</v>
      </c>
      <c r="P1189" s="0" t="s">
        <v>2270</v>
      </c>
      <c r="Q1189" s="91"/>
      <c r="R1189" s="92" t="n">
        <f aca="false">IF(D1189=Y1189,1,0)</f>
        <v>0</v>
      </c>
      <c r="U1189" s="94"/>
      <c r="AN1189" s="217"/>
      <c r="AO1189" s="217"/>
      <c r="AP1189" s="217"/>
    </row>
    <row r="1190" customFormat="false" ht="11.85" hidden="false" customHeight="true" outlineLevel="2" collapsed="false">
      <c r="A1190" s="16"/>
      <c r="B1190" s="107" t="s">
        <v>2280</v>
      </c>
      <c r="C1190" s="108" t="n">
        <v>14620001050717</v>
      </c>
      <c r="D1190" s="109" t="s">
        <v>2281</v>
      </c>
      <c r="E1190" s="109" t="n">
        <v>1</v>
      </c>
      <c r="F1190" s="165" t="n">
        <v>603.2</v>
      </c>
      <c r="G1190" s="165"/>
      <c r="H1190" s="165" t="n">
        <v>663.5</v>
      </c>
      <c r="I1190" s="165" t="n">
        <v>701.2</v>
      </c>
      <c r="J1190" s="165" t="n">
        <v>754</v>
      </c>
      <c r="K1190" s="165" t="n">
        <v>784</v>
      </c>
      <c r="L1190" s="111" t="n">
        <v>1100</v>
      </c>
      <c r="M1190" s="112"/>
      <c r="N1190" s="3" t="n">
        <f aca="false">E1190*M1190</f>
        <v>0</v>
      </c>
      <c r="O1190" s="77" t="n">
        <v>-129.4</v>
      </c>
      <c r="P1190" s="0" t="s">
        <v>2270</v>
      </c>
      <c r="Q1190" s="91"/>
      <c r="R1190" s="92" t="n">
        <f aca="false">IF(D1190=Y1190,1,0)</f>
        <v>0</v>
      </c>
      <c r="U1190" s="94"/>
      <c r="AN1190" s="217"/>
      <c r="AO1190" s="217"/>
      <c r="AP1190" s="217"/>
    </row>
    <row r="1191" customFormat="false" ht="11.85" hidden="false" customHeight="true" outlineLevel="2" collapsed="false">
      <c r="A1191" s="16"/>
      <c r="B1191" s="178" t="s">
        <v>2282</v>
      </c>
      <c r="C1191" s="167" t="n">
        <v>14620001050724</v>
      </c>
      <c r="D1191" s="168" t="s">
        <v>2283</v>
      </c>
      <c r="E1191" s="168" t="n">
        <v>1</v>
      </c>
      <c r="F1191" s="169" t="n">
        <v>807.2</v>
      </c>
      <c r="G1191" s="169"/>
      <c r="H1191" s="169" t="n">
        <v>887.9</v>
      </c>
      <c r="I1191" s="169" t="n">
        <v>938.4</v>
      </c>
      <c r="J1191" s="169" t="n">
        <v>1009</v>
      </c>
      <c r="K1191" s="169" t="n">
        <v>1049</v>
      </c>
      <c r="L1191" s="170" t="n">
        <v>1470</v>
      </c>
      <c r="M1191" s="171"/>
      <c r="N1191" s="3" t="n">
        <f aca="false">E1191*M1191</f>
        <v>0</v>
      </c>
      <c r="O1191" s="77" t="n">
        <v>-173</v>
      </c>
      <c r="P1191" s="0" t="s">
        <v>2270</v>
      </c>
      <c r="Q1191" s="91"/>
      <c r="R1191" s="92" t="n">
        <f aca="false">IF(D1191=Y1191,1,0)</f>
        <v>0</v>
      </c>
      <c r="U1191" s="94"/>
      <c r="AN1191" s="217"/>
      <c r="AO1191" s="217"/>
      <c r="AP1191" s="217"/>
    </row>
    <row r="1192" customFormat="false" ht="11.85" hidden="false" customHeight="true" outlineLevel="2" collapsed="false">
      <c r="A1192" s="16"/>
      <c r="B1192" s="107" t="s">
        <v>2284</v>
      </c>
      <c r="C1192" s="108" t="n">
        <v>14620001050731</v>
      </c>
      <c r="D1192" s="109" t="s">
        <v>2285</v>
      </c>
      <c r="E1192" s="109" t="n">
        <v>1</v>
      </c>
      <c r="F1192" s="165" t="n">
        <v>862.4</v>
      </c>
      <c r="G1192" s="165"/>
      <c r="H1192" s="165" t="n">
        <v>948.6</v>
      </c>
      <c r="I1192" s="165" t="n">
        <v>1002.5</v>
      </c>
      <c r="J1192" s="165" t="n">
        <v>1078</v>
      </c>
      <c r="K1192" s="165" t="n">
        <v>1121</v>
      </c>
      <c r="L1192" s="111" t="n">
        <v>1570</v>
      </c>
      <c r="M1192" s="112"/>
      <c r="N1192" s="3" t="n">
        <f aca="false">E1192*M1192</f>
        <v>0</v>
      </c>
      <c r="O1192" s="77" t="n">
        <v>-184.7</v>
      </c>
      <c r="P1192" s="0" t="s">
        <v>2270</v>
      </c>
      <c r="Q1192" s="91"/>
      <c r="R1192" s="92" t="n">
        <f aca="false">IF(D1192=Y1192,1,0)</f>
        <v>0</v>
      </c>
      <c r="U1192" s="94"/>
      <c r="AN1192" s="217"/>
      <c r="AO1192" s="217"/>
      <c r="AP1192" s="217"/>
    </row>
    <row r="1193" customFormat="false" ht="12.6" hidden="false" customHeight="true" outlineLevel="1" collapsed="false">
      <c r="A1193" s="16"/>
      <c r="B1193" s="159" t="s">
        <v>2286</v>
      </c>
      <c r="C1193" s="160"/>
      <c r="D1193" s="161"/>
      <c r="E1193" s="161"/>
      <c r="F1193" s="162"/>
      <c r="G1193" s="162"/>
      <c r="H1193" s="162"/>
      <c r="I1193" s="162"/>
      <c r="J1193" s="162"/>
      <c r="K1193" s="162"/>
      <c r="L1193" s="163"/>
      <c r="M1193" s="164"/>
      <c r="N1193" s="3" t="n">
        <f aca="false">E1193*M1193</f>
        <v>0</v>
      </c>
      <c r="O1193" s="77"/>
      <c r="Q1193" s="91"/>
      <c r="R1193" s="92" t="n">
        <f aca="false">IF(D1193=Y1193,1,0)</f>
        <v>1</v>
      </c>
      <c r="U1193" s="94"/>
      <c r="AN1193" s="217"/>
      <c r="AO1193" s="217"/>
      <c r="AP1193" s="217"/>
    </row>
    <row r="1194" customFormat="false" ht="11.85" hidden="false" customHeight="true" outlineLevel="2" collapsed="false">
      <c r="A1194" s="16"/>
      <c r="B1194" s="107" t="s">
        <v>2287</v>
      </c>
      <c r="C1194" s="108" t="n">
        <v>14607001209406</v>
      </c>
      <c r="D1194" s="109" t="s">
        <v>2288</v>
      </c>
      <c r="E1194" s="109" t="n">
        <v>1</v>
      </c>
      <c r="F1194" s="165" t="n">
        <v>535.2</v>
      </c>
      <c r="G1194" s="165"/>
      <c r="H1194" s="165" t="n">
        <v>588.7</v>
      </c>
      <c r="I1194" s="165" t="n">
        <v>622.2</v>
      </c>
      <c r="J1194" s="165" t="n">
        <v>669</v>
      </c>
      <c r="K1194" s="165" t="n">
        <v>696</v>
      </c>
      <c r="L1194" s="111" t="n">
        <v>980</v>
      </c>
      <c r="M1194" s="112"/>
      <c r="N1194" s="3" t="n">
        <f aca="false">E1194*M1194</f>
        <v>0</v>
      </c>
      <c r="O1194" s="77" t="n">
        <v>-114.6</v>
      </c>
      <c r="P1194" s="0" t="s">
        <v>2270</v>
      </c>
      <c r="Q1194" s="91"/>
      <c r="R1194" s="92" t="n">
        <f aca="false">IF(D1194=Y1194,1,0)</f>
        <v>0</v>
      </c>
      <c r="U1194" s="94"/>
      <c r="AN1194" s="217"/>
      <c r="AO1194" s="217"/>
      <c r="AP1194" s="217"/>
    </row>
    <row r="1195" customFormat="false" ht="11.85" hidden="false" customHeight="true" outlineLevel="2" collapsed="false">
      <c r="A1195" s="16"/>
      <c r="B1195" s="281" t="s">
        <v>2289</v>
      </c>
      <c r="C1195" s="167" t="n">
        <v>14620001052353</v>
      </c>
      <c r="D1195" s="168" t="s">
        <v>2290</v>
      </c>
      <c r="E1195" s="168" t="n">
        <v>1</v>
      </c>
      <c r="F1195" s="169" t="n">
        <v>343.2</v>
      </c>
      <c r="G1195" s="169"/>
      <c r="H1195" s="169" t="n">
        <v>377.5</v>
      </c>
      <c r="I1195" s="169" t="n">
        <v>399</v>
      </c>
      <c r="J1195" s="169" t="n">
        <v>429</v>
      </c>
      <c r="K1195" s="169" t="n">
        <v>446</v>
      </c>
      <c r="L1195" s="170" t="n">
        <v>630</v>
      </c>
      <c r="M1195" s="171"/>
      <c r="N1195" s="3" t="n">
        <f aca="false">E1195*M1195</f>
        <v>0</v>
      </c>
      <c r="O1195" s="77" t="n">
        <v>-73.4</v>
      </c>
      <c r="P1195" s="0" t="s">
        <v>2270</v>
      </c>
      <c r="Q1195" s="91"/>
      <c r="R1195" s="92" t="n">
        <f aca="false">IF(D1195=Y1195,1,0)</f>
        <v>0</v>
      </c>
      <c r="U1195" s="94"/>
      <c r="AN1195" s="217"/>
      <c r="AO1195" s="217"/>
      <c r="AP1195" s="217"/>
    </row>
    <row r="1196" customFormat="false" ht="12.6" hidden="false" customHeight="true" outlineLevel="0" collapsed="false">
      <c r="A1196" s="16"/>
      <c r="B1196" s="72" t="s">
        <v>2291</v>
      </c>
      <c r="C1196" s="155"/>
      <c r="D1196" s="74"/>
      <c r="E1196" s="74"/>
      <c r="F1196" s="156"/>
      <c r="G1196" s="156"/>
      <c r="H1196" s="156"/>
      <c r="I1196" s="156"/>
      <c r="J1196" s="156"/>
      <c r="K1196" s="156"/>
      <c r="L1196" s="157"/>
      <c r="M1196" s="158"/>
      <c r="N1196" s="3" t="n">
        <f aca="false">E1196*M1196</f>
        <v>0</v>
      </c>
      <c r="O1196" s="77"/>
      <c r="Q1196" s="91"/>
      <c r="R1196" s="92" t="n">
        <f aca="false">IF(D1196=Y1196,1,0)</f>
        <v>1</v>
      </c>
      <c r="U1196" s="94"/>
      <c r="AN1196" s="217"/>
      <c r="AO1196" s="217"/>
      <c r="AP1196" s="217"/>
    </row>
    <row r="1197" customFormat="false" ht="12.6" hidden="false" customHeight="true" outlineLevel="1" collapsed="false">
      <c r="A1197" s="16"/>
      <c r="B1197" s="159" t="s">
        <v>2292</v>
      </c>
      <c r="C1197" s="160"/>
      <c r="D1197" s="161"/>
      <c r="E1197" s="161"/>
      <c r="F1197" s="162"/>
      <c r="G1197" s="162"/>
      <c r="H1197" s="162"/>
      <c r="I1197" s="162"/>
      <c r="J1197" s="162"/>
      <c r="K1197" s="162"/>
      <c r="L1197" s="163"/>
      <c r="M1197" s="164"/>
      <c r="N1197" s="3" t="n">
        <f aca="false">E1197*M1197</f>
        <v>0</v>
      </c>
      <c r="O1197" s="77"/>
      <c r="Q1197" s="91"/>
      <c r="R1197" s="92" t="n">
        <f aca="false">IF(D1197=Y1197,1,0)</f>
        <v>1</v>
      </c>
      <c r="U1197" s="94"/>
      <c r="AN1197" s="217"/>
      <c r="AO1197" s="217"/>
      <c r="AP1197" s="217"/>
    </row>
    <row r="1198" customFormat="false" ht="11.85" hidden="false" customHeight="true" outlineLevel="2" collapsed="false">
      <c r="A1198" s="16"/>
      <c r="B1198" s="178" t="s">
        <v>2293</v>
      </c>
      <c r="C1198" s="167"/>
      <c r="D1198" s="168" t="s">
        <v>2294</v>
      </c>
      <c r="E1198" s="168" t="n">
        <v>100</v>
      </c>
      <c r="F1198" s="169" t="n">
        <v>4</v>
      </c>
      <c r="G1198" s="169"/>
      <c r="H1198" s="169" t="n">
        <v>4.4</v>
      </c>
      <c r="I1198" s="169" t="n">
        <v>4.7</v>
      </c>
      <c r="J1198" s="169" t="n">
        <v>5</v>
      </c>
      <c r="K1198" s="169" t="n">
        <v>5</v>
      </c>
      <c r="L1198" s="170" t="n">
        <v>10</v>
      </c>
      <c r="M1198" s="171"/>
      <c r="N1198" s="3" t="n">
        <f aca="false">E1198*M1198</f>
        <v>0</v>
      </c>
      <c r="O1198" s="77" t="n">
        <v>-0.6</v>
      </c>
      <c r="P1198" s="0" t="s">
        <v>2295</v>
      </c>
      <c r="Q1198" s="91"/>
      <c r="R1198" s="92" t="n">
        <f aca="false">IF(D1198=Y1198,1,0)</f>
        <v>0</v>
      </c>
      <c r="U1198" s="94"/>
      <c r="AN1198" s="217"/>
      <c r="AO1198" s="217"/>
      <c r="AP1198" s="217"/>
    </row>
    <row r="1199" customFormat="false" ht="11.85" hidden="false" customHeight="true" outlineLevel="2" collapsed="false">
      <c r="A1199" s="16"/>
      <c r="B1199" s="99" t="s">
        <v>2296</v>
      </c>
      <c r="C1199" s="100"/>
      <c r="D1199" s="101" t="s">
        <v>2297</v>
      </c>
      <c r="E1199" s="101" t="n">
        <v>100</v>
      </c>
      <c r="F1199" s="185" t="n">
        <v>4</v>
      </c>
      <c r="G1199" s="185"/>
      <c r="H1199" s="185" t="n">
        <v>4.4</v>
      </c>
      <c r="I1199" s="185" t="n">
        <v>4.7</v>
      </c>
      <c r="J1199" s="185" t="n">
        <v>5</v>
      </c>
      <c r="K1199" s="185" t="n">
        <v>5</v>
      </c>
      <c r="L1199" s="103" t="n">
        <v>10</v>
      </c>
      <c r="M1199" s="104" t="n">
        <v>0</v>
      </c>
      <c r="N1199" s="3" t="n">
        <f aca="false">E1199*M1199</f>
        <v>0</v>
      </c>
      <c r="O1199" s="77" t="n">
        <v>-0.6</v>
      </c>
      <c r="P1199" s="0" t="s">
        <v>2295</v>
      </c>
      <c r="Q1199" s="91"/>
      <c r="R1199" s="92" t="n">
        <f aca="false">IF(D1199=Y1199,1,0)</f>
        <v>0</v>
      </c>
      <c r="U1199" s="94"/>
      <c r="AN1199" s="217"/>
      <c r="AO1199" s="217"/>
      <c r="AP1199" s="217"/>
    </row>
    <row r="1200" customFormat="false" ht="11.85" hidden="false" customHeight="true" outlineLevel="2" collapsed="false">
      <c r="A1200" s="16"/>
      <c r="B1200" s="99" t="s">
        <v>2298</v>
      </c>
      <c r="C1200" s="100"/>
      <c r="D1200" s="101" t="s">
        <v>2299</v>
      </c>
      <c r="E1200" s="101" t="n">
        <v>100</v>
      </c>
      <c r="F1200" s="185" t="n">
        <v>4</v>
      </c>
      <c r="G1200" s="185"/>
      <c r="H1200" s="185" t="n">
        <v>4.4</v>
      </c>
      <c r="I1200" s="185" t="n">
        <v>4.7</v>
      </c>
      <c r="J1200" s="185" t="n">
        <v>5</v>
      </c>
      <c r="K1200" s="185" t="n">
        <v>5</v>
      </c>
      <c r="L1200" s="103" t="n">
        <v>10</v>
      </c>
      <c r="M1200" s="104" t="n">
        <v>0</v>
      </c>
      <c r="N1200" s="3" t="n">
        <f aca="false">E1200*M1200</f>
        <v>0</v>
      </c>
      <c r="O1200" s="77" t="n">
        <v>-0.6</v>
      </c>
      <c r="P1200" s="0" t="s">
        <v>2295</v>
      </c>
      <c r="Q1200" s="91"/>
      <c r="R1200" s="92" t="n">
        <f aca="false">IF(D1200=Y1200,1,0)</f>
        <v>0</v>
      </c>
      <c r="U1200" s="94"/>
      <c r="AN1200" s="217"/>
      <c r="AO1200" s="217"/>
      <c r="AP1200" s="217"/>
    </row>
    <row r="1201" customFormat="false" ht="11.85" hidden="false" customHeight="true" outlineLevel="2" collapsed="false">
      <c r="A1201" s="16"/>
      <c r="B1201" s="107" t="s">
        <v>2300</v>
      </c>
      <c r="C1201" s="108"/>
      <c r="D1201" s="109" t="s">
        <v>2301</v>
      </c>
      <c r="E1201" s="109" t="n">
        <v>100</v>
      </c>
      <c r="F1201" s="165" t="n">
        <v>4</v>
      </c>
      <c r="G1201" s="165"/>
      <c r="H1201" s="165" t="n">
        <v>4.4</v>
      </c>
      <c r="I1201" s="165" t="n">
        <v>4.7</v>
      </c>
      <c r="J1201" s="165" t="n">
        <v>5</v>
      </c>
      <c r="K1201" s="165" t="n">
        <v>5</v>
      </c>
      <c r="L1201" s="111" t="n">
        <v>10</v>
      </c>
      <c r="M1201" s="112"/>
      <c r="N1201" s="3" t="n">
        <f aca="false">E1201*M1201</f>
        <v>0</v>
      </c>
      <c r="O1201" s="77" t="n">
        <v>-0.6</v>
      </c>
      <c r="P1201" s="0" t="s">
        <v>2295</v>
      </c>
      <c r="Q1201" s="91"/>
      <c r="R1201" s="92" t="n">
        <f aca="false">IF(D1201=Y1201,1,0)</f>
        <v>0</v>
      </c>
      <c r="U1201" s="94"/>
      <c r="AN1201" s="217"/>
      <c r="AO1201" s="217"/>
      <c r="AP1201" s="217"/>
    </row>
    <row r="1202" customFormat="false" ht="11.85" hidden="false" customHeight="true" outlineLevel="2" collapsed="false">
      <c r="A1202" s="16"/>
      <c r="B1202" s="107" t="s">
        <v>2302</v>
      </c>
      <c r="C1202" s="108"/>
      <c r="D1202" s="109" t="s">
        <v>2303</v>
      </c>
      <c r="E1202" s="109" t="n">
        <v>100</v>
      </c>
      <c r="F1202" s="165" t="n">
        <v>4</v>
      </c>
      <c r="G1202" s="165"/>
      <c r="H1202" s="165" t="n">
        <v>4.4</v>
      </c>
      <c r="I1202" s="165" t="n">
        <v>4.7</v>
      </c>
      <c r="J1202" s="165" t="n">
        <v>5</v>
      </c>
      <c r="K1202" s="165" t="n">
        <v>5</v>
      </c>
      <c r="L1202" s="111" t="n">
        <v>10</v>
      </c>
      <c r="M1202" s="112"/>
      <c r="N1202" s="3" t="n">
        <f aca="false">E1202*M1202</f>
        <v>0</v>
      </c>
      <c r="O1202" s="77" t="n">
        <v>-0.6</v>
      </c>
      <c r="P1202" s="0" t="s">
        <v>2295</v>
      </c>
      <c r="Q1202" s="91"/>
      <c r="R1202" s="92" t="n">
        <f aca="false">IF(D1202=Y1202,1,0)</f>
        <v>0</v>
      </c>
      <c r="U1202" s="94"/>
      <c r="AN1202" s="217"/>
      <c r="AO1202" s="217"/>
      <c r="AP1202" s="217"/>
    </row>
    <row r="1203" customFormat="false" ht="11.85" hidden="false" customHeight="true" outlineLevel="2" collapsed="false">
      <c r="A1203" s="16"/>
      <c r="B1203" s="107" t="s">
        <v>2304</v>
      </c>
      <c r="C1203" s="108"/>
      <c r="D1203" s="109" t="s">
        <v>2305</v>
      </c>
      <c r="E1203" s="109" t="n">
        <v>100</v>
      </c>
      <c r="F1203" s="165" t="n">
        <v>4</v>
      </c>
      <c r="G1203" s="165"/>
      <c r="H1203" s="165" t="n">
        <v>4.4</v>
      </c>
      <c r="I1203" s="165" t="n">
        <v>4.7</v>
      </c>
      <c r="J1203" s="165" t="n">
        <v>5</v>
      </c>
      <c r="K1203" s="165" t="n">
        <v>5</v>
      </c>
      <c r="L1203" s="111" t="n">
        <v>10</v>
      </c>
      <c r="M1203" s="112"/>
      <c r="N1203" s="3" t="n">
        <f aca="false">E1203*M1203</f>
        <v>0</v>
      </c>
      <c r="O1203" s="77" t="n">
        <v>-0.6</v>
      </c>
      <c r="P1203" s="0" t="s">
        <v>2295</v>
      </c>
      <c r="Q1203" s="91"/>
      <c r="R1203" s="92" t="n">
        <f aca="false">IF(D1203=Y1203,1,0)</f>
        <v>0</v>
      </c>
      <c r="U1203" s="94"/>
      <c r="AN1203" s="217"/>
      <c r="AO1203" s="217"/>
      <c r="AP1203" s="217"/>
    </row>
    <row r="1204" customFormat="false" ht="11.85" hidden="false" customHeight="true" outlineLevel="2" collapsed="false">
      <c r="A1204" s="16"/>
      <c r="B1204" s="107" t="s">
        <v>2306</v>
      </c>
      <c r="C1204" s="108"/>
      <c r="D1204" s="109" t="s">
        <v>2307</v>
      </c>
      <c r="E1204" s="109" t="n">
        <v>100</v>
      </c>
      <c r="F1204" s="165" t="n">
        <v>4</v>
      </c>
      <c r="G1204" s="165"/>
      <c r="H1204" s="165" t="n">
        <v>4.4</v>
      </c>
      <c r="I1204" s="165" t="n">
        <v>4.7</v>
      </c>
      <c r="J1204" s="165" t="n">
        <v>5</v>
      </c>
      <c r="K1204" s="165" t="n">
        <v>5</v>
      </c>
      <c r="L1204" s="111" t="n">
        <v>10</v>
      </c>
      <c r="M1204" s="112"/>
      <c r="N1204" s="3" t="n">
        <f aca="false">E1204*M1204</f>
        <v>0</v>
      </c>
      <c r="O1204" s="77" t="n">
        <v>-0.6</v>
      </c>
      <c r="P1204" s="0" t="s">
        <v>2295</v>
      </c>
      <c r="Q1204" s="91"/>
      <c r="R1204" s="92" t="n">
        <f aca="false">IF(D1204=Y1204,1,0)</f>
        <v>0</v>
      </c>
      <c r="U1204" s="94"/>
      <c r="AN1204" s="217"/>
      <c r="AO1204" s="217"/>
      <c r="AP1204" s="217"/>
    </row>
    <row r="1205" customFormat="false" ht="12.6" hidden="false" customHeight="true" outlineLevel="1" collapsed="false">
      <c r="A1205" s="16"/>
      <c r="B1205" s="159" t="s">
        <v>2308</v>
      </c>
      <c r="C1205" s="160"/>
      <c r="D1205" s="161"/>
      <c r="E1205" s="161"/>
      <c r="F1205" s="162"/>
      <c r="G1205" s="162"/>
      <c r="H1205" s="162"/>
      <c r="I1205" s="162"/>
      <c r="J1205" s="162"/>
      <c r="K1205" s="162"/>
      <c r="L1205" s="163"/>
      <c r="M1205" s="164"/>
      <c r="N1205" s="3" t="n">
        <f aca="false">E1205*M1205</f>
        <v>0</v>
      </c>
      <c r="O1205" s="77"/>
      <c r="Q1205" s="91"/>
      <c r="R1205" s="92" t="n">
        <f aca="false">IF(D1205=Y1205,1,0)</f>
        <v>1</v>
      </c>
      <c r="U1205" s="94"/>
      <c r="AN1205" s="217"/>
      <c r="AO1205" s="217"/>
      <c r="AP1205" s="217"/>
    </row>
    <row r="1206" customFormat="false" ht="11.85" hidden="false" customHeight="true" outlineLevel="2" collapsed="false">
      <c r="A1206" s="16"/>
      <c r="B1206" s="282" t="s">
        <v>2309</v>
      </c>
      <c r="C1206" s="167"/>
      <c r="D1206" s="168" t="s">
        <v>2310</v>
      </c>
      <c r="E1206" s="168" t="n">
        <v>1</v>
      </c>
      <c r="F1206" s="169" t="n">
        <v>47.2</v>
      </c>
      <c r="G1206" s="169"/>
      <c r="H1206" s="169" t="n">
        <v>51.9</v>
      </c>
      <c r="I1206" s="169" t="n">
        <v>54.9</v>
      </c>
      <c r="J1206" s="169" t="n">
        <v>59</v>
      </c>
      <c r="K1206" s="169" t="n">
        <v>61</v>
      </c>
      <c r="L1206" s="170" t="n">
        <v>90</v>
      </c>
      <c r="M1206" s="171"/>
      <c r="N1206" s="3" t="n">
        <f aca="false">E1206*M1206</f>
        <v>0</v>
      </c>
      <c r="O1206" s="77" t="n">
        <v>-10.4</v>
      </c>
      <c r="P1206" s="0" t="s">
        <v>2295</v>
      </c>
      <c r="Q1206" s="91"/>
      <c r="R1206" s="92" t="n">
        <f aca="false">IF(D1206=Y1206,1,0)</f>
        <v>0</v>
      </c>
      <c r="U1206" s="94"/>
      <c r="AN1206" s="217"/>
      <c r="AO1206" s="217"/>
      <c r="AP1206" s="217"/>
    </row>
    <row r="1207" customFormat="false" ht="11.85" hidden="false" customHeight="true" outlineLevel="2" collapsed="false">
      <c r="A1207" s="16"/>
      <c r="B1207" s="282" t="s">
        <v>2311</v>
      </c>
      <c r="C1207" s="167"/>
      <c r="D1207" s="168" t="s">
        <v>2312</v>
      </c>
      <c r="E1207" s="168" t="n">
        <v>1</v>
      </c>
      <c r="F1207" s="169" t="n">
        <v>46.4</v>
      </c>
      <c r="G1207" s="169"/>
      <c r="H1207" s="169" t="n">
        <v>51</v>
      </c>
      <c r="I1207" s="169" t="n">
        <v>53.9</v>
      </c>
      <c r="J1207" s="169" t="n">
        <v>58</v>
      </c>
      <c r="K1207" s="169" t="n">
        <v>60</v>
      </c>
      <c r="L1207" s="170" t="n">
        <v>90</v>
      </c>
      <c r="M1207" s="171"/>
      <c r="N1207" s="3" t="n">
        <f aca="false">E1207*M1207</f>
        <v>0</v>
      </c>
      <c r="O1207" s="77" t="n">
        <v>-9.8</v>
      </c>
      <c r="P1207" s="0" t="s">
        <v>2295</v>
      </c>
      <c r="Q1207" s="91"/>
      <c r="R1207" s="92" t="n">
        <f aca="false">IF(D1207=Y1207,1,0)</f>
        <v>0</v>
      </c>
      <c r="U1207" s="94"/>
      <c r="AN1207" s="217"/>
      <c r="AO1207" s="217"/>
      <c r="AP1207" s="217"/>
    </row>
    <row r="1208" customFormat="false" ht="11.85" hidden="false" customHeight="true" outlineLevel="2" collapsed="false">
      <c r="A1208" s="16"/>
      <c r="B1208" s="282" t="s">
        <v>2313</v>
      </c>
      <c r="C1208" s="167"/>
      <c r="D1208" s="168" t="s">
        <v>2314</v>
      </c>
      <c r="E1208" s="168" t="n">
        <v>1</v>
      </c>
      <c r="F1208" s="169" t="n">
        <v>44.8</v>
      </c>
      <c r="G1208" s="169"/>
      <c r="H1208" s="169" t="n">
        <v>49.3</v>
      </c>
      <c r="I1208" s="169" t="n">
        <v>52.1</v>
      </c>
      <c r="J1208" s="169" t="n">
        <v>56</v>
      </c>
      <c r="K1208" s="169" t="n">
        <v>58</v>
      </c>
      <c r="L1208" s="170" t="n">
        <v>90</v>
      </c>
      <c r="M1208" s="171"/>
      <c r="N1208" s="3" t="n">
        <f aca="false">E1208*M1208</f>
        <v>0</v>
      </c>
      <c r="O1208" s="77" t="n">
        <v>-9.3</v>
      </c>
      <c r="P1208" s="0" t="s">
        <v>2295</v>
      </c>
      <c r="Q1208" s="91"/>
      <c r="R1208" s="92" t="n">
        <f aca="false">IF(D1208=Y1208,1,0)</f>
        <v>0</v>
      </c>
      <c r="U1208" s="94"/>
      <c r="AN1208" s="217"/>
      <c r="AO1208" s="217"/>
      <c r="AP1208" s="217"/>
    </row>
    <row r="1209" customFormat="false" ht="11.85" hidden="false" customHeight="true" outlineLevel="2" collapsed="false">
      <c r="A1209" s="16"/>
      <c r="B1209" s="282" t="s">
        <v>2315</v>
      </c>
      <c r="C1209" s="167"/>
      <c r="D1209" s="168" t="s">
        <v>2316</v>
      </c>
      <c r="E1209" s="168" t="n">
        <v>1</v>
      </c>
      <c r="F1209" s="169" t="n">
        <v>28.8</v>
      </c>
      <c r="G1209" s="169"/>
      <c r="H1209" s="169" t="n">
        <v>31.7</v>
      </c>
      <c r="I1209" s="169" t="n">
        <v>33.5</v>
      </c>
      <c r="J1209" s="169" t="n">
        <v>36</v>
      </c>
      <c r="K1209" s="169" t="n">
        <v>37</v>
      </c>
      <c r="L1209" s="170" t="n">
        <v>60</v>
      </c>
      <c r="M1209" s="171"/>
      <c r="N1209" s="3" t="n">
        <f aca="false">E1209*M1209</f>
        <v>0</v>
      </c>
      <c r="O1209" s="77" t="n">
        <v>-5.8</v>
      </c>
      <c r="P1209" s="0" t="s">
        <v>2295</v>
      </c>
      <c r="Q1209" s="91"/>
      <c r="R1209" s="92" t="n">
        <f aca="false">IF(D1209=Y1209,1,0)</f>
        <v>0</v>
      </c>
      <c r="U1209" s="94"/>
      <c r="AN1209" s="217"/>
      <c r="AO1209" s="217"/>
      <c r="AP1209" s="217"/>
    </row>
    <row r="1210" customFormat="false" ht="11.85" hidden="false" customHeight="true" outlineLevel="2" collapsed="false">
      <c r="A1210" s="16"/>
      <c r="B1210" s="282" t="s">
        <v>2317</v>
      </c>
      <c r="C1210" s="167"/>
      <c r="D1210" s="168" t="s">
        <v>2318</v>
      </c>
      <c r="E1210" s="168" t="n">
        <v>1</v>
      </c>
      <c r="F1210" s="169" t="n">
        <v>26.4</v>
      </c>
      <c r="G1210" s="169"/>
      <c r="H1210" s="169" t="n">
        <v>29</v>
      </c>
      <c r="I1210" s="169" t="n">
        <v>30.7</v>
      </c>
      <c r="J1210" s="169" t="n">
        <v>33</v>
      </c>
      <c r="K1210" s="169" t="n">
        <v>34</v>
      </c>
      <c r="L1210" s="170" t="n">
        <v>50</v>
      </c>
      <c r="M1210" s="171"/>
      <c r="N1210" s="3" t="n">
        <f aca="false">E1210*M1210</f>
        <v>0</v>
      </c>
      <c r="O1210" s="77" t="n">
        <v>-5.9</v>
      </c>
      <c r="P1210" s="0" t="s">
        <v>2295</v>
      </c>
      <c r="Q1210" s="91"/>
      <c r="R1210" s="92" t="n">
        <f aca="false">IF(D1210=Y1210,1,0)</f>
        <v>0</v>
      </c>
      <c r="U1210" s="94"/>
      <c r="AN1210" s="217"/>
      <c r="AO1210" s="217"/>
      <c r="AP1210" s="217"/>
    </row>
    <row r="1211" customFormat="false" ht="11.85" hidden="false" customHeight="true" outlineLevel="2" collapsed="false">
      <c r="A1211" s="16"/>
      <c r="B1211" s="202" t="s">
        <v>2319</v>
      </c>
      <c r="C1211" s="108"/>
      <c r="D1211" s="109" t="s">
        <v>2320</v>
      </c>
      <c r="E1211" s="109" t="n">
        <v>100</v>
      </c>
      <c r="F1211" s="165" t="n">
        <v>5.6</v>
      </c>
      <c r="G1211" s="165"/>
      <c r="H1211" s="165" t="n">
        <v>6.2</v>
      </c>
      <c r="I1211" s="165" t="n">
        <v>6.5</v>
      </c>
      <c r="J1211" s="165" t="n">
        <v>7</v>
      </c>
      <c r="K1211" s="165" t="n">
        <v>7</v>
      </c>
      <c r="L1211" s="111" t="n">
        <v>20</v>
      </c>
      <c r="M1211" s="112"/>
      <c r="N1211" s="3" t="n">
        <f aca="false">E1211*M1211</f>
        <v>0</v>
      </c>
      <c r="O1211" s="77" t="n">
        <v>-1.3</v>
      </c>
      <c r="P1211" s="0" t="s">
        <v>2295</v>
      </c>
      <c r="Q1211" s="91"/>
      <c r="R1211" s="92" t="n">
        <f aca="false">IF(D1211=Y1211,1,0)</f>
        <v>0</v>
      </c>
      <c r="U1211" s="94"/>
      <c r="AN1211" s="217"/>
      <c r="AO1211" s="217"/>
      <c r="AP1211" s="217"/>
    </row>
    <row r="1212" customFormat="false" ht="12.6" hidden="false" customHeight="true" outlineLevel="1" collapsed="false">
      <c r="A1212" s="16"/>
      <c r="B1212" s="159" t="s">
        <v>2321</v>
      </c>
      <c r="C1212" s="160"/>
      <c r="D1212" s="161"/>
      <c r="E1212" s="161"/>
      <c r="F1212" s="162"/>
      <c r="G1212" s="162"/>
      <c r="H1212" s="162"/>
      <c r="I1212" s="162"/>
      <c r="J1212" s="162"/>
      <c r="K1212" s="162"/>
      <c r="L1212" s="163"/>
      <c r="M1212" s="164"/>
      <c r="N1212" s="3" t="n">
        <f aca="false">E1212*M1212</f>
        <v>0</v>
      </c>
      <c r="O1212" s="77"/>
      <c r="Q1212" s="91"/>
      <c r="R1212" s="92" t="n">
        <f aca="false">IF(D1212=Y1212,1,0)</f>
        <v>1</v>
      </c>
      <c r="U1212" s="94"/>
      <c r="AN1212" s="217"/>
      <c r="AO1212" s="217"/>
      <c r="AP1212" s="217"/>
    </row>
    <row r="1213" customFormat="false" ht="11.85" hidden="false" customHeight="true" outlineLevel="2" collapsed="false">
      <c r="A1213" s="16"/>
      <c r="B1213" s="282" t="s">
        <v>2322</v>
      </c>
      <c r="C1213" s="167"/>
      <c r="D1213" s="168" t="s">
        <v>2323</v>
      </c>
      <c r="E1213" s="168" t="n">
        <v>1</v>
      </c>
      <c r="F1213" s="169" t="n">
        <v>50.4</v>
      </c>
      <c r="G1213" s="169"/>
      <c r="H1213" s="169" t="n">
        <v>55.4</v>
      </c>
      <c r="I1213" s="169" t="n">
        <v>58.6</v>
      </c>
      <c r="J1213" s="169" t="n">
        <v>63</v>
      </c>
      <c r="K1213" s="169" t="n">
        <v>66</v>
      </c>
      <c r="L1213" s="170" t="n">
        <v>100</v>
      </c>
      <c r="M1213" s="171"/>
      <c r="N1213" s="3" t="n">
        <f aca="false">E1213*M1213</f>
        <v>0</v>
      </c>
      <c r="O1213" s="77" t="n">
        <v>-10.4</v>
      </c>
      <c r="P1213" s="0" t="s">
        <v>2295</v>
      </c>
      <c r="Q1213" s="91"/>
      <c r="R1213" s="92" t="n">
        <f aca="false">IF(D1213=Y1213,1,0)</f>
        <v>0</v>
      </c>
      <c r="U1213" s="94"/>
      <c r="AN1213" s="217"/>
      <c r="AO1213" s="217"/>
      <c r="AP1213" s="217"/>
    </row>
    <row r="1214" customFormat="false" ht="11.85" hidden="false" customHeight="true" outlineLevel="2" collapsed="false">
      <c r="A1214" s="16"/>
      <c r="B1214" s="282" t="s">
        <v>2324</v>
      </c>
      <c r="C1214" s="167"/>
      <c r="D1214" s="168" t="s">
        <v>2325</v>
      </c>
      <c r="E1214" s="168" t="n">
        <v>1</v>
      </c>
      <c r="F1214" s="169" t="n">
        <v>67.2</v>
      </c>
      <c r="G1214" s="169"/>
      <c r="H1214" s="169" t="n">
        <v>73.9</v>
      </c>
      <c r="I1214" s="169" t="n">
        <v>78.1</v>
      </c>
      <c r="J1214" s="169" t="n">
        <v>84</v>
      </c>
      <c r="K1214" s="169" t="n">
        <v>87</v>
      </c>
      <c r="L1214" s="170" t="n">
        <v>130</v>
      </c>
      <c r="M1214" s="171"/>
      <c r="N1214" s="3" t="n">
        <f aca="false">E1214*M1214</f>
        <v>0</v>
      </c>
      <c r="O1214" s="77" t="n">
        <v>-14.3</v>
      </c>
      <c r="P1214" s="0" t="s">
        <v>2295</v>
      </c>
      <c r="Q1214" s="91"/>
      <c r="R1214" s="92" t="n">
        <f aca="false">IF(D1214=Y1214,1,0)</f>
        <v>0</v>
      </c>
      <c r="U1214" s="94"/>
      <c r="AN1214" s="217"/>
      <c r="AO1214" s="217"/>
      <c r="AP1214" s="217"/>
    </row>
    <row r="1215" customFormat="false" ht="11.85" hidden="false" customHeight="true" outlineLevel="2" collapsed="false">
      <c r="A1215" s="16"/>
      <c r="B1215" s="282" t="s">
        <v>2326</v>
      </c>
      <c r="C1215" s="167"/>
      <c r="D1215" s="168" t="s">
        <v>2327</v>
      </c>
      <c r="E1215" s="168" t="n">
        <v>1</v>
      </c>
      <c r="F1215" s="169" t="n">
        <v>101.6</v>
      </c>
      <c r="G1215" s="169"/>
      <c r="H1215" s="169" t="n">
        <v>111.8</v>
      </c>
      <c r="I1215" s="169" t="n">
        <v>118.1</v>
      </c>
      <c r="J1215" s="169" t="n">
        <v>127</v>
      </c>
      <c r="K1215" s="169" t="n">
        <v>132</v>
      </c>
      <c r="L1215" s="170" t="n">
        <v>190</v>
      </c>
      <c r="M1215" s="171"/>
      <c r="N1215" s="3" t="n">
        <f aca="false">E1215*M1215</f>
        <v>0</v>
      </c>
      <c r="O1215" s="77" t="n">
        <v>-21.6</v>
      </c>
      <c r="P1215" s="0" t="s">
        <v>2295</v>
      </c>
      <c r="Q1215" s="91"/>
      <c r="R1215" s="92" t="n">
        <f aca="false">IF(D1215=Y1215,1,0)</f>
        <v>0</v>
      </c>
      <c r="U1215" s="94"/>
      <c r="AN1215" s="217"/>
      <c r="AO1215" s="217"/>
      <c r="AP1215" s="217"/>
    </row>
    <row r="1216" customFormat="false" ht="12.6" hidden="false" customHeight="true" outlineLevel="0" collapsed="false">
      <c r="A1216" s="16"/>
      <c r="B1216" s="72" t="s">
        <v>2328</v>
      </c>
      <c r="C1216" s="155"/>
      <c r="D1216" s="74"/>
      <c r="E1216" s="74"/>
      <c r="F1216" s="156"/>
      <c r="G1216" s="156"/>
      <c r="H1216" s="156"/>
      <c r="I1216" s="156"/>
      <c r="J1216" s="156"/>
      <c r="K1216" s="156"/>
      <c r="L1216" s="157"/>
      <c r="M1216" s="158"/>
      <c r="N1216" s="3" t="n">
        <f aca="false">E1216*M1216</f>
        <v>0</v>
      </c>
      <c r="O1216" s="77"/>
      <c r="Q1216" s="91"/>
      <c r="R1216" s="92" t="n">
        <f aca="false">IF(D1216=Y1216,1,0)</f>
        <v>1</v>
      </c>
      <c r="U1216" s="94"/>
      <c r="AN1216" s="217"/>
      <c r="AO1216" s="217"/>
      <c r="AP1216" s="217"/>
    </row>
    <row r="1217" customFormat="false" ht="12.6" hidden="false" customHeight="true" outlineLevel="1" collapsed="false">
      <c r="A1217" s="16"/>
      <c r="B1217" s="159" t="s">
        <v>2329</v>
      </c>
      <c r="C1217" s="160"/>
      <c r="D1217" s="161"/>
      <c r="E1217" s="161"/>
      <c r="F1217" s="162"/>
      <c r="G1217" s="162"/>
      <c r="H1217" s="162"/>
      <c r="I1217" s="162"/>
      <c r="J1217" s="162"/>
      <c r="K1217" s="162"/>
      <c r="L1217" s="163"/>
      <c r="M1217" s="164"/>
      <c r="N1217" s="3" t="n">
        <f aca="false">E1217*M1217</f>
        <v>0</v>
      </c>
      <c r="O1217" s="77"/>
      <c r="Q1217" s="91"/>
      <c r="R1217" s="92" t="n">
        <f aca="false">IF(D1217=Y1217,1,0)</f>
        <v>1</v>
      </c>
      <c r="U1217" s="94"/>
      <c r="AN1217" s="217"/>
      <c r="AO1217" s="217"/>
      <c r="AP1217" s="217"/>
    </row>
    <row r="1218" customFormat="false" ht="12.6" hidden="false" customHeight="true" outlineLevel="2" collapsed="false">
      <c r="A1218" s="16"/>
      <c r="B1218" s="172" t="s">
        <v>2330</v>
      </c>
      <c r="C1218" s="173"/>
      <c r="D1218" s="174"/>
      <c r="E1218" s="174"/>
      <c r="F1218" s="175"/>
      <c r="G1218" s="175"/>
      <c r="H1218" s="175"/>
      <c r="I1218" s="175"/>
      <c r="J1218" s="175"/>
      <c r="K1218" s="175"/>
      <c r="L1218" s="176"/>
      <c r="M1218" s="177"/>
      <c r="N1218" s="3" t="n">
        <f aca="false">E1218*M1218</f>
        <v>0</v>
      </c>
      <c r="O1218" s="77"/>
      <c r="Q1218" s="91"/>
      <c r="R1218" s="92" t="n">
        <f aca="false">IF(D1218=Y1218,1,0)</f>
        <v>1</v>
      </c>
      <c r="U1218" s="94"/>
      <c r="AN1218" s="217"/>
      <c r="AO1218" s="217"/>
      <c r="AP1218" s="217"/>
    </row>
    <row r="1219" customFormat="false" ht="11.85" hidden="false" customHeight="true" outlineLevel="3" collapsed="false">
      <c r="A1219" s="16"/>
      <c r="B1219" s="107" t="s">
        <v>2331</v>
      </c>
      <c r="C1219" s="108" t="n">
        <v>5000394999671</v>
      </c>
      <c r="D1219" s="109" t="s">
        <v>2332</v>
      </c>
      <c r="E1219" s="109" t="n">
        <v>2</v>
      </c>
      <c r="F1219" s="165" t="n">
        <v>610.4</v>
      </c>
      <c r="G1219" s="165"/>
      <c r="H1219" s="165" t="n">
        <v>671.4</v>
      </c>
      <c r="I1219" s="165" t="n">
        <v>709.6</v>
      </c>
      <c r="J1219" s="165" t="n">
        <v>763</v>
      </c>
      <c r="K1219" s="165" t="n">
        <v>794</v>
      </c>
      <c r="L1219" s="111" t="n">
        <v>1110</v>
      </c>
      <c r="M1219" s="112"/>
      <c r="N1219" s="3" t="n">
        <f aca="false">E1219*M1219</f>
        <v>0</v>
      </c>
      <c r="O1219" s="77" t="n">
        <v>-130.5</v>
      </c>
      <c r="P1219" s="0" t="s">
        <v>2333</v>
      </c>
      <c r="Q1219" s="91"/>
      <c r="R1219" s="92" t="n">
        <f aca="false">IF(D1219=Y1219,1,0)</f>
        <v>0</v>
      </c>
      <c r="U1219" s="94"/>
      <c r="AN1219" s="217"/>
      <c r="AO1219" s="217"/>
      <c r="AP1219" s="217"/>
    </row>
    <row r="1220" customFormat="false" ht="11.85" hidden="false" customHeight="true" outlineLevel="3" collapsed="false">
      <c r="A1220" s="16"/>
      <c r="B1220" s="107" t="s">
        <v>2334</v>
      </c>
      <c r="C1220" s="108" t="n">
        <v>5000394001190</v>
      </c>
      <c r="D1220" s="109" t="s">
        <v>2335</v>
      </c>
      <c r="E1220" s="109" t="n">
        <v>2</v>
      </c>
      <c r="F1220" s="165" t="n">
        <v>608</v>
      </c>
      <c r="G1220" s="165"/>
      <c r="H1220" s="165" t="n">
        <v>668.8</v>
      </c>
      <c r="I1220" s="165" t="n">
        <v>706.8</v>
      </c>
      <c r="J1220" s="165" t="n">
        <v>760</v>
      </c>
      <c r="K1220" s="165" t="n">
        <v>790</v>
      </c>
      <c r="L1220" s="111" t="n">
        <v>1110</v>
      </c>
      <c r="M1220" s="112"/>
      <c r="N1220" s="3" t="n">
        <f aca="false">E1220*M1220</f>
        <v>0</v>
      </c>
      <c r="O1220" s="77" t="n">
        <v>-130.2</v>
      </c>
      <c r="P1220" s="0" t="s">
        <v>2333</v>
      </c>
      <c r="Q1220" s="91"/>
      <c r="R1220" s="92" t="n">
        <f aca="false">IF(D1220=Y1220,1,0)</f>
        <v>0</v>
      </c>
      <c r="U1220" s="94"/>
      <c r="AN1220" s="217"/>
      <c r="AO1220" s="217"/>
      <c r="AP1220" s="217"/>
    </row>
    <row r="1221" customFormat="false" ht="11.85" hidden="false" customHeight="true" outlineLevel="3" collapsed="false">
      <c r="A1221" s="16"/>
      <c r="B1221" s="99" t="s">
        <v>2336</v>
      </c>
      <c r="C1221" s="100" t="n">
        <v>5000394999664</v>
      </c>
      <c r="D1221" s="101" t="s">
        <v>2337</v>
      </c>
      <c r="E1221" s="101" t="n">
        <v>2</v>
      </c>
      <c r="F1221" s="185" t="n">
        <v>464</v>
      </c>
      <c r="G1221" s="185"/>
      <c r="H1221" s="185" t="n">
        <v>510.4</v>
      </c>
      <c r="I1221" s="185" t="n">
        <v>539.4</v>
      </c>
      <c r="J1221" s="185" t="n">
        <v>580</v>
      </c>
      <c r="K1221" s="185" t="n">
        <v>603</v>
      </c>
      <c r="L1221" s="103" t="n">
        <v>850</v>
      </c>
      <c r="M1221" s="104" t="n">
        <v>0</v>
      </c>
      <c r="N1221" s="3" t="n">
        <f aca="false">E1221*M1221</f>
        <v>0</v>
      </c>
      <c r="O1221" s="77" t="n">
        <v>-99.2</v>
      </c>
      <c r="P1221" s="0" t="s">
        <v>2333</v>
      </c>
      <c r="Q1221" s="91"/>
      <c r="R1221" s="92" t="n">
        <f aca="false">IF(D1221=Y1221,1,0)</f>
        <v>0</v>
      </c>
      <c r="U1221" s="94"/>
      <c r="AN1221" s="217"/>
      <c r="AO1221" s="217"/>
      <c r="AP1221" s="217"/>
    </row>
    <row r="1222" customFormat="false" ht="11.85" hidden="false" customHeight="true" outlineLevel="3" collapsed="false">
      <c r="A1222" s="16"/>
      <c r="B1222" s="178" t="s">
        <v>2338</v>
      </c>
      <c r="C1222" s="167" t="n">
        <v>5000394001213</v>
      </c>
      <c r="D1222" s="168" t="s">
        <v>2339</v>
      </c>
      <c r="E1222" s="168" t="n">
        <v>2</v>
      </c>
      <c r="F1222" s="169" t="n">
        <v>987.2</v>
      </c>
      <c r="G1222" s="169"/>
      <c r="H1222" s="169" t="n">
        <v>1085.9</v>
      </c>
      <c r="I1222" s="169" t="n">
        <v>1147.6</v>
      </c>
      <c r="J1222" s="169" t="n">
        <v>1234</v>
      </c>
      <c r="K1222" s="169" t="n">
        <v>1283</v>
      </c>
      <c r="L1222" s="170" t="n">
        <v>1790</v>
      </c>
      <c r="M1222" s="171"/>
      <c r="N1222" s="3" t="n">
        <f aca="false">E1222*M1222</f>
        <v>0</v>
      </c>
      <c r="O1222" s="77" t="n">
        <v>-211.3</v>
      </c>
      <c r="P1222" s="0" t="s">
        <v>2333</v>
      </c>
      <c r="Q1222" s="91"/>
      <c r="R1222" s="92" t="n">
        <f aca="false">IF(D1222=Y1222,1,0)</f>
        <v>0</v>
      </c>
      <c r="U1222" s="94"/>
      <c r="AN1222" s="217"/>
      <c r="AO1222" s="217"/>
      <c r="AP1222" s="217"/>
    </row>
    <row r="1223" customFormat="false" ht="12.6" hidden="false" customHeight="true" outlineLevel="2" collapsed="false">
      <c r="A1223" s="16"/>
      <c r="B1223" s="172" t="s">
        <v>2340</v>
      </c>
      <c r="C1223" s="173"/>
      <c r="D1223" s="174"/>
      <c r="E1223" s="174"/>
      <c r="F1223" s="175"/>
      <c r="G1223" s="175"/>
      <c r="H1223" s="175"/>
      <c r="I1223" s="175"/>
      <c r="J1223" s="175"/>
      <c r="K1223" s="175"/>
      <c r="L1223" s="176"/>
      <c r="M1223" s="177"/>
      <c r="N1223" s="3" t="n">
        <f aca="false">E1223*M1223</f>
        <v>0</v>
      </c>
      <c r="O1223" s="77"/>
      <c r="Q1223" s="91"/>
      <c r="R1223" s="92" t="n">
        <f aca="false">IF(D1223=Y1223,1,0)</f>
        <v>1</v>
      </c>
      <c r="U1223" s="94"/>
      <c r="AN1223" s="217"/>
      <c r="AO1223" s="217"/>
      <c r="AP1223" s="217"/>
    </row>
    <row r="1224" customFormat="false" ht="11.85" hidden="false" customHeight="true" outlineLevel="3" collapsed="false">
      <c r="A1224" s="16"/>
      <c r="B1224" s="178" t="s">
        <v>2341</v>
      </c>
      <c r="C1224" s="167" t="n">
        <v>4901660124814</v>
      </c>
      <c r="D1224" s="168" t="s">
        <v>2342</v>
      </c>
      <c r="E1224" s="168" t="n">
        <v>2</v>
      </c>
      <c r="F1224" s="169" t="n">
        <v>356</v>
      </c>
      <c r="G1224" s="169"/>
      <c r="H1224" s="169" t="n">
        <v>391.6</v>
      </c>
      <c r="I1224" s="169" t="n">
        <v>413.9</v>
      </c>
      <c r="J1224" s="169" t="n">
        <v>445</v>
      </c>
      <c r="K1224" s="169" t="n">
        <v>463</v>
      </c>
      <c r="L1224" s="170" t="n">
        <v>650</v>
      </c>
      <c r="M1224" s="171"/>
      <c r="N1224" s="3" t="n">
        <f aca="false">E1224*M1224</f>
        <v>0</v>
      </c>
      <c r="O1224" s="77" t="n">
        <v>-76</v>
      </c>
      <c r="P1224" s="0" t="s">
        <v>2333</v>
      </c>
      <c r="Q1224" s="91"/>
      <c r="R1224" s="92" t="n">
        <f aca="false">IF(D1224=Y1224,1,0)</f>
        <v>0</v>
      </c>
      <c r="U1224" s="94"/>
      <c r="AN1224" s="217"/>
      <c r="AO1224" s="217"/>
      <c r="AP1224" s="217"/>
    </row>
    <row r="1225" customFormat="false" ht="11.85" hidden="false" customHeight="true" outlineLevel="3" collapsed="false">
      <c r="A1225" s="16"/>
      <c r="B1225" s="107" t="s">
        <v>2343</v>
      </c>
      <c r="C1225" s="108" t="n">
        <v>4901660127891</v>
      </c>
      <c r="D1225" s="109" t="s">
        <v>2344</v>
      </c>
      <c r="E1225" s="109" t="n">
        <v>2</v>
      </c>
      <c r="F1225" s="165" t="n">
        <v>502.4</v>
      </c>
      <c r="G1225" s="165"/>
      <c r="H1225" s="165" t="n">
        <v>552.6</v>
      </c>
      <c r="I1225" s="165" t="n">
        <v>584</v>
      </c>
      <c r="J1225" s="165" t="n">
        <v>628</v>
      </c>
      <c r="K1225" s="165" t="n">
        <v>653</v>
      </c>
      <c r="L1225" s="111" t="n">
        <v>920</v>
      </c>
      <c r="M1225" s="112"/>
      <c r="N1225" s="3" t="n">
        <f aca="false">E1225*M1225</f>
        <v>0</v>
      </c>
      <c r="O1225" s="77" t="n">
        <v>-108</v>
      </c>
      <c r="P1225" s="0" t="s">
        <v>2333</v>
      </c>
      <c r="Q1225" s="91"/>
      <c r="R1225" s="92" t="n">
        <f aca="false">IF(D1225=Y1225,1,0)</f>
        <v>0</v>
      </c>
      <c r="U1225" s="94"/>
      <c r="AN1225" s="217"/>
      <c r="AO1225" s="217"/>
      <c r="AP1225" s="217"/>
    </row>
    <row r="1226" customFormat="false" ht="11.85" hidden="false" customHeight="true" outlineLevel="3" collapsed="false">
      <c r="A1226" s="16"/>
      <c r="B1226" s="281" t="s">
        <v>2345</v>
      </c>
      <c r="C1226" s="167" t="n">
        <v>4901660128829</v>
      </c>
      <c r="D1226" s="168" t="s">
        <v>2346</v>
      </c>
      <c r="E1226" s="168" t="n">
        <v>2</v>
      </c>
      <c r="F1226" s="169" t="n">
        <v>327.2</v>
      </c>
      <c r="G1226" s="169"/>
      <c r="H1226" s="169" t="n">
        <v>359.9</v>
      </c>
      <c r="I1226" s="169" t="n">
        <v>380.4</v>
      </c>
      <c r="J1226" s="169" t="n">
        <v>409</v>
      </c>
      <c r="K1226" s="169" t="n">
        <v>425</v>
      </c>
      <c r="L1226" s="170" t="n">
        <v>600</v>
      </c>
      <c r="M1226" s="171"/>
      <c r="N1226" s="3" t="n">
        <f aca="false">E1226*M1226</f>
        <v>0</v>
      </c>
      <c r="O1226" s="77" t="n">
        <v>-70</v>
      </c>
      <c r="P1226" s="0" t="s">
        <v>2333</v>
      </c>
      <c r="Q1226" s="91"/>
      <c r="R1226" s="92" t="n">
        <f aca="false">IF(D1226=Y1226,1,0)</f>
        <v>0</v>
      </c>
      <c r="U1226" s="94"/>
      <c r="AN1226" s="217"/>
      <c r="AO1226" s="217"/>
      <c r="AP1226" s="217"/>
    </row>
    <row r="1227" customFormat="false" ht="11.85" hidden="false" customHeight="true" outlineLevel="3" collapsed="false">
      <c r="A1227" s="16"/>
      <c r="B1227" s="178" t="s">
        <v>2347</v>
      </c>
      <c r="C1227" s="167" t="n">
        <v>4901660129468</v>
      </c>
      <c r="D1227" s="168" t="s">
        <v>2348</v>
      </c>
      <c r="E1227" s="168" t="n">
        <v>4</v>
      </c>
      <c r="F1227" s="169" t="n">
        <v>470.4</v>
      </c>
      <c r="G1227" s="169"/>
      <c r="H1227" s="169" t="n">
        <v>517.4</v>
      </c>
      <c r="I1227" s="169" t="n">
        <v>546.8</v>
      </c>
      <c r="J1227" s="169" t="n">
        <v>588</v>
      </c>
      <c r="K1227" s="169" t="n">
        <v>612</v>
      </c>
      <c r="L1227" s="170" t="n">
        <v>860</v>
      </c>
      <c r="M1227" s="171"/>
      <c r="N1227" s="3" t="n">
        <f aca="false">E1227*M1227</f>
        <v>0</v>
      </c>
      <c r="O1227" s="77" t="n">
        <v>-101</v>
      </c>
      <c r="P1227" s="0" t="s">
        <v>2333</v>
      </c>
      <c r="Q1227" s="91"/>
      <c r="R1227" s="92" t="n">
        <f aca="false">IF(D1227=Y1227,1,0)</f>
        <v>0</v>
      </c>
      <c r="U1227" s="94"/>
      <c r="AN1227" s="217"/>
      <c r="AO1227" s="217"/>
      <c r="AP1227" s="217"/>
    </row>
    <row r="1228" customFormat="false" ht="11.85" hidden="false" customHeight="true" outlineLevel="3" collapsed="false">
      <c r="A1228" s="16"/>
      <c r="B1228" s="107" t="s">
        <v>2349</v>
      </c>
      <c r="C1228" s="108" t="n">
        <v>4901660124753</v>
      </c>
      <c r="D1228" s="109" t="s">
        <v>2350</v>
      </c>
      <c r="E1228" s="109" t="n">
        <v>2</v>
      </c>
      <c r="F1228" s="165" t="n">
        <v>498.4</v>
      </c>
      <c r="G1228" s="165"/>
      <c r="H1228" s="165" t="n">
        <v>548.2</v>
      </c>
      <c r="I1228" s="165" t="n">
        <v>579.4</v>
      </c>
      <c r="J1228" s="165" t="n">
        <v>623</v>
      </c>
      <c r="K1228" s="165" t="n">
        <v>648</v>
      </c>
      <c r="L1228" s="111" t="n">
        <v>910</v>
      </c>
      <c r="M1228" s="112"/>
      <c r="N1228" s="3" t="n">
        <f aca="false">E1228*M1228</f>
        <v>0</v>
      </c>
      <c r="O1228" s="77" t="n">
        <v>-106.5</v>
      </c>
      <c r="P1228" s="0" t="s">
        <v>2333</v>
      </c>
      <c r="Q1228" s="91"/>
      <c r="R1228" s="92" t="n">
        <f aca="false">IF(D1228=Y1228,1,0)</f>
        <v>0</v>
      </c>
      <c r="U1228" s="94"/>
      <c r="AN1228" s="217"/>
      <c r="AO1228" s="217"/>
      <c r="AP1228" s="217"/>
    </row>
    <row r="1229" customFormat="false" ht="11.85" hidden="false" customHeight="true" outlineLevel="3" collapsed="false">
      <c r="A1229" s="16"/>
      <c r="B1229" s="178" t="s">
        <v>2351</v>
      </c>
      <c r="C1229" s="167" t="n">
        <v>4901660127815</v>
      </c>
      <c r="D1229" s="168" t="s">
        <v>2352</v>
      </c>
      <c r="E1229" s="168" t="n">
        <v>2</v>
      </c>
      <c r="F1229" s="169" t="n">
        <v>655.2</v>
      </c>
      <c r="G1229" s="169"/>
      <c r="H1229" s="169" t="n">
        <v>720.7</v>
      </c>
      <c r="I1229" s="169" t="n">
        <v>761.7</v>
      </c>
      <c r="J1229" s="169" t="n">
        <v>819</v>
      </c>
      <c r="K1229" s="169" t="n">
        <v>852</v>
      </c>
      <c r="L1229" s="170" t="n">
        <v>1190</v>
      </c>
      <c r="M1229" s="171"/>
      <c r="N1229" s="3" t="n">
        <f aca="false">E1229*M1229</f>
        <v>0</v>
      </c>
      <c r="O1229" s="77" t="n">
        <v>-140</v>
      </c>
      <c r="P1229" s="0" t="s">
        <v>2333</v>
      </c>
      <c r="Q1229" s="91"/>
      <c r="R1229" s="92" t="n">
        <f aca="false">IF(D1229=Y1229,1,0)</f>
        <v>0</v>
      </c>
      <c r="U1229" s="94"/>
      <c r="AN1229" s="217"/>
      <c r="AO1229" s="217"/>
      <c r="AP1229" s="217"/>
    </row>
    <row r="1230" customFormat="false" ht="11.85" hidden="false" customHeight="true" outlineLevel="3" collapsed="false">
      <c r="A1230" s="16"/>
      <c r="B1230" s="186" t="s">
        <v>2353</v>
      </c>
      <c r="C1230" s="108" t="n">
        <v>4901660124784</v>
      </c>
      <c r="D1230" s="109" t="s">
        <v>2354</v>
      </c>
      <c r="E1230" s="109" t="n">
        <v>4</v>
      </c>
      <c r="F1230" s="165" t="n">
        <v>486.4</v>
      </c>
      <c r="G1230" s="165"/>
      <c r="H1230" s="165" t="n">
        <v>535</v>
      </c>
      <c r="I1230" s="165" t="n">
        <v>565.4</v>
      </c>
      <c r="J1230" s="165" t="n">
        <v>608</v>
      </c>
      <c r="K1230" s="165" t="n">
        <v>632</v>
      </c>
      <c r="L1230" s="111" t="n">
        <v>890</v>
      </c>
      <c r="M1230" s="112" t="n">
        <v>0</v>
      </c>
      <c r="N1230" s="3" t="n">
        <f aca="false">E1230*M1230</f>
        <v>0</v>
      </c>
      <c r="O1230" s="77" t="n">
        <v>-104</v>
      </c>
      <c r="P1230" s="0" t="s">
        <v>2333</v>
      </c>
      <c r="Q1230" s="91"/>
      <c r="R1230" s="92" t="n">
        <f aca="false">IF(D1230=Y1230,1,0)</f>
        <v>0</v>
      </c>
      <c r="U1230" s="94"/>
      <c r="AN1230" s="217"/>
      <c r="AO1230" s="217"/>
      <c r="AP1230" s="217"/>
    </row>
    <row r="1231" customFormat="false" ht="11.85" hidden="false" customHeight="true" outlineLevel="3" collapsed="false">
      <c r="A1231" s="16"/>
      <c r="B1231" s="107" t="s">
        <v>2355</v>
      </c>
      <c r="C1231" s="108" t="n">
        <v>4901660129437</v>
      </c>
      <c r="D1231" s="109" t="s">
        <v>2356</v>
      </c>
      <c r="E1231" s="109" t="n">
        <v>4</v>
      </c>
      <c r="F1231" s="165" t="n">
        <v>627.2</v>
      </c>
      <c r="G1231" s="165"/>
      <c r="H1231" s="165" t="n">
        <v>689.9</v>
      </c>
      <c r="I1231" s="165" t="n">
        <v>729.1</v>
      </c>
      <c r="J1231" s="165" t="n">
        <v>784</v>
      </c>
      <c r="K1231" s="165" t="n">
        <v>815</v>
      </c>
      <c r="L1231" s="111" t="n">
        <v>1140</v>
      </c>
      <c r="M1231" s="112"/>
      <c r="N1231" s="3" t="n">
        <f aca="false">E1231*M1231</f>
        <v>0</v>
      </c>
      <c r="O1231" s="77" t="n">
        <v>-134</v>
      </c>
      <c r="P1231" s="0" t="s">
        <v>2333</v>
      </c>
      <c r="Q1231" s="91"/>
      <c r="R1231" s="92" t="n">
        <f aca="false">IF(D1231=Y1231,1,0)</f>
        <v>0</v>
      </c>
      <c r="U1231" s="94"/>
      <c r="AN1231" s="217"/>
      <c r="AO1231" s="217"/>
      <c r="AP1231" s="217"/>
    </row>
    <row r="1232" customFormat="false" ht="12.6" hidden="false" customHeight="true" outlineLevel="2" collapsed="false">
      <c r="A1232" s="16"/>
      <c r="B1232" s="172" t="s">
        <v>2357</v>
      </c>
      <c r="C1232" s="173"/>
      <c r="D1232" s="174"/>
      <c r="E1232" s="174"/>
      <c r="F1232" s="175"/>
      <c r="G1232" s="175"/>
      <c r="H1232" s="175"/>
      <c r="I1232" s="175"/>
      <c r="J1232" s="175"/>
      <c r="K1232" s="175"/>
      <c r="L1232" s="176"/>
      <c r="M1232" s="177"/>
      <c r="N1232" s="3" t="n">
        <f aca="false">E1232*M1232</f>
        <v>0</v>
      </c>
      <c r="O1232" s="77"/>
      <c r="Q1232" s="91"/>
      <c r="R1232" s="92" t="n">
        <f aca="false">IF(D1232=Y1232,1,0)</f>
        <v>1</v>
      </c>
      <c r="U1232" s="94"/>
      <c r="AN1232" s="217"/>
      <c r="AO1232" s="217"/>
      <c r="AP1232" s="217"/>
    </row>
    <row r="1233" customFormat="false" ht="11.85" hidden="false" customHeight="true" outlineLevel="3" collapsed="false">
      <c r="A1233" s="16"/>
      <c r="B1233" s="202" t="s">
        <v>2358</v>
      </c>
      <c r="C1233" s="108" t="n">
        <v>15055283020681</v>
      </c>
      <c r="D1233" s="109" t="s">
        <v>2359</v>
      </c>
      <c r="E1233" s="109" t="n">
        <v>2</v>
      </c>
      <c r="F1233" s="165" t="n">
        <v>176</v>
      </c>
      <c r="G1233" s="165"/>
      <c r="H1233" s="165" t="n">
        <v>193.6</v>
      </c>
      <c r="I1233" s="165" t="n">
        <v>204.6</v>
      </c>
      <c r="J1233" s="165" t="n">
        <v>220</v>
      </c>
      <c r="K1233" s="165" t="n">
        <v>229</v>
      </c>
      <c r="L1233" s="111" t="n">
        <v>320</v>
      </c>
      <c r="M1233" s="112"/>
      <c r="N1233" s="3" t="n">
        <f aca="false">E1233*M1233</f>
        <v>0</v>
      </c>
      <c r="O1233" s="77" t="n">
        <v>-37.7</v>
      </c>
      <c r="P1233" s="0" t="s">
        <v>2333</v>
      </c>
      <c r="Q1233" s="91"/>
      <c r="R1233" s="92" t="n">
        <f aca="false">IF(D1233=Y1233,1,0)</f>
        <v>0</v>
      </c>
      <c r="U1233" s="94"/>
      <c r="AN1233" s="217"/>
      <c r="AO1233" s="217"/>
      <c r="AP1233" s="217"/>
    </row>
    <row r="1234" customFormat="false" ht="11.85" hidden="false" customHeight="true" outlineLevel="3" collapsed="false">
      <c r="A1234" s="16"/>
      <c r="B1234" s="282" t="s">
        <v>2360</v>
      </c>
      <c r="C1234" s="167" t="n">
        <v>15055283020711</v>
      </c>
      <c r="D1234" s="168" t="s">
        <v>2361</v>
      </c>
      <c r="E1234" s="168" t="n">
        <v>2</v>
      </c>
      <c r="F1234" s="169" t="n">
        <v>207.2</v>
      </c>
      <c r="G1234" s="169"/>
      <c r="H1234" s="169" t="n">
        <v>227.9</v>
      </c>
      <c r="I1234" s="169" t="n">
        <v>240.9</v>
      </c>
      <c r="J1234" s="169" t="n">
        <v>259</v>
      </c>
      <c r="K1234" s="169" t="n">
        <v>269</v>
      </c>
      <c r="L1234" s="170" t="n">
        <v>380</v>
      </c>
      <c r="M1234" s="171"/>
      <c r="N1234" s="3" t="n">
        <f aca="false">E1234*M1234</f>
        <v>0</v>
      </c>
      <c r="O1234" s="77" t="n">
        <v>-44.8</v>
      </c>
      <c r="P1234" s="0" t="s">
        <v>2333</v>
      </c>
      <c r="Q1234" s="91"/>
      <c r="R1234" s="92" t="n">
        <f aca="false">IF(D1234=Y1234,1,0)</f>
        <v>0</v>
      </c>
      <c r="U1234" s="94"/>
      <c r="AN1234" s="217"/>
      <c r="AO1234" s="217"/>
      <c r="AP1234" s="217"/>
    </row>
    <row r="1235" customFormat="false" ht="11.85" hidden="false" customHeight="true" outlineLevel="3" collapsed="false">
      <c r="A1235" s="16"/>
      <c r="B1235" s="202" t="s">
        <v>2362</v>
      </c>
      <c r="C1235" s="108" t="n">
        <v>15055283020742</v>
      </c>
      <c r="D1235" s="109" t="s">
        <v>2363</v>
      </c>
      <c r="E1235" s="109" t="n">
        <v>2</v>
      </c>
      <c r="F1235" s="165" t="n">
        <v>224</v>
      </c>
      <c r="G1235" s="165"/>
      <c r="H1235" s="165" t="n">
        <v>246.4</v>
      </c>
      <c r="I1235" s="165" t="n">
        <v>260.4</v>
      </c>
      <c r="J1235" s="165" t="n">
        <v>280</v>
      </c>
      <c r="K1235" s="165" t="n">
        <v>291</v>
      </c>
      <c r="L1235" s="111" t="n">
        <v>410</v>
      </c>
      <c r="M1235" s="112"/>
      <c r="N1235" s="3" t="n">
        <f aca="false">E1235*M1235</f>
        <v>0</v>
      </c>
      <c r="O1235" s="77" t="n">
        <v>-47.6</v>
      </c>
      <c r="P1235" s="0" t="s">
        <v>2333</v>
      </c>
      <c r="Q1235" s="91"/>
      <c r="R1235" s="92" t="n">
        <f aca="false">IF(D1235=Y1235,1,0)</f>
        <v>0</v>
      </c>
      <c r="U1235" s="94"/>
      <c r="AN1235" s="217"/>
      <c r="AO1235" s="217"/>
      <c r="AP1235" s="217"/>
    </row>
    <row r="1236" customFormat="false" ht="11.85" hidden="false" customHeight="true" outlineLevel="3" collapsed="false">
      <c r="A1236" s="16"/>
      <c r="B1236" s="282" t="s">
        <v>2364</v>
      </c>
      <c r="C1236" s="167" t="n">
        <v>15055283020773</v>
      </c>
      <c r="D1236" s="168" t="s">
        <v>2365</v>
      </c>
      <c r="E1236" s="168" t="n">
        <v>2</v>
      </c>
      <c r="F1236" s="169" t="n">
        <v>330.4</v>
      </c>
      <c r="G1236" s="169"/>
      <c r="H1236" s="169" t="n">
        <v>363.4</v>
      </c>
      <c r="I1236" s="169" t="n">
        <v>384.1</v>
      </c>
      <c r="J1236" s="169" t="n">
        <v>413</v>
      </c>
      <c r="K1236" s="169" t="n">
        <v>430</v>
      </c>
      <c r="L1236" s="170" t="n">
        <v>600</v>
      </c>
      <c r="M1236" s="171"/>
      <c r="N1236" s="3" t="n">
        <f aca="false">E1236*M1236</f>
        <v>0</v>
      </c>
      <c r="O1236" s="77" t="n">
        <v>-71.2</v>
      </c>
      <c r="P1236" s="0" t="s">
        <v>2333</v>
      </c>
      <c r="Q1236" s="91"/>
      <c r="R1236" s="92" t="n">
        <f aca="false">IF(D1236=Y1236,1,0)</f>
        <v>0</v>
      </c>
      <c r="U1236" s="94"/>
      <c r="AN1236" s="217"/>
      <c r="AO1236" s="217"/>
      <c r="AP1236" s="217"/>
    </row>
    <row r="1237" customFormat="false" ht="11.85" hidden="false" customHeight="true" outlineLevel="3" collapsed="false">
      <c r="A1237" s="16"/>
      <c r="B1237" s="202" t="s">
        <v>2366</v>
      </c>
      <c r="C1237" s="108" t="n">
        <v>15055283020803</v>
      </c>
      <c r="D1237" s="109" t="s">
        <v>2367</v>
      </c>
      <c r="E1237" s="109" t="n">
        <v>2</v>
      </c>
      <c r="F1237" s="165" t="n">
        <v>380.8</v>
      </c>
      <c r="G1237" s="165"/>
      <c r="H1237" s="165" t="n">
        <v>418.9</v>
      </c>
      <c r="I1237" s="165" t="n">
        <v>442.7</v>
      </c>
      <c r="J1237" s="165" t="n">
        <v>476</v>
      </c>
      <c r="K1237" s="165" t="n">
        <v>495</v>
      </c>
      <c r="L1237" s="111" t="n">
        <v>700</v>
      </c>
      <c r="M1237" s="112"/>
      <c r="N1237" s="3" t="n">
        <f aca="false">E1237*M1237</f>
        <v>0</v>
      </c>
      <c r="O1237" s="77" t="n">
        <v>-81.8</v>
      </c>
      <c r="P1237" s="0" t="s">
        <v>2333</v>
      </c>
      <c r="Q1237" s="91"/>
      <c r="R1237" s="92" t="n">
        <f aca="false">IF(D1237=Y1237,1,0)</f>
        <v>0</v>
      </c>
      <c r="U1237" s="94"/>
      <c r="AN1237" s="217"/>
      <c r="AO1237" s="217"/>
      <c r="AP1237" s="217"/>
    </row>
    <row r="1238" customFormat="false" ht="11.85" hidden="false" customHeight="true" outlineLevel="3" collapsed="false">
      <c r="A1238" s="16"/>
      <c r="B1238" s="202" t="s">
        <v>2368</v>
      </c>
      <c r="C1238" s="108" t="n">
        <v>15055283020834</v>
      </c>
      <c r="D1238" s="109" t="s">
        <v>2369</v>
      </c>
      <c r="E1238" s="109" t="n">
        <v>2</v>
      </c>
      <c r="F1238" s="165" t="n">
        <v>408.8</v>
      </c>
      <c r="G1238" s="165"/>
      <c r="H1238" s="165" t="n">
        <v>449.7</v>
      </c>
      <c r="I1238" s="165" t="n">
        <v>475.2</v>
      </c>
      <c r="J1238" s="165" t="n">
        <v>511</v>
      </c>
      <c r="K1238" s="165" t="n">
        <v>531</v>
      </c>
      <c r="L1238" s="111" t="n">
        <v>750</v>
      </c>
      <c r="M1238" s="112"/>
      <c r="N1238" s="3" t="n">
        <f aca="false">E1238*M1238</f>
        <v>0</v>
      </c>
      <c r="O1238" s="77" t="n">
        <v>-87.2</v>
      </c>
      <c r="P1238" s="0" t="s">
        <v>2333</v>
      </c>
      <c r="Q1238" s="91"/>
      <c r="R1238" s="92" t="n">
        <f aca="false">IF(D1238=Y1238,1,0)</f>
        <v>0</v>
      </c>
      <c r="U1238" s="94"/>
      <c r="AN1238" s="217"/>
      <c r="AO1238" s="217"/>
      <c r="AP1238" s="217"/>
    </row>
    <row r="1239" customFormat="false" ht="12.6" hidden="false" customHeight="true" outlineLevel="1" collapsed="false">
      <c r="A1239" s="16"/>
      <c r="B1239" s="159" t="s">
        <v>2370</v>
      </c>
      <c r="C1239" s="160"/>
      <c r="D1239" s="161"/>
      <c r="E1239" s="161"/>
      <c r="F1239" s="162"/>
      <c r="G1239" s="162"/>
      <c r="H1239" s="162"/>
      <c r="I1239" s="162"/>
      <c r="J1239" s="162"/>
      <c r="K1239" s="162"/>
      <c r="L1239" s="163"/>
      <c r="M1239" s="164"/>
      <c r="N1239" s="3" t="n">
        <f aca="false">E1239*M1239</f>
        <v>0</v>
      </c>
      <c r="O1239" s="77"/>
      <c r="Q1239" s="91"/>
      <c r="R1239" s="92" t="n">
        <f aca="false">IF(D1239=Y1239,1,0)</f>
        <v>1</v>
      </c>
      <c r="U1239" s="94"/>
      <c r="AN1239" s="217"/>
      <c r="AO1239" s="217"/>
      <c r="AP1239" s="217"/>
    </row>
    <row r="1240" customFormat="false" ht="12.6" hidden="false" customHeight="true" outlineLevel="2" collapsed="false">
      <c r="A1240" s="16"/>
      <c r="B1240" s="172" t="s">
        <v>2371</v>
      </c>
      <c r="C1240" s="173"/>
      <c r="D1240" s="174"/>
      <c r="E1240" s="174"/>
      <c r="F1240" s="175"/>
      <c r="G1240" s="175"/>
      <c r="H1240" s="175"/>
      <c r="I1240" s="175"/>
      <c r="J1240" s="175"/>
      <c r="K1240" s="175"/>
      <c r="L1240" s="176"/>
      <c r="M1240" s="177"/>
      <c r="N1240" s="3" t="n">
        <f aca="false">E1240*M1240</f>
        <v>0</v>
      </c>
      <c r="O1240" s="77"/>
      <c r="Q1240" s="91"/>
      <c r="R1240" s="92" t="n">
        <f aca="false">IF(D1240=Y1240,1,0)</f>
        <v>1</v>
      </c>
      <c r="U1240" s="94"/>
      <c r="AN1240" s="217"/>
      <c r="AO1240" s="217"/>
      <c r="AP1240" s="217"/>
    </row>
    <row r="1241" customFormat="false" ht="11.85" hidden="false" customHeight="true" outlineLevel="3" collapsed="false">
      <c r="A1241" s="16"/>
      <c r="B1241" s="178" t="s">
        <v>2372</v>
      </c>
      <c r="C1241" s="167" t="n">
        <v>5000394066267</v>
      </c>
      <c r="D1241" s="168" t="s">
        <v>2373</v>
      </c>
      <c r="E1241" s="168" t="n">
        <v>1</v>
      </c>
      <c r="F1241" s="169" t="n">
        <v>532</v>
      </c>
      <c r="G1241" s="169"/>
      <c r="H1241" s="169" t="n">
        <v>585.2</v>
      </c>
      <c r="I1241" s="169" t="n">
        <v>618.5</v>
      </c>
      <c r="J1241" s="169" t="n">
        <v>665</v>
      </c>
      <c r="K1241" s="169" t="n">
        <v>692</v>
      </c>
      <c r="L1241" s="170" t="n">
        <v>970</v>
      </c>
      <c r="M1241" s="171"/>
      <c r="N1241" s="3" t="n">
        <f aca="false">E1241*M1241</f>
        <v>0</v>
      </c>
      <c r="O1241" s="77" t="n">
        <v>-114.1</v>
      </c>
      <c r="P1241" s="0" t="s">
        <v>2333</v>
      </c>
      <c r="Q1241" s="91"/>
      <c r="R1241" s="92" t="n">
        <f aca="false">IF(D1241=Y1241,1,0)</f>
        <v>0</v>
      </c>
      <c r="U1241" s="94"/>
      <c r="AO1241" s="217"/>
      <c r="AP1241" s="217"/>
    </row>
    <row r="1242" customFormat="false" ht="11.85" hidden="false" customHeight="true" outlineLevel="3" collapsed="false">
      <c r="A1242" s="16"/>
      <c r="B1242" s="107" t="s">
        <v>2374</v>
      </c>
      <c r="C1242" s="108" t="n">
        <v>5000394999510</v>
      </c>
      <c r="D1242" s="109" t="s">
        <v>2375</v>
      </c>
      <c r="E1242" s="109" t="n">
        <v>2</v>
      </c>
      <c r="F1242" s="165" t="n">
        <v>113.6</v>
      </c>
      <c r="G1242" s="165"/>
      <c r="H1242" s="165" t="n">
        <v>125</v>
      </c>
      <c r="I1242" s="165" t="n">
        <v>132.1</v>
      </c>
      <c r="J1242" s="165" t="n">
        <v>142</v>
      </c>
      <c r="K1242" s="165" t="n">
        <v>148</v>
      </c>
      <c r="L1242" s="111" t="n">
        <v>210</v>
      </c>
      <c r="M1242" s="112"/>
      <c r="N1242" s="3" t="n">
        <f aca="false">E1242*M1242</f>
        <v>0</v>
      </c>
      <c r="O1242" s="77" t="n">
        <v>-24.1</v>
      </c>
      <c r="P1242" s="0" t="s">
        <v>2333</v>
      </c>
      <c r="Q1242" s="91"/>
      <c r="R1242" s="92" t="n">
        <f aca="false">IF(D1242=Y1242,1,0)</f>
        <v>0</v>
      </c>
      <c r="U1242" s="94"/>
      <c r="AO1242" s="217"/>
      <c r="AP1242" s="217"/>
    </row>
    <row r="1243" customFormat="false" ht="11.85" hidden="false" customHeight="true" outlineLevel="3" collapsed="false">
      <c r="A1243" s="16"/>
      <c r="B1243" s="178" t="s">
        <v>2376</v>
      </c>
      <c r="C1243" s="167" t="n">
        <v>5000394999480</v>
      </c>
      <c r="D1243" s="168" t="s">
        <v>2377</v>
      </c>
      <c r="E1243" s="168" t="n">
        <v>2</v>
      </c>
      <c r="F1243" s="169" t="n">
        <v>153.6</v>
      </c>
      <c r="G1243" s="169"/>
      <c r="H1243" s="169" t="n">
        <v>169</v>
      </c>
      <c r="I1243" s="169" t="n">
        <v>178.6</v>
      </c>
      <c r="J1243" s="169" t="n">
        <v>192</v>
      </c>
      <c r="K1243" s="169" t="n">
        <v>200</v>
      </c>
      <c r="L1243" s="170" t="n">
        <v>280</v>
      </c>
      <c r="M1243" s="171"/>
      <c r="N1243" s="3" t="n">
        <f aca="false">E1243*M1243</f>
        <v>0</v>
      </c>
      <c r="O1243" s="77" t="n">
        <v>-33</v>
      </c>
      <c r="P1243" s="0" t="s">
        <v>2333</v>
      </c>
      <c r="Q1243" s="91"/>
      <c r="R1243" s="92" t="n">
        <f aca="false">IF(D1243=Y1243,1,0)</f>
        <v>0</v>
      </c>
      <c r="U1243" s="94"/>
      <c r="AQ1243" s="215"/>
    </row>
    <row r="1244" customFormat="false" ht="11.85" hidden="false" customHeight="true" outlineLevel="3" collapsed="false">
      <c r="A1244" s="16"/>
      <c r="B1244" s="99" t="s">
        <v>2378</v>
      </c>
      <c r="C1244" s="100" t="n">
        <v>5000394995925</v>
      </c>
      <c r="D1244" s="101" t="s">
        <v>2379</v>
      </c>
      <c r="E1244" s="101" t="n">
        <v>4</v>
      </c>
      <c r="F1244" s="185" t="n">
        <v>92.8</v>
      </c>
      <c r="G1244" s="185"/>
      <c r="H1244" s="185" t="n">
        <v>102.1</v>
      </c>
      <c r="I1244" s="185" t="n">
        <v>107.9</v>
      </c>
      <c r="J1244" s="185" t="n">
        <v>116</v>
      </c>
      <c r="K1244" s="185" t="n">
        <v>121</v>
      </c>
      <c r="L1244" s="103" t="n">
        <v>170</v>
      </c>
      <c r="M1244" s="104" t="n">
        <v>0</v>
      </c>
      <c r="N1244" s="3" t="n">
        <f aca="false">E1244*M1244</f>
        <v>0</v>
      </c>
      <c r="O1244" s="77" t="n">
        <v>-20</v>
      </c>
      <c r="P1244" s="0" t="s">
        <v>2333</v>
      </c>
      <c r="Q1244" s="91"/>
      <c r="R1244" s="92" t="n">
        <f aca="false">IF(D1244=Y1244,1,0)</f>
        <v>0</v>
      </c>
      <c r="U1244" s="94"/>
      <c r="AN1244" s="217"/>
      <c r="AQ1244" s="215"/>
      <c r="AR1244" s="215"/>
    </row>
    <row r="1245" customFormat="false" ht="11.85" hidden="false" customHeight="true" outlineLevel="3" collapsed="false">
      <c r="A1245" s="16"/>
      <c r="B1245" s="99" t="s">
        <v>2380</v>
      </c>
      <c r="C1245" s="100" t="n">
        <v>5000394995949</v>
      </c>
      <c r="D1245" s="101" t="s">
        <v>2381</v>
      </c>
      <c r="E1245" s="101" t="n">
        <v>4</v>
      </c>
      <c r="F1245" s="185" t="n">
        <v>148.8</v>
      </c>
      <c r="G1245" s="185"/>
      <c r="H1245" s="185" t="n">
        <v>163.7</v>
      </c>
      <c r="I1245" s="185" t="n">
        <v>173</v>
      </c>
      <c r="J1245" s="185" t="n">
        <v>186</v>
      </c>
      <c r="K1245" s="185" t="n">
        <v>193</v>
      </c>
      <c r="L1245" s="103" t="n">
        <v>270</v>
      </c>
      <c r="M1245" s="104" t="n">
        <v>0</v>
      </c>
      <c r="N1245" s="3" t="n">
        <f aca="false">E1245*M1245</f>
        <v>0</v>
      </c>
      <c r="O1245" s="77" t="n">
        <v>-32</v>
      </c>
      <c r="P1245" s="0" t="s">
        <v>2333</v>
      </c>
      <c r="Q1245" s="91"/>
      <c r="R1245" s="92" t="n">
        <f aca="false">IF(D1245=Y1245,1,0)</f>
        <v>0</v>
      </c>
      <c r="U1245" s="94"/>
      <c r="AQ1245" s="216"/>
      <c r="AR1245" s="215"/>
      <c r="AS1245" s="215"/>
      <c r="AT1245" s="215"/>
      <c r="AU1245" s="215"/>
      <c r="AV1245" s="215"/>
      <c r="AW1245" s="215"/>
    </row>
    <row r="1246" customFormat="false" ht="11.85" hidden="false" customHeight="true" outlineLevel="3" collapsed="false">
      <c r="A1246" s="16"/>
      <c r="B1246" s="178" t="s">
        <v>2382</v>
      </c>
      <c r="C1246" s="167" t="n">
        <v>5000394803343</v>
      </c>
      <c r="D1246" s="168" t="s">
        <v>2383</v>
      </c>
      <c r="E1246" s="168" t="n">
        <v>8</v>
      </c>
      <c r="F1246" s="169" t="n">
        <v>90.4</v>
      </c>
      <c r="G1246" s="169"/>
      <c r="H1246" s="169" t="n">
        <v>99.4</v>
      </c>
      <c r="I1246" s="169" t="n">
        <v>105.1</v>
      </c>
      <c r="J1246" s="169" t="n">
        <v>113</v>
      </c>
      <c r="K1246" s="169" t="n">
        <v>118</v>
      </c>
      <c r="L1246" s="170" t="n">
        <v>170</v>
      </c>
      <c r="M1246" s="171"/>
      <c r="N1246" s="3" t="n">
        <f aca="false">E1246*M1246</f>
        <v>0</v>
      </c>
      <c r="O1246" s="77" t="n">
        <v>-19.6</v>
      </c>
      <c r="P1246" s="0" t="s">
        <v>2333</v>
      </c>
      <c r="Q1246" s="91"/>
      <c r="R1246" s="92" t="n">
        <f aca="false">IF(D1246=Y1246,1,0)</f>
        <v>0</v>
      </c>
      <c r="U1246" s="94"/>
      <c r="AN1246" s="217"/>
      <c r="AQ1246" s="216"/>
      <c r="AR1246" s="216"/>
      <c r="AS1246" s="215"/>
      <c r="AT1246" s="215"/>
      <c r="AU1246" s="215"/>
      <c r="AV1246" s="215"/>
      <c r="AW1246" s="215"/>
    </row>
    <row r="1247" customFormat="false" ht="11.85" hidden="false" customHeight="true" outlineLevel="3" collapsed="false">
      <c r="A1247" s="16"/>
      <c r="B1247" s="178" t="s">
        <v>2384</v>
      </c>
      <c r="C1247" s="167" t="n">
        <v>5000394999527</v>
      </c>
      <c r="D1247" s="168" t="s">
        <v>2385</v>
      </c>
      <c r="E1247" s="168" t="n">
        <v>2</v>
      </c>
      <c r="F1247" s="169" t="n">
        <v>241.6</v>
      </c>
      <c r="G1247" s="169"/>
      <c r="H1247" s="169" t="n">
        <v>265.8</v>
      </c>
      <c r="I1247" s="169" t="n">
        <v>280.9</v>
      </c>
      <c r="J1247" s="169" t="n">
        <v>302</v>
      </c>
      <c r="K1247" s="169" t="n">
        <v>314</v>
      </c>
      <c r="L1247" s="170" t="n">
        <v>440</v>
      </c>
      <c r="M1247" s="171"/>
      <c r="N1247" s="3" t="n">
        <f aca="false">E1247*M1247</f>
        <v>0</v>
      </c>
      <c r="O1247" s="77" t="n">
        <v>-52.1</v>
      </c>
      <c r="P1247" s="0" t="s">
        <v>2333</v>
      </c>
      <c r="Q1247" s="91"/>
      <c r="R1247" s="92" t="n">
        <f aca="false">IF(D1247=Y1247,1,0)</f>
        <v>0</v>
      </c>
      <c r="U1247" s="94"/>
      <c r="AO1247" s="217"/>
      <c r="AP1247" s="217"/>
      <c r="AQ1247" s="216"/>
      <c r="AR1247" s="216"/>
      <c r="AS1247" s="216"/>
      <c r="AT1247" s="216"/>
      <c r="AU1247" s="216"/>
      <c r="AV1247" s="216"/>
      <c r="AW1247" s="216"/>
    </row>
    <row r="1248" customFormat="false" ht="11.85" hidden="false" customHeight="true" outlineLevel="3" collapsed="false">
      <c r="A1248" s="16"/>
      <c r="B1248" s="99" t="s">
        <v>2386</v>
      </c>
      <c r="C1248" s="100" t="n">
        <v>5000394006553</v>
      </c>
      <c r="D1248" s="101" t="s">
        <v>2387</v>
      </c>
      <c r="E1248" s="101" t="n">
        <v>12</v>
      </c>
      <c r="F1248" s="185" t="n">
        <v>92</v>
      </c>
      <c r="G1248" s="185"/>
      <c r="H1248" s="185" t="n">
        <v>101.2</v>
      </c>
      <c r="I1248" s="185" t="n">
        <v>107</v>
      </c>
      <c r="J1248" s="185" t="n">
        <v>115</v>
      </c>
      <c r="K1248" s="185" t="n">
        <v>120</v>
      </c>
      <c r="L1248" s="103" t="n">
        <v>170</v>
      </c>
      <c r="M1248" s="104" t="n">
        <v>0</v>
      </c>
      <c r="N1248" s="3" t="n">
        <f aca="false">E1248*M1248</f>
        <v>0</v>
      </c>
      <c r="O1248" s="77" t="n">
        <v>-19.3</v>
      </c>
      <c r="P1248" s="0" t="s">
        <v>2333</v>
      </c>
      <c r="Q1248" s="91"/>
      <c r="R1248" s="92" t="n">
        <f aca="false">IF(D1248=Y1248,1,0)</f>
        <v>0</v>
      </c>
      <c r="U1248" s="94"/>
      <c r="AQ1248" s="216"/>
      <c r="AR1248" s="216"/>
      <c r="AS1248" s="216"/>
      <c r="AT1248" s="216"/>
      <c r="AU1248" s="216"/>
      <c r="AV1248" s="216"/>
      <c r="AW1248" s="216"/>
    </row>
    <row r="1249" customFormat="false" ht="11.85" hidden="false" customHeight="true" outlineLevel="3" collapsed="false">
      <c r="A1249" s="16"/>
      <c r="B1249" s="107" t="s">
        <v>2388</v>
      </c>
      <c r="C1249" s="108" t="n">
        <v>5000394999503</v>
      </c>
      <c r="D1249" s="109" t="s">
        <v>2389</v>
      </c>
      <c r="E1249" s="109" t="n">
        <v>2</v>
      </c>
      <c r="F1249" s="165" t="n">
        <v>107.2</v>
      </c>
      <c r="G1249" s="165"/>
      <c r="H1249" s="165" t="n">
        <v>117.9</v>
      </c>
      <c r="I1249" s="165" t="n">
        <v>124.6</v>
      </c>
      <c r="J1249" s="165" t="n">
        <v>134</v>
      </c>
      <c r="K1249" s="165" t="n">
        <v>139</v>
      </c>
      <c r="L1249" s="111" t="n">
        <v>200</v>
      </c>
      <c r="M1249" s="112"/>
      <c r="N1249" s="3" t="n">
        <f aca="false">E1249*M1249</f>
        <v>0</v>
      </c>
      <c r="O1249" s="77" t="n">
        <v>-23</v>
      </c>
      <c r="P1249" s="0" t="s">
        <v>2333</v>
      </c>
      <c r="Q1249" s="91"/>
      <c r="R1249" s="92" t="n">
        <f aca="false">IF(D1249=Y1249,1,0)</f>
        <v>0</v>
      </c>
      <c r="U1249" s="94"/>
      <c r="AO1249" s="217"/>
      <c r="AP1249" s="217"/>
      <c r="AQ1249" s="216"/>
      <c r="AR1249" s="216"/>
      <c r="AS1249" s="216"/>
      <c r="AT1249" s="216"/>
      <c r="AU1249" s="216"/>
      <c r="AV1249" s="216"/>
      <c r="AW1249" s="216"/>
    </row>
    <row r="1250" customFormat="false" ht="11.85" hidden="false" customHeight="true" outlineLevel="3" collapsed="false">
      <c r="A1250" s="16"/>
      <c r="B1250" s="107" t="s">
        <v>2390</v>
      </c>
      <c r="C1250" s="108" t="n">
        <v>5000394999473</v>
      </c>
      <c r="D1250" s="109" t="s">
        <v>2391</v>
      </c>
      <c r="E1250" s="109" t="n">
        <v>2</v>
      </c>
      <c r="F1250" s="165" t="n">
        <v>152.8</v>
      </c>
      <c r="G1250" s="165"/>
      <c r="H1250" s="165" t="n">
        <v>168.1</v>
      </c>
      <c r="I1250" s="165" t="n">
        <v>177.6</v>
      </c>
      <c r="J1250" s="165" t="n">
        <v>191</v>
      </c>
      <c r="K1250" s="165" t="n">
        <v>199</v>
      </c>
      <c r="L1250" s="111" t="n">
        <v>280</v>
      </c>
      <c r="M1250" s="112"/>
      <c r="N1250" s="3" t="n">
        <f aca="false">E1250*M1250</f>
        <v>0</v>
      </c>
      <c r="O1250" s="77" t="n">
        <v>-32.5</v>
      </c>
      <c r="P1250" s="0" t="s">
        <v>2333</v>
      </c>
      <c r="Q1250" s="91"/>
      <c r="R1250" s="92" t="n">
        <f aca="false">IF(D1250=Y1250,1,0)</f>
        <v>0</v>
      </c>
      <c r="U1250" s="94"/>
      <c r="AQ1250" s="216"/>
      <c r="AR1250" s="216"/>
      <c r="AS1250" s="216"/>
      <c r="AT1250" s="216"/>
      <c r="AU1250" s="216"/>
      <c r="AV1250" s="216"/>
      <c r="AW1250" s="216"/>
    </row>
    <row r="1251" customFormat="false" ht="11.85" hidden="false" customHeight="true" outlineLevel="3" collapsed="false">
      <c r="A1251" s="16"/>
      <c r="B1251" s="178" t="s">
        <v>2392</v>
      </c>
      <c r="C1251" s="167" t="n">
        <v>5000394995918</v>
      </c>
      <c r="D1251" s="168" t="s">
        <v>2393</v>
      </c>
      <c r="E1251" s="168" t="n">
        <v>4</v>
      </c>
      <c r="F1251" s="169" t="n">
        <v>105.6</v>
      </c>
      <c r="G1251" s="169"/>
      <c r="H1251" s="169" t="n">
        <v>116.2</v>
      </c>
      <c r="I1251" s="169" t="n">
        <v>122.8</v>
      </c>
      <c r="J1251" s="169" t="n">
        <v>132</v>
      </c>
      <c r="K1251" s="169" t="n">
        <v>137</v>
      </c>
      <c r="L1251" s="170" t="n">
        <v>200</v>
      </c>
      <c r="M1251" s="171"/>
      <c r="N1251" s="3" t="n">
        <f aca="false">E1251*M1251</f>
        <v>0</v>
      </c>
      <c r="O1251" s="77" t="n">
        <v>-23</v>
      </c>
      <c r="P1251" s="0" t="s">
        <v>2333</v>
      </c>
      <c r="Q1251" s="91"/>
      <c r="R1251" s="92" t="n">
        <f aca="false">IF(D1251=Y1251,1,0)</f>
        <v>0</v>
      </c>
      <c r="U1251" s="94"/>
      <c r="AQ1251" s="216"/>
      <c r="AR1251" s="216"/>
      <c r="AS1251" s="216"/>
      <c r="AT1251" s="216"/>
      <c r="AU1251" s="216"/>
      <c r="AV1251" s="216"/>
      <c r="AW1251" s="216"/>
    </row>
    <row r="1252" customFormat="false" ht="11.85" hidden="false" customHeight="true" outlineLevel="3" collapsed="false">
      <c r="A1252" s="16"/>
      <c r="B1252" s="99" t="s">
        <v>2394</v>
      </c>
      <c r="C1252" s="100" t="n">
        <v>5000394995932</v>
      </c>
      <c r="D1252" s="101" t="s">
        <v>2395</v>
      </c>
      <c r="E1252" s="101" t="n">
        <v>4</v>
      </c>
      <c r="F1252" s="185" t="n">
        <v>148</v>
      </c>
      <c r="G1252" s="185"/>
      <c r="H1252" s="185" t="n">
        <v>162.8</v>
      </c>
      <c r="I1252" s="185" t="n">
        <v>172.1</v>
      </c>
      <c r="J1252" s="185" t="n">
        <v>185</v>
      </c>
      <c r="K1252" s="185" t="n">
        <v>192</v>
      </c>
      <c r="L1252" s="103" t="n">
        <v>270</v>
      </c>
      <c r="M1252" s="104" t="n">
        <v>0</v>
      </c>
      <c r="N1252" s="3" t="n">
        <f aca="false">E1252*M1252</f>
        <v>0</v>
      </c>
      <c r="O1252" s="77" t="n">
        <v>-32</v>
      </c>
      <c r="P1252" s="0" t="s">
        <v>2333</v>
      </c>
      <c r="Q1252" s="91"/>
      <c r="R1252" s="92" t="n">
        <f aca="false">IF(D1252=Y1252,1,0)</f>
        <v>0</v>
      </c>
      <c r="U1252" s="94"/>
      <c r="AQ1252" s="216"/>
      <c r="AR1252" s="216"/>
      <c r="AS1252" s="216"/>
      <c r="AT1252" s="216"/>
      <c r="AU1252" s="216"/>
      <c r="AV1252" s="216"/>
      <c r="AW1252" s="216"/>
    </row>
    <row r="1253" customFormat="false" ht="11.85" hidden="false" customHeight="true" outlineLevel="3" collapsed="false">
      <c r="A1253" s="16"/>
      <c r="B1253" s="107" t="s">
        <v>2396</v>
      </c>
      <c r="C1253" s="108" t="n">
        <v>5000394006539</v>
      </c>
      <c r="D1253" s="109" t="s">
        <v>2397</v>
      </c>
      <c r="E1253" s="109" t="n">
        <v>8</v>
      </c>
      <c r="F1253" s="165" t="n">
        <v>97.6</v>
      </c>
      <c r="G1253" s="165"/>
      <c r="H1253" s="165" t="n">
        <v>107.4</v>
      </c>
      <c r="I1253" s="165" t="n">
        <v>113.5</v>
      </c>
      <c r="J1253" s="165" t="n">
        <v>122</v>
      </c>
      <c r="K1253" s="165" t="n">
        <v>127</v>
      </c>
      <c r="L1253" s="111" t="n">
        <v>180</v>
      </c>
      <c r="M1253" s="112"/>
      <c r="N1253" s="3" t="n">
        <f aca="false">E1253*M1253</f>
        <v>0</v>
      </c>
      <c r="O1253" s="77" t="n">
        <v>-21.1</v>
      </c>
      <c r="P1253" s="0" t="s">
        <v>2333</v>
      </c>
      <c r="Q1253" s="91"/>
      <c r="R1253" s="92" t="n">
        <f aca="false">IF(D1253=Y1253,1,0)</f>
        <v>0</v>
      </c>
      <c r="U1253" s="94"/>
      <c r="AN1253" s="217"/>
      <c r="AR1253" s="216"/>
      <c r="AS1253" s="216"/>
      <c r="AT1253" s="216"/>
      <c r="AU1253" s="216"/>
      <c r="AV1253" s="216"/>
      <c r="AW1253" s="216"/>
    </row>
    <row r="1254" customFormat="false" ht="11.85" hidden="false" customHeight="true" outlineLevel="3" collapsed="false">
      <c r="A1254" s="16"/>
      <c r="B1254" s="107" t="s">
        <v>2398</v>
      </c>
      <c r="C1254" s="108" t="n">
        <v>5000394011205</v>
      </c>
      <c r="D1254" s="109" t="s">
        <v>2399</v>
      </c>
      <c r="E1254" s="109" t="n">
        <v>8</v>
      </c>
      <c r="F1254" s="165" t="n">
        <v>132</v>
      </c>
      <c r="G1254" s="165"/>
      <c r="H1254" s="165" t="n">
        <v>145.2</v>
      </c>
      <c r="I1254" s="165" t="n">
        <v>153.5</v>
      </c>
      <c r="J1254" s="165" t="n">
        <v>165</v>
      </c>
      <c r="K1254" s="165" t="n">
        <v>172</v>
      </c>
      <c r="L1254" s="111" t="n">
        <v>240</v>
      </c>
      <c r="M1254" s="112"/>
      <c r="N1254" s="3" t="n">
        <f aca="false">E1254*M1254</f>
        <v>0</v>
      </c>
      <c r="O1254" s="77" t="n">
        <v>-28</v>
      </c>
      <c r="P1254" s="0" t="s">
        <v>2333</v>
      </c>
      <c r="Q1254" s="91"/>
      <c r="R1254" s="92" t="n">
        <f aca="false">IF(D1254=Y1254,1,0)</f>
        <v>0</v>
      </c>
      <c r="U1254" s="94"/>
      <c r="AS1254" s="216"/>
      <c r="AT1254" s="216"/>
      <c r="AU1254" s="216"/>
      <c r="AV1254" s="216"/>
      <c r="AW1254" s="216"/>
    </row>
    <row r="1255" customFormat="false" ht="12.6" hidden="false" customHeight="true" outlineLevel="2" collapsed="false">
      <c r="A1255" s="16"/>
      <c r="B1255" s="172" t="s">
        <v>2400</v>
      </c>
      <c r="C1255" s="173"/>
      <c r="D1255" s="174"/>
      <c r="E1255" s="174"/>
      <c r="F1255" s="175"/>
      <c r="G1255" s="175"/>
      <c r="H1255" s="175"/>
      <c r="I1255" s="175"/>
      <c r="J1255" s="175"/>
      <c r="K1255" s="175"/>
      <c r="L1255" s="176"/>
      <c r="M1255" s="177"/>
      <c r="N1255" s="3" t="n">
        <f aca="false">E1255*M1255</f>
        <v>0</v>
      </c>
      <c r="O1255" s="77"/>
      <c r="Q1255" s="91"/>
      <c r="R1255" s="92" t="n">
        <f aca="false">IF(D1255=Y1255,1,0)</f>
        <v>1</v>
      </c>
      <c r="U1255" s="94"/>
      <c r="AN1255" s="16"/>
    </row>
    <row r="1256" customFormat="false" ht="11.85" hidden="false" customHeight="true" outlineLevel="3" collapsed="false">
      <c r="A1256" s="16"/>
      <c r="B1256" s="281" t="s">
        <v>2401</v>
      </c>
      <c r="C1256" s="167" t="n">
        <v>4901660122513</v>
      </c>
      <c r="D1256" s="168" t="s">
        <v>2402</v>
      </c>
      <c r="E1256" s="168" t="n">
        <v>2</v>
      </c>
      <c r="F1256" s="169" t="n">
        <v>56</v>
      </c>
      <c r="G1256" s="169"/>
      <c r="H1256" s="169" t="n">
        <v>61.6</v>
      </c>
      <c r="I1256" s="169" t="n">
        <v>65.1</v>
      </c>
      <c r="J1256" s="169" t="n">
        <v>70</v>
      </c>
      <c r="K1256" s="169" t="n">
        <v>73</v>
      </c>
      <c r="L1256" s="170" t="n">
        <v>110</v>
      </c>
      <c r="M1256" s="171"/>
      <c r="N1256" s="3" t="n">
        <f aca="false">E1256*M1256</f>
        <v>0</v>
      </c>
      <c r="O1256" s="77" t="n">
        <v>-12.4</v>
      </c>
      <c r="P1256" s="0" t="s">
        <v>2333</v>
      </c>
      <c r="Q1256" s="91"/>
      <c r="R1256" s="92" t="n">
        <f aca="false">IF(D1256=Y1256,1,0)</f>
        <v>0</v>
      </c>
      <c r="U1256" s="94"/>
      <c r="AN1256" s="16"/>
    </row>
    <row r="1257" customFormat="false" ht="11.85" hidden="false" customHeight="true" outlineLevel="3" collapsed="false">
      <c r="A1257" s="16"/>
      <c r="B1257" s="107" t="s">
        <v>2403</v>
      </c>
      <c r="C1257" s="108" t="n">
        <v>4901660121974</v>
      </c>
      <c r="D1257" s="109" t="s">
        <v>2404</v>
      </c>
      <c r="E1257" s="109" t="n">
        <v>4</v>
      </c>
      <c r="F1257" s="165" t="n">
        <v>55.2</v>
      </c>
      <c r="G1257" s="165"/>
      <c r="H1257" s="165" t="n">
        <v>60.7</v>
      </c>
      <c r="I1257" s="165" t="n">
        <v>64.2</v>
      </c>
      <c r="J1257" s="165" t="n">
        <v>69</v>
      </c>
      <c r="K1257" s="165" t="n">
        <v>72</v>
      </c>
      <c r="L1257" s="111" t="n">
        <v>110</v>
      </c>
      <c r="M1257" s="112"/>
      <c r="N1257" s="3" t="n">
        <f aca="false">E1257*M1257</f>
        <v>0</v>
      </c>
      <c r="O1257" s="77" t="n">
        <v>-12</v>
      </c>
      <c r="P1257" s="0" t="s">
        <v>2333</v>
      </c>
      <c r="Q1257" s="91"/>
      <c r="R1257" s="92" t="n">
        <f aca="false">IF(D1257=Y1257,1,0)</f>
        <v>0</v>
      </c>
      <c r="U1257" s="94"/>
      <c r="AN1257" s="16"/>
      <c r="AO1257" s="16"/>
      <c r="AP1257" s="16"/>
    </row>
    <row r="1258" customFormat="false" ht="11.85" hidden="false" customHeight="true" outlineLevel="3" collapsed="false">
      <c r="A1258" s="16"/>
      <c r="B1258" s="107" t="s">
        <v>2405</v>
      </c>
      <c r="C1258" s="108" t="n">
        <v>4901660122001</v>
      </c>
      <c r="D1258" s="109" t="s">
        <v>2406</v>
      </c>
      <c r="E1258" s="109" t="n">
        <v>1</v>
      </c>
      <c r="F1258" s="165" t="n">
        <v>383.2</v>
      </c>
      <c r="G1258" s="165"/>
      <c r="H1258" s="165" t="n">
        <v>421.5</v>
      </c>
      <c r="I1258" s="165" t="n">
        <v>445.5</v>
      </c>
      <c r="J1258" s="165" t="n">
        <v>479</v>
      </c>
      <c r="K1258" s="165" t="n">
        <v>498</v>
      </c>
      <c r="L1258" s="111" t="n">
        <v>700</v>
      </c>
      <c r="M1258" s="112"/>
      <c r="N1258" s="3" t="n">
        <f aca="false">E1258*M1258</f>
        <v>0</v>
      </c>
      <c r="O1258" s="77" t="n">
        <v>-82.3</v>
      </c>
      <c r="P1258" s="0" t="s">
        <v>2333</v>
      </c>
      <c r="Q1258" s="91"/>
      <c r="R1258" s="92" t="n">
        <f aca="false">IF(D1258=Y1258,1,0)</f>
        <v>0</v>
      </c>
      <c r="U1258" s="94"/>
      <c r="AN1258" s="16"/>
      <c r="AO1258" s="16"/>
      <c r="AP1258" s="16"/>
    </row>
    <row r="1259" customFormat="false" ht="11.85" hidden="false" customHeight="true" outlineLevel="3" collapsed="false">
      <c r="A1259" s="16"/>
      <c r="B1259" s="281" t="s">
        <v>2407</v>
      </c>
      <c r="C1259" s="167" t="n">
        <v>4901660122483</v>
      </c>
      <c r="D1259" s="168" t="s">
        <v>2408</v>
      </c>
      <c r="E1259" s="168" t="n">
        <v>2</v>
      </c>
      <c r="F1259" s="169" t="n">
        <v>56.8</v>
      </c>
      <c r="G1259" s="169"/>
      <c r="H1259" s="169" t="n">
        <v>62.5</v>
      </c>
      <c r="I1259" s="169" t="n">
        <v>66</v>
      </c>
      <c r="J1259" s="169" t="n">
        <v>71</v>
      </c>
      <c r="K1259" s="169" t="n">
        <v>74</v>
      </c>
      <c r="L1259" s="170" t="n">
        <v>110</v>
      </c>
      <c r="M1259" s="171"/>
      <c r="N1259" s="3" t="n">
        <f aca="false">E1259*M1259</f>
        <v>0</v>
      </c>
      <c r="O1259" s="77" t="n">
        <v>-12.4</v>
      </c>
      <c r="P1259" s="0" t="s">
        <v>2333</v>
      </c>
      <c r="Q1259" s="91"/>
      <c r="R1259" s="92" t="n">
        <f aca="false">IF(D1259=Y1259,1,0)</f>
        <v>0</v>
      </c>
      <c r="U1259" s="94"/>
      <c r="AO1259" s="16"/>
      <c r="AP1259" s="16"/>
    </row>
    <row r="1260" customFormat="false" ht="11.85" hidden="false" customHeight="true" outlineLevel="3" collapsed="false">
      <c r="A1260" s="16"/>
      <c r="B1260" s="107" t="s">
        <v>2409</v>
      </c>
      <c r="C1260" s="108" t="n">
        <v>4901660121851</v>
      </c>
      <c r="D1260" s="109" t="s">
        <v>2410</v>
      </c>
      <c r="E1260" s="109" t="n">
        <v>4</v>
      </c>
      <c r="F1260" s="165" t="n">
        <v>55.2</v>
      </c>
      <c r="G1260" s="165"/>
      <c r="H1260" s="165" t="n">
        <v>60.7</v>
      </c>
      <c r="I1260" s="165" t="n">
        <v>64.2</v>
      </c>
      <c r="J1260" s="165" t="n">
        <v>69</v>
      </c>
      <c r="K1260" s="165" t="n">
        <v>72</v>
      </c>
      <c r="L1260" s="111" t="n">
        <v>110</v>
      </c>
      <c r="M1260" s="112"/>
      <c r="N1260" s="3" t="n">
        <f aca="false">E1260*M1260</f>
        <v>0</v>
      </c>
      <c r="O1260" s="77" t="n">
        <v>-12</v>
      </c>
      <c r="P1260" s="0" t="s">
        <v>2333</v>
      </c>
      <c r="Q1260" s="91"/>
      <c r="R1260" s="92" t="n">
        <f aca="false">IF(D1260=Y1260,1,0)</f>
        <v>0</v>
      </c>
      <c r="U1260" s="94"/>
      <c r="AO1260" s="16"/>
      <c r="AP1260" s="16"/>
      <c r="AS1260" s="217"/>
      <c r="AT1260" s="217"/>
      <c r="AU1260" s="217"/>
      <c r="AV1260" s="217"/>
      <c r="AW1260" s="217"/>
    </row>
    <row r="1261" customFormat="false" ht="11.85" hidden="false" customHeight="true" outlineLevel="3" collapsed="false">
      <c r="A1261" s="16"/>
      <c r="B1261" s="283" t="s">
        <v>2411</v>
      </c>
      <c r="C1261" s="100" t="n">
        <v>4901660125071</v>
      </c>
      <c r="D1261" s="101" t="s">
        <v>2412</v>
      </c>
      <c r="E1261" s="101" t="n">
        <v>8</v>
      </c>
      <c r="F1261" s="185" t="n">
        <v>49.6</v>
      </c>
      <c r="G1261" s="185"/>
      <c r="H1261" s="185" t="n">
        <v>54.6</v>
      </c>
      <c r="I1261" s="185" t="n">
        <v>57.7</v>
      </c>
      <c r="J1261" s="185" t="n">
        <v>62</v>
      </c>
      <c r="K1261" s="185" t="n">
        <v>64</v>
      </c>
      <c r="L1261" s="103" t="n">
        <v>90</v>
      </c>
      <c r="M1261" s="104" t="n">
        <v>0</v>
      </c>
      <c r="N1261" s="3" t="n">
        <f aca="false">E1261*M1261</f>
        <v>0</v>
      </c>
      <c r="O1261" s="77" t="n">
        <v>-10.7</v>
      </c>
      <c r="P1261" s="0" t="s">
        <v>2333</v>
      </c>
      <c r="Q1261" s="91"/>
      <c r="R1261" s="92" t="n">
        <f aca="false">IF(D1261=Y1261,1,0)</f>
        <v>0</v>
      </c>
      <c r="U1261" s="94"/>
    </row>
    <row r="1262" customFormat="false" ht="11.85" hidden="false" customHeight="true" outlineLevel="3" collapsed="false">
      <c r="A1262" s="16"/>
      <c r="B1262" s="107" t="s">
        <v>2413</v>
      </c>
      <c r="C1262" s="108" t="n">
        <v>4901660122247</v>
      </c>
      <c r="D1262" s="109" t="s">
        <v>2414</v>
      </c>
      <c r="E1262" s="109" t="n">
        <v>4</v>
      </c>
      <c r="F1262" s="165" t="n">
        <v>76.8</v>
      </c>
      <c r="G1262" s="165"/>
      <c r="H1262" s="165" t="n">
        <v>84.5</v>
      </c>
      <c r="I1262" s="165" t="n">
        <v>89.3</v>
      </c>
      <c r="J1262" s="165" t="n">
        <v>96</v>
      </c>
      <c r="K1262" s="165" t="n">
        <v>100</v>
      </c>
      <c r="L1262" s="111" t="n">
        <v>140</v>
      </c>
      <c r="M1262" s="112"/>
      <c r="N1262" s="3" t="n">
        <f aca="false">E1262*M1262</f>
        <v>0</v>
      </c>
      <c r="O1262" s="77" t="n">
        <v>-16.7</v>
      </c>
      <c r="P1262" s="0" t="s">
        <v>2333</v>
      </c>
      <c r="Q1262" s="91"/>
      <c r="R1262" s="92" t="n">
        <f aca="false">IF(D1262=Y1262,1,0)</f>
        <v>0</v>
      </c>
      <c r="U1262" s="94"/>
    </row>
    <row r="1263" customFormat="false" ht="11.85" hidden="false" customHeight="true" outlineLevel="3" collapsed="false">
      <c r="A1263" s="16"/>
      <c r="B1263" s="284" t="s">
        <v>2415</v>
      </c>
      <c r="C1263" s="108" t="n">
        <v>4901660122278</v>
      </c>
      <c r="D1263" s="109" t="s">
        <v>2416</v>
      </c>
      <c r="E1263" s="109" t="n">
        <v>4</v>
      </c>
      <c r="F1263" s="165" t="n">
        <v>74.4</v>
      </c>
      <c r="G1263" s="165"/>
      <c r="H1263" s="165" t="n">
        <v>81.8</v>
      </c>
      <c r="I1263" s="165" t="n">
        <v>86.5</v>
      </c>
      <c r="J1263" s="165" t="n">
        <v>93</v>
      </c>
      <c r="K1263" s="165" t="n">
        <v>97</v>
      </c>
      <c r="L1263" s="111" t="n">
        <v>140</v>
      </c>
      <c r="M1263" s="112"/>
      <c r="N1263" s="3" t="n">
        <f aca="false">E1263*M1263</f>
        <v>0</v>
      </c>
      <c r="O1263" s="77" t="n">
        <v>-15.8</v>
      </c>
      <c r="P1263" s="0" t="s">
        <v>2333</v>
      </c>
      <c r="Q1263" s="91"/>
      <c r="R1263" s="92" t="n">
        <f aca="false">IF(D1263=Y1263,1,0)</f>
        <v>0</v>
      </c>
      <c r="U1263" s="94"/>
    </row>
    <row r="1264" s="16" customFormat="true" ht="11.85" hidden="false" customHeight="true" outlineLevel="3" collapsed="false">
      <c r="B1264" s="284" t="s">
        <v>2417</v>
      </c>
      <c r="C1264" s="108" t="n">
        <v>4901660133076</v>
      </c>
      <c r="D1264" s="109" t="s">
        <v>2418</v>
      </c>
      <c r="E1264" s="109" t="n">
        <v>5</v>
      </c>
      <c r="F1264" s="165" t="n">
        <v>46.4</v>
      </c>
      <c r="G1264" s="165"/>
      <c r="H1264" s="165" t="n">
        <v>51</v>
      </c>
      <c r="I1264" s="165" t="n">
        <v>53.9</v>
      </c>
      <c r="J1264" s="165" t="n">
        <v>58</v>
      </c>
      <c r="K1264" s="165" t="n">
        <v>60</v>
      </c>
      <c r="L1264" s="111" t="n">
        <v>90</v>
      </c>
      <c r="M1264" s="112"/>
      <c r="N1264" s="3" t="n">
        <f aca="false">E1264*M1264</f>
        <v>0</v>
      </c>
      <c r="O1264" s="77" t="n">
        <v>-9.7</v>
      </c>
      <c r="P1264" s="16" t="s">
        <v>2333</v>
      </c>
      <c r="Q1264" s="187"/>
      <c r="R1264" s="92" t="n">
        <f aca="false">IF(D1264=Y1264,1,0)</f>
        <v>0</v>
      </c>
      <c r="S1264" s="6"/>
      <c r="T1264" s="7"/>
      <c r="U1264" s="94"/>
      <c r="V1264" s="8"/>
      <c r="W1264" s="9"/>
      <c r="X1264" s="10"/>
      <c r="Y1264" s="11"/>
      <c r="Z1264" s="12"/>
      <c r="AA1264" s="13"/>
      <c r="AB1264" s="13"/>
      <c r="AC1264" s="13"/>
      <c r="AD1264" s="14"/>
      <c r="AE1264" s="13"/>
      <c r="AF1264" s="13"/>
      <c r="AG1264" s="9"/>
      <c r="AH1264" s="15"/>
      <c r="AI1264" s="15"/>
      <c r="AJ1264" s="15"/>
      <c r="AK1264" s="0"/>
      <c r="AL1264" s="0"/>
      <c r="AM1264" s="0"/>
      <c r="AN1264" s="0"/>
      <c r="AO1264" s="0"/>
      <c r="AP1264" s="0"/>
      <c r="AQ1264" s="0"/>
      <c r="AR1264" s="0"/>
      <c r="AS1264" s="0"/>
      <c r="AT1264" s="0"/>
      <c r="AU1264" s="0"/>
      <c r="AV1264" s="0"/>
      <c r="AW1264" s="0"/>
    </row>
    <row r="1265" customFormat="false" ht="11.85" hidden="false" customHeight="true" outlineLevel="3" collapsed="false">
      <c r="A1265" s="16"/>
      <c r="B1265" s="284" t="s">
        <v>2419</v>
      </c>
      <c r="C1265" s="108" t="n">
        <v>4901660133199</v>
      </c>
      <c r="D1265" s="109" t="s">
        <v>2420</v>
      </c>
      <c r="E1265" s="109" t="n">
        <v>5</v>
      </c>
      <c r="F1265" s="165" t="n">
        <v>46.4</v>
      </c>
      <c r="G1265" s="165"/>
      <c r="H1265" s="165" t="n">
        <v>51</v>
      </c>
      <c r="I1265" s="165" t="n">
        <v>53.9</v>
      </c>
      <c r="J1265" s="165" t="n">
        <v>58</v>
      </c>
      <c r="K1265" s="165" t="n">
        <v>60</v>
      </c>
      <c r="L1265" s="111" t="n">
        <v>90</v>
      </c>
      <c r="M1265" s="112"/>
      <c r="N1265" s="3" t="n">
        <f aca="false">E1265*M1265</f>
        <v>0</v>
      </c>
      <c r="O1265" s="77" t="n">
        <v>-9.7</v>
      </c>
      <c r="P1265" s="0" t="s">
        <v>2333</v>
      </c>
      <c r="Q1265" s="91"/>
      <c r="R1265" s="92" t="n">
        <f aca="false">IF(D1265=Y1265,1,0)</f>
        <v>0</v>
      </c>
      <c r="U1265" s="94"/>
    </row>
    <row r="1266" customFormat="false" ht="11.85" hidden="false" customHeight="true" outlineLevel="3" collapsed="false">
      <c r="A1266" s="16"/>
      <c r="B1266" s="107" t="s">
        <v>2421</v>
      </c>
      <c r="C1266" s="108" t="n">
        <v>4901660136640</v>
      </c>
      <c r="D1266" s="109" t="s">
        <v>2422</v>
      </c>
      <c r="E1266" s="109" t="n">
        <v>4</v>
      </c>
      <c r="F1266" s="165" t="n">
        <v>27.2</v>
      </c>
      <c r="G1266" s="165"/>
      <c r="H1266" s="165" t="n">
        <v>29.9</v>
      </c>
      <c r="I1266" s="165" t="n">
        <v>31.6</v>
      </c>
      <c r="J1266" s="165" t="n">
        <v>34</v>
      </c>
      <c r="K1266" s="165" t="n">
        <v>35</v>
      </c>
      <c r="L1266" s="111" t="n">
        <v>50</v>
      </c>
      <c r="M1266" s="112"/>
      <c r="N1266" s="3" t="n">
        <f aca="false">E1266*M1266</f>
        <v>0</v>
      </c>
      <c r="O1266" s="77" t="n">
        <v>-6.2</v>
      </c>
      <c r="P1266" s="0" t="s">
        <v>2333</v>
      </c>
      <c r="Q1266" s="91"/>
      <c r="R1266" s="92" t="n">
        <f aca="false">IF(D1266=Y1266,1,0)</f>
        <v>0</v>
      </c>
      <c r="U1266" s="94"/>
    </row>
    <row r="1267" customFormat="false" ht="11.85" hidden="false" customHeight="true" outlineLevel="3" collapsed="false">
      <c r="A1267" s="16"/>
      <c r="B1267" s="178" t="s">
        <v>2423</v>
      </c>
      <c r="C1267" s="167" t="n">
        <v>4901660134714</v>
      </c>
      <c r="D1267" s="168" t="s">
        <v>2424</v>
      </c>
      <c r="E1267" s="168" t="n">
        <v>4</v>
      </c>
      <c r="F1267" s="169" t="n">
        <v>24</v>
      </c>
      <c r="G1267" s="169"/>
      <c r="H1267" s="169" t="n">
        <v>26.4</v>
      </c>
      <c r="I1267" s="169" t="n">
        <v>27.9</v>
      </c>
      <c r="J1267" s="169" t="n">
        <v>30</v>
      </c>
      <c r="K1267" s="169" t="n">
        <v>31</v>
      </c>
      <c r="L1267" s="170" t="n">
        <v>50</v>
      </c>
      <c r="M1267" s="171"/>
      <c r="N1267" s="3" t="n">
        <f aca="false">E1267*M1267</f>
        <v>0</v>
      </c>
      <c r="O1267" s="77" t="n">
        <v>-5.5</v>
      </c>
      <c r="P1267" s="0" t="s">
        <v>2333</v>
      </c>
      <c r="Q1267" s="91"/>
      <c r="R1267" s="92" t="n">
        <f aca="false">IF(D1267=Y1267,1,0)</f>
        <v>0</v>
      </c>
      <c r="U1267" s="94"/>
    </row>
    <row r="1268" customFormat="false" ht="11.85" hidden="false" customHeight="true" outlineLevel="3" collapsed="false">
      <c r="A1268" s="16"/>
      <c r="B1268" s="281" t="s">
        <v>2425</v>
      </c>
      <c r="C1268" s="167" t="n">
        <v>4901660128133</v>
      </c>
      <c r="D1268" s="168" t="s">
        <v>2426</v>
      </c>
      <c r="E1268" s="168" t="n">
        <v>8</v>
      </c>
      <c r="F1268" s="169" t="n">
        <v>22.4</v>
      </c>
      <c r="G1268" s="169"/>
      <c r="H1268" s="169" t="n">
        <v>24.6</v>
      </c>
      <c r="I1268" s="169" t="n">
        <v>26</v>
      </c>
      <c r="J1268" s="169" t="n">
        <v>28</v>
      </c>
      <c r="K1268" s="169" t="n">
        <v>29</v>
      </c>
      <c r="L1268" s="170" t="n">
        <v>50</v>
      </c>
      <c r="M1268" s="171"/>
      <c r="N1268" s="3" t="n">
        <f aca="false">E1268*M1268</f>
        <v>0</v>
      </c>
      <c r="O1268" s="77" t="n">
        <v>-4.8</v>
      </c>
      <c r="P1268" s="0" t="s">
        <v>2333</v>
      </c>
      <c r="Q1268" s="91"/>
      <c r="R1268" s="92" t="n">
        <f aca="false">IF(D1268=Y1268,1,0)</f>
        <v>0</v>
      </c>
      <c r="U1268" s="94"/>
    </row>
    <row r="1269" customFormat="false" ht="11.85" hidden="false" customHeight="true" outlineLevel="3" collapsed="false">
      <c r="A1269" s="16"/>
      <c r="B1269" s="99" t="s">
        <v>2427</v>
      </c>
      <c r="C1269" s="100" t="n">
        <v>4901660117670</v>
      </c>
      <c r="D1269" s="101" t="s">
        <v>2428</v>
      </c>
      <c r="E1269" s="101" t="n">
        <v>2</v>
      </c>
      <c r="F1269" s="185" t="n">
        <v>86.4</v>
      </c>
      <c r="G1269" s="185"/>
      <c r="H1269" s="185" t="n">
        <v>95</v>
      </c>
      <c r="I1269" s="185" t="n">
        <v>100.4</v>
      </c>
      <c r="J1269" s="185" t="n">
        <v>108</v>
      </c>
      <c r="K1269" s="185" t="n">
        <v>112</v>
      </c>
      <c r="L1269" s="103" t="n">
        <v>160</v>
      </c>
      <c r="M1269" s="104" t="n">
        <v>0</v>
      </c>
      <c r="N1269" s="3" t="n">
        <f aca="false">E1269*M1269</f>
        <v>0</v>
      </c>
      <c r="O1269" s="77" t="n">
        <v>-18.6</v>
      </c>
      <c r="P1269" s="0" t="s">
        <v>2333</v>
      </c>
      <c r="Q1269" s="91"/>
      <c r="R1269" s="92" t="n">
        <f aca="false">IF(D1269=Y1269,1,0)</f>
        <v>0</v>
      </c>
      <c r="U1269" s="94"/>
    </row>
    <row r="1270" customFormat="false" ht="11.85" hidden="false" customHeight="true" outlineLevel="3" collapsed="false">
      <c r="A1270" s="16"/>
      <c r="B1270" s="107" t="s">
        <v>2429</v>
      </c>
      <c r="C1270" s="108" t="n">
        <v>4901660117700</v>
      </c>
      <c r="D1270" s="109" t="s">
        <v>2430</v>
      </c>
      <c r="E1270" s="109" t="n">
        <v>2</v>
      </c>
      <c r="F1270" s="165" t="n">
        <v>79.2</v>
      </c>
      <c r="G1270" s="165"/>
      <c r="H1270" s="165" t="n">
        <v>87.1</v>
      </c>
      <c r="I1270" s="165" t="n">
        <v>92.1</v>
      </c>
      <c r="J1270" s="165" t="n">
        <v>99</v>
      </c>
      <c r="K1270" s="165" t="n">
        <v>103</v>
      </c>
      <c r="L1270" s="111" t="n">
        <v>150</v>
      </c>
      <c r="M1270" s="112"/>
      <c r="N1270" s="3" t="n">
        <f aca="false">E1270*M1270</f>
        <v>0</v>
      </c>
      <c r="O1270" s="77" t="n">
        <v>-17</v>
      </c>
      <c r="P1270" s="0" t="s">
        <v>2333</v>
      </c>
      <c r="Q1270" s="91"/>
      <c r="R1270" s="92" t="n">
        <f aca="false">IF(D1270=Y1270,1,0)</f>
        <v>0</v>
      </c>
      <c r="U1270" s="94"/>
    </row>
    <row r="1271" customFormat="false" ht="11.85" hidden="false" customHeight="true" outlineLevel="3" collapsed="false">
      <c r="A1271" s="16"/>
      <c r="B1271" s="107" t="s">
        <v>2431</v>
      </c>
      <c r="C1271" s="108" t="n">
        <v>4901660117687</v>
      </c>
      <c r="D1271" s="109" t="s">
        <v>2432</v>
      </c>
      <c r="E1271" s="109" t="n">
        <v>2</v>
      </c>
      <c r="F1271" s="165" t="n">
        <v>48</v>
      </c>
      <c r="G1271" s="165"/>
      <c r="H1271" s="165" t="n">
        <v>52.8</v>
      </c>
      <c r="I1271" s="165" t="n">
        <v>55.8</v>
      </c>
      <c r="J1271" s="165" t="n">
        <v>60</v>
      </c>
      <c r="K1271" s="165" t="n">
        <v>62</v>
      </c>
      <c r="L1271" s="111" t="n">
        <v>90</v>
      </c>
      <c r="M1271" s="112"/>
      <c r="N1271" s="3" t="n">
        <f aca="false">E1271*M1271</f>
        <v>0</v>
      </c>
      <c r="O1271" s="77" t="n">
        <v>-10.1</v>
      </c>
      <c r="P1271" s="0" t="s">
        <v>2333</v>
      </c>
      <c r="Q1271" s="91"/>
      <c r="R1271" s="92" t="n">
        <f aca="false">IF(D1271=Y1271,1,0)</f>
        <v>0</v>
      </c>
      <c r="U1271" s="94"/>
    </row>
    <row r="1272" customFormat="false" ht="11.85" hidden="false" customHeight="true" outlineLevel="3" collapsed="false">
      <c r="A1272" s="16"/>
      <c r="B1272" s="178" t="s">
        <v>2433</v>
      </c>
      <c r="C1272" s="167" t="n">
        <v>4901660117717</v>
      </c>
      <c r="D1272" s="168" t="s">
        <v>2434</v>
      </c>
      <c r="E1272" s="168" t="n">
        <v>2</v>
      </c>
      <c r="F1272" s="169" t="n">
        <v>48</v>
      </c>
      <c r="G1272" s="169"/>
      <c r="H1272" s="169" t="n">
        <v>52.8</v>
      </c>
      <c r="I1272" s="169" t="n">
        <v>55.8</v>
      </c>
      <c r="J1272" s="169" t="n">
        <v>60</v>
      </c>
      <c r="K1272" s="169" t="n">
        <v>62</v>
      </c>
      <c r="L1272" s="170" t="n">
        <v>90</v>
      </c>
      <c r="M1272" s="171"/>
      <c r="N1272" s="3" t="n">
        <f aca="false">E1272*M1272</f>
        <v>0</v>
      </c>
      <c r="O1272" s="77" t="n">
        <v>-9.9</v>
      </c>
      <c r="P1272" s="0" t="s">
        <v>2333</v>
      </c>
      <c r="Q1272" s="91"/>
      <c r="R1272" s="92" t="n">
        <f aca="false">IF(D1272=Y1272,1,0)</f>
        <v>0</v>
      </c>
      <c r="U1272" s="94"/>
    </row>
    <row r="1273" customFormat="false" ht="11.85" hidden="false" customHeight="true" outlineLevel="3" collapsed="false">
      <c r="A1273" s="16"/>
      <c r="B1273" s="178" t="s">
        <v>2435</v>
      </c>
      <c r="C1273" s="167" t="n">
        <v>4901660117694</v>
      </c>
      <c r="D1273" s="168" t="s">
        <v>2436</v>
      </c>
      <c r="E1273" s="168" t="n">
        <v>4</v>
      </c>
      <c r="F1273" s="169" t="n">
        <v>24</v>
      </c>
      <c r="G1273" s="169"/>
      <c r="H1273" s="169" t="n">
        <v>26.4</v>
      </c>
      <c r="I1273" s="169" t="n">
        <v>27.9</v>
      </c>
      <c r="J1273" s="169" t="n">
        <v>30</v>
      </c>
      <c r="K1273" s="169" t="n">
        <v>31</v>
      </c>
      <c r="L1273" s="170" t="n">
        <v>50</v>
      </c>
      <c r="M1273" s="171"/>
      <c r="N1273" s="3" t="n">
        <f aca="false">E1273*M1273</f>
        <v>0</v>
      </c>
      <c r="O1273" s="77" t="n">
        <v>-5.2</v>
      </c>
      <c r="P1273" s="0" t="s">
        <v>2333</v>
      </c>
      <c r="Q1273" s="91"/>
      <c r="R1273" s="92" t="n">
        <f aca="false">IF(D1273=Y1273,1,0)</f>
        <v>0</v>
      </c>
      <c r="U1273" s="94"/>
    </row>
    <row r="1274" customFormat="false" ht="11.85" hidden="false" customHeight="true" outlineLevel="3" collapsed="false">
      <c r="A1274" s="16"/>
      <c r="B1274" s="99" t="s">
        <v>2437</v>
      </c>
      <c r="C1274" s="100" t="n">
        <v>4901660134684</v>
      </c>
      <c r="D1274" s="101" t="s">
        <v>2438</v>
      </c>
      <c r="E1274" s="101" t="n">
        <v>4</v>
      </c>
      <c r="F1274" s="185" t="n">
        <v>23.2</v>
      </c>
      <c r="G1274" s="185"/>
      <c r="H1274" s="185" t="n">
        <v>25.5</v>
      </c>
      <c r="I1274" s="185" t="n">
        <v>27</v>
      </c>
      <c r="J1274" s="185" t="n">
        <v>29</v>
      </c>
      <c r="K1274" s="185" t="n">
        <v>30</v>
      </c>
      <c r="L1274" s="103" t="n">
        <v>50</v>
      </c>
      <c r="M1274" s="104" t="n">
        <v>0</v>
      </c>
      <c r="N1274" s="3" t="n">
        <f aca="false">E1274*M1274</f>
        <v>0</v>
      </c>
      <c r="O1274" s="77" t="n">
        <v>-5.2</v>
      </c>
      <c r="P1274" s="0" t="s">
        <v>2333</v>
      </c>
      <c r="Q1274" s="91"/>
      <c r="R1274" s="92" t="n">
        <f aca="false">IF(D1274=Y1274,1,0)</f>
        <v>0</v>
      </c>
      <c r="U1274" s="94"/>
    </row>
    <row r="1275" customFormat="false" ht="11.85" hidden="false" customHeight="true" outlineLevel="3" collapsed="false">
      <c r="A1275" s="16"/>
      <c r="B1275" s="283" t="s">
        <v>2439</v>
      </c>
      <c r="C1275" s="100" t="n">
        <v>4901660116529</v>
      </c>
      <c r="D1275" s="101" t="s">
        <v>2440</v>
      </c>
      <c r="E1275" s="101" t="n">
        <v>8</v>
      </c>
      <c r="F1275" s="185" t="n">
        <v>22.4</v>
      </c>
      <c r="G1275" s="185"/>
      <c r="H1275" s="185" t="n">
        <v>24.6</v>
      </c>
      <c r="I1275" s="185" t="n">
        <v>26</v>
      </c>
      <c r="J1275" s="185" t="n">
        <v>28</v>
      </c>
      <c r="K1275" s="185" t="n">
        <v>29</v>
      </c>
      <c r="L1275" s="103" t="n">
        <v>50</v>
      </c>
      <c r="M1275" s="104" t="n">
        <v>0</v>
      </c>
      <c r="N1275" s="3" t="n">
        <f aca="false">E1275*M1275</f>
        <v>0</v>
      </c>
      <c r="O1275" s="77" t="n">
        <v>-5.2</v>
      </c>
      <c r="P1275" s="0" t="s">
        <v>2333</v>
      </c>
      <c r="Q1275" s="91"/>
      <c r="R1275" s="92" t="n">
        <f aca="false">IF(D1275=Y1275,1,0)</f>
        <v>0</v>
      </c>
      <c r="U1275" s="94"/>
    </row>
    <row r="1276" customFormat="false" ht="12.6" hidden="false" customHeight="true" outlineLevel="2" collapsed="false">
      <c r="A1276" s="16"/>
      <c r="B1276" s="172" t="s">
        <v>2441</v>
      </c>
      <c r="C1276" s="173"/>
      <c r="D1276" s="174"/>
      <c r="E1276" s="174"/>
      <c r="F1276" s="175"/>
      <c r="G1276" s="175"/>
      <c r="H1276" s="175"/>
      <c r="I1276" s="175"/>
      <c r="J1276" s="175"/>
      <c r="K1276" s="175"/>
      <c r="L1276" s="176"/>
      <c r="M1276" s="177"/>
      <c r="N1276" s="3" t="n">
        <f aca="false">E1276*M1276</f>
        <v>0</v>
      </c>
      <c r="O1276" s="77"/>
      <c r="Q1276" s="91"/>
      <c r="R1276" s="92" t="n">
        <f aca="false">IF(D1276=Y1276,1,0)</f>
        <v>1</v>
      </c>
      <c r="U1276" s="94"/>
      <c r="AS1276" s="217"/>
      <c r="AT1276" s="217"/>
      <c r="AU1276" s="217"/>
      <c r="AV1276" s="217"/>
      <c r="AW1276" s="217"/>
    </row>
    <row r="1277" customFormat="false" ht="11.85" hidden="false" customHeight="true" outlineLevel="3" collapsed="false">
      <c r="A1277" s="16"/>
      <c r="B1277" s="202" t="s">
        <v>2442</v>
      </c>
      <c r="C1277" s="108" t="n">
        <v>15060138472185</v>
      </c>
      <c r="D1277" s="109" t="s">
        <v>2443</v>
      </c>
      <c r="E1277" s="109" t="n">
        <v>1</v>
      </c>
      <c r="F1277" s="165" t="n">
        <v>235.2</v>
      </c>
      <c r="G1277" s="165"/>
      <c r="H1277" s="165" t="n">
        <v>258.7</v>
      </c>
      <c r="I1277" s="165" t="n">
        <v>273.4</v>
      </c>
      <c r="J1277" s="165" t="n">
        <v>294</v>
      </c>
      <c r="K1277" s="165" t="n">
        <v>306</v>
      </c>
      <c r="L1277" s="111" t="n">
        <v>430</v>
      </c>
      <c r="M1277" s="112"/>
      <c r="N1277" s="3" t="n">
        <f aca="false">E1277*M1277</f>
        <v>0</v>
      </c>
      <c r="O1277" s="77" t="n">
        <v>-50</v>
      </c>
      <c r="P1277" s="0" t="s">
        <v>2333</v>
      </c>
      <c r="Q1277" s="91"/>
      <c r="R1277" s="92" t="n">
        <f aca="false">IF(D1277=Y1277,1,0)</f>
        <v>0</v>
      </c>
      <c r="U1277" s="94"/>
    </row>
    <row r="1278" customFormat="false" ht="11.85" hidden="false" customHeight="true" outlineLevel="3" collapsed="false">
      <c r="A1278" s="16"/>
      <c r="B1278" s="282" t="s">
        <v>2444</v>
      </c>
      <c r="C1278" s="167" t="n">
        <v>15060138470122</v>
      </c>
      <c r="D1278" s="168" t="s">
        <v>2445</v>
      </c>
      <c r="E1278" s="168" t="n">
        <v>4</v>
      </c>
      <c r="F1278" s="169" t="n">
        <v>35.2</v>
      </c>
      <c r="G1278" s="169"/>
      <c r="H1278" s="169" t="n">
        <v>38.7</v>
      </c>
      <c r="I1278" s="169" t="n">
        <v>40.9</v>
      </c>
      <c r="J1278" s="169" t="n">
        <v>44</v>
      </c>
      <c r="K1278" s="169" t="n">
        <v>46</v>
      </c>
      <c r="L1278" s="170" t="n">
        <v>70</v>
      </c>
      <c r="M1278" s="171"/>
      <c r="N1278" s="3" t="n">
        <f aca="false">E1278*M1278</f>
        <v>0</v>
      </c>
      <c r="O1278" s="77" t="n">
        <v>-7.5</v>
      </c>
      <c r="P1278" s="0" t="s">
        <v>2333</v>
      </c>
      <c r="Q1278" s="91"/>
      <c r="R1278" s="92" t="n">
        <f aca="false">IF(D1278=Y1278,1,0)</f>
        <v>0</v>
      </c>
      <c r="U1278" s="94"/>
      <c r="AS1278" s="217"/>
      <c r="AT1278" s="217"/>
      <c r="AU1278" s="217"/>
      <c r="AV1278" s="217"/>
      <c r="AW1278" s="217"/>
    </row>
    <row r="1279" customFormat="false" ht="11.85" hidden="false" customHeight="true" outlineLevel="3" collapsed="false">
      <c r="A1279" s="16"/>
      <c r="B1279" s="282" t="s">
        <v>2446</v>
      </c>
      <c r="C1279" s="167" t="n">
        <v>15055283020896</v>
      </c>
      <c r="D1279" s="168" t="s">
        <v>2447</v>
      </c>
      <c r="E1279" s="168" t="n">
        <v>10</v>
      </c>
      <c r="F1279" s="169" t="n">
        <v>38.4</v>
      </c>
      <c r="G1279" s="169"/>
      <c r="H1279" s="169" t="n">
        <v>42.2</v>
      </c>
      <c r="I1279" s="169" t="n">
        <v>44.6</v>
      </c>
      <c r="J1279" s="169" t="n">
        <v>48</v>
      </c>
      <c r="K1279" s="169" t="n">
        <v>50</v>
      </c>
      <c r="L1279" s="170" t="n">
        <v>70</v>
      </c>
      <c r="M1279" s="171"/>
      <c r="N1279" s="3" t="n">
        <f aca="false">E1279*M1279</f>
        <v>0</v>
      </c>
      <c r="O1279" s="77" t="n">
        <v>-8</v>
      </c>
      <c r="P1279" s="0" t="s">
        <v>2333</v>
      </c>
      <c r="Q1279" s="91"/>
      <c r="R1279" s="92" t="n">
        <f aca="false">IF(D1279=Y1279,1,0)</f>
        <v>0</v>
      </c>
      <c r="U1279" s="94"/>
    </row>
    <row r="1280" customFormat="false" ht="11.85" hidden="false" customHeight="true" outlineLevel="3" collapsed="false">
      <c r="A1280" s="16"/>
      <c r="B1280" s="202" t="s">
        <v>2448</v>
      </c>
      <c r="C1280" s="108" t="n">
        <v>15060138470061</v>
      </c>
      <c r="D1280" s="109" t="s">
        <v>2449</v>
      </c>
      <c r="E1280" s="109" t="n">
        <v>2</v>
      </c>
      <c r="F1280" s="165" t="n">
        <v>41.6</v>
      </c>
      <c r="G1280" s="165"/>
      <c r="H1280" s="165" t="n">
        <v>45.8</v>
      </c>
      <c r="I1280" s="165" t="n">
        <v>48.4</v>
      </c>
      <c r="J1280" s="165" t="n">
        <v>52</v>
      </c>
      <c r="K1280" s="165" t="n">
        <v>54</v>
      </c>
      <c r="L1280" s="111" t="n">
        <v>80</v>
      </c>
      <c r="M1280" s="112"/>
      <c r="N1280" s="3" t="n">
        <f aca="false">E1280*M1280</f>
        <v>0</v>
      </c>
      <c r="O1280" s="77" t="n">
        <v>-8.7</v>
      </c>
      <c r="P1280" s="0" t="s">
        <v>2333</v>
      </c>
      <c r="Q1280" s="91"/>
      <c r="R1280" s="92" t="n">
        <f aca="false">IF(D1280=Y1280,1,0)</f>
        <v>0</v>
      </c>
      <c r="U1280" s="94"/>
    </row>
    <row r="1281" customFormat="false" ht="11.85" hidden="false" customHeight="true" outlineLevel="3" collapsed="false">
      <c r="A1281" s="16"/>
      <c r="B1281" s="282" t="s">
        <v>2450</v>
      </c>
      <c r="C1281" s="167" t="n">
        <v>15055283002045</v>
      </c>
      <c r="D1281" s="168" t="s">
        <v>2451</v>
      </c>
      <c r="E1281" s="168" t="n">
        <v>4</v>
      </c>
      <c r="F1281" s="169" t="n">
        <v>41.6</v>
      </c>
      <c r="G1281" s="169"/>
      <c r="H1281" s="169" t="n">
        <v>45.8</v>
      </c>
      <c r="I1281" s="169" t="n">
        <v>48.4</v>
      </c>
      <c r="J1281" s="169" t="n">
        <v>52</v>
      </c>
      <c r="K1281" s="169" t="n">
        <v>54</v>
      </c>
      <c r="L1281" s="170" t="n">
        <v>80</v>
      </c>
      <c r="M1281" s="171"/>
      <c r="N1281" s="3" t="n">
        <f aca="false">E1281*M1281</f>
        <v>0</v>
      </c>
      <c r="O1281" s="77" t="n">
        <v>-8.7</v>
      </c>
      <c r="P1281" s="0" t="s">
        <v>2333</v>
      </c>
      <c r="Q1281" s="91"/>
      <c r="R1281" s="92" t="n">
        <f aca="false">IF(D1281=Y1281,1,0)</f>
        <v>0</v>
      </c>
      <c r="U1281" s="94"/>
    </row>
    <row r="1282" customFormat="false" ht="11.85" hidden="false" customHeight="true" outlineLevel="3" collapsed="false">
      <c r="A1282" s="16"/>
      <c r="B1282" s="282" t="s">
        <v>2452</v>
      </c>
      <c r="C1282" s="167" t="n">
        <v>15060138472164</v>
      </c>
      <c r="D1282" s="168" t="s">
        <v>2453</v>
      </c>
      <c r="E1282" s="168" t="n">
        <v>2</v>
      </c>
      <c r="F1282" s="169" t="n">
        <v>142.4</v>
      </c>
      <c r="G1282" s="169"/>
      <c r="H1282" s="169" t="n">
        <v>156.6</v>
      </c>
      <c r="I1282" s="169" t="n">
        <v>165.5</v>
      </c>
      <c r="J1282" s="169" t="n">
        <v>178</v>
      </c>
      <c r="K1282" s="169" t="n">
        <v>185</v>
      </c>
      <c r="L1282" s="170" t="n">
        <v>260</v>
      </c>
      <c r="M1282" s="171"/>
      <c r="N1282" s="3" t="n">
        <f aca="false">E1282*M1282</f>
        <v>0</v>
      </c>
      <c r="O1282" s="77" t="n">
        <v>-30.9</v>
      </c>
      <c r="P1282" s="0" t="s">
        <v>2333</v>
      </c>
      <c r="Q1282" s="91"/>
      <c r="R1282" s="92" t="n">
        <f aca="false">IF(D1282=Y1282,1,0)</f>
        <v>0</v>
      </c>
      <c r="U1282" s="94"/>
    </row>
    <row r="1283" customFormat="false" ht="11.85" hidden="false" customHeight="true" outlineLevel="3" collapsed="false">
      <c r="A1283" s="16"/>
      <c r="B1283" s="202" t="s">
        <v>2454</v>
      </c>
      <c r="C1283" s="108" t="n">
        <v>15060138472171</v>
      </c>
      <c r="D1283" s="109" t="s">
        <v>2455</v>
      </c>
      <c r="E1283" s="109" t="n">
        <v>2</v>
      </c>
      <c r="F1283" s="165" t="n">
        <v>220</v>
      </c>
      <c r="G1283" s="165"/>
      <c r="H1283" s="165" t="n">
        <v>242</v>
      </c>
      <c r="I1283" s="165" t="n">
        <v>255.8</v>
      </c>
      <c r="J1283" s="165" t="n">
        <v>275</v>
      </c>
      <c r="K1283" s="165" t="n">
        <v>286</v>
      </c>
      <c r="L1283" s="111" t="n">
        <v>400</v>
      </c>
      <c r="M1283" s="112"/>
      <c r="N1283" s="3" t="n">
        <f aca="false">E1283*M1283</f>
        <v>0</v>
      </c>
      <c r="O1283" s="77" t="n">
        <v>-47.1</v>
      </c>
      <c r="P1283" s="0" t="s">
        <v>2333</v>
      </c>
      <c r="Q1283" s="91"/>
      <c r="R1283" s="92" t="n">
        <f aca="false">IF(D1283=Y1283,1,0)</f>
        <v>0</v>
      </c>
      <c r="U1283" s="94"/>
      <c r="AQ1283" s="16"/>
    </row>
    <row r="1284" customFormat="false" ht="11.85" hidden="false" customHeight="true" outlineLevel="3" collapsed="false">
      <c r="A1284" s="16"/>
      <c r="B1284" s="202" t="s">
        <v>2456</v>
      </c>
      <c r="C1284" s="108" t="n">
        <v>15060138470153</v>
      </c>
      <c r="D1284" s="109" t="s">
        <v>2457</v>
      </c>
      <c r="E1284" s="109" t="n">
        <v>4</v>
      </c>
      <c r="F1284" s="165" t="n">
        <v>35.2</v>
      </c>
      <c r="G1284" s="165"/>
      <c r="H1284" s="165" t="n">
        <v>38.7</v>
      </c>
      <c r="I1284" s="165" t="n">
        <v>40.9</v>
      </c>
      <c r="J1284" s="165" t="n">
        <v>44</v>
      </c>
      <c r="K1284" s="165" t="n">
        <v>46</v>
      </c>
      <c r="L1284" s="111" t="n">
        <v>70</v>
      </c>
      <c r="M1284" s="112"/>
      <c r="N1284" s="3" t="n">
        <f aca="false">E1284*M1284</f>
        <v>0</v>
      </c>
      <c r="O1284" s="77" t="n">
        <v>-7.5</v>
      </c>
      <c r="P1284" s="0" t="s">
        <v>2333</v>
      </c>
      <c r="Q1284" s="91"/>
      <c r="R1284" s="92" t="n">
        <f aca="false">IF(D1284=Y1284,1,0)</f>
        <v>0</v>
      </c>
      <c r="U1284" s="94"/>
      <c r="AQ1284" s="16"/>
    </row>
    <row r="1285" customFormat="false" ht="11.85" hidden="false" customHeight="true" outlineLevel="3" collapsed="false">
      <c r="A1285" s="16"/>
      <c r="B1285" s="282" t="s">
        <v>2458</v>
      </c>
      <c r="C1285" s="167" t="n">
        <v>15055283020865</v>
      </c>
      <c r="D1285" s="168" t="s">
        <v>2459</v>
      </c>
      <c r="E1285" s="168" t="n">
        <v>10</v>
      </c>
      <c r="F1285" s="169" t="n">
        <v>41.6</v>
      </c>
      <c r="G1285" s="169"/>
      <c r="H1285" s="169" t="n">
        <v>45.8</v>
      </c>
      <c r="I1285" s="169" t="n">
        <v>48.4</v>
      </c>
      <c r="J1285" s="169" t="n">
        <v>52</v>
      </c>
      <c r="K1285" s="169" t="n">
        <v>54</v>
      </c>
      <c r="L1285" s="170" t="n">
        <v>80</v>
      </c>
      <c r="M1285" s="171"/>
      <c r="N1285" s="3" t="n">
        <f aca="false">E1285*M1285</f>
        <v>0</v>
      </c>
      <c r="O1285" s="77" t="n">
        <v>-8.7</v>
      </c>
      <c r="P1285" s="0" t="s">
        <v>2333</v>
      </c>
      <c r="Q1285" s="91"/>
      <c r="R1285" s="92" t="n">
        <f aca="false">IF(D1285=Y1285,1,0)</f>
        <v>0</v>
      </c>
      <c r="U1285" s="94"/>
      <c r="AQ1285" s="16"/>
      <c r="AR1285" s="16"/>
      <c r="AS1285" s="217"/>
      <c r="AT1285" s="217"/>
      <c r="AU1285" s="217"/>
      <c r="AV1285" s="217"/>
      <c r="AW1285" s="217"/>
    </row>
    <row r="1286" customFormat="false" ht="11.85" hidden="false" customHeight="true" outlineLevel="3" collapsed="false">
      <c r="A1286" s="16"/>
      <c r="B1286" s="202" t="s">
        <v>2460</v>
      </c>
      <c r="C1286" s="108" t="n">
        <v>15060138470092</v>
      </c>
      <c r="D1286" s="109" t="s">
        <v>2461</v>
      </c>
      <c r="E1286" s="109" t="n">
        <v>2</v>
      </c>
      <c r="F1286" s="165" t="n">
        <v>41.6</v>
      </c>
      <c r="G1286" s="165"/>
      <c r="H1286" s="165" t="n">
        <v>45.8</v>
      </c>
      <c r="I1286" s="165" t="n">
        <v>48.4</v>
      </c>
      <c r="J1286" s="165" t="n">
        <v>52</v>
      </c>
      <c r="K1286" s="165" t="n">
        <v>54</v>
      </c>
      <c r="L1286" s="111" t="n">
        <v>80</v>
      </c>
      <c r="M1286" s="112"/>
      <c r="N1286" s="3" t="n">
        <f aca="false">E1286*M1286</f>
        <v>0</v>
      </c>
      <c r="O1286" s="77" t="n">
        <v>-8.7</v>
      </c>
      <c r="P1286" s="0" t="s">
        <v>2333</v>
      </c>
      <c r="Q1286" s="91"/>
      <c r="R1286" s="92" t="n">
        <f aca="false">IF(D1286=Y1286,1,0)</f>
        <v>0</v>
      </c>
      <c r="U1286" s="94"/>
      <c r="AQ1286" s="16"/>
      <c r="AR1286" s="16"/>
    </row>
    <row r="1287" customFormat="false" ht="11.85" hidden="false" customHeight="true" outlineLevel="3" collapsed="false">
      <c r="A1287" s="16"/>
      <c r="B1287" s="282" t="s">
        <v>2462</v>
      </c>
      <c r="C1287" s="167" t="n">
        <v>15055283002076</v>
      </c>
      <c r="D1287" s="168" t="s">
        <v>2463</v>
      </c>
      <c r="E1287" s="168" t="n">
        <v>4</v>
      </c>
      <c r="F1287" s="169" t="n">
        <v>41.6</v>
      </c>
      <c r="G1287" s="169"/>
      <c r="H1287" s="169" t="n">
        <v>45.8</v>
      </c>
      <c r="I1287" s="169" t="n">
        <v>48.4</v>
      </c>
      <c r="J1287" s="169" t="n">
        <v>52</v>
      </c>
      <c r="K1287" s="169" t="n">
        <v>54</v>
      </c>
      <c r="L1287" s="170" t="n">
        <v>80</v>
      </c>
      <c r="M1287" s="171"/>
      <c r="N1287" s="3" t="n">
        <f aca="false">E1287*M1287</f>
        <v>0</v>
      </c>
      <c r="O1287" s="77" t="n">
        <v>-8.7</v>
      </c>
      <c r="P1287" s="0" t="s">
        <v>2333</v>
      </c>
      <c r="Q1287" s="91"/>
      <c r="R1287" s="92" t="n">
        <f aca="false">IF(D1287=Y1287,1,0)</f>
        <v>0</v>
      </c>
      <c r="U1287" s="94"/>
      <c r="AQ1287" s="16"/>
      <c r="AR1287" s="16"/>
    </row>
    <row r="1288" customFormat="false" ht="11.85" hidden="false" customHeight="true" outlineLevel="3" collapsed="false">
      <c r="A1288" s="16"/>
      <c r="B1288" s="282" t="s">
        <v>2464</v>
      </c>
      <c r="C1288" s="167" t="n">
        <v>15055283002106</v>
      </c>
      <c r="D1288" s="168" t="s">
        <v>2465</v>
      </c>
      <c r="E1288" s="168" t="n">
        <v>5</v>
      </c>
      <c r="F1288" s="169" t="n">
        <v>55.2</v>
      </c>
      <c r="G1288" s="169"/>
      <c r="H1288" s="169" t="n">
        <v>60.7</v>
      </c>
      <c r="I1288" s="169" t="n">
        <v>64.2</v>
      </c>
      <c r="J1288" s="169" t="n">
        <v>69</v>
      </c>
      <c r="K1288" s="169" t="n">
        <v>72</v>
      </c>
      <c r="L1288" s="170" t="n">
        <v>110</v>
      </c>
      <c r="M1288" s="171"/>
      <c r="N1288" s="3" t="n">
        <f aca="false">E1288*M1288</f>
        <v>0</v>
      </c>
      <c r="O1288" s="77" t="n">
        <v>-12</v>
      </c>
      <c r="P1288" s="0" t="s">
        <v>2333</v>
      </c>
      <c r="Q1288" s="91"/>
      <c r="R1288" s="92" t="n">
        <f aca="false">IF(D1288=Y1288,1,0)</f>
        <v>0</v>
      </c>
      <c r="U1288" s="94"/>
      <c r="AR1288" s="16"/>
    </row>
    <row r="1289" customFormat="false" ht="11.85" hidden="false" customHeight="true" outlineLevel="3" collapsed="false">
      <c r="A1289" s="16"/>
      <c r="B1289" s="202" t="s">
        <v>2466</v>
      </c>
      <c r="C1289" s="108" t="n">
        <v>15055283002137</v>
      </c>
      <c r="D1289" s="109" t="s">
        <v>2467</v>
      </c>
      <c r="E1289" s="109" t="n">
        <v>5</v>
      </c>
      <c r="F1289" s="165" t="n">
        <v>54.4</v>
      </c>
      <c r="G1289" s="165"/>
      <c r="H1289" s="165" t="n">
        <v>59.8</v>
      </c>
      <c r="I1289" s="165" t="n">
        <v>63.2</v>
      </c>
      <c r="J1289" s="165" t="n">
        <v>68</v>
      </c>
      <c r="K1289" s="165" t="n">
        <v>71</v>
      </c>
      <c r="L1289" s="111" t="n">
        <v>100</v>
      </c>
      <c r="M1289" s="112"/>
      <c r="N1289" s="3" t="n">
        <f aca="false">E1289*M1289</f>
        <v>0</v>
      </c>
      <c r="O1289" s="77" t="n">
        <v>-11.4</v>
      </c>
      <c r="P1289" s="0" t="s">
        <v>2333</v>
      </c>
      <c r="Q1289" s="91"/>
      <c r="R1289" s="92" t="n">
        <f aca="false">IF(D1289=Y1289,1,0)</f>
        <v>0</v>
      </c>
      <c r="U1289" s="94"/>
      <c r="AR1289" s="16"/>
      <c r="AS1289" s="217"/>
      <c r="AT1289" s="217"/>
      <c r="AU1289" s="217"/>
      <c r="AV1289" s="217"/>
      <c r="AW1289" s="217"/>
    </row>
    <row r="1290" customFormat="false" ht="11.85" hidden="false" customHeight="true" outlineLevel="3" collapsed="false">
      <c r="A1290" s="16"/>
      <c r="B1290" s="282" t="s">
        <v>2468</v>
      </c>
      <c r="C1290" s="167" t="n">
        <v>15055283002168</v>
      </c>
      <c r="D1290" s="168" t="s">
        <v>2469</v>
      </c>
      <c r="E1290" s="168" t="n">
        <v>5</v>
      </c>
      <c r="F1290" s="169" t="n">
        <v>35.2</v>
      </c>
      <c r="G1290" s="169"/>
      <c r="H1290" s="169" t="n">
        <v>38.7</v>
      </c>
      <c r="I1290" s="169" t="n">
        <v>40.9</v>
      </c>
      <c r="J1290" s="169" t="n">
        <v>44</v>
      </c>
      <c r="K1290" s="169" t="n">
        <v>46</v>
      </c>
      <c r="L1290" s="170" t="n">
        <v>70</v>
      </c>
      <c r="M1290" s="171"/>
      <c r="N1290" s="3" t="n">
        <f aca="false">E1290*M1290</f>
        <v>0</v>
      </c>
      <c r="O1290" s="77" t="n">
        <v>-7.5</v>
      </c>
      <c r="P1290" s="0" t="s">
        <v>2333</v>
      </c>
      <c r="Q1290" s="91"/>
      <c r="R1290" s="92" t="n">
        <f aca="false">IF(D1290=Y1290,1,0)</f>
        <v>0</v>
      </c>
      <c r="U1290" s="94"/>
      <c r="AS1290" s="217"/>
      <c r="AT1290" s="217"/>
      <c r="AU1290" s="217"/>
      <c r="AV1290" s="217"/>
      <c r="AW1290" s="217"/>
    </row>
    <row r="1291" customFormat="false" ht="11.85" hidden="false" customHeight="true" outlineLevel="3" collapsed="false">
      <c r="A1291" s="16"/>
      <c r="B1291" s="282" t="s">
        <v>2470</v>
      </c>
      <c r="C1291" s="167" t="n">
        <v>15055283002199</v>
      </c>
      <c r="D1291" s="168" t="s">
        <v>2471</v>
      </c>
      <c r="E1291" s="168" t="n">
        <v>5</v>
      </c>
      <c r="F1291" s="169" t="n">
        <v>35.2</v>
      </c>
      <c r="G1291" s="169"/>
      <c r="H1291" s="169" t="n">
        <v>38.7</v>
      </c>
      <c r="I1291" s="169" t="n">
        <v>40.9</v>
      </c>
      <c r="J1291" s="169" t="n">
        <v>44</v>
      </c>
      <c r="K1291" s="169" t="n">
        <v>46</v>
      </c>
      <c r="L1291" s="170" t="n">
        <v>70</v>
      </c>
      <c r="M1291" s="171"/>
      <c r="N1291" s="3" t="n">
        <f aca="false">E1291*M1291</f>
        <v>0</v>
      </c>
      <c r="O1291" s="77" t="n">
        <v>-7.5</v>
      </c>
      <c r="P1291" s="0" t="s">
        <v>2333</v>
      </c>
      <c r="Q1291" s="91"/>
      <c r="R1291" s="92" t="n">
        <f aca="false">IF(D1291=Y1291,1,0)</f>
        <v>0</v>
      </c>
      <c r="U1291" s="94"/>
    </row>
    <row r="1292" customFormat="false" ht="11.85" hidden="false" customHeight="true" outlineLevel="3" collapsed="false">
      <c r="A1292" s="16"/>
      <c r="B1292" s="282" t="s">
        <v>2472</v>
      </c>
      <c r="C1292" s="167" t="n">
        <v>15055283002229</v>
      </c>
      <c r="D1292" s="168" t="s">
        <v>2473</v>
      </c>
      <c r="E1292" s="168" t="n">
        <v>5</v>
      </c>
      <c r="F1292" s="169" t="n">
        <v>35.2</v>
      </c>
      <c r="G1292" s="169"/>
      <c r="H1292" s="169" t="n">
        <v>38.7</v>
      </c>
      <c r="I1292" s="169" t="n">
        <v>40.9</v>
      </c>
      <c r="J1292" s="169" t="n">
        <v>44</v>
      </c>
      <c r="K1292" s="169" t="n">
        <v>46</v>
      </c>
      <c r="L1292" s="170" t="n">
        <v>70</v>
      </c>
      <c r="M1292" s="171"/>
      <c r="N1292" s="3" t="n">
        <f aca="false">E1292*M1292</f>
        <v>0</v>
      </c>
      <c r="O1292" s="77" t="n">
        <v>-7.8</v>
      </c>
      <c r="P1292" s="0" t="s">
        <v>2333</v>
      </c>
      <c r="Q1292" s="91"/>
      <c r="R1292" s="92" t="n">
        <f aca="false">IF(D1292=Y1292,1,0)</f>
        <v>0</v>
      </c>
      <c r="U1292" s="94"/>
    </row>
    <row r="1293" customFormat="false" ht="11.85" hidden="false" customHeight="true" outlineLevel="3" collapsed="false">
      <c r="A1293" s="16"/>
      <c r="B1293" s="282" t="s">
        <v>2474</v>
      </c>
      <c r="C1293" s="167" t="n">
        <v>15055283031366</v>
      </c>
      <c r="D1293" s="168" t="s">
        <v>2475</v>
      </c>
      <c r="E1293" s="168" t="n">
        <v>5</v>
      </c>
      <c r="F1293" s="169" t="n">
        <v>68.8</v>
      </c>
      <c r="G1293" s="169"/>
      <c r="H1293" s="169" t="n">
        <v>75.7</v>
      </c>
      <c r="I1293" s="169" t="n">
        <v>80</v>
      </c>
      <c r="J1293" s="169" t="n">
        <v>86</v>
      </c>
      <c r="K1293" s="169" t="n">
        <v>89</v>
      </c>
      <c r="L1293" s="170" t="n">
        <v>130</v>
      </c>
      <c r="M1293" s="171"/>
      <c r="N1293" s="3" t="n">
        <f aca="false">E1293*M1293</f>
        <v>0</v>
      </c>
      <c r="O1293" s="77" t="n">
        <v>-15</v>
      </c>
      <c r="P1293" s="0" t="s">
        <v>2333</v>
      </c>
      <c r="Q1293" s="91"/>
      <c r="R1293" s="92" t="n">
        <f aca="false">IF(D1293=Y1293,1,0)</f>
        <v>0</v>
      </c>
      <c r="U1293" s="94"/>
    </row>
    <row r="1294" customFormat="false" ht="11.85" hidden="false" customHeight="true" outlineLevel="3" collapsed="false">
      <c r="A1294" s="16"/>
      <c r="B1294" s="282" t="s">
        <v>2476</v>
      </c>
      <c r="C1294" s="167" t="n">
        <v>15055283031373</v>
      </c>
      <c r="D1294" s="168" t="s">
        <v>2477</v>
      </c>
      <c r="E1294" s="168" t="n">
        <v>5</v>
      </c>
      <c r="F1294" s="169" t="n">
        <v>84</v>
      </c>
      <c r="G1294" s="169"/>
      <c r="H1294" s="169" t="n">
        <v>92.4</v>
      </c>
      <c r="I1294" s="169" t="n">
        <v>97.7</v>
      </c>
      <c r="J1294" s="169" t="n">
        <v>105</v>
      </c>
      <c r="K1294" s="169" t="n">
        <v>109</v>
      </c>
      <c r="L1294" s="170" t="n">
        <v>160</v>
      </c>
      <c r="M1294" s="171"/>
      <c r="N1294" s="3" t="n">
        <f aca="false">E1294*M1294</f>
        <v>0</v>
      </c>
      <c r="O1294" s="77" t="n">
        <v>-17.6</v>
      </c>
      <c r="P1294" s="0" t="s">
        <v>2333</v>
      </c>
      <c r="Q1294" s="91"/>
      <c r="R1294" s="92" t="n">
        <f aca="false">IF(D1294=Y1294,1,0)</f>
        <v>0</v>
      </c>
      <c r="U1294" s="94"/>
    </row>
    <row r="1295" customFormat="false" ht="11.85" hidden="false" customHeight="true" outlineLevel="3" collapsed="false">
      <c r="A1295" s="16"/>
      <c r="B1295" s="202" t="s">
        <v>2478</v>
      </c>
      <c r="C1295" s="108" t="n">
        <v>15060138472218</v>
      </c>
      <c r="D1295" s="109" t="s">
        <v>2479</v>
      </c>
      <c r="E1295" s="109" t="n">
        <v>1</v>
      </c>
      <c r="F1295" s="165" t="n">
        <v>132</v>
      </c>
      <c r="G1295" s="165"/>
      <c r="H1295" s="165" t="n">
        <v>145.2</v>
      </c>
      <c r="I1295" s="165" t="n">
        <v>153.5</v>
      </c>
      <c r="J1295" s="165" t="n">
        <v>165</v>
      </c>
      <c r="K1295" s="165" t="n">
        <v>172</v>
      </c>
      <c r="L1295" s="111" t="n">
        <v>240</v>
      </c>
      <c r="M1295" s="112"/>
      <c r="N1295" s="3" t="n">
        <f aca="false">E1295*M1295</f>
        <v>0</v>
      </c>
      <c r="O1295" s="77" t="n">
        <v>-28.3</v>
      </c>
      <c r="P1295" s="0" t="s">
        <v>2333</v>
      </c>
      <c r="Q1295" s="91"/>
      <c r="R1295" s="92" t="n">
        <f aca="false">IF(D1295=Y1295,1,0)</f>
        <v>0</v>
      </c>
      <c r="U1295" s="94"/>
    </row>
    <row r="1296" customFormat="false" ht="11.85" hidden="false" customHeight="true" outlineLevel="3" collapsed="false">
      <c r="A1296" s="16"/>
      <c r="B1296" s="202" t="s">
        <v>2480</v>
      </c>
      <c r="C1296" s="108" t="n">
        <v>15060138470306</v>
      </c>
      <c r="D1296" s="109" t="s">
        <v>2481</v>
      </c>
      <c r="E1296" s="109" t="n">
        <v>1</v>
      </c>
      <c r="F1296" s="165" t="n">
        <v>68</v>
      </c>
      <c r="G1296" s="165"/>
      <c r="H1296" s="165" t="n">
        <v>74.8</v>
      </c>
      <c r="I1296" s="165" t="n">
        <v>79.1</v>
      </c>
      <c r="J1296" s="165" t="n">
        <v>85</v>
      </c>
      <c r="K1296" s="165" t="n">
        <v>88</v>
      </c>
      <c r="L1296" s="111" t="n">
        <v>130</v>
      </c>
      <c r="M1296" s="112"/>
      <c r="N1296" s="3" t="n">
        <f aca="false">E1296*M1296</f>
        <v>0</v>
      </c>
      <c r="O1296" s="77" t="n">
        <v>-14.4</v>
      </c>
      <c r="P1296" s="0" t="s">
        <v>2333</v>
      </c>
      <c r="Q1296" s="91"/>
      <c r="R1296" s="92" t="n">
        <f aca="false">IF(D1296=Y1296,1,0)</f>
        <v>0</v>
      </c>
      <c r="U1296" s="94"/>
    </row>
    <row r="1297" customFormat="false" ht="11.85" hidden="false" customHeight="true" outlineLevel="3" collapsed="false">
      <c r="A1297" s="16"/>
      <c r="B1297" s="282" t="s">
        <v>2482</v>
      </c>
      <c r="C1297" s="167" t="n">
        <v>15060138470184</v>
      </c>
      <c r="D1297" s="168" t="s">
        <v>2483</v>
      </c>
      <c r="E1297" s="168" t="n">
        <v>4</v>
      </c>
      <c r="F1297" s="169" t="n">
        <v>15.2</v>
      </c>
      <c r="G1297" s="169"/>
      <c r="H1297" s="169" t="n">
        <v>16.7</v>
      </c>
      <c r="I1297" s="169" t="n">
        <v>17.7</v>
      </c>
      <c r="J1297" s="169" t="n">
        <v>19</v>
      </c>
      <c r="K1297" s="169" t="n">
        <v>20</v>
      </c>
      <c r="L1297" s="170" t="n">
        <v>30</v>
      </c>
      <c r="M1297" s="171"/>
      <c r="N1297" s="3" t="n">
        <f aca="false">E1297*M1297</f>
        <v>0</v>
      </c>
      <c r="O1297" s="77" t="n">
        <v>-3.1</v>
      </c>
      <c r="P1297" s="0" t="s">
        <v>2333</v>
      </c>
      <c r="Q1297" s="91"/>
      <c r="R1297" s="92" t="n">
        <f aca="false">IF(D1297=Y1297,1,0)</f>
        <v>0</v>
      </c>
      <c r="U1297" s="94"/>
    </row>
    <row r="1298" customFormat="false" ht="11.85" hidden="false" customHeight="true" outlineLevel="3" collapsed="false">
      <c r="A1298" s="16"/>
      <c r="B1298" s="282" t="s">
        <v>2484</v>
      </c>
      <c r="C1298" s="167" t="n">
        <v>15055287103151</v>
      </c>
      <c r="D1298" s="168" t="s">
        <v>2485</v>
      </c>
      <c r="E1298" s="168" t="n">
        <v>4</v>
      </c>
      <c r="F1298" s="169" t="n">
        <v>17.6</v>
      </c>
      <c r="G1298" s="169"/>
      <c r="H1298" s="169" t="n">
        <v>19.4</v>
      </c>
      <c r="I1298" s="169" t="n">
        <v>20.5</v>
      </c>
      <c r="J1298" s="169" t="n">
        <v>22</v>
      </c>
      <c r="K1298" s="169" t="n">
        <v>23</v>
      </c>
      <c r="L1298" s="170" t="n">
        <v>40</v>
      </c>
      <c r="M1298" s="171"/>
      <c r="N1298" s="3" t="n">
        <f aca="false">E1298*M1298</f>
        <v>0</v>
      </c>
      <c r="O1298" s="77" t="n">
        <v>-3.8</v>
      </c>
      <c r="P1298" s="0" t="s">
        <v>2333</v>
      </c>
      <c r="Q1298" s="91"/>
      <c r="R1298" s="92" t="n">
        <f aca="false">IF(D1298=Y1298,1,0)</f>
        <v>0</v>
      </c>
      <c r="U1298" s="94"/>
    </row>
    <row r="1299" customFormat="false" ht="11.85" hidden="false" customHeight="true" outlineLevel="3" collapsed="false">
      <c r="A1299" s="16"/>
      <c r="B1299" s="282" t="s">
        <v>2486</v>
      </c>
      <c r="C1299" s="167" t="n">
        <v>15060138470245</v>
      </c>
      <c r="D1299" s="168" t="s">
        <v>2487</v>
      </c>
      <c r="E1299" s="168" t="n">
        <v>2</v>
      </c>
      <c r="F1299" s="169" t="n">
        <v>41.6</v>
      </c>
      <c r="G1299" s="169"/>
      <c r="H1299" s="169" t="n">
        <v>45.8</v>
      </c>
      <c r="I1299" s="169" t="n">
        <v>48.4</v>
      </c>
      <c r="J1299" s="169" t="n">
        <v>52</v>
      </c>
      <c r="K1299" s="169" t="n">
        <v>54</v>
      </c>
      <c r="L1299" s="170" t="n">
        <v>80</v>
      </c>
      <c r="M1299" s="171"/>
      <c r="N1299" s="3" t="n">
        <f aca="false">E1299*M1299</f>
        <v>0</v>
      </c>
      <c r="O1299" s="77" t="n">
        <v>-8.7</v>
      </c>
      <c r="P1299" s="0" t="s">
        <v>2333</v>
      </c>
      <c r="Q1299" s="91"/>
      <c r="R1299" s="92" t="n">
        <f aca="false">IF(D1299=Y1299,1,0)</f>
        <v>0</v>
      </c>
      <c r="U1299" s="94"/>
    </row>
    <row r="1300" customFormat="false" ht="11.85" hidden="false" customHeight="true" outlineLevel="3" collapsed="false">
      <c r="A1300" s="16"/>
      <c r="B1300" s="202" t="s">
        <v>2488</v>
      </c>
      <c r="C1300" s="108" t="n">
        <v>15060138470276</v>
      </c>
      <c r="D1300" s="109" t="s">
        <v>2489</v>
      </c>
      <c r="E1300" s="109" t="n">
        <v>2</v>
      </c>
      <c r="F1300" s="165" t="n">
        <v>65.6</v>
      </c>
      <c r="G1300" s="165"/>
      <c r="H1300" s="165" t="n">
        <v>72.2</v>
      </c>
      <c r="I1300" s="165" t="n">
        <v>76.3</v>
      </c>
      <c r="J1300" s="165" t="n">
        <v>82</v>
      </c>
      <c r="K1300" s="165" t="n">
        <v>85</v>
      </c>
      <c r="L1300" s="111" t="n">
        <v>120</v>
      </c>
      <c r="M1300" s="112"/>
      <c r="N1300" s="3" t="n">
        <f aca="false">E1300*M1300</f>
        <v>0</v>
      </c>
      <c r="O1300" s="77" t="n">
        <v>-14.1</v>
      </c>
      <c r="P1300" s="0" t="s">
        <v>2333</v>
      </c>
      <c r="Q1300" s="91"/>
      <c r="R1300" s="92" t="n">
        <f aca="false">IF(D1300=Y1300,1,0)</f>
        <v>0</v>
      </c>
      <c r="U1300" s="94"/>
    </row>
    <row r="1301" customFormat="false" ht="11.85" hidden="false" customHeight="true" outlineLevel="3" collapsed="false">
      <c r="A1301" s="16"/>
      <c r="B1301" s="202" t="s">
        <v>2490</v>
      </c>
      <c r="C1301" s="108" t="n">
        <v>15060138470214</v>
      </c>
      <c r="D1301" s="109" t="s">
        <v>2491</v>
      </c>
      <c r="E1301" s="109" t="n">
        <v>4</v>
      </c>
      <c r="F1301" s="165" t="n">
        <v>15.2</v>
      </c>
      <c r="G1301" s="165"/>
      <c r="H1301" s="165" t="n">
        <v>16.7</v>
      </c>
      <c r="I1301" s="165" t="n">
        <v>17.7</v>
      </c>
      <c r="J1301" s="165" t="n">
        <v>19</v>
      </c>
      <c r="K1301" s="165" t="n">
        <v>20</v>
      </c>
      <c r="L1301" s="111" t="n">
        <v>30</v>
      </c>
      <c r="M1301" s="112"/>
      <c r="N1301" s="3" t="n">
        <f aca="false">E1301*M1301</f>
        <v>0</v>
      </c>
      <c r="O1301" s="77" t="n">
        <v>-3.1</v>
      </c>
      <c r="P1301" s="0" t="s">
        <v>2333</v>
      </c>
      <c r="Q1301" s="91"/>
      <c r="R1301" s="92" t="n">
        <f aca="false">IF(D1301=Y1301,1,0)</f>
        <v>0</v>
      </c>
      <c r="U1301" s="94"/>
    </row>
    <row r="1302" customFormat="false" ht="11.85" hidden="false" customHeight="true" outlineLevel="3" collapsed="false">
      <c r="A1302" s="16"/>
      <c r="B1302" s="282" t="s">
        <v>2492</v>
      </c>
      <c r="C1302" s="167" t="n">
        <v>15055287103168</v>
      </c>
      <c r="D1302" s="168" t="s">
        <v>2493</v>
      </c>
      <c r="E1302" s="168" t="n">
        <v>4</v>
      </c>
      <c r="F1302" s="169" t="n">
        <v>17.6</v>
      </c>
      <c r="G1302" s="169"/>
      <c r="H1302" s="169" t="n">
        <v>19.4</v>
      </c>
      <c r="I1302" s="169" t="n">
        <v>20.5</v>
      </c>
      <c r="J1302" s="169" t="n">
        <v>22</v>
      </c>
      <c r="K1302" s="169" t="n">
        <v>23</v>
      </c>
      <c r="L1302" s="170" t="n">
        <v>40</v>
      </c>
      <c r="M1302" s="171"/>
      <c r="N1302" s="3" t="n">
        <f aca="false">E1302*M1302</f>
        <v>0</v>
      </c>
      <c r="O1302" s="77" t="n">
        <v>-3.8</v>
      </c>
      <c r="P1302" s="0" t="s">
        <v>2333</v>
      </c>
      <c r="Q1302" s="91"/>
      <c r="R1302" s="92" t="n">
        <f aca="false">IF(D1302=Y1302,1,0)</f>
        <v>0</v>
      </c>
      <c r="U1302" s="94"/>
    </row>
    <row r="1303" customFormat="false" ht="11.85" hidden="false" customHeight="true" outlineLevel="3" collapsed="false">
      <c r="A1303" s="16"/>
      <c r="B1303" s="282" t="s">
        <v>2494</v>
      </c>
      <c r="C1303" s="167" t="n">
        <v>15060138476483</v>
      </c>
      <c r="D1303" s="168" t="s">
        <v>2495</v>
      </c>
      <c r="E1303" s="168" t="n">
        <v>10</v>
      </c>
      <c r="F1303" s="169" t="n">
        <v>17.6</v>
      </c>
      <c r="G1303" s="169"/>
      <c r="H1303" s="169" t="n">
        <v>19.4</v>
      </c>
      <c r="I1303" s="169" t="n">
        <v>20.5</v>
      </c>
      <c r="J1303" s="169" t="n">
        <v>22</v>
      </c>
      <c r="K1303" s="169" t="n">
        <v>23</v>
      </c>
      <c r="L1303" s="170" t="n">
        <v>40</v>
      </c>
      <c r="M1303" s="171"/>
      <c r="N1303" s="3" t="n">
        <f aca="false">E1303*M1303</f>
        <v>0</v>
      </c>
      <c r="O1303" s="77" t="n">
        <v>-3.9</v>
      </c>
      <c r="P1303" s="0" t="s">
        <v>2333</v>
      </c>
      <c r="Q1303" s="91"/>
      <c r="R1303" s="92" t="n">
        <f aca="false">IF(D1303=Y1303,1,0)</f>
        <v>0</v>
      </c>
      <c r="U1303" s="94"/>
    </row>
    <row r="1304" customFormat="false" ht="11.85" hidden="false" customHeight="true" outlineLevel="3" collapsed="false">
      <c r="A1304" s="16"/>
      <c r="B1304" s="282" t="s">
        <v>2496</v>
      </c>
      <c r="C1304" s="167" t="n">
        <v>15060138476513</v>
      </c>
      <c r="D1304" s="168" t="s">
        <v>2497</v>
      </c>
      <c r="E1304" s="168" t="n">
        <v>10</v>
      </c>
      <c r="F1304" s="169" t="n">
        <v>6.4</v>
      </c>
      <c r="G1304" s="169"/>
      <c r="H1304" s="169" t="n">
        <v>7</v>
      </c>
      <c r="I1304" s="169" t="n">
        <v>7.4</v>
      </c>
      <c r="J1304" s="169" t="n">
        <v>8</v>
      </c>
      <c r="K1304" s="169" t="n">
        <v>8</v>
      </c>
      <c r="L1304" s="170" t="n">
        <v>20</v>
      </c>
      <c r="M1304" s="171"/>
      <c r="N1304" s="3" t="n">
        <f aca="false">E1304*M1304</f>
        <v>0</v>
      </c>
      <c r="O1304" s="77" t="n">
        <v>-1.2</v>
      </c>
      <c r="P1304" s="0" t="s">
        <v>2333</v>
      </c>
      <c r="Q1304" s="91"/>
      <c r="R1304" s="92" t="n">
        <f aca="false">IF(D1304=Y1304,1,0)</f>
        <v>0</v>
      </c>
      <c r="U1304" s="94"/>
    </row>
    <row r="1305" customFormat="false" ht="11.85" hidden="false" customHeight="true" outlineLevel="3" collapsed="false">
      <c r="A1305" s="16"/>
      <c r="B1305" s="202" t="s">
        <v>2498</v>
      </c>
      <c r="C1305" s="108" t="n">
        <v>15060138476544</v>
      </c>
      <c r="D1305" s="109" t="s">
        <v>2499</v>
      </c>
      <c r="E1305" s="109" t="n">
        <v>10</v>
      </c>
      <c r="F1305" s="165" t="n">
        <v>11.2</v>
      </c>
      <c r="G1305" s="165"/>
      <c r="H1305" s="165" t="n">
        <v>12.3</v>
      </c>
      <c r="I1305" s="165" t="n">
        <v>13</v>
      </c>
      <c r="J1305" s="165" t="n">
        <v>14</v>
      </c>
      <c r="K1305" s="165" t="n">
        <v>15</v>
      </c>
      <c r="L1305" s="111" t="n">
        <v>30</v>
      </c>
      <c r="M1305" s="112"/>
      <c r="N1305" s="3" t="n">
        <f aca="false">E1305*M1305</f>
        <v>0</v>
      </c>
      <c r="O1305" s="77" t="n">
        <v>-2.6</v>
      </c>
      <c r="P1305" s="0" t="s">
        <v>2333</v>
      </c>
      <c r="Q1305" s="91"/>
      <c r="R1305" s="92" t="n">
        <f aca="false">IF(D1305=Y1305,1,0)</f>
        <v>0</v>
      </c>
      <c r="U1305" s="94"/>
    </row>
    <row r="1306" customFormat="false" ht="11.85" hidden="false" customHeight="true" outlineLevel="3" collapsed="false">
      <c r="A1306" s="16"/>
      <c r="B1306" s="202" t="s">
        <v>2500</v>
      </c>
      <c r="C1306" s="108" t="n">
        <v>15060138476575</v>
      </c>
      <c r="D1306" s="109" t="s">
        <v>2501</v>
      </c>
      <c r="E1306" s="109" t="n">
        <v>10</v>
      </c>
      <c r="F1306" s="165" t="n">
        <v>15.2</v>
      </c>
      <c r="G1306" s="165"/>
      <c r="H1306" s="165" t="n">
        <v>16.7</v>
      </c>
      <c r="I1306" s="165" t="n">
        <v>17.7</v>
      </c>
      <c r="J1306" s="165" t="n">
        <v>19</v>
      </c>
      <c r="K1306" s="165" t="n">
        <v>20</v>
      </c>
      <c r="L1306" s="111" t="n">
        <v>30</v>
      </c>
      <c r="M1306" s="112"/>
      <c r="N1306" s="3" t="n">
        <f aca="false">E1306*M1306</f>
        <v>0</v>
      </c>
      <c r="O1306" s="77" t="n">
        <v>-3.2</v>
      </c>
      <c r="P1306" s="0" t="s">
        <v>2333</v>
      </c>
      <c r="Q1306" s="91"/>
      <c r="R1306" s="92" t="n">
        <f aca="false">IF(D1306=Y1306,1,0)</f>
        <v>0</v>
      </c>
      <c r="U1306" s="94"/>
    </row>
    <row r="1307" customFormat="false" ht="11.85" hidden="false" customHeight="true" outlineLevel="3" collapsed="false">
      <c r="A1307" s="16"/>
      <c r="B1307" s="202" t="s">
        <v>2502</v>
      </c>
      <c r="C1307" s="108" t="n">
        <v>150601</v>
      </c>
      <c r="D1307" s="109" t="s">
        <v>2503</v>
      </c>
      <c r="E1307" s="109" t="n">
        <v>10</v>
      </c>
      <c r="F1307" s="165" t="n">
        <v>17.6</v>
      </c>
      <c r="G1307" s="165"/>
      <c r="H1307" s="165" t="n">
        <v>19.4</v>
      </c>
      <c r="I1307" s="165" t="n">
        <v>20.5</v>
      </c>
      <c r="J1307" s="165" t="n">
        <v>22</v>
      </c>
      <c r="K1307" s="165" t="n">
        <v>23</v>
      </c>
      <c r="L1307" s="111" t="n">
        <v>40</v>
      </c>
      <c r="M1307" s="112"/>
      <c r="N1307" s="3" t="n">
        <f aca="false">E1307*M1307</f>
        <v>0</v>
      </c>
      <c r="O1307" s="77" t="n">
        <v>-3.9</v>
      </c>
      <c r="P1307" s="0" t="s">
        <v>2333</v>
      </c>
      <c r="Q1307" s="91"/>
      <c r="R1307" s="92" t="n">
        <f aca="false">IF(D1307=Y1307,1,0)</f>
        <v>0</v>
      </c>
      <c r="U1307" s="94"/>
    </row>
    <row r="1308" customFormat="false" ht="11.85" hidden="false" customHeight="true" outlineLevel="3" collapsed="false">
      <c r="A1308" s="16"/>
      <c r="B1308" s="285" t="s">
        <v>2504</v>
      </c>
      <c r="C1308" s="100" t="n">
        <v>15060138476636</v>
      </c>
      <c r="D1308" s="101" t="s">
        <v>2505</v>
      </c>
      <c r="E1308" s="101" t="n">
        <v>10</v>
      </c>
      <c r="F1308" s="185" t="n">
        <v>8.8</v>
      </c>
      <c r="G1308" s="185"/>
      <c r="H1308" s="185" t="n">
        <v>9.7</v>
      </c>
      <c r="I1308" s="185" t="n">
        <v>10.2</v>
      </c>
      <c r="J1308" s="185" t="n">
        <v>11</v>
      </c>
      <c r="K1308" s="185" t="n">
        <v>11</v>
      </c>
      <c r="L1308" s="103" t="n">
        <v>20</v>
      </c>
      <c r="M1308" s="104" t="n">
        <v>0</v>
      </c>
      <c r="N1308" s="3" t="n">
        <f aca="false">E1308*M1308</f>
        <v>0</v>
      </c>
      <c r="O1308" s="77" t="n">
        <v>-1.9</v>
      </c>
      <c r="P1308" s="0" t="s">
        <v>2333</v>
      </c>
      <c r="Q1308" s="91"/>
      <c r="R1308" s="92" t="n">
        <f aca="false">IF(D1308=Y1308,1,0)</f>
        <v>0</v>
      </c>
      <c r="U1308" s="94"/>
    </row>
    <row r="1309" customFormat="false" ht="11.85" hidden="false" customHeight="true" outlineLevel="3" collapsed="false">
      <c r="A1309" s="16"/>
      <c r="B1309" s="202" t="s">
        <v>2506</v>
      </c>
      <c r="C1309" s="108" t="n">
        <v>15060138476667</v>
      </c>
      <c r="D1309" s="109" t="s">
        <v>2507</v>
      </c>
      <c r="E1309" s="109" t="n">
        <v>10</v>
      </c>
      <c r="F1309" s="165" t="n">
        <v>12.8</v>
      </c>
      <c r="G1309" s="165"/>
      <c r="H1309" s="165" t="n">
        <v>14.1</v>
      </c>
      <c r="I1309" s="165" t="n">
        <v>14.9</v>
      </c>
      <c r="J1309" s="165" t="n">
        <v>16</v>
      </c>
      <c r="K1309" s="165" t="n">
        <v>17</v>
      </c>
      <c r="L1309" s="111" t="n">
        <v>30</v>
      </c>
      <c r="M1309" s="112"/>
      <c r="N1309" s="3" t="n">
        <f aca="false">E1309*M1309</f>
        <v>0</v>
      </c>
      <c r="O1309" s="77" t="n">
        <v>-2.4</v>
      </c>
      <c r="P1309" s="0" t="s">
        <v>2333</v>
      </c>
      <c r="Q1309" s="91"/>
      <c r="R1309" s="92" t="n">
        <f aca="false">IF(D1309=Y1309,1,0)</f>
        <v>0</v>
      </c>
      <c r="U1309" s="94"/>
    </row>
    <row r="1310" s="16" customFormat="true" ht="11.85" hidden="false" customHeight="true" outlineLevel="3" collapsed="false">
      <c r="B1310" s="285" t="s">
        <v>2508</v>
      </c>
      <c r="C1310" s="100" t="n">
        <v>15060138476698</v>
      </c>
      <c r="D1310" s="101" t="s">
        <v>2509</v>
      </c>
      <c r="E1310" s="101" t="n">
        <v>10</v>
      </c>
      <c r="F1310" s="185" t="n">
        <v>6.4</v>
      </c>
      <c r="G1310" s="185"/>
      <c r="H1310" s="185" t="n">
        <v>7</v>
      </c>
      <c r="I1310" s="185" t="n">
        <v>7.4</v>
      </c>
      <c r="J1310" s="185" t="n">
        <v>8</v>
      </c>
      <c r="K1310" s="185" t="n">
        <v>8</v>
      </c>
      <c r="L1310" s="103" t="n">
        <v>20</v>
      </c>
      <c r="M1310" s="104" t="n">
        <v>0</v>
      </c>
      <c r="N1310" s="3" t="n">
        <f aca="false">E1310*M1310</f>
        <v>0</v>
      </c>
      <c r="O1310" s="77" t="n">
        <v>-1.2</v>
      </c>
      <c r="P1310" s="16" t="s">
        <v>2333</v>
      </c>
      <c r="Q1310" s="187"/>
      <c r="R1310" s="92" t="n">
        <f aca="false">IF(D1310=Y1310,1,0)</f>
        <v>0</v>
      </c>
      <c r="S1310" s="6"/>
      <c r="T1310" s="7"/>
      <c r="U1310" s="94"/>
      <c r="V1310" s="8"/>
      <c r="W1310" s="9"/>
      <c r="X1310" s="10"/>
      <c r="Y1310" s="11"/>
      <c r="Z1310" s="12"/>
      <c r="AA1310" s="13"/>
      <c r="AB1310" s="13"/>
      <c r="AC1310" s="13"/>
      <c r="AD1310" s="14"/>
      <c r="AE1310" s="13"/>
      <c r="AF1310" s="13"/>
      <c r="AG1310" s="9"/>
      <c r="AH1310" s="15"/>
      <c r="AI1310" s="15"/>
      <c r="AJ1310" s="15"/>
      <c r="AK1310" s="0"/>
      <c r="AL1310" s="0"/>
      <c r="AM1310" s="0"/>
      <c r="AN1310" s="0"/>
      <c r="AO1310" s="0"/>
      <c r="AP1310" s="0"/>
      <c r="AQ1310" s="0"/>
      <c r="AR1310" s="0"/>
      <c r="AS1310" s="0"/>
      <c r="AT1310" s="0"/>
      <c r="AU1310" s="0"/>
      <c r="AV1310" s="0"/>
      <c r="AW1310" s="0"/>
    </row>
    <row r="1311" customFormat="false" ht="11.85" hidden="false" customHeight="true" outlineLevel="3" collapsed="false">
      <c r="A1311" s="16"/>
      <c r="B1311" s="285" t="s">
        <v>2510</v>
      </c>
      <c r="C1311" s="100" t="n">
        <v>15060138476728</v>
      </c>
      <c r="D1311" s="101" t="s">
        <v>2511</v>
      </c>
      <c r="E1311" s="101" t="n">
        <v>10</v>
      </c>
      <c r="F1311" s="185" t="n">
        <v>13.6</v>
      </c>
      <c r="G1311" s="185"/>
      <c r="H1311" s="185" t="n">
        <v>15</v>
      </c>
      <c r="I1311" s="185" t="n">
        <v>15.8</v>
      </c>
      <c r="J1311" s="185" t="n">
        <v>17</v>
      </c>
      <c r="K1311" s="185" t="n">
        <v>18</v>
      </c>
      <c r="L1311" s="103" t="n">
        <v>30</v>
      </c>
      <c r="M1311" s="104" t="n">
        <v>0</v>
      </c>
      <c r="N1311" s="3" t="n">
        <f aca="false">E1311*M1311</f>
        <v>0</v>
      </c>
      <c r="O1311" s="77" t="n">
        <v>-3.3</v>
      </c>
      <c r="P1311" s="0" t="s">
        <v>2333</v>
      </c>
      <c r="Q1311" s="91"/>
      <c r="R1311" s="92" t="n">
        <f aca="false">IF(D1311=Y1311,1,0)</f>
        <v>0</v>
      </c>
      <c r="U1311" s="94"/>
    </row>
    <row r="1312" s="16" customFormat="true" ht="11.85" hidden="false" customHeight="true" outlineLevel="3" collapsed="false">
      <c r="B1312" s="202" t="s">
        <v>2512</v>
      </c>
      <c r="C1312" s="108" t="n">
        <v>15055283002526</v>
      </c>
      <c r="D1312" s="109" t="s">
        <v>2513</v>
      </c>
      <c r="E1312" s="109" t="n">
        <v>10</v>
      </c>
      <c r="F1312" s="165" t="n">
        <v>20</v>
      </c>
      <c r="G1312" s="165"/>
      <c r="H1312" s="165" t="n">
        <v>22</v>
      </c>
      <c r="I1312" s="165" t="n">
        <v>23.3</v>
      </c>
      <c r="J1312" s="165" t="n">
        <v>25</v>
      </c>
      <c r="K1312" s="165" t="n">
        <v>26</v>
      </c>
      <c r="L1312" s="111" t="n">
        <v>40</v>
      </c>
      <c r="M1312" s="112"/>
      <c r="N1312" s="3" t="n">
        <f aca="false">E1312*M1312</f>
        <v>0</v>
      </c>
      <c r="O1312" s="77" t="n">
        <v>-4.5</v>
      </c>
      <c r="P1312" s="16" t="s">
        <v>2333</v>
      </c>
      <c r="Q1312" s="187"/>
      <c r="R1312" s="92" t="n">
        <f aca="false">IF(D1312=Y1312,1,0)</f>
        <v>0</v>
      </c>
      <c r="S1312" s="6"/>
      <c r="T1312" s="7"/>
      <c r="U1312" s="94"/>
      <c r="V1312" s="8"/>
      <c r="W1312" s="9"/>
      <c r="X1312" s="10"/>
      <c r="Y1312" s="11"/>
      <c r="Z1312" s="12"/>
      <c r="AA1312" s="13"/>
      <c r="AB1312" s="13"/>
      <c r="AC1312" s="13"/>
      <c r="AD1312" s="14"/>
      <c r="AE1312" s="13"/>
      <c r="AF1312" s="13"/>
      <c r="AG1312" s="9"/>
      <c r="AH1312" s="15"/>
      <c r="AI1312" s="15"/>
      <c r="AJ1312" s="15"/>
      <c r="AK1312" s="0"/>
      <c r="AL1312" s="0"/>
      <c r="AM1312" s="0"/>
      <c r="AN1312" s="0"/>
      <c r="AO1312" s="0"/>
      <c r="AP1312" s="0"/>
      <c r="AQ1312" s="0"/>
      <c r="AR1312" s="0"/>
      <c r="AS1312" s="0"/>
      <c r="AT1312" s="0"/>
      <c r="AU1312" s="0"/>
      <c r="AV1312" s="0"/>
      <c r="AW1312" s="0"/>
    </row>
    <row r="1313" customFormat="false" ht="11.85" hidden="false" customHeight="true" outlineLevel="3" collapsed="false">
      <c r="A1313" s="16"/>
      <c r="B1313" s="202" t="s">
        <v>2514</v>
      </c>
      <c r="C1313" s="108" t="n">
        <v>15060138476759</v>
      </c>
      <c r="D1313" s="109" t="s">
        <v>2515</v>
      </c>
      <c r="E1313" s="109" t="n">
        <v>10</v>
      </c>
      <c r="F1313" s="165" t="n">
        <v>17.6</v>
      </c>
      <c r="G1313" s="165"/>
      <c r="H1313" s="165" t="n">
        <v>19.4</v>
      </c>
      <c r="I1313" s="165" t="n">
        <v>20.5</v>
      </c>
      <c r="J1313" s="165" t="n">
        <v>22</v>
      </c>
      <c r="K1313" s="165" t="n">
        <v>23</v>
      </c>
      <c r="L1313" s="111" t="n">
        <v>40</v>
      </c>
      <c r="M1313" s="112"/>
      <c r="N1313" s="3" t="n">
        <f aca="false">E1313*M1313</f>
        <v>0</v>
      </c>
      <c r="O1313" s="77" t="n">
        <v>-3.8</v>
      </c>
      <c r="P1313" s="0" t="s">
        <v>2333</v>
      </c>
      <c r="Q1313" s="91"/>
      <c r="R1313" s="92" t="n">
        <f aca="false">IF(D1313=Y1313,1,0)</f>
        <v>0</v>
      </c>
      <c r="U1313" s="94"/>
    </row>
    <row r="1314" customFormat="false" ht="11.85" hidden="false" customHeight="true" outlineLevel="3" collapsed="false">
      <c r="A1314" s="16"/>
      <c r="B1314" s="282" t="s">
        <v>2516</v>
      </c>
      <c r="C1314" s="167" t="n">
        <v>15060138476780</v>
      </c>
      <c r="D1314" s="168" t="s">
        <v>2517</v>
      </c>
      <c r="E1314" s="168" t="n">
        <v>10</v>
      </c>
      <c r="F1314" s="169" t="n">
        <v>16.8</v>
      </c>
      <c r="G1314" s="169"/>
      <c r="H1314" s="169" t="n">
        <v>18.5</v>
      </c>
      <c r="I1314" s="169" t="n">
        <v>19.5</v>
      </c>
      <c r="J1314" s="169" t="n">
        <v>21</v>
      </c>
      <c r="K1314" s="169" t="n">
        <v>22</v>
      </c>
      <c r="L1314" s="170" t="n">
        <v>40</v>
      </c>
      <c r="M1314" s="171"/>
      <c r="N1314" s="3" t="n">
        <f aca="false">E1314*M1314</f>
        <v>0</v>
      </c>
      <c r="O1314" s="77" t="n">
        <v>-3.3</v>
      </c>
      <c r="P1314" s="0" t="s">
        <v>2333</v>
      </c>
      <c r="Q1314" s="91"/>
      <c r="R1314" s="92" t="n">
        <f aca="false">IF(D1314=Y1314,1,0)</f>
        <v>0</v>
      </c>
      <c r="U1314" s="94"/>
    </row>
    <row r="1315" customFormat="false" ht="11.85" hidden="false" customHeight="true" outlineLevel="3" collapsed="false">
      <c r="A1315" s="16"/>
      <c r="B1315" s="202" t="s">
        <v>2518</v>
      </c>
      <c r="C1315" s="108" t="n">
        <v>15060138476810</v>
      </c>
      <c r="D1315" s="109" t="s">
        <v>2519</v>
      </c>
      <c r="E1315" s="109" t="n">
        <v>10</v>
      </c>
      <c r="F1315" s="165" t="n">
        <v>17.6</v>
      </c>
      <c r="G1315" s="165"/>
      <c r="H1315" s="165" t="n">
        <v>19.4</v>
      </c>
      <c r="I1315" s="165" t="n">
        <v>20.5</v>
      </c>
      <c r="J1315" s="165" t="n">
        <v>22</v>
      </c>
      <c r="K1315" s="165" t="n">
        <v>23</v>
      </c>
      <c r="L1315" s="111" t="n">
        <v>40</v>
      </c>
      <c r="M1315" s="112"/>
      <c r="N1315" s="3" t="n">
        <f aca="false">E1315*M1315</f>
        <v>0</v>
      </c>
      <c r="O1315" s="77" t="n">
        <v>-3.9</v>
      </c>
      <c r="P1315" s="0" t="s">
        <v>2333</v>
      </c>
      <c r="Q1315" s="91"/>
      <c r="R1315" s="92" t="n">
        <f aca="false">IF(D1315=Y1315,1,0)</f>
        <v>0</v>
      </c>
      <c r="U1315" s="94"/>
    </row>
    <row r="1316" customFormat="false" ht="11.85" hidden="false" customHeight="true" outlineLevel="3" collapsed="false">
      <c r="A1316" s="16"/>
      <c r="B1316" s="202" t="s">
        <v>2520</v>
      </c>
      <c r="C1316" s="108" t="n">
        <v>15060138476841</v>
      </c>
      <c r="D1316" s="109" t="s">
        <v>2521</v>
      </c>
      <c r="E1316" s="109" t="n">
        <v>10</v>
      </c>
      <c r="F1316" s="165" t="n">
        <v>21.6</v>
      </c>
      <c r="G1316" s="165"/>
      <c r="H1316" s="165" t="n">
        <v>23.8</v>
      </c>
      <c r="I1316" s="165" t="n">
        <v>25.1</v>
      </c>
      <c r="J1316" s="165" t="n">
        <v>27</v>
      </c>
      <c r="K1316" s="165" t="n">
        <v>28</v>
      </c>
      <c r="L1316" s="111" t="n">
        <v>40</v>
      </c>
      <c r="M1316" s="112"/>
      <c r="N1316" s="3" t="n">
        <f aca="false">E1316*M1316</f>
        <v>0</v>
      </c>
      <c r="O1316" s="77" t="n">
        <v>-4.9</v>
      </c>
      <c r="P1316" s="0" t="s">
        <v>2333</v>
      </c>
      <c r="Q1316" s="91"/>
      <c r="R1316" s="92" t="n">
        <f aca="false">IF(D1316=Y1316,1,0)</f>
        <v>0</v>
      </c>
      <c r="U1316" s="94"/>
    </row>
    <row r="1317" customFormat="false" ht="12.6" hidden="false" customHeight="true" outlineLevel="1" collapsed="false">
      <c r="A1317" s="16"/>
      <c r="B1317" s="159" t="s">
        <v>2522</v>
      </c>
      <c r="C1317" s="160"/>
      <c r="D1317" s="161"/>
      <c r="E1317" s="161"/>
      <c r="F1317" s="162"/>
      <c r="G1317" s="162"/>
      <c r="H1317" s="162"/>
      <c r="I1317" s="162"/>
      <c r="J1317" s="162"/>
      <c r="K1317" s="162"/>
      <c r="L1317" s="163"/>
      <c r="M1317" s="164"/>
      <c r="N1317" s="3" t="n">
        <f aca="false">E1317*M1317</f>
        <v>0</v>
      </c>
      <c r="O1317" s="77"/>
      <c r="Q1317" s="91"/>
      <c r="R1317" s="92" t="n">
        <f aca="false">IF(D1317=Y1317,1,0)</f>
        <v>1</v>
      </c>
      <c r="U1317" s="94"/>
    </row>
    <row r="1318" customFormat="false" ht="12.6" hidden="false" customHeight="true" outlineLevel="2" collapsed="false">
      <c r="A1318" s="16"/>
      <c r="B1318" s="172" t="s">
        <v>2523</v>
      </c>
      <c r="C1318" s="173"/>
      <c r="D1318" s="174"/>
      <c r="E1318" s="174"/>
      <c r="F1318" s="175"/>
      <c r="G1318" s="175"/>
      <c r="H1318" s="175"/>
      <c r="I1318" s="175"/>
      <c r="J1318" s="175"/>
      <c r="K1318" s="175"/>
      <c r="L1318" s="176"/>
      <c r="M1318" s="177"/>
      <c r="N1318" s="3" t="n">
        <f aca="false">E1318*M1318</f>
        <v>0</v>
      </c>
      <c r="O1318" s="77"/>
      <c r="Q1318" s="91"/>
      <c r="R1318" s="92" t="n">
        <f aca="false">IF(D1318=Y1318,1,0)</f>
        <v>1</v>
      </c>
      <c r="U1318" s="94"/>
    </row>
    <row r="1319" customFormat="false" ht="11.85" hidden="false" customHeight="true" outlineLevel="3" collapsed="false">
      <c r="A1319" s="16"/>
      <c r="B1319" s="178" t="s">
        <v>2524</v>
      </c>
      <c r="C1319" s="167" t="n">
        <v>5000394203570</v>
      </c>
      <c r="D1319" s="168" t="s">
        <v>2525</v>
      </c>
      <c r="E1319" s="168" t="n">
        <v>1</v>
      </c>
      <c r="F1319" s="169" t="n">
        <v>3252.8</v>
      </c>
      <c r="G1319" s="169"/>
      <c r="H1319" s="169" t="n">
        <v>3578.1</v>
      </c>
      <c r="I1319" s="169" t="n">
        <v>3781.4</v>
      </c>
      <c r="J1319" s="169" t="n">
        <v>4066</v>
      </c>
      <c r="K1319" s="169" t="n">
        <v>4229</v>
      </c>
      <c r="L1319" s="170" t="n">
        <v>5900</v>
      </c>
      <c r="M1319" s="171"/>
      <c r="N1319" s="3" t="n">
        <f aca="false">E1319*M1319</f>
        <v>0</v>
      </c>
      <c r="O1319" s="77" t="n">
        <v>-697.1</v>
      </c>
      <c r="P1319" s="0" t="s">
        <v>2333</v>
      </c>
      <c r="Q1319" s="91"/>
      <c r="R1319" s="92" t="n">
        <f aca="false">IF(D1319=Y1319,1,0)</f>
        <v>0</v>
      </c>
      <c r="U1319" s="94"/>
    </row>
    <row r="1320" customFormat="false" ht="12.6" hidden="false" customHeight="true" outlineLevel="2" collapsed="false">
      <c r="A1320" s="16"/>
      <c r="B1320" s="172" t="s">
        <v>2526</v>
      </c>
      <c r="C1320" s="173"/>
      <c r="D1320" s="174"/>
      <c r="E1320" s="174"/>
      <c r="F1320" s="175"/>
      <c r="G1320" s="175"/>
      <c r="H1320" s="175"/>
      <c r="I1320" s="175"/>
      <c r="J1320" s="175"/>
      <c r="K1320" s="175"/>
      <c r="L1320" s="176"/>
      <c r="M1320" s="177"/>
      <c r="N1320" s="3" t="n">
        <f aca="false">E1320*M1320</f>
        <v>0</v>
      </c>
      <c r="O1320" s="77"/>
      <c r="Q1320" s="91"/>
      <c r="R1320" s="92" t="n">
        <f aca="false">IF(D1320=Y1320,1,0)</f>
        <v>1</v>
      </c>
      <c r="U1320" s="94"/>
    </row>
    <row r="1321" customFormat="false" ht="11.85" hidden="false" customHeight="true" outlineLevel="3" collapsed="false">
      <c r="A1321" s="16"/>
      <c r="B1321" s="128" t="s">
        <v>2527</v>
      </c>
      <c r="C1321" s="108" t="n">
        <v>4901660129727</v>
      </c>
      <c r="D1321" s="109" t="s">
        <v>2528</v>
      </c>
      <c r="E1321" s="109" t="n">
        <v>1</v>
      </c>
      <c r="F1321" s="165" t="n">
        <v>3317.6</v>
      </c>
      <c r="G1321" s="165"/>
      <c r="H1321" s="165" t="n">
        <v>3649.4</v>
      </c>
      <c r="I1321" s="165" t="n">
        <v>3856.7</v>
      </c>
      <c r="J1321" s="165" t="n">
        <v>4147</v>
      </c>
      <c r="K1321" s="165" t="n">
        <v>4313</v>
      </c>
      <c r="L1321" s="111" t="n">
        <v>6020</v>
      </c>
      <c r="M1321" s="112"/>
      <c r="N1321" s="3" t="n">
        <f aca="false">E1321*M1321</f>
        <v>0</v>
      </c>
      <c r="O1321" s="77" t="n">
        <v>-711</v>
      </c>
      <c r="P1321" s="0" t="s">
        <v>2333</v>
      </c>
      <c r="Q1321" s="91"/>
      <c r="R1321" s="92" t="n">
        <f aca="false">IF(D1321=Y1321,1,0)</f>
        <v>0</v>
      </c>
      <c r="U1321" s="94"/>
    </row>
    <row r="1322" customFormat="false" ht="11.85" hidden="false" customHeight="true" outlineLevel="3" collapsed="false">
      <c r="A1322" s="16"/>
      <c r="B1322" s="283" t="s">
        <v>2529</v>
      </c>
      <c r="C1322" s="100" t="n">
        <v>4901660132376</v>
      </c>
      <c r="D1322" s="101" t="s">
        <v>2530</v>
      </c>
      <c r="E1322" s="101" t="n">
        <v>1</v>
      </c>
      <c r="F1322" s="185" t="n">
        <v>2070.4</v>
      </c>
      <c r="G1322" s="185"/>
      <c r="H1322" s="185" t="n">
        <v>2277.4</v>
      </c>
      <c r="I1322" s="185" t="n">
        <v>2406.8</v>
      </c>
      <c r="J1322" s="185" t="n">
        <v>2588</v>
      </c>
      <c r="K1322" s="185" t="n">
        <v>2692</v>
      </c>
      <c r="L1322" s="103" t="n">
        <v>3760</v>
      </c>
      <c r="M1322" s="104" t="n">
        <v>0</v>
      </c>
      <c r="N1322" s="3" t="n">
        <f aca="false">E1322*M1322</f>
        <v>0</v>
      </c>
      <c r="O1322" s="77" t="n">
        <v>-444</v>
      </c>
      <c r="P1322" s="0" t="s">
        <v>2333</v>
      </c>
      <c r="Q1322" s="91"/>
      <c r="R1322" s="92" t="n">
        <f aca="false">IF(D1322=Y1322,1,0)</f>
        <v>0</v>
      </c>
      <c r="U1322" s="94"/>
    </row>
    <row r="1323" customFormat="false" ht="11.85" hidden="false" customHeight="true" outlineLevel="3" collapsed="false">
      <c r="A1323" s="16"/>
      <c r="B1323" s="128" t="s">
        <v>2531</v>
      </c>
      <c r="C1323" s="167" t="n">
        <v>4901660136145</v>
      </c>
      <c r="D1323" s="168" t="s">
        <v>2532</v>
      </c>
      <c r="E1323" s="168" t="n">
        <v>1</v>
      </c>
      <c r="F1323" s="169" t="n">
        <v>5852.8</v>
      </c>
      <c r="G1323" s="169"/>
      <c r="H1323" s="169" t="n">
        <v>6438.1</v>
      </c>
      <c r="I1323" s="169" t="n">
        <v>6803.9</v>
      </c>
      <c r="J1323" s="169" t="n">
        <v>7316</v>
      </c>
      <c r="K1323" s="169" t="n">
        <v>7609</v>
      </c>
      <c r="L1323" s="170" t="n">
        <v>10610</v>
      </c>
      <c r="M1323" s="171"/>
      <c r="N1323" s="3" t="n">
        <f aca="false">E1323*M1323</f>
        <v>0</v>
      </c>
      <c r="O1323" s="77" t="n">
        <v>-1254</v>
      </c>
      <c r="P1323" s="0" t="s">
        <v>2333</v>
      </c>
      <c r="Q1323" s="91"/>
      <c r="R1323" s="92" t="n">
        <f aca="false">IF(D1323=Y1323,1,0)</f>
        <v>0</v>
      </c>
      <c r="U1323" s="94"/>
    </row>
    <row r="1324" customFormat="false" ht="12.6" hidden="false" customHeight="true" outlineLevel="2" collapsed="false">
      <c r="A1324" s="16"/>
      <c r="B1324" s="172" t="s">
        <v>2533</v>
      </c>
      <c r="C1324" s="173"/>
      <c r="D1324" s="174"/>
      <c r="E1324" s="174"/>
      <c r="F1324" s="175"/>
      <c r="G1324" s="175"/>
      <c r="H1324" s="175"/>
      <c r="I1324" s="175"/>
      <c r="J1324" s="175"/>
      <c r="K1324" s="175"/>
      <c r="L1324" s="176"/>
      <c r="M1324" s="177"/>
      <c r="N1324" s="3" t="n">
        <f aca="false">E1324*M1324</f>
        <v>0</v>
      </c>
      <c r="O1324" s="77"/>
      <c r="Q1324" s="91"/>
      <c r="R1324" s="92" t="n">
        <f aca="false">IF(D1324=Y1324,1,0)</f>
        <v>1</v>
      </c>
      <c r="U1324" s="94"/>
    </row>
    <row r="1325" customFormat="false" ht="11.85" hidden="false" customHeight="true" outlineLevel="3" collapsed="false">
      <c r="A1325" s="16"/>
      <c r="B1325" s="282" t="s">
        <v>2534</v>
      </c>
      <c r="C1325" s="167" t="n">
        <v>15055283018480</v>
      </c>
      <c r="D1325" s="168" t="s">
        <v>2535</v>
      </c>
      <c r="E1325" s="168" t="n">
        <v>1</v>
      </c>
      <c r="F1325" s="169" t="n">
        <v>966.4</v>
      </c>
      <c r="G1325" s="169"/>
      <c r="H1325" s="169" t="n">
        <v>1063</v>
      </c>
      <c r="I1325" s="169" t="n">
        <v>1123.4</v>
      </c>
      <c r="J1325" s="169" t="n">
        <v>1208</v>
      </c>
      <c r="K1325" s="169" t="n">
        <v>1256</v>
      </c>
      <c r="L1325" s="170" t="n">
        <v>1760</v>
      </c>
      <c r="M1325" s="171"/>
      <c r="N1325" s="3" t="n">
        <f aca="false">E1325*M1325</f>
        <v>0</v>
      </c>
      <c r="O1325" s="77" t="n">
        <v>-207.2</v>
      </c>
      <c r="P1325" s="0" t="s">
        <v>2333</v>
      </c>
      <c r="Q1325" s="91"/>
      <c r="R1325" s="92" t="n">
        <f aca="false">IF(D1325=Y1325,1,0)</f>
        <v>0</v>
      </c>
      <c r="U1325" s="94"/>
    </row>
    <row r="1326" customFormat="false" ht="11.85" hidden="false" customHeight="true" outlineLevel="3" collapsed="false">
      <c r="A1326" s="16"/>
      <c r="B1326" s="282" t="s">
        <v>2536</v>
      </c>
      <c r="C1326" s="167" t="n">
        <v>15055283018558</v>
      </c>
      <c r="D1326" s="168" t="s">
        <v>2537</v>
      </c>
      <c r="E1326" s="168" t="n">
        <v>1</v>
      </c>
      <c r="F1326" s="169" t="n">
        <v>2295.2</v>
      </c>
      <c r="G1326" s="169"/>
      <c r="H1326" s="169" t="n">
        <v>2524.7</v>
      </c>
      <c r="I1326" s="169" t="n">
        <v>2668.2</v>
      </c>
      <c r="J1326" s="169" t="n">
        <v>2869</v>
      </c>
      <c r="K1326" s="169" t="n">
        <v>2984</v>
      </c>
      <c r="L1326" s="170" t="n">
        <v>4170</v>
      </c>
      <c r="M1326" s="171"/>
      <c r="N1326" s="3" t="n">
        <f aca="false">E1326*M1326</f>
        <v>0</v>
      </c>
      <c r="O1326" s="77" t="n">
        <v>-491.8</v>
      </c>
      <c r="P1326" s="0" t="s">
        <v>2333</v>
      </c>
      <c r="Q1326" s="91"/>
      <c r="R1326" s="92" t="n">
        <f aca="false">IF(D1326=Y1326,1,0)</f>
        <v>0</v>
      </c>
      <c r="U1326" s="94"/>
    </row>
    <row r="1327" customFormat="false" ht="11.85" hidden="false" customHeight="true" outlineLevel="3" collapsed="false">
      <c r="A1327" s="16"/>
      <c r="B1327" s="202" t="s">
        <v>2538</v>
      </c>
      <c r="C1327" s="108" t="n">
        <v>15055283018510</v>
      </c>
      <c r="D1327" s="109" t="s">
        <v>2539</v>
      </c>
      <c r="E1327" s="109" t="n">
        <v>1</v>
      </c>
      <c r="F1327" s="165" t="n">
        <v>1174.4</v>
      </c>
      <c r="G1327" s="165"/>
      <c r="H1327" s="165" t="n">
        <v>1291.8</v>
      </c>
      <c r="I1327" s="165" t="n">
        <v>1365.2</v>
      </c>
      <c r="J1327" s="165" t="n">
        <v>1468</v>
      </c>
      <c r="K1327" s="165" t="n">
        <v>1527</v>
      </c>
      <c r="L1327" s="111" t="n">
        <v>2130</v>
      </c>
      <c r="M1327" s="112"/>
      <c r="N1327" s="3" t="n">
        <f aca="false">E1327*M1327</f>
        <v>0</v>
      </c>
      <c r="O1327" s="77" t="n">
        <v>-251.3</v>
      </c>
      <c r="P1327" s="0" t="s">
        <v>2333</v>
      </c>
      <c r="Q1327" s="91"/>
      <c r="R1327" s="92" t="n">
        <f aca="false">IF(D1327=Y1327,1,0)</f>
        <v>0</v>
      </c>
      <c r="U1327" s="94"/>
    </row>
    <row r="1328" customFormat="false" ht="11.85" hidden="false" customHeight="true" outlineLevel="3" collapsed="false">
      <c r="A1328" s="16"/>
      <c r="B1328" s="202" t="s">
        <v>2540</v>
      </c>
      <c r="C1328" s="108" t="n">
        <v>15055283018527</v>
      </c>
      <c r="D1328" s="109" t="s">
        <v>2541</v>
      </c>
      <c r="E1328" s="109" t="n">
        <v>1</v>
      </c>
      <c r="F1328" s="165" t="n">
        <v>1932</v>
      </c>
      <c r="G1328" s="165"/>
      <c r="H1328" s="165" t="n">
        <v>2125.2</v>
      </c>
      <c r="I1328" s="165" t="n">
        <v>2246</v>
      </c>
      <c r="J1328" s="165" t="n">
        <v>2415</v>
      </c>
      <c r="K1328" s="165" t="n">
        <v>2512</v>
      </c>
      <c r="L1328" s="111" t="n">
        <v>3510</v>
      </c>
      <c r="M1328" s="112"/>
      <c r="N1328" s="3" t="n">
        <f aca="false">E1328*M1328</f>
        <v>0</v>
      </c>
      <c r="O1328" s="77" t="n">
        <v>-413.8</v>
      </c>
      <c r="P1328" s="0" t="s">
        <v>2333</v>
      </c>
      <c r="Q1328" s="91"/>
      <c r="R1328" s="92" t="n">
        <f aca="false">IF(D1328=Y1328,1,0)</f>
        <v>0</v>
      </c>
      <c r="U1328" s="94"/>
    </row>
    <row r="1329" customFormat="false" ht="11.85" hidden="false" customHeight="true" outlineLevel="3" collapsed="false">
      <c r="A1329" s="16"/>
      <c r="B1329" s="282" t="s">
        <v>2542</v>
      </c>
      <c r="C1329" s="167" t="n">
        <v>15055283019524</v>
      </c>
      <c r="D1329" s="168" t="s">
        <v>2543</v>
      </c>
      <c r="E1329" s="168" t="n">
        <v>1</v>
      </c>
      <c r="F1329" s="169" t="n">
        <v>1448.8</v>
      </c>
      <c r="G1329" s="169"/>
      <c r="H1329" s="169" t="n">
        <v>1593.7</v>
      </c>
      <c r="I1329" s="169" t="n">
        <v>1684.2</v>
      </c>
      <c r="J1329" s="169" t="n">
        <v>1811</v>
      </c>
      <c r="K1329" s="169" t="n">
        <v>1883</v>
      </c>
      <c r="L1329" s="170" t="n">
        <v>2630</v>
      </c>
      <c r="M1329" s="171"/>
      <c r="N1329" s="3" t="n">
        <f aca="false">E1329*M1329</f>
        <v>0</v>
      </c>
      <c r="O1329" s="77" t="n">
        <v>-310.5</v>
      </c>
      <c r="P1329" s="0" t="s">
        <v>2333</v>
      </c>
      <c r="Q1329" s="91"/>
      <c r="R1329" s="92" t="n">
        <f aca="false">IF(D1329=Y1329,1,0)</f>
        <v>0</v>
      </c>
      <c r="U1329" s="94"/>
    </row>
    <row r="1330" customFormat="false" ht="11.85" hidden="false" customHeight="true" outlineLevel="3" collapsed="false">
      <c r="A1330" s="16"/>
      <c r="B1330" s="282" t="s">
        <v>2544</v>
      </c>
      <c r="C1330" s="167" t="n">
        <v>5055283018544</v>
      </c>
      <c r="D1330" s="168" t="s">
        <v>2545</v>
      </c>
      <c r="E1330" s="168" t="n">
        <v>1</v>
      </c>
      <c r="F1330" s="169" t="n">
        <v>1230.4</v>
      </c>
      <c r="G1330" s="169"/>
      <c r="H1330" s="169" t="n">
        <v>1353.4</v>
      </c>
      <c r="I1330" s="169" t="n">
        <v>1430.3</v>
      </c>
      <c r="J1330" s="169" t="n">
        <v>1538</v>
      </c>
      <c r="K1330" s="169" t="n">
        <v>1600</v>
      </c>
      <c r="L1330" s="170" t="n">
        <v>2240</v>
      </c>
      <c r="M1330" s="171"/>
      <c r="N1330" s="3" t="n">
        <f aca="false">E1330*M1330</f>
        <v>0</v>
      </c>
      <c r="O1330" s="77" t="n">
        <v>-264</v>
      </c>
      <c r="P1330" s="0" t="s">
        <v>2333</v>
      </c>
      <c r="Q1330" s="91"/>
      <c r="R1330" s="92" t="n">
        <f aca="false">IF(D1330=Y1330,1,0)</f>
        <v>0</v>
      </c>
      <c r="U1330" s="94"/>
    </row>
    <row r="1331" customFormat="false" ht="11.85" hidden="false" customHeight="true" outlineLevel="3" collapsed="false">
      <c r="A1331" s="16"/>
      <c r="B1331" s="282" t="s">
        <v>2546</v>
      </c>
      <c r="C1331" s="167" t="n">
        <v>15055283018534</v>
      </c>
      <c r="D1331" s="168" t="s">
        <v>2547</v>
      </c>
      <c r="E1331" s="168" t="n">
        <v>1</v>
      </c>
      <c r="F1331" s="169" t="n">
        <v>750.4</v>
      </c>
      <c r="G1331" s="169"/>
      <c r="H1331" s="169" t="n">
        <v>825.4</v>
      </c>
      <c r="I1331" s="169" t="n">
        <v>872.3</v>
      </c>
      <c r="J1331" s="169" t="n">
        <v>938</v>
      </c>
      <c r="K1331" s="169" t="n">
        <v>976</v>
      </c>
      <c r="L1331" s="170" t="n">
        <v>1370</v>
      </c>
      <c r="M1331" s="171"/>
      <c r="N1331" s="3" t="n">
        <f aca="false">E1331*M1331</f>
        <v>0</v>
      </c>
      <c r="O1331" s="77" t="n">
        <v>-161</v>
      </c>
      <c r="P1331" s="0" t="s">
        <v>2333</v>
      </c>
      <c r="Q1331" s="91"/>
      <c r="R1331" s="92" t="n">
        <f aca="false">IF(D1331=Y1331,1,0)</f>
        <v>0</v>
      </c>
      <c r="U1331" s="94"/>
    </row>
    <row r="1332" customFormat="false" ht="11.85" hidden="false" customHeight="true" outlineLevel="3" collapsed="false">
      <c r="A1332" s="16"/>
      <c r="B1332" s="282" t="s">
        <v>2548</v>
      </c>
      <c r="C1332" s="167" t="n">
        <v>15055283018497</v>
      </c>
      <c r="D1332" s="168" t="s">
        <v>2549</v>
      </c>
      <c r="E1332" s="168" t="n">
        <v>1</v>
      </c>
      <c r="F1332" s="169" t="n">
        <v>464.8</v>
      </c>
      <c r="G1332" s="169"/>
      <c r="H1332" s="169" t="n">
        <v>511.3</v>
      </c>
      <c r="I1332" s="169" t="n">
        <v>540.3</v>
      </c>
      <c r="J1332" s="169" t="n">
        <v>581</v>
      </c>
      <c r="K1332" s="169" t="n">
        <v>604</v>
      </c>
      <c r="L1332" s="170" t="n">
        <v>850</v>
      </c>
      <c r="M1332" s="171"/>
      <c r="N1332" s="3" t="n">
        <f aca="false">E1332*M1332</f>
        <v>0</v>
      </c>
      <c r="O1332" s="77" t="n">
        <v>-100</v>
      </c>
      <c r="P1332" s="0" t="s">
        <v>2333</v>
      </c>
      <c r="Q1332" s="91"/>
      <c r="R1332" s="92" t="n">
        <f aca="false">IF(D1332=Y1332,1,0)</f>
        <v>0</v>
      </c>
      <c r="U1332" s="94"/>
      <c r="AS1332" s="16"/>
      <c r="AT1332" s="16"/>
      <c r="AU1332" s="16"/>
      <c r="AV1332" s="16"/>
      <c r="AW1332" s="16"/>
    </row>
    <row r="1333" customFormat="false" ht="11.85" hidden="false" customHeight="true" outlineLevel="3" collapsed="false">
      <c r="A1333" s="16"/>
      <c r="B1333" s="282" t="s">
        <v>2550</v>
      </c>
      <c r="C1333" s="167" t="n">
        <v>15055283018503</v>
      </c>
      <c r="D1333" s="168" t="s">
        <v>2551</v>
      </c>
      <c r="E1333" s="168" t="n">
        <v>1</v>
      </c>
      <c r="F1333" s="169" t="n">
        <v>1014.4</v>
      </c>
      <c r="G1333" s="169"/>
      <c r="H1333" s="169" t="n">
        <v>1115.8</v>
      </c>
      <c r="I1333" s="169" t="n">
        <v>1179.2</v>
      </c>
      <c r="J1333" s="169" t="n">
        <v>1268</v>
      </c>
      <c r="K1333" s="169" t="n">
        <v>1319</v>
      </c>
      <c r="L1333" s="170" t="n">
        <v>1840</v>
      </c>
      <c r="M1333" s="171"/>
      <c r="N1333" s="3" t="n">
        <f aca="false">E1333*M1333</f>
        <v>0</v>
      </c>
      <c r="O1333" s="77" t="n">
        <v>-217.6</v>
      </c>
      <c r="P1333" s="0" t="s">
        <v>2333</v>
      </c>
      <c r="Q1333" s="91"/>
      <c r="R1333" s="92" t="n">
        <f aca="false">IF(D1333=Y1333,1,0)</f>
        <v>0</v>
      </c>
      <c r="U1333" s="94"/>
      <c r="AS1333" s="16"/>
      <c r="AT1333" s="16"/>
      <c r="AU1333" s="16"/>
      <c r="AV1333" s="16"/>
      <c r="AW1333" s="16"/>
    </row>
    <row r="1334" customFormat="false" ht="11.25" hidden="false" customHeight="false" outlineLevel="0" collapsed="false">
      <c r="B1334" s="46"/>
      <c r="C1334" s="47"/>
      <c r="D1334" s="49"/>
      <c r="E1334" s="49"/>
      <c r="F1334" s="49"/>
      <c r="G1334" s="286"/>
      <c r="H1334" s="286"/>
      <c r="I1334" s="286"/>
      <c r="J1334" s="286"/>
      <c r="K1334" s="286"/>
      <c r="L1334" s="287"/>
      <c r="M1334" s="288"/>
      <c r="N1334" s="3"/>
      <c r="O1334" s="19"/>
      <c r="AS1334" s="16"/>
      <c r="AT1334" s="16"/>
      <c r="AU1334" s="16"/>
      <c r="AV1334" s="16"/>
      <c r="AW1334" s="16"/>
    </row>
    <row r="1335" customFormat="false" ht="16.5" hidden="false" customHeight="false" outlineLevel="0" collapsed="false">
      <c r="B1335" s="289" t="str">
        <f aca="false">B8</f>
        <v>г. Караганда, ул. Муканова 28, 8(7212)50-76-73, 8(707)550-29-55, ICQ 647-533-938, www.mirex.kz, mirex@mirex.kz </v>
      </c>
      <c r="C1335" s="289"/>
      <c r="D1335" s="289"/>
      <c r="E1335" s="289"/>
      <c r="F1335" s="289"/>
      <c r="G1335" s="289"/>
      <c r="H1335" s="289"/>
      <c r="I1335" s="289"/>
      <c r="J1335" s="289"/>
      <c r="K1335" s="289"/>
      <c r="L1335" s="289"/>
      <c r="M1335" s="44"/>
      <c r="N1335" s="3"/>
      <c r="O1335" s="19"/>
      <c r="AS1335" s="16"/>
      <c r="AT1335" s="16"/>
      <c r="AU1335" s="16"/>
      <c r="AV1335" s="16"/>
      <c r="AW1335" s="16"/>
    </row>
    <row r="1336" customFormat="false" ht="11.25" hidden="false" customHeight="false" outlineLevel="0" collapsed="false">
      <c r="B1336" s="21"/>
      <c r="C1336" s="47"/>
      <c r="D1336" s="49"/>
      <c r="E1336" s="49"/>
      <c r="F1336" s="49"/>
      <c r="G1336" s="286"/>
      <c r="H1336" s="286"/>
      <c r="I1336" s="286"/>
      <c r="J1336" s="286"/>
      <c r="K1336" s="286"/>
      <c r="L1336" s="287"/>
      <c r="M1336" s="288"/>
      <c r="N1336" s="3"/>
      <c r="O1336" s="19"/>
      <c r="AS1336" s="16"/>
      <c r="AT1336" s="16"/>
      <c r="AU1336" s="16"/>
      <c r="AV1336" s="16"/>
      <c r="AW1336" s="16"/>
    </row>
    <row r="1337" customFormat="false" ht="11.25" hidden="false" customHeight="false" outlineLevel="0" collapsed="false">
      <c r="B1337" s="21" t="str">
        <f aca="false">B7</f>
        <v>Цены указаны на 14.02.2014</v>
      </c>
      <c r="C1337" s="47"/>
      <c r="D1337" s="49"/>
      <c r="E1337" s="49"/>
      <c r="F1337" s="49"/>
      <c r="G1337" s="286"/>
      <c r="H1337" s="286"/>
      <c r="I1337" s="286"/>
      <c r="J1337" s="286"/>
      <c r="K1337" s="286"/>
      <c r="L1337" s="287"/>
      <c r="M1337" s="288"/>
      <c r="N1337" s="3"/>
      <c r="O1337" s="19"/>
    </row>
    <row r="1338" customFormat="false" ht="11.25" hidden="false" customHeight="false" outlineLevel="0" collapsed="false">
      <c r="C1338" s="92"/>
      <c r="D1338" s="3"/>
      <c r="F1338" s="3"/>
      <c r="G1338" s="290"/>
      <c r="H1338" s="290"/>
      <c r="I1338" s="290"/>
      <c r="J1338" s="290"/>
      <c r="K1338" s="290"/>
      <c r="L1338" s="291"/>
      <c r="M1338" s="292"/>
    </row>
    <row r="1344" customFormat="false" ht="15.75" hidden="false" customHeight="true" outlineLevel="0" collapsed="false">
      <c r="C1344" s="22"/>
      <c r="D1344" s="22"/>
      <c r="E1344" s="22"/>
      <c r="F1344" s="22"/>
      <c r="G1344" s="22"/>
      <c r="H1344" s="22"/>
      <c r="I1344" s="22"/>
      <c r="J1344" s="22"/>
      <c r="K1344" s="22"/>
      <c r="L1344" s="22"/>
      <c r="M1344" s="22"/>
    </row>
    <row r="1345" customFormat="false" ht="15.75" hidden="false" customHeight="true" outlineLevel="0" collapsed="false">
      <c r="C1345" s="24"/>
      <c r="D1345" s="24"/>
      <c r="E1345" s="24"/>
      <c r="F1345" s="24"/>
      <c r="G1345" s="24"/>
      <c r="H1345" s="24"/>
      <c r="I1345" s="24"/>
      <c r="J1345" s="24"/>
      <c r="K1345" s="24"/>
      <c r="L1345" s="24"/>
      <c r="M1345" s="24"/>
    </row>
    <row r="1346" customFormat="false" ht="15.75" hidden="false" customHeight="true" outlineLevel="0" collapsed="false">
      <c r="C1346" s="293"/>
      <c r="D1346" s="293"/>
      <c r="E1346" s="293"/>
      <c r="F1346" s="293"/>
      <c r="G1346" s="293"/>
      <c r="H1346" s="293"/>
      <c r="I1346" s="293"/>
      <c r="J1346" s="293"/>
      <c r="K1346" s="293"/>
      <c r="L1346" s="293"/>
      <c r="M1346" s="293"/>
    </row>
    <row r="1347" customFormat="false" ht="15.75" hidden="false" customHeight="true" outlineLevel="0" collapsed="false">
      <c r="C1347" s="28"/>
      <c r="D1347" s="28"/>
      <c r="E1347" s="28"/>
      <c r="F1347" s="28"/>
      <c r="G1347" s="28"/>
      <c r="H1347" s="28"/>
      <c r="I1347" s="28"/>
      <c r="J1347" s="28"/>
      <c r="K1347" s="28"/>
      <c r="L1347" s="28"/>
      <c r="M1347" s="28"/>
    </row>
    <row r="1348" customFormat="false" ht="15.75" hidden="false" customHeight="true" outlineLevel="0" collapsed="false">
      <c r="C1348" s="41"/>
      <c r="D1348" s="41"/>
      <c r="E1348" s="41"/>
      <c r="F1348" s="41"/>
      <c r="G1348" s="41"/>
      <c r="H1348" s="41"/>
      <c r="I1348" s="41"/>
      <c r="J1348" s="41"/>
      <c r="K1348" s="41"/>
      <c r="L1348" s="41"/>
      <c r="M1348" s="41"/>
    </row>
    <row r="1367" customFormat="false" ht="11.25" hidden="false" customHeight="false" outlineLevel="0" collapsed="false">
      <c r="AL1367" s="16"/>
    </row>
    <row r="1381" customFormat="false" ht="11.25" hidden="false" customHeight="false" outlineLevel="0" collapsed="false">
      <c r="AM1381" s="16"/>
    </row>
    <row r="1427" customFormat="false" ht="11.25" hidden="false" customHeight="false" outlineLevel="0" collapsed="false">
      <c r="AN1427" s="16"/>
    </row>
    <row r="1452" customFormat="false" ht="11.25" hidden="false" customHeight="false" outlineLevel="0" collapsed="false">
      <c r="AO1452" s="16"/>
    </row>
    <row r="1453" customFormat="false" ht="11.25" hidden="false" customHeight="false" outlineLevel="0" collapsed="false">
      <c r="AP1453" s="16"/>
    </row>
    <row r="1480" customFormat="false" ht="11.25" hidden="false" customHeight="false" outlineLevel="0" collapsed="false">
      <c r="AQ1480" s="16"/>
    </row>
    <row r="1482" customFormat="false" ht="11.25" hidden="false" customHeight="false" outlineLevel="0" collapsed="false">
      <c r="AR1482" s="16"/>
    </row>
    <row r="1522" customFormat="false" ht="11.25" hidden="false" customHeight="false" outlineLevel="0" collapsed="false">
      <c r="AL1522" s="216"/>
    </row>
    <row r="1523" customFormat="false" ht="11.25" hidden="false" customHeight="false" outlineLevel="0" collapsed="false">
      <c r="AL1523" s="216"/>
    </row>
    <row r="1524" customFormat="false" ht="11.25" hidden="false" customHeight="false" outlineLevel="0" collapsed="false">
      <c r="AL1524" s="216"/>
    </row>
    <row r="1525" customFormat="false" ht="11.25" hidden="false" customHeight="false" outlineLevel="0" collapsed="false">
      <c r="AL1525" s="216"/>
    </row>
    <row r="1526" customFormat="false" ht="11.25" hidden="false" customHeight="false" outlineLevel="0" collapsed="false">
      <c r="AL1526" s="216"/>
    </row>
    <row r="1527" customFormat="false" ht="11.25" hidden="false" customHeight="false" outlineLevel="0" collapsed="false">
      <c r="AL1527" s="216"/>
    </row>
    <row r="1528" customFormat="false" ht="11.25" hidden="false" customHeight="false" outlineLevel="0" collapsed="false">
      <c r="AL1528" s="216"/>
    </row>
    <row r="1529" customFormat="false" ht="11.25" hidden="false" customHeight="false" outlineLevel="0" collapsed="false">
      <c r="AL1529" s="216"/>
      <c r="AS1529" s="16"/>
      <c r="AT1529" s="16"/>
      <c r="AU1529" s="16"/>
      <c r="AV1529" s="16"/>
      <c r="AW1529" s="16"/>
    </row>
    <row r="1530" customFormat="false" ht="11.25" hidden="false" customHeight="false" outlineLevel="0" collapsed="false">
      <c r="AL1530" s="216"/>
    </row>
    <row r="1531" customFormat="false" ht="11.25" hidden="false" customHeight="false" outlineLevel="0" collapsed="false">
      <c r="AL1531" s="216"/>
    </row>
    <row r="1532" customFormat="false" ht="11.25" hidden="false" customHeight="false" outlineLevel="0" collapsed="false">
      <c r="AL1532" s="216"/>
    </row>
    <row r="1533" customFormat="false" ht="11.25" hidden="false" customHeight="false" outlineLevel="0" collapsed="false">
      <c r="AL1533" s="216"/>
    </row>
    <row r="1534" customFormat="false" ht="11.25" hidden="false" customHeight="false" outlineLevel="0" collapsed="false">
      <c r="AL1534" s="216"/>
    </row>
    <row r="1535" customFormat="false" ht="11.25" hidden="false" customHeight="false" outlineLevel="0" collapsed="false">
      <c r="AL1535" s="216"/>
    </row>
    <row r="1536" customFormat="false" ht="11.25" hidden="false" customHeight="false" outlineLevel="0" collapsed="false">
      <c r="AL1536" s="216"/>
    </row>
    <row r="1537" customFormat="false" ht="11.25" hidden="false" customHeight="false" outlineLevel="0" collapsed="false">
      <c r="AL1537" s="216"/>
    </row>
    <row r="1538" customFormat="false" ht="11.25" hidden="false" customHeight="false" outlineLevel="0" collapsed="false">
      <c r="AL1538" s="216"/>
    </row>
    <row r="1554" customFormat="false" ht="11.25" hidden="false" customHeight="false" outlineLevel="0" collapsed="false">
      <c r="AM1554" s="216"/>
    </row>
    <row r="1555" customFormat="false" ht="11.25" hidden="false" customHeight="false" outlineLevel="0" collapsed="false">
      <c r="AM1555" s="216"/>
    </row>
    <row r="1556" customFormat="false" ht="11.25" hidden="false" customHeight="false" outlineLevel="0" collapsed="false">
      <c r="AM1556" s="216"/>
    </row>
    <row r="1557" customFormat="false" ht="11.25" hidden="false" customHeight="false" outlineLevel="0" collapsed="false">
      <c r="AM1557" s="216"/>
    </row>
    <row r="1558" customFormat="false" ht="11.25" hidden="false" customHeight="false" outlineLevel="0" collapsed="false">
      <c r="AM1558" s="216"/>
    </row>
    <row r="1559" customFormat="false" ht="11.25" hidden="false" customHeight="false" outlineLevel="0" collapsed="false">
      <c r="AM1559" s="216"/>
    </row>
    <row r="1560" customFormat="false" ht="11.25" hidden="false" customHeight="false" outlineLevel="0" collapsed="false">
      <c r="AM1560" s="216"/>
    </row>
    <row r="1561" customFormat="false" ht="11.25" hidden="false" customHeight="false" outlineLevel="0" collapsed="false">
      <c r="AM1561" s="216"/>
    </row>
    <row r="1600" customFormat="false" ht="11.25" hidden="false" customHeight="false" outlineLevel="0" collapsed="false">
      <c r="AN1600" s="216"/>
    </row>
    <row r="1601" customFormat="false" ht="11.25" hidden="false" customHeight="false" outlineLevel="0" collapsed="false">
      <c r="AN1601" s="216"/>
    </row>
    <row r="1602" customFormat="false" ht="11.25" hidden="false" customHeight="false" outlineLevel="0" collapsed="false">
      <c r="AN1602" s="216"/>
    </row>
    <row r="1603" customFormat="false" ht="11.25" hidden="false" customHeight="false" outlineLevel="0" collapsed="false">
      <c r="AN1603" s="216"/>
    </row>
    <row r="1604" customFormat="false" ht="11.25" hidden="false" customHeight="false" outlineLevel="0" collapsed="false">
      <c r="AN1604" s="216"/>
    </row>
    <row r="1605" customFormat="false" ht="11.25" hidden="false" customHeight="false" outlineLevel="0" collapsed="false">
      <c r="AN1605" s="216"/>
    </row>
    <row r="1606" customFormat="false" ht="11.25" hidden="false" customHeight="false" outlineLevel="0" collapsed="false">
      <c r="AN1606" s="216"/>
    </row>
    <row r="1607" customFormat="false" ht="11.25" hidden="false" customHeight="false" outlineLevel="0" collapsed="false">
      <c r="AN1607" s="216"/>
    </row>
    <row r="1608" customFormat="false" ht="11.25" hidden="false" customHeight="false" outlineLevel="0" collapsed="false">
      <c r="AN1608" s="216"/>
    </row>
    <row r="1609" customFormat="false" ht="11.25" hidden="false" customHeight="false" outlineLevel="0" collapsed="false">
      <c r="AN1609" s="216"/>
    </row>
    <row r="1610" customFormat="false" ht="11.25" hidden="false" customHeight="false" outlineLevel="0" collapsed="false">
      <c r="AN1610" s="216"/>
    </row>
    <row r="1611" customFormat="false" ht="11.25" hidden="false" customHeight="false" outlineLevel="0" collapsed="false">
      <c r="AN1611" s="216"/>
    </row>
    <row r="1612" customFormat="false" ht="11.25" hidden="false" customHeight="false" outlineLevel="0" collapsed="false">
      <c r="AN1612" s="216"/>
    </row>
    <row r="1613" customFormat="false" ht="11.25" hidden="false" customHeight="false" outlineLevel="0" collapsed="false">
      <c r="AN1613" s="216"/>
    </row>
    <row r="1614" customFormat="false" ht="11.25" hidden="false" customHeight="false" outlineLevel="0" collapsed="false">
      <c r="AN1614" s="216"/>
    </row>
    <row r="1615" customFormat="false" ht="11.25" hidden="false" customHeight="false" outlineLevel="0" collapsed="false">
      <c r="AN1615" s="216"/>
    </row>
    <row r="1616" customFormat="false" ht="11.25" hidden="false" customHeight="false" outlineLevel="0" collapsed="false">
      <c r="AN1616" s="216"/>
    </row>
    <row r="1617" customFormat="false" ht="11.25" hidden="false" customHeight="false" outlineLevel="0" collapsed="false">
      <c r="AN1617" s="216"/>
    </row>
    <row r="1618" customFormat="false" ht="11.25" hidden="false" customHeight="false" outlineLevel="0" collapsed="false">
      <c r="AN1618" s="216"/>
    </row>
    <row r="1619" customFormat="false" ht="11.25" hidden="false" customHeight="false" outlineLevel="0" collapsed="false">
      <c r="AN1619" s="216"/>
    </row>
    <row r="1620" customFormat="false" ht="11.25" hidden="false" customHeight="false" outlineLevel="0" collapsed="false">
      <c r="AN1620" s="216"/>
    </row>
    <row r="1621" customFormat="false" ht="11.25" hidden="false" customHeight="false" outlineLevel="0" collapsed="false">
      <c r="AN1621" s="216"/>
    </row>
    <row r="1622" customFormat="false" ht="11.25" hidden="false" customHeight="false" outlineLevel="0" collapsed="false">
      <c r="AN1622" s="216"/>
    </row>
    <row r="1623" customFormat="false" ht="11.25" hidden="false" customHeight="false" outlineLevel="0" collapsed="false">
      <c r="AN1623" s="216"/>
    </row>
    <row r="1624" customFormat="false" ht="11.25" hidden="false" customHeight="false" outlineLevel="0" collapsed="false">
      <c r="AN1624" s="216"/>
    </row>
    <row r="1625" customFormat="false" ht="11.25" hidden="false" customHeight="false" outlineLevel="0" collapsed="false">
      <c r="AN1625" s="216"/>
      <c r="AO1625" s="216"/>
    </row>
    <row r="1626" customFormat="false" ht="11.25" hidden="false" customHeight="false" outlineLevel="0" collapsed="false">
      <c r="AN1626" s="216"/>
      <c r="AO1626" s="216"/>
      <c r="AP1626" s="216"/>
    </row>
    <row r="1627" customFormat="false" ht="11.25" hidden="false" customHeight="false" outlineLevel="0" collapsed="false">
      <c r="AN1627" s="216"/>
      <c r="AO1627" s="216"/>
      <c r="AP1627" s="216"/>
    </row>
    <row r="1628" customFormat="false" ht="11.25" hidden="false" customHeight="false" outlineLevel="0" collapsed="false">
      <c r="AN1628" s="216"/>
      <c r="AO1628" s="216"/>
      <c r="AP1628" s="216"/>
    </row>
    <row r="1629" customFormat="false" ht="11.25" hidden="false" customHeight="false" outlineLevel="0" collapsed="false">
      <c r="AO1629" s="216"/>
      <c r="AP1629" s="216"/>
    </row>
    <row r="1630" customFormat="false" ht="11.25" hidden="false" customHeight="false" outlineLevel="0" collapsed="false">
      <c r="AO1630" s="216"/>
      <c r="AP1630" s="216"/>
    </row>
    <row r="1631" customFormat="false" ht="11.25" hidden="false" customHeight="false" outlineLevel="0" collapsed="false">
      <c r="AO1631" s="216"/>
      <c r="AP1631" s="216"/>
    </row>
    <row r="1632" customFormat="false" ht="11.25" hidden="false" customHeight="false" outlineLevel="0" collapsed="false">
      <c r="AO1632" s="216"/>
      <c r="AP1632" s="216"/>
    </row>
    <row r="1633" customFormat="false" ht="11.25" hidden="false" customHeight="false" outlineLevel="0" collapsed="false">
      <c r="AO1633" s="216"/>
      <c r="AP1633" s="216"/>
    </row>
    <row r="1634" customFormat="false" ht="11.25" hidden="false" customHeight="false" outlineLevel="0" collapsed="false">
      <c r="AO1634" s="216"/>
      <c r="AP1634" s="216"/>
    </row>
    <row r="1635" customFormat="false" ht="11.25" hidden="false" customHeight="false" outlineLevel="0" collapsed="false">
      <c r="AO1635" s="216"/>
      <c r="AP1635" s="216"/>
    </row>
    <row r="1636" customFormat="false" ht="11.25" hidden="false" customHeight="false" outlineLevel="0" collapsed="false">
      <c r="AO1636" s="216"/>
      <c r="AP1636" s="216"/>
    </row>
    <row r="1637" customFormat="false" ht="11.25" hidden="false" customHeight="false" outlineLevel="0" collapsed="false">
      <c r="AO1637" s="216"/>
      <c r="AP1637" s="216"/>
    </row>
    <row r="1638" customFormat="false" ht="11.25" hidden="false" customHeight="false" outlineLevel="0" collapsed="false">
      <c r="AO1638" s="216"/>
      <c r="AP1638" s="216"/>
    </row>
    <row r="1639" customFormat="false" ht="11.25" hidden="false" customHeight="false" outlineLevel="0" collapsed="false">
      <c r="AO1639" s="216"/>
      <c r="AP1639" s="216"/>
    </row>
    <row r="1640" customFormat="false" ht="11.25" hidden="false" customHeight="false" outlineLevel="0" collapsed="false">
      <c r="AO1640" s="216"/>
      <c r="AP1640" s="216"/>
    </row>
    <row r="1641" customFormat="false" ht="11.25" hidden="false" customHeight="false" outlineLevel="0" collapsed="false">
      <c r="AO1641" s="216"/>
      <c r="AP1641" s="216"/>
    </row>
    <row r="1642" customFormat="false" ht="11.25" hidden="false" customHeight="false" outlineLevel="0" collapsed="false">
      <c r="AO1642" s="216"/>
      <c r="AP1642" s="216"/>
    </row>
    <row r="1643" customFormat="false" ht="11.25" hidden="false" customHeight="false" outlineLevel="0" collapsed="false">
      <c r="AO1643" s="216"/>
      <c r="AP1643" s="216"/>
    </row>
    <row r="1644" customFormat="false" ht="11.25" hidden="false" customHeight="false" outlineLevel="0" collapsed="false">
      <c r="AM1644" s="16"/>
      <c r="AO1644" s="216"/>
      <c r="AP1644" s="216"/>
    </row>
    <row r="1645" customFormat="false" ht="11.25" hidden="false" customHeight="false" outlineLevel="0" collapsed="false">
      <c r="AO1645" s="216"/>
      <c r="AP1645" s="216"/>
    </row>
    <row r="1646" customFormat="false" ht="11.25" hidden="false" customHeight="false" outlineLevel="0" collapsed="false">
      <c r="AO1646" s="216"/>
      <c r="AP1646" s="216"/>
    </row>
    <row r="1647" customFormat="false" ht="11.25" hidden="false" customHeight="false" outlineLevel="0" collapsed="false">
      <c r="AO1647" s="216"/>
      <c r="AP1647" s="216"/>
    </row>
    <row r="1648" customFormat="false" ht="11.25" hidden="false" customHeight="false" outlineLevel="0" collapsed="false">
      <c r="AO1648" s="216"/>
      <c r="AP1648" s="216"/>
    </row>
    <row r="1649" customFormat="false" ht="11.25" hidden="false" customHeight="false" outlineLevel="0" collapsed="false">
      <c r="AO1649" s="216"/>
      <c r="AP1649" s="216"/>
    </row>
    <row r="1650" customFormat="false" ht="11.25" hidden="false" customHeight="false" outlineLevel="0" collapsed="false">
      <c r="AO1650" s="216"/>
      <c r="AP1650" s="216"/>
    </row>
    <row r="1651" customFormat="false" ht="11.25" hidden="false" customHeight="false" outlineLevel="0" collapsed="false">
      <c r="AO1651" s="216"/>
      <c r="AP1651" s="216"/>
    </row>
    <row r="1652" customFormat="false" ht="11.25" hidden="false" customHeight="false" outlineLevel="0" collapsed="false">
      <c r="AO1652" s="216"/>
      <c r="AP1652" s="216"/>
    </row>
    <row r="1653" customFormat="false" ht="11.25" hidden="false" customHeight="false" outlineLevel="0" collapsed="false">
      <c r="AO1653" s="216"/>
      <c r="AP1653" s="216"/>
      <c r="AQ1653" s="216"/>
    </row>
    <row r="1654" customFormat="false" ht="11.25" hidden="false" customHeight="false" outlineLevel="0" collapsed="false">
      <c r="AP1654" s="216"/>
      <c r="AQ1654" s="216"/>
    </row>
    <row r="1655" customFormat="false" ht="11.25" hidden="false" customHeight="false" outlineLevel="0" collapsed="false">
      <c r="AQ1655" s="216"/>
      <c r="AR1655" s="216"/>
    </row>
    <row r="1656" customFormat="false" ht="11.25" hidden="false" customHeight="false" outlineLevel="0" collapsed="false">
      <c r="AQ1656" s="216"/>
      <c r="AR1656" s="216"/>
    </row>
    <row r="1657" customFormat="false" ht="11.25" hidden="false" customHeight="false" outlineLevel="0" collapsed="false">
      <c r="AQ1657" s="216"/>
      <c r="AR1657" s="216"/>
    </row>
    <row r="1658" customFormat="false" ht="11.25" hidden="false" customHeight="false" outlineLevel="0" collapsed="false">
      <c r="AQ1658" s="216"/>
      <c r="AR1658" s="216"/>
    </row>
    <row r="1659" customFormat="false" ht="11.25" hidden="false" customHeight="false" outlineLevel="0" collapsed="false">
      <c r="AQ1659" s="216"/>
      <c r="AR1659" s="216"/>
    </row>
    <row r="1660" customFormat="false" ht="11.25" hidden="false" customHeight="false" outlineLevel="0" collapsed="false">
      <c r="AQ1660" s="216"/>
      <c r="AR1660" s="216"/>
    </row>
    <row r="1661" customFormat="false" ht="11.25" hidden="false" customHeight="false" outlineLevel="0" collapsed="false">
      <c r="AL1661" s="16"/>
      <c r="AQ1661" s="216"/>
      <c r="AR1661" s="216"/>
    </row>
    <row r="1662" customFormat="false" ht="11.25" hidden="false" customHeight="false" outlineLevel="0" collapsed="false">
      <c r="AQ1662" s="216"/>
      <c r="AR1662" s="216"/>
    </row>
    <row r="1663" customFormat="false" ht="11.25" hidden="false" customHeight="false" outlineLevel="0" collapsed="false">
      <c r="AL1663" s="16"/>
      <c r="AQ1663" s="216"/>
      <c r="AR1663" s="216"/>
    </row>
    <row r="1664" customFormat="false" ht="11.25" hidden="false" customHeight="false" outlineLevel="0" collapsed="false">
      <c r="AQ1664" s="216"/>
      <c r="AR1664" s="216"/>
    </row>
    <row r="1665" customFormat="false" ht="11.25" hidden="false" customHeight="false" outlineLevel="0" collapsed="false">
      <c r="AQ1665" s="216"/>
      <c r="AR1665" s="216"/>
    </row>
    <row r="1666" customFormat="false" ht="11.25" hidden="false" customHeight="false" outlineLevel="0" collapsed="false">
      <c r="AQ1666" s="216"/>
      <c r="AR1666" s="216"/>
    </row>
    <row r="1667" customFormat="false" ht="11.25" hidden="false" customHeight="false" outlineLevel="0" collapsed="false">
      <c r="AQ1667" s="216"/>
      <c r="AR1667" s="216"/>
    </row>
    <row r="1668" customFormat="false" ht="11.25" hidden="false" customHeight="false" outlineLevel="0" collapsed="false">
      <c r="AQ1668" s="216"/>
      <c r="AR1668" s="216"/>
    </row>
    <row r="1669" customFormat="false" ht="11.25" hidden="false" customHeight="false" outlineLevel="0" collapsed="false">
      <c r="AQ1669" s="216"/>
      <c r="AR1669" s="216"/>
    </row>
    <row r="1670" customFormat="false" ht="11.25" hidden="false" customHeight="false" outlineLevel="0" collapsed="false">
      <c r="AQ1670" s="216"/>
      <c r="AR1670" s="216"/>
    </row>
    <row r="1671" customFormat="false" ht="11.25" hidden="false" customHeight="false" outlineLevel="0" collapsed="false">
      <c r="AQ1671" s="216"/>
      <c r="AR1671" s="216"/>
    </row>
    <row r="1672" customFormat="false" ht="11.25" hidden="false" customHeight="false" outlineLevel="0" collapsed="false">
      <c r="AQ1672" s="216"/>
      <c r="AR1672" s="216"/>
    </row>
    <row r="1673" customFormat="false" ht="11.25" hidden="false" customHeight="false" outlineLevel="0" collapsed="false">
      <c r="AQ1673" s="216"/>
      <c r="AR1673" s="216"/>
    </row>
    <row r="1674" customFormat="false" ht="11.25" hidden="false" customHeight="false" outlineLevel="0" collapsed="false">
      <c r="AQ1674" s="216"/>
      <c r="AR1674" s="216"/>
    </row>
    <row r="1675" customFormat="false" ht="11.25" hidden="false" customHeight="false" outlineLevel="0" collapsed="false">
      <c r="AQ1675" s="216"/>
      <c r="AR1675" s="216"/>
    </row>
    <row r="1676" customFormat="false" ht="11.25" hidden="false" customHeight="false" outlineLevel="0" collapsed="false">
      <c r="AQ1676" s="216"/>
      <c r="AR1676" s="216"/>
    </row>
    <row r="1677" customFormat="false" ht="11.25" hidden="false" customHeight="false" outlineLevel="0" collapsed="false">
      <c r="AQ1677" s="216"/>
      <c r="AR1677" s="216"/>
    </row>
    <row r="1678" customFormat="false" ht="11.25" hidden="false" customHeight="false" outlineLevel="0" collapsed="false">
      <c r="AQ1678" s="216"/>
      <c r="AR1678" s="216"/>
    </row>
    <row r="1679" customFormat="false" ht="11.25" hidden="false" customHeight="false" outlineLevel="0" collapsed="false">
      <c r="AQ1679" s="216"/>
      <c r="AR1679" s="216"/>
    </row>
    <row r="1680" customFormat="false" ht="11.25" hidden="false" customHeight="false" outlineLevel="0" collapsed="false">
      <c r="AQ1680" s="216"/>
      <c r="AR1680" s="216"/>
    </row>
    <row r="1681" customFormat="false" ht="11.25" hidden="false" customHeight="false" outlineLevel="0" collapsed="false">
      <c r="AQ1681" s="216"/>
      <c r="AR1681" s="216"/>
    </row>
    <row r="1682" customFormat="false" ht="11.25" hidden="false" customHeight="false" outlineLevel="0" collapsed="false">
      <c r="AR1682" s="216"/>
    </row>
    <row r="1683" customFormat="false" ht="11.25" hidden="false" customHeight="false" outlineLevel="0" collapsed="false">
      <c r="AR1683" s="216"/>
    </row>
    <row r="1690" customFormat="false" ht="11.25" hidden="false" customHeight="false" outlineLevel="0" collapsed="false">
      <c r="AM1690" s="16"/>
    </row>
    <row r="1692" customFormat="false" ht="11.25" hidden="false" customHeight="false" outlineLevel="0" collapsed="false">
      <c r="AM1692" s="16"/>
    </row>
    <row r="1702" customFormat="false" ht="11.25" hidden="false" customHeight="false" outlineLevel="0" collapsed="false">
      <c r="AS1702" s="216"/>
      <c r="AT1702" s="216"/>
      <c r="AU1702" s="216"/>
      <c r="AV1702" s="216"/>
      <c r="AW1702" s="216"/>
    </row>
    <row r="1703" customFormat="false" ht="11.25" hidden="false" customHeight="false" outlineLevel="0" collapsed="false">
      <c r="AS1703" s="216"/>
      <c r="AT1703" s="216"/>
      <c r="AU1703" s="216"/>
      <c r="AV1703" s="216"/>
      <c r="AW1703" s="216"/>
    </row>
    <row r="1704" customFormat="false" ht="11.25" hidden="false" customHeight="false" outlineLevel="0" collapsed="false">
      <c r="AS1704" s="216"/>
      <c r="AT1704" s="216"/>
      <c r="AU1704" s="216"/>
      <c r="AV1704" s="216"/>
      <c r="AW1704" s="216"/>
    </row>
    <row r="1705" customFormat="false" ht="11.25" hidden="false" customHeight="false" outlineLevel="0" collapsed="false">
      <c r="AS1705" s="216"/>
      <c r="AT1705" s="216"/>
      <c r="AU1705" s="216"/>
      <c r="AV1705" s="216"/>
      <c r="AW1705" s="216"/>
    </row>
    <row r="1706" customFormat="false" ht="11.25" hidden="false" customHeight="false" outlineLevel="0" collapsed="false">
      <c r="AS1706" s="216"/>
      <c r="AT1706" s="216"/>
      <c r="AU1706" s="216"/>
      <c r="AV1706" s="216"/>
      <c r="AW1706" s="216"/>
    </row>
    <row r="1707" customFormat="false" ht="11.25" hidden="false" customHeight="false" outlineLevel="0" collapsed="false">
      <c r="AS1707" s="216"/>
      <c r="AT1707" s="216"/>
      <c r="AU1707" s="216"/>
      <c r="AV1707" s="216"/>
      <c r="AW1707" s="216"/>
    </row>
    <row r="1708" customFormat="false" ht="11.25" hidden="false" customHeight="false" outlineLevel="0" collapsed="false">
      <c r="AS1708" s="216"/>
      <c r="AT1708" s="216"/>
      <c r="AU1708" s="216"/>
      <c r="AV1708" s="216"/>
      <c r="AW1708" s="216"/>
    </row>
    <row r="1709" customFormat="false" ht="11.25" hidden="false" customHeight="false" outlineLevel="0" collapsed="false">
      <c r="AS1709" s="216"/>
      <c r="AT1709" s="216"/>
      <c r="AU1709" s="216"/>
      <c r="AV1709" s="216"/>
      <c r="AW1709" s="216"/>
    </row>
    <row r="1710" customFormat="false" ht="11.25" hidden="false" customHeight="false" outlineLevel="0" collapsed="false">
      <c r="AS1710" s="216"/>
      <c r="AT1710" s="216"/>
      <c r="AU1710" s="216"/>
      <c r="AV1710" s="216"/>
      <c r="AW1710" s="216"/>
    </row>
    <row r="1711" customFormat="false" ht="11.25" hidden="false" customHeight="false" outlineLevel="0" collapsed="false">
      <c r="AN1711" s="16"/>
      <c r="AS1711" s="216"/>
      <c r="AT1711" s="216"/>
      <c r="AU1711" s="216"/>
      <c r="AV1711" s="216"/>
      <c r="AW1711" s="216"/>
    </row>
    <row r="1712" customFormat="false" ht="11.25" hidden="false" customHeight="false" outlineLevel="0" collapsed="false">
      <c r="AS1712" s="216"/>
      <c r="AT1712" s="216"/>
      <c r="AU1712" s="216"/>
      <c r="AV1712" s="216"/>
      <c r="AW1712" s="216"/>
    </row>
    <row r="1713" customFormat="false" ht="11.25" hidden="false" customHeight="false" outlineLevel="0" collapsed="false">
      <c r="AS1713" s="216"/>
      <c r="AT1713" s="216"/>
      <c r="AU1713" s="216"/>
      <c r="AV1713" s="216"/>
      <c r="AW1713" s="216"/>
    </row>
    <row r="1714" customFormat="false" ht="11.25" hidden="false" customHeight="false" outlineLevel="0" collapsed="false">
      <c r="AS1714" s="216"/>
      <c r="AT1714" s="216"/>
      <c r="AU1714" s="216"/>
      <c r="AV1714" s="216"/>
      <c r="AW1714" s="216"/>
    </row>
    <row r="1715" customFormat="false" ht="11.25" hidden="false" customHeight="false" outlineLevel="0" collapsed="false">
      <c r="AS1715" s="216"/>
      <c r="AT1715" s="216"/>
      <c r="AU1715" s="216"/>
      <c r="AV1715" s="216"/>
      <c r="AW1715" s="216"/>
    </row>
    <row r="1716" customFormat="false" ht="11.25" hidden="false" customHeight="false" outlineLevel="0" collapsed="false">
      <c r="AS1716" s="216"/>
      <c r="AT1716" s="216"/>
      <c r="AU1716" s="216"/>
      <c r="AV1716" s="216"/>
      <c r="AW1716" s="216"/>
    </row>
    <row r="1717" customFormat="false" ht="11.25" hidden="false" customHeight="false" outlineLevel="0" collapsed="false">
      <c r="AS1717" s="216"/>
      <c r="AT1717" s="216"/>
      <c r="AU1717" s="216"/>
      <c r="AV1717" s="216"/>
      <c r="AW1717" s="216"/>
    </row>
    <row r="1718" customFormat="false" ht="11.25" hidden="false" customHeight="false" outlineLevel="0" collapsed="false">
      <c r="AS1718" s="216"/>
      <c r="AT1718" s="216"/>
      <c r="AU1718" s="216"/>
      <c r="AV1718" s="216"/>
      <c r="AW1718" s="216"/>
    </row>
    <row r="1719" customFormat="false" ht="11.25" hidden="false" customHeight="false" outlineLevel="0" collapsed="false">
      <c r="AS1719" s="216"/>
      <c r="AT1719" s="216"/>
      <c r="AU1719" s="216"/>
      <c r="AV1719" s="216"/>
      <c r="AW1719" s="216"/>
    </row>
    <row r="1720" customFormat="false" ht="11.25" hidden="false" customHeight="false" outlineLevel="0" collapsed="false">
      <c r="AS1720" s="216"/>
      <c r="AT1720" s="216"/>
      <c r="AU1720" s="216"/>
      <c r="AV1720" s="216"/>
      <c r="AW1720" s="216"/>
    </row>
    <row r="1721" customFormat="false" ht="11.25" hidden="false" customHeight="false" outlineLevel="0" collapsed="false">
      <c r="AS1721" s="216"/>
      <c r="AT1721" s="216"/>
      <c r="AU1721" s="216"/>
      <c r="AV1721" s="216"/>
      <c r="AW1721" s="216"/>
    </row>
    <row r="1722" customFormat="false" ht="11.25" hidden="false" customHeight="false" outlineLevel="0" collapsed="false">
      <c r="AS1722" s="216"/>
      <c r="AT1722" s="216"/>
      <c r="AU1722" s="216"/>
      <c r="AV1722" s="216"/>
      <c r="AW1722" s="216"/>
    </row>
    <row r="1723" customFormat="false" ht="11.25" hidden="false" customHeight="false" outlineLevel="0" collapsed="false">
      <c r="AS1723" s="216"/>
      <c r="AT1723" s="216"/>
      <c r="AU1723" s="216"/>
      <c r="AV1723" s="216"/>
      <c r="AW1723" s="216"/>
    </row>
    <row r="1724" customFormat="false" ht="11.25" hidden="false" customHeight="false" outlineLevel="0" collapsed="false">
      <c r="AS1724" s="216"/>
      <c r="AT1724" s="216"/>
      <c r="AU1724" s="216"/>
      <c r="AV1724" s="216"/>
      <c r="AW1724" s="216"/>
    </row>
    <row r="1725" customFormat="false" ht="11.25" hidden="false" customHeight="false" outlineLevel="0" collapsed="false">
      <c r="AS1725" s="216"/>
      <c r="AT1725" s="216"/>
      <c r="AU1725" s="216"/>
      <c r="AV1725" s="216"/>
      <c r="AW1725" s="216"/>
    </row>
    <row r="1726" customFormat="false" ht="11.25" hidden="false" customHeight="false" outlineLevel="0" collapsed="false">
      <c r="AS1726" s="216"/>
      <c r="AT1726" s="216"/>
      <c r="AU1726" s="216"/>
      <c r="AV1726" s="216"/>
      <c r="AW1726" s="216"/>
    </row>
    <row r="1727" customFormat="false" ht="11.25" hidden="false" customHeight="false" outlineLevel="0" collapsed="false">
      <c r="AS1727" s="216"/>
      <c r="AT1727" s="216"/>
      <c r="AU1727" s="216"/>
      <c r="AV1727" s="216"/>
      <c r="AW1727" s="216"/>
    </row>
    <row r="1728" customFormat="false" ht="11.25" hidden="false" customHeight="false" outlineLevel="0" collapsed="false">
      <c r="AS1728" s="216"/>
      <c r="AT1728" s="216"/>
      <c r="AU1728" s="216"/>
      <c r="AV1728" s="216"/>
      <c r="AW1728" s="216"/>
    </row>
    <row r="1729" customFormat="false" ht="11.25" hidden="false" customHeight="false" outlineLevel="0" collapsed="false">
      <c r="AS1729" s="216"/>
      <c r="AT1729" s="216"/>
      <c r="AU1729" s="216"/>
      <c r="AV1729" s="216"/>
      <c r="AW1729" s="216"/>
    </row>
    <row r="1730" customFormat="false" ht="11.25" hidden="false" customHeight="false" outlineLevel="0" collapsed="false">
      <c r="AS1730" s="216"/>
      <c r="AT1730" s="216"/>
      <c r="AU1730" s="216"/>
      <c r="AV1730" s="216"/>
      <c r="AW1730" s="216"/>
    </row>
    <row r="1736" customFormat="false" ht="11.25" hidden="false" customHeight="false" outlineLevel="0" collapsed="false">
      <c r="AO1736" s="16"/>
    </row>
    <row r="1737" customFormat="false" ht="11.25" hidden="false" customHeight="false" outlineLevel="0" collapsed="false">
      <c r="AP1737" s="16"/>
    </row>
    <row r="1757" customFormat="false" ht="11.25" hidden="false" customHeight="false" outlineLevel="0" collapsed="false">
      <c r="AN1757" s="16"/>
    </row>
    <row r="1759" customFormat="false" ht="11.25" hidden="false" customHeight="false" outlineLevel="0" collapsed="false">
      <c r="AN1759" s="16"/>
    </row>
    <row r="1764" customFormat="false" ht="11.25" hidden="false" customHeight="false" outlineLevel="0" collapsed="false">
      <c r="AQ1764" s="16"/>
    </row>
    <row r="1766" customFormat="false" ht="11.25" hidden="false" customHeight="false" outlineLevel="0" collapsed="false">
      <c r="AR1766" s="16"/>
    </row>
    <row r="1782" customFormat="false" ht="11.25" hidden="false" customHeight="false" outlineLevel="0" collapsed="false">
      <c r="AO1782" s="16"/>
    </row>
    <row r="1783" customFormat="false" ht="11.25" hidden="false" customHeight="false" outlineLevel="0" collapsed="false">
      <c r="AP1783" s="16"/>
    </row>
    <row r="1784" customFormat="false" ht="11.25" hidden="false" customHeight="false" outlineLevel="0" collapsed="false">
      <c r="AO1784" s="16"/>
    </row>
    <row r="1785" customFormat="false" ht="11.25" hidden="false" customHeight="false" outlineLevel="0" collapsed="false">
      <c r="AP1785" s="16"/>
    </row>
    <row r="1810" customFormat="false" ht="11.25" hidden="false" customHeight="false" outlineLevel="0" collapsed="false">
      <c r="AQ1810" s="16"/>
    </row>
    <row r="1812" customFormat="false" ht="11.25" hidden="false" customHeight="false" outlineLevel="0" collapsed="false">
      <c r="AQ1812" s="16"/>
      <c r="AR1812" s="16"/>
    </row>
    <row r="1813" customFormat="false" ht="11.25" hidden="false" customHeight="false" outlineLevel="0" collapsed="false">
      <c r="AS1813" s="16"/>
      <c r="AT1813" s="16"/>
      <c r="AU1813" s="16"/>
      <c r="AV1813" s="16"/>
      <c r="AW1813" s="16"/>
    </row>
    <row r="1814" customFormat="false" ht="11.25" hidden="false" customHeight="false" outlineLevel="0" collapsed="false">
      <c r="AR1814" s="16"/>
    </row>
    <row r="1859" customFormat="false" ht="11.25" hidden="false" customHeight="false" outlineLevel="0" collapsed="false">
      <c r="AS1859" s="16"/>
      <c r="AT1859" s="16"/>
      <c r="AU1859" s="16"/>
      <c r="AV1859" s="16"/>
      <c r="AW1859" s="16"/>
    </row>
    <row r="1861" customFormat="false" ht="11.25" hidden="false" customHeight="false" outlineLevel="0" collapsed="false">
      <c r="AS1861" s="16"/>
      <c r="AT1861" s="16"/>
      <c r="AU1861" s="16"/>
      <c r="AV1861" s="16"/>
      <c r="AW1861" s="16"/>
    </row>
  </sheetData>
  <autoFilter ref="F12:AF1333"/>
  <mergeCells count="20">
    <mergeCell ref="C1:M1"/>
    <mergeCell ref="C2:M2"/>
    <mergeCell ref="C3:M3"/>
    <mergeCell ref="C4:M4"/>
    <mergeCell ref="C5:M5"/>
    <mergeCell ref="C6:M6"/>
    <mergeCell ref="C7:M7"/>
    <mergeCell ref="B8:L8"/>
    <mergeCell ref="B10:B12"/>
    <mergeCell ref="C10:C12"/>
    <mergeCell ref="D10:D12"/>
    <mergeCell ref="E10:E12"/>
    <mergeCell ref="M10:M11"/>
    <mergeCell ref="S11:T11"/>
    <mergeCell ref="B1335:L1335"/>
    <mergeCell ref="C1344:M1344"/>
    <mergeCell ref="C1345:M1345"/>
    <mergeCell ref="C1346:M1346"/>
    <mergeCell ref="C1347:M1347"/>
    <mergeCell ref="C1348:M1348"/>
  </mergeCells>
  <hyperlinks>
    <hyperlink ref="B14" r:id="rId2" display="BD-R Mirex &quot;Осень&quot; 25 Гб 4X Slim case"/>
    <hyperlink ref="B16" r:id="rId3" display="CD-R  Mirex  Цифровой фотоальбом 700 Мб 48х (уп. Slim 1 шт)"/>
    <hyperlink ref="B17" r:id="rId4" display="CD-R  Mirex  Цифровой фотоальбом 700 Мб 48х (уп. Ultrapack 10 шт)"/>
    <hyperlink ref="B18" r:id="rId5" display="CD-R Data Standard 52x  (уп. Slim 1 шт)"/>
    <hyperlink ref="B19" r:id="rId6" display="CD-R Data Standard 52x  (уп. кейк 10 шт)"/>
    <hyperlink ref="B20" r:id="rId7" display="CD-R Mirex   CD-aRt GRAND PRIX 700Мб 52x (уп. портмоне 10 шт)"/>
    <hyperlink ref="B23" r:id="rId8" display="CD-R Mirex   MAESTRO (Vinyl) 700 Мб 52х (уп. Slim 1 шт)"/>
    <hyperlink ref="B24" r:id="rId9" display="CD-R Mirex   MAXIMUM 700 Мб 52х (уп. Jewel)"/>
    <hyperlink ref="B25" r:id="rId10" display="CD-R Mirex   MAXIMUM 700 Мб 52х (уп. Slim 1 шт)"/>
    <hyperlink ref="B26" r:id="rId11" display="CD-R Mirex   MAXIMUM 700 Мб 52х (уп. Slim 5 шт)"/>
    <hyperlink ref="B27" r:id="rId12" display="CD-R Mirex   MAXIMUM 700 Мб 52х (уп. кейк 10 шт)"/>
    <hyperlink ref="B28" r:id="rId13" display="CD-R Mirex   MAXIMUM 700 Мб 52х (уп. кейк 25 шт)"/>
    <hyperlink ref="B29" r:id="rId14" display="CD-R Mirex   MAXIMUM 700 Мб 52х (уп. кейк 50 шт)"/>
    <hyperlink ref="B30" r:id="rId15" display="CD-R Mirex   PRO 700 Мб 48х (уп. Slim 1 шт)"/>
    <hyperlink ref="B31" r:id="rId16" display="CD-R Mirex   PRO 700 Мб 48х (уп. Slim 5 шт)"/>
    <hyperlink ref="B36" r:id="rId17" display="CD-R Mirex  SILVER 700 Мб 24х (уп. Slim 1шт)"/>
    <hyperlink ref="B37" r:id="rId18" display="CD-R Mirex  SILVER 700 Мб 24х (уп. Slim 5 шт)"/>
    <hyperlink ref="B38" r:id="rId19" display="CD-R Mirex  SILVER 700 Мб 24х (уп. кейк 10 шт)"/>
    <hyperlink ref="B39" r:id="rId20" display="CD-R Mirex  SILVER 700 Мб 24х (уп. кейк 25 шт)"/>
    <hyperlink ref="B40" r:id="rId21" display="CD-R Mirex  SPORT 700 Мб 52х (уп. слим 5 шт)"/>
    <hyperlink ref="B41" r:id="rId22" display="CD-R Mirex  SPORT 700 Мб 52х (уп. термо 100 шт)"/>
    <hyperlink ref="B42" r:id="rId23" display="CD-R Mirex  STANDARD 700 Мб 48х (уп. бумажный конверт 150 шт)"/>
    <hyperlink ref="B43" r:id="rId24" display="CD-R Mirex Blank 700 Мб 48х (уп. термо 100 шт) без надписи"/>
    <hyperlink ref="B44" r:id="rId25" display="CD-R Mirex Diamond Blank  700 Мб 40х (уп. кейк 50 шт)"/>
    <hyperlink ref="B45" r:id="rId26" display="CD-R Mirex Diamond White 700 Мб 40х (уп. термо 100 шт)"/>
    <hyperlink ref="B46" r:id="rId27" display="CD-R Mirex Printable 700Мб 48х (уп. термо 100 шт)"/>
    <hyperlink ref="B47" r:id="rId28" display="CD-R Mirex White  700 Мб 48х (уп. кейк 50 шт)"/>
    <hyperlink ref="B48" r:id="rId29" display="CD-R SONY  48x  (уп. кейк 25 шт)"/>
    <hyperlink ref="B49" r:id="rId30" display="CD-RW Data Standard 4-12x  (уп. кейк 10 шт)"/>
    <hyperlink ref="B53" r:id="rId31" display="CD-RW SONY 4-12x  (уп. Slim 10 шт)"/>
    <hyperlink ref="B54" r:id="rId32" display="DVD-R Data Standard 4,7 Гб 16x  (уп. Slim 10 шт)"/>
    <hyperlink ref="B55" r:id="rId33" display="DVD-R Data Standard 4,7 Гб 16x  (уп. кейк 10 шт)"/>
    <hyperlink ref="B56" r:id="rId34" display="DVD-R Data Standard 4,7 Гб 16x  (уп. кейк 25 шт)"/>
    <hyperlink ref="B57" r:id="rId35" display="DVD-R Data Standard 4,7 Гб 16x  (уп. кейк 50 шт)"/>
    <hyperlink ref="B58" r:id="rId36" display="DVD-R Mirex  DVD-aRt ATHLETIC CONTEST 4.7 Гб 16x (уп. портмоне 10 шт)"/>
    <hyperlink ref="B59" r:id="rId37" display="DVD-R Mirex  DVD-aRt BEAUTY FLOWER 4.7 Гб 16x (уп. портмоне 10 шт)"/>
    <hyperlink ref="B60" r:id="rId38" display="DVD-R Mirex  DVD-aRt CINEMA 4.7 Гб 16x (уп. портмоне 10 шт)"/>
    <hyperlink ref="B61" r:id="rId39" display="DVD-R Mirex  LightScribe 4,7 Гб 16x (уп. Slim1)"/>
    <hyperlink ref="B62" r:id="rId40" display="DVD-R Mirex &quot;VideoКоллекция&quot;  4.7 Гб 16x (уп. Slim 1 шт)"/>
    <hyperlink ref="B63" r:id="rId41" display="DVD-R Mirex &quot;VideoКоллекция&quot;  4.7 Гб 16x (уп. Ultrapack 10 шт)"/>
    <hyperlink ref="B64" r:id="rId42" display="DVD-R Mirex &quot;Для тебя&quot;  4.7 Гб 16x (уп. Slim 1 шт)"/>
    <hyperlink ref="B65" r:id="rId43" display="DVD-R Mirex &quot;Для тебя&quot;  4.7 Гб 16x (уп. Ultrapack 10 шт)"/>
    <hyperlink ref="B66" r:id="rId44" display="DVD-R Mirex &quot;Для тебя&quot;  4.7 Гб 16x (уп. термо 100 шт)"/>
    <hyperlink ref="B68" r:id="rId45" display="DVD-R Mirex &quot;Осень&quot;  4,7 Гб 16x Cake box 100"/>
    <hyperlink ref="B71" r:id="rId46" display="DVD-R Mirex 4.7 Гб 16x (уп. бумажный конверт 150 шт)"/>
    <hyperlink ref="B72" r:id="rId47" display="DVD-R Mirex Printable 4,7 Гб 16x (уп. кейк 10 шт)"/>
    <hyperlink ref="B73" r:id="rId48" display="DVD-R Mirex Printable 4,7 Гб 16x (уп. кейк 25 шт)"/>
    <hyperlink ref="B74" r:id="rId49" display="DVD-R Mirex Printable-3D 4.7 Гб 16x (уп. кейк 10 шт) полная заливка"/>
    <hyperlink ref="B75" r:id="rId50" display="DVD-R Mirex Printable-3D 4.7 Гб 16x (уп. кейк 25 шт) полная заливка"/>
    <hyperlink ref="B77" r:id="rId51" display="DVD-R SONY 4,7 Гб 16x  (уп. Slim 10 шт)"/>
    <hyperlink ref="B78" r:id="rId52" display="DVD-R SONY 4,7 Гб 16x  (уп. кейк 25 шт)"/>
    <hyperlink ref="B79" r:id="rId53" display="DVD-R SONY 4,7 Гб 16x  (уп. термо 25+5 шт)"/>
    <hyperlink ref="B80" r:id="rId54" display="DVD-RW Data Standard 4,7 Гб 4x  (уп. кейк 10 шт)"/>
    <hyperlink ref="B81" r:id="rId55" display="DVD-RW Data Standard 4,7 Гб 4x  (уп. кейк 25 шт)"/>
    <hyperlink ref="B82" r:id="rId56" display="DVD-RW Mirex 4,7 Гб 4x в бумажном конверте с окном"/>
    <hyperlink ref="B83" r:id="rId57" display="DVD-RW Mirex 4.7 Гб 4x (уп. кейк 10 шт)"/>
    <hyperlink ref="B84" r:id="rId58" display="DVD-RW Mirex 4.7 Гб 4x (уп. кейк 25 шт)"/>
    <hyperlink ref="B85" r:id="rId59" display="DVD-RW Mirex 4.7 Гб 4x (уп. кейк 50 шт.)"/>
    <hyperlink ref="B86" r:id="rId60" display="DVD-RW Mirex 4.7 Гб 4x (уп. термо 50 шт)"/>
    <hyperlink ref="B87" r:id="rId61" display="DVD-RW SONY 4,7 Гб 4x  (уп. Jewel)"/>
    <hyperlink ref="B88" r:id="rId62" display="DVD-RW SONY 4,7 Гб 4x  (уп. кейк 10 шт)"/>
    <hyperlink ref="B89" r:id="rId63" display="DVD-RW SONY 4,7 Гб 4x  (уп. кейк 25 шт)"/>
    <hyperlink ref="B90" r:id="rId64" display="DVD+R Data Standard 4,7 Гб 16x  (уп. Slim 1 шт)"/>
    <hyperlink ref="B91" r:id="rId65" display="DVD+R Data Standard 4,7 Гб 16x  (уп. Slim 10 шт)"/>
    <hyperlink ref="B92" r:id="rId66" display="DVD+R Data Standard 4,7 Гб 16x  (уп. кейк 10 шт)"/>
    <hyperlink ref="B93" r:id="rId67" display="DVD+R Data Standard 4,7 Гб 16x  (уп. кейк 25 шт)"/>
    <hyperlink ref="B95" r:id="rId68" display="DVD+R Mirex  LightScribe 4,7 Гб 16x (уп. Slim1)"/>
    <hyperlink ref="B96" r:id="rId69" display="DVD+R Mirex &quot;Мой выпускной&quot; 16X 4,7Гб Cake box 50"/>
    <hyperlink ref="B97" r:id="rId70" display="DVD+R Mirex &quot;Осень&quot;  4,7 Гб 16x Cake box 100"/>
    <hyperlink ref="B100" r:id="rId71" display="DVD+R Mirex &quot;Свадьба&quot; 4,7 Гб 16x  (уп. Slim 1 шт) Офсетная печать"/>
    <hyperlink ref="B101" r:id="rId72" display="DVD+R Mirex 4.7 Гб 16x (уп. кейк 50 шт)"/>
    <hyperlink ref="B102" r:id="rId73" display="DVD+R Mirex 8.5 Гб 8x DUAL LAYER (уп. Slim 1 шт)"/>
    <hyperlink ref="B103" r:id="rId74" display="DVD+R Mirex Blank 4,7 Гб 16x (уп. термо 50 шт) "/>
    <hyperlink ref="B104" r:id="rId75" display="DVD+R Mirex DVD-aRt NEW HORIZONS 4.7 Гб 16x (уп. портмоне 10 шт)"/>
    <hyperlink ref="B105" r:id="rId76" display="DVD+R Mirex Printable 4.7 Гб 16x (уп. кейк 10 шт)"/>
    <hyperlink ref="B106" r:id="rId77" display="DVD+R Mirex Printable 4.7 Гб 16x (уп. кейк 25 шт)"/>
    <hyperlink ref="B107" r:id="rId78" display="DVD+R Mirex Printable 8,5 Гб 8x DUAL LAYER (уп. кейк 10 шт) полная заливка"/>
    <hyperlink ref="B108" r:id="rId79" display="DVD+R SONY 4,7 Гб 16x  (уп. Slim 10 шт)"/>
    <hyperlink ref="B109" r:id="rId80" display="DVD+R SONY 4,7 Гб 16x  (уп. Slim 5 шт)"/>
    <hyperlink ref="B110" r:id="rId81" display="DVD+R SONY 4,7 Гб 16x  (уп. кейк 10 шт)"/>
    <hyperlink ref="B111" r:id="rId82" display="DVD+R SONY 4,7 Гб 16x  (уп. кейк 25 шт)"/>
    <hyperlink ref="B112" r:id="rId83" display="DVD+R SONY 4,7 Гб 16x  (уп. кейк 50 шт)"/>
    <hyperlink ref="B114" r:id="rId84" display="DVD+R SONY 4,7 Гб 16x ( уп. термо 50 шт)"/>
    <hyperlink ref="B115" r:id="rId85" display="DVD+R SONY 4,7 Гб 16x (уп. кейк100 шт)"/>
    <hyperlink ref="B116" r:id="rId86" display="DVD+RW Data Standard 4,7 Гб 4x  (уп. кейк 10 шт)"/>
    <hyperlink ref="B117" r:id="rId87" display="DVD+RW Mirex 4,7 Гб 4x (уп. Slim 1 шт)"/>
    <hyperlink ref="B118" r:id="rId88" display="DVD+RW Mirex 4,7 Гб 4x (уп. бумажный конверт 150 шт)"/>
    <hyperlink ref="B120" r:id="rId89" display="DVD+RW Mirex 4.7 Гб 4x (уп. кейк 25 шт)"/>
    <hyperlink ref="B121" r:id="rId90" display="DVD+RW Mirex 4.7 Гб 4x (уп. кейк 50 шт)"/>
    <hyperlink ref="B122" r:id="rId91" display="DVD+RW Mirex 4.7 Гб 4x (уп. термо 50 шт)"/>
    <hyperlink ref="B123" r:id="rId92" display="DVD+RW SONY 4,7 Гб 4x  (уп. Jewel)"/>
    <hyperlink ref="B124" r:id="rId93" display="DVD+RW SONY 4,7 Гб 4x  (уп. кейк 10 шт)"/>
    <hyperlink ref="B125" r:id="rId94" display="DVD+RW SONY 4,7 Гб 4x  (уп. кейк 25 шт)"/>
    <hyperlink ref="B131" r:id="rId95" display="BD-R Mirex 25 Гб 4x Slim case"/>
    <hyperlink ref="B133" r:id="rId96" display="BD-R blank 25 Гб 4x  (уп. кейк 100 шт)"/>
    <hyperlink ref="B134" r:id="rId97" display="BD-R Mirex 25 Гб 4x Printable (уп. кейк 10 шт) полная заливка"/>
    <hyperlink ref="B136" r:id="rId98" display="BD-R DL Mirex  50Гб 4x Slim case"/>
    <hyperlink ref="B140" r:id="rId99" display="CD-R Mirex  GOLD 700 Мб 24х (уп. Slim 1 шт)"/>
    <hyperlink ref="B141" r:id="rId100" display="CD-R Mirex  GOLD 700 мб 24х (уп. Slim 5 шт)"/>
    <hyperlink ref="B142" r:id="rId101" display="CD-R Mirex  GOLD 700Мб 24х (уп. кейк 10 шт.)"/>
    <hyperlink ref="B143" r:id="rId102" display="CD-R Mirex  GOLD 700Мб 24х (уп. кейк 25 шт)"/>
    <hyperlink ref="B144" r:id="rId103" display="CD-R Mirex  GOLD 700Мб 24х (уп. кейк 50 шт)"/>
    <hyperlink ref="B146" r:id="rId104" display="CD-R Mirex  HOTLINE 700 Мб 48х (уп. Jewel)"/>
    <hyperlink ref="B147" r:id="rId105" display="CD-R Mirex  HOTLINE 700 Мб 48х (уп. Slim 1 шт)"/>
    <hyperlink ref="B148" r:id="rId106" display="CD-R Mirex  HOTLINE 700 Мб 48х (уп. Slim 5 шт)"/>
    <hyperlink ref="B149" r:id="rId107" display="CD-R Mirex  HOTLINE 700 Мб 48х (уп. кейк 10 шт)"/>
    <hyperlink ref="B150" r:id="rId108" display="CD-R Mirex  HOTLINE 700 Мб 48х (уп. кейк 25 шт)"/>
    <hyperlink ref="B151" r:id="rId109" display="CD-R Mirex  HOTLINE 700 Мб 48х (уп. термо 100 шт)"/>
    <hyperlink ref="B153" r:id="rId110" display="CD-R Mirex   MAESTRO (Vinyl) 700 Мб 52х (уп. Slim 5 шт)"/>
    <hyperlink ref="B154" r:id="rId111" display="CD-R Mirex   MAESTRO (Vinyl) 700 Мб 52х (уп. Ultrapack 10 шт)"/>
    <hyperlink ref="B155" r:id="rId112" display="CD-R Mirex   MAESTRO (Vinyl) 700 Мб 52х (уп. термо 100 шт)"/>
    <hyperlink ref="B157" r:id="rId113" display="CD-R Mirex  STANDARD 700 Мб 48х (уп. бумажный конверт 15 x 10 шт)"/>
    <hyperlink ref="B158" r:id="rId114" display="CD-R Mirex  STANDARD 700 Мб 48х (уп. термо 100 шт)"/>
    <hyperlink ref="B160" r:id="rId115" display="CD-R SONY  48x  (уп. Slim 10 шт)"/>
    <hyperlink ref="B161" r:id="rId116" display="CD-R SONY  48x  (уп. кейк 10 шт)"/>
    <hyperlink ref="B162" r:id="rId117" display="CD-R SONY  48x  (уп. кейк 50 шт)"/>
    <hyperlink ref="B163" r:id="rId118" display="CD-R SONY  48x  (уп. кейк100 шт)"/>
    <hyperlink ref="B164" r:id="rId119" display="CD-R SONY 48x  (уп. термо 100 шт)"/>
    <hyperlink ref="B166" r:id="rId120" display="CD-R Data Standard 52x  (уп. Slim 10 шт)"/>
    <hyperlink ref="B167" r:id="rId121" display="CD-R Data Standard 52x  (уп. бумажный конверт 150 шт)"/>
    <hyperlink ref="B168" r:id="rId122" display="CD-R Data Standard 52x  (уп. кейк 50 шт)"/>
    <hyperlink ref="B169" r:id="rId123" display="CD-R Data Standard 52x  (уп. термо 50 шт)"/>
    <hyperlink ref="B172" r:id="rId124" display="CD-R Mirex Blank 700 Мб 48х (уп. кейк 50 шт)"/>
    <hyperlink ref="B173" r:id="rId125" display="CD-R Mirex Blank 700 Мб 48х (уп. термо 100 шт)"/>
    <hyperlink ref="B175" r:id="rId126" display="CD-R Mirex Printable 700 Мб 48х (уп. кейк 10 шт)"/>
    <hyperlink ref="B176" r:id="rId127" display="CD-R Mirex Printable 700 Мб 48х (уп. кейк 25 шт)"/>
    <hyperlink ref="B177" r:id="rId128" display="CD-R Mirex Printable 700Мб 48х (уп. термо 100 шт) без надписи"/>
    <hyperlink ref="B178" r:id="rId129" display="CD-R Mirex Printable 700Мб 48х (уп. термо 100 шт) полная заливка"/>
    <hyperlink ref="B180" r:id="rId130" display="CD-R Mirex White  700 Мб 48х (уп. термо 100 шт)"/>
    <hyperlink ref="B181" r:id="rId131" display="CD-R Mirex White  700 Мб 48х (уп. термо 100 шт) без надписи"/>
    <hyperlink ref="B183" r:id="rId132" display="CD-R Mirex Diamond Blank  700 Мб 40х (уп. термо 100 шт)"/>
    <hyperlink ref="B185" r:id="rId133" display="CD-R Mirex Diamond Printable 700 Мб 40х (уп. термо 100 шт)"/>
    <hyperlink ref="B189" r:id="rId134" display="CD-RW Mirex 700 Мб 4-12x (уп. Slim 1 шт)"/>
    <hyperlink ref="B190" r:id="rId135" display="CD-RW Mirex 700 Мб 4-12x (уп. Slim 5 шт)"/>
    <hyperlink ref="B191" r:id="rId136" display="CD-RW Mirex 700 Мб 4-12x (уп. бумажный конверт 150 шт)"/>
    <hyperlink ref="B192" r:id="rId137" display="CD-RW Mirex 700 Мб 4-12x (уп. кейк 10 шт)"/>
    <hyperlink ref="B193" r:id="rId138" display="CD-RW Mirex 700 Мб 4-12x (уп. кейк 25 шт)"/>
    <hyperlink ref="B194" r:id="rId139" display="CD-RW Mirex 700 Мб 4-12x (уп. кейк 50 шт)"/>
    <hyperlink ref="B195" r:id="rId140" display="CD-RW Mirex 700 Мб 4-12x (уп. термо 50 шт)"/>
    <hyperlink ref="B197" r:id="rId141" display="CD-RW Data Standard 4-12x  (уп. Slim 1 шт)"/>
    <hyperlink ref="B198" r:id="rId142" display="CD-RW Data Standard 4-12x  (уп. Slim 10 шт)"/>
    <hyperlink ref="B200" r:id="rId143" display="CD-RW Data Standard 4-12x  (уп. термо 50 шт)"/>
    <hyperlink ref="B203" r:id="rId144" display="DVD-R Mirex  LightScribe 4,7 Гб 16x (уп. кейк 10 шт)"/>
    <hyperlink ref="B204" r:id="rId145" display="DVD-R Mirex  LightScribe 4,7 Гб 16x (уп. кейк 100 шт)"/>
    <hyperlink ref="B206" r:id="rId146" display="DVD-R Mirex &quot;VideoКоллекция&quot; 4,7 Гб 16x (уп. термо 100 шт)"/>
    <hyperlink ref="B208" r:id="rId147" display="DVD+R Mirex &quot;Свадьба&quot; 4,7 Гб 16x  (уп. термо 100 шт) Офсетная печать"/>
    <hyperlink ref="B211" r:id="rId148" display="DVD+R Mirex 9,4 Гб 8x DOUBLE SIDE (уп. Slim 1 шт)"/>
    <hyperlink ref="B213" r:id="rId149" display="DVD+R Mirex 8.5 Гб 8x DUAL LAYER (уп. кейк 10 шт)"/>
    <hyperlink ref="B214" r:id="rId150" display="DVD+R Mirex Printable 8,5 Гб 8x DUAL LAYER (уп. термо 100 шт) полная заливка"/>
    <hyperlink ref="B217" r:id="rId151" display="DVD-R Mirex 4.7 Гб 16x (уп. Slim 1 шт)"/>
    <hyperlink ref="B218" r:id="rId152" display="DVD-R Mirex 4.7 Гб 16x (уп. Slim 5 шт)"/>
    <hyperlink ref="B219" r:id="rId153" display="DVD-R Mirex 4.7 Гб 16x (уп. кейк 10 шт)"/>
    <hyperlink ref="B220" r:id="rId154" display="DVD-R Mirex 4.7 Гб 16x (уп. кейк 25 шт)"/>
    <hyperlink ref="B221" r:id="rId155" display="DVD-R Mirex 4.7 Гб 16x (уп. кейк 50 шт)"/>
    <hyperlink ref="B222" r:id="rId156" display="DVD-R Mirex 4.7 Гб 16x (уп. термо 50 шт)"/>
    <hyperlink ref="B224" r:id="rId157" display="DVD-R SONY 4,7 Гб 16x  (уп. Slim 5 шт)"/>
    <hyperlink ref="B225" r:id="rId158" display="DVD-R SONY 4,7 Гб 16x  (уп. кейк 10 шт)"/>
    <hyperlink ref="B226" r:id="rId159" display="DVD-R SONY 4,7 Гб 16x  (уп. кейк 50 шт)"/>
    <hyperlink ref="B227" r:id="rId160" display="DVD-R SONY 4,7 Гб 16x  (уп. кейк100 шт)"/>
    <hyperlink ref="B229" r:id="rId161" display="DVD-R Data Standard 4,7 Гб 16x  (уп. Slim 1 шт)"/>
    <hyperlink ref="B230" r:id="rId162" display="DVD-R Data Standard 4,7 Гб 16x  (уп. бумажный конверт 150 шт)"/>
    <hyperlink ref="B231" r:id="rId163" display="DVD-R Data Standard 4,7 Гб 16x  (уп. термо 50 шт)"/>
    <hyperlink ref="B233" r:id="rId164" display="DVD-R Data Standard printable (полная заливка) 4,7Gb 16x  (уп. термо 100 шт)"/>
    <hyperlink ref="B234" r:id="rId165" display="DVD-R Mirex Blank 4,7 Гб 16x (уп. термо 50 шт)"/>
    <hyperlink ref="B235" r:id="rId166" display="DVD-R Mirex Printable 4,7 Гб 16x (уп.. термо 100 шт)"/>
    <hyperlink ref="B236" r:id="rId167" display="DVD-R Mirex Printable 4.7 Гб 16x (уп. термо 100 шт) полная заливка"/>
    <hyperlink ref="B237" r:id="rId168" display="DVD-R Mirex Printable-3D 4.7 Гб 16x (уп. термо 100 шт) полная заливка"/>
    <hyperlink ref="B240" r:id="rId169" display="DVD+R Mirex 4.7 Гб 16x (уп. Slim 1 шт)"/>
    <hyperlink ref="B241" r:id="rId170" display="DVD+R Mirex 4.7 Гб 16x (уп. Slim 5 шт)"/>
    <hyperlink ref="B242" r:id="rId171" display="DVD+R Mirex 4.7 Гб 16x (уп. бумажный конверт 150 шт)"/>
    <hyperlink ref="B243" r:id="rId172" display="DVD+R Mirex 4.7 Гб 16x (уп. кейк 10 шт)"/>
    <hyperlink ref="B244" r:id="rId173" display="DVD+R Mirex 4.7 Гб 16x (уп. кейк 25 шт)"/>
    <hyperlink ref="B245" r:id="rId174" display="DVD+R Mirex 4.7 Гб 16x (уп. термо 50 шт)"/>
    <hyperlink ref="B247" r:id="rId175" display="DVD+R Data Standard 4,7 Гб 16x  (уп. термо 50 шт)"/>
    <hyperlink ref="B249" r:id="rId176" display="DVD+R Data Standard printable (полная заливка) 4,7Gb 16x  (уп. термо 100 шт)"/>
    <hyperlink ref="B255" r:id="rId177" display="DVD-RW Data Standard 4,7 Гб 4x  (уп. Slim 1 шт)"/>
    <hyperlink ref="B256" r:id="rId178" display="DVD-RW Data Standard 4,7 Гб 4x  (уп. Slim 10 шт)"/>
    <hyperlink ref="B257" r:id="rId179" display="DVD-RW Data Standard 4,7 Гб 4x  (уп. термо 50 шт)"/>
    <hyperlink ref="B259" r:id="rId180" display="DVD-RW Mirex 4.7 Гб 4x (уп. Slim 1 шт)"/>
    <hyperlink ref="B261" r:id="rId181" display="DVD-RW 8cm SONY 1,4 Гб Slim 1ед. (60)"/>
    <hyperlink ref="B264" r:id="rId182" display="DVD+RW Data Standard 4,7 Гб 4x  (уп. Slim 1 шт)"/>
    <hyperlink ref="B265" r:id="rId183" display="DVD+RW Data Standard 4,7 Гб 4x  (уп. Slim 10 шт)"/>
    <hyperlink ref="B266" r:id="rId184" display="DVD+RW Data Standard 4,7 Гб 4x  (уп. кейк 25 шт)"/>
    <hyperlink ref="B267" r:id="rId185" display="DVD+RW Data Standard 4,7 Гб 4x  (уп. термо 50 шт)"/>
    <hyperlink ref="B269" r:id="rId186" display="DVD+RW Mirex 4,7 Гб 4x (уп. кейк 10 шт)"/>
    <hyperlink ref="B271" r:id="rId187" display="DVD+RW 8cm SONY 1,4 Гб Slim 1ед. (60)"/>
    <hyperlink ref="B273" r:id="rId188" display="Видеокассета Hi8 SONY 90 min (уп. коробка 12 шт.)"/>
    <hyperlink ref="B274" r:id="rId189" display="Видеокассета miniDV SONY Premium  60 min (уп. 5 шт.)"/>
    <hyperlink ref="B277" r:id="rId190" display="Карта памяти microSD MIREX  2GB"/>
    <hyperlink ref="B278" r:id="rId191" display="Карта памяти microSD MIREX  4GB"/>
    <hyperlink ref="B279" r:id="rId192" display="Карта памяти microSD MIREX  8GB"/>
    <hyperlink ref="B280" r:id="rId193" display="Карта памяти microSD MIREX  8GB (class 10)"/>
    <hyperlink ref="B281" r:id="rId194" display="Карта памяти microSD MIREX 16GB"/>
    <hyperlink ref="B282" r:id="rId195" display="Карта памяти microSD MIREX 16GB (class 10)"/>
    <hyperlink ref="B284" r:id="rId196" display="Карта памяти microSD MIREX 32GB (class 10)"/>
    <hyperlink ref="B285" r:id="rId197" display="Карта памяти microSDHC 32GB (UHS-I, class 10)"/>
    <hyperlink ref="B286" r:id="rId198" display="Карта памяти microSDХC 64GB (UHS-I, class 10)"/>
    <hyperlink ref="B288" r:id="rId199" display="Карта памяти microSD с адаптером MIREX  2GB"/>
    <hyperlink ref="B289" r:id="rId200" display="Карта памяти microSD с адаптером MIREX  4GB"/>
    <hyperlink ref="B290" r:id="rId201" display="Карта памяти microSD с адаптером MIREX  4GB (class 10)"/>
    <hyperlink ref="B291" r:id="rId202" display="Карта памяти microSD с адаптером MIREX  8GB"/>
    <hyperlink ref="B292" r:id="rId203" display="Карта памяти microSD с адаптером MIREX  8GB (class 10)"/>
    <hyperlink ref="B293" r:id="rId204" display="Карта памяти microSD с адаптером MIREX 16GB"/>
    <hyperlink ref="B294" r:id="rId205" display="Карта памяти microSD с адаптером MIREX 16GB (class 10) "/>
    <hyperlink ref="B295" r:id="rId206" display="Карта памяти microSD с адаптером MIREX 32GB"/>
    <hyperlink ref="B296" r:id="rId207" display="Карта памяти microSD с адаптером MIREX 32GB (class 10) "/>
    <hyperlink ref="B297" r:id="rId208" display="Карта памяти microSDHC с адаптером MIREX  32GB (UHS-I, class 10)"/>
    <hyperlink ref="B298" r:id="rId209" display="Карта памяти microSDХC с адаптером MIREX  64GB (class 10)"/>
    <hyperlink ref="B299" r:id="rId210" display="Карта памяти microSDХC с адаптером MIREX  64GB (UHS-I, class 10)"/>
    <hyperlink ref="B301" r:id="rId211" display="Карта памяти SDHC MIREX  4GB"/>
    <hyperlink ref="B302" r:id="rId212" display="Карта памяти SDHC MIREX  4GB (class 10)"/>
    <hyperlink ref="B303" r:id="rId213" display="Карта памяти SDHC MIREX  8GB"/>
    <hyperlink ref="B304" r:id="rId214" display="Карта памяти SDHC MIREX  8GB (class 10)"/>
    <hyperlink ref="B305" r:id="rId215" display="Карта памяти SDHC MIREX 16GB"/>
    <hyperlink ref="B306" r:id="rId216" display="Карта памяти SDHC MIREX 16GB (class 10)"/>
    <hyperlink ref="B307" r:id="rId217" display="Карта памяти SDHC MIREX 32GB"/>
    <hyperlink ref="B308" r:id="rId218" display="Карта памяти SDHC MIREX 32GB (class 10)"/>
    <hyperlink ref="B309" r:id="rId219" display="Карта памяти SDHC MIREX 32GB (UHS-I, class 10)"/>
    <hyperlink ref="B310" r:id="rId220" display="Карта памяти SDXC MIREX  64GB (UHS-I, class 10)"/>
    <hyperlink ref="B311" r:id="rId221" display="Карта памяти SDXC MIREX 128GB (UHS-I, class 10)"/>
    <hyperlink ref="B314" r:id="rId222" display="USB 3.0 флэш-накопитель Mirex ROCKET DARK 32GB  (ecopack)"/>
    <hyperlink ref="B315" r:id="rId223" display="USB 3.0 флэш-накопитель Mirex ROCKET DARK 64GB  (ecopack)"/>
    <hyperlink ref="B346" r:id="rId224" display="USB флэш-накопитель Mirex ARTON GREEN  8GB (ecopack)"/>
    <hyperlink ref="B347" r:id="rId225" display="USB флэш-накопитель Mirex ARTON GREEN 16GB (ecopack)"/>
    <hyperlink ref="B348" r:id="rId226" display="USB флэш-накопитель Mirex ARTON GREEN 32GB (ecopack)"/>
    <hyperlink ref="B349" r:id="rId227" display="USB флэш-накопитель Mirex ARTON RED  8GB (ecopack)"/>
    <hyperlink ref="B350" r:id="rId228" display="USB флэш-накопитель Mirex ARTON RED 16GB (ecopack)"/>
    <hyperlink ref="B351" r:id="rId229" display="USB флэш-накопитель Mirex ARTON RED 32GB (ecopack)"/>
    <hyperlink ref="B353" r:id="rId230" display="USB флэш-накопитель Mirex CANDY RED  8GB (ZIP пакет)"/>
    <hyperlink ref="B355" r:id="rId231" display="USB флэш-накопитель Mirex CHROMATIC GREEN  4GB (ecopack)"/>
    <hyperlink ref="B356" r:id="rId232" display="USB флэш-накопитель Mirex CHROMATIC GREEN  8GB (ecopack)"/>
    <hyperlink ref="B357" r:id="rId233" display="USB флэш-накопитель Mirex CHROMATIC GREEN 16GB (ecopack)"/>
    <hyperlink ref="B358" r:id="rId234" display="USB флэш-накопитель Mirex CHROMATIC RED  4GB (ecopack)"/>
    <hyperlink ref="B359" r:id="rId235" display="USB флэш-накопитель Mirex CHROMATIC RED  8GB (ecopack)"/>
    <hyperlink ref="B360" r:id="rId236" display="USB флэш-накопитель Mirex CHROMATIC RED 16GB (ecopack)"/>
    <hyperlink ref="B362" r:id="rId237" display="USB флэш-накопитель Mirex CLICK BLUE  4GB (ecopack)"/>
    <hyperlink ref="B363" r:id="rId238" display="USB флэш-накопитель Mirex CLICK BLUE  8GB (ecopack)"/>
    <hyperlink ref="B364" r:id="rId239" display="USB флэш-накопитель Mirex CLICK BLUE 16GB (ecopack)"/>
    <hyperlink ref="B365" r:id="rId240" display="USB флэш-накопитель Mirex CLICK RED  4GB (ecopack)"/>
    <hyperlink ref="B366" r:id="rId241" display="USB флэш-накопитель Mirex CLICK RED  8GB (ecopack)"/>
    <hyperlink ref="B367" r:id="rId242" display="USB флэш-накопитель Mirex CLICK RED 16GB (ecopack)"/>
    <hyperlink ref="B369" r:id="rId243" display="USB флэш-накопитель Mirex HORSE BLUE 8GB (ecopack)"/>
    <hyperlink ref="B370" r:id="rId244" display="USB флэш-накопитель Mirex kids COW PEACH  4GB (ecopack)"/>
    <hyperlink ref="B371" r:id="rId245" display="USB флэш-накопитель Mirex kids COW PEACH  8GB (ecopack)"/>
    <hyperlink ref="B372" r:id="rId246" display="USB флэш-накопитель Mirex kids COW PEACH 16GB (ecopack)"/>
    <hyperlink ref="B373" r:id="rId247" display="USB флэш-накопитель Mirex kids DRAGON GREEN  4GB (ecopack)"/>
    <hyperlink ref="B374" r:id="rId248" display="USB флэш-накопитель Mirex kids DRAGON GREEN  8GB (ecopack)"/>
    <hyperlink ref="B375" r:id="rId249" display="USB флэш-накопитель Mirex kids DRAGON GREEN 16GB (ecopack)"/>
    <hyperlink ref="B376" r:id="rId250" display="USB флэш-накопитель Mirex kids DRAGON RED  4GB (ecopack)"/>
    <hyperlink ref="B377" r:id="rId251" display="USB флэш-накопитель Mirex kids DRAGON RED  8GB (ecopack)"/>
    <hyperlink ref="B378" r:id="rId252" display="USB флэш-накопитель Mirex kids DRAGON RED 16GB (ecopack)"/>
    <hyperlink ref="B379" r:id="rId253" display="USB флэш-накопитель Mirex kids DRAGON YELLOW  8GB (ecopack)"/>
    <hyperlink ref="B380" r:id="rId254" display="USB флэш-накопитель Mirex kids MONKEY BROWN  4GB (ecopack)"/>
    <hyperlink ref="B381" r:id="rId255" display="USB флэш-накопитель Mirex kids MONKEY BROWN  8GB (ecopack)"/>
    <hyperlink ref="B382" r:id="rId256" display="USB флэш-накопитель Mirex kids MONKEY BROWN 16GB (ecopack)"/>
    <hyperlink ref="B383" r:id="rId257" display="USB флэш-накопитель Mirex kids RABBIT GREY  4GB (ecopack)"/>
    <hyperlink ref="B384" r:id="rId258" display="USB флэш-накопитель Mirex kids RABBIT GREY  8GB (ecopack)"/>
    <hyperlink ref="B385" r:id="rId259" display="USB флэш-накопитель Mirex kids RABBIT GREY 16GB (ecopack)"/>
    <hyperlink ref="B386" r:id="rId260" display="USB флэш-накопитель Mirex kids SHEEP PINK  4GB (ecopack)"/>
    <hyperlink ref="B387" r:id="rId261" display="USB флэш-накопитель Mirex kids SHEEP PINK  8GB (ecopack)"/>
    <hyperlink ref="B388" r:id="rId262" display="USB флэш-накопитель Mirex kids SHEEP PINK 16GB (ecopack)"/>
    <hyperlink ref="B389" r:id="rId263" display="USB флэш-накопитель Mirex kids SNAKE GREEN  4GB (ecopack)"/>
    <hyperlink ref="B390" r:id="rId264" display="USB флэш-накопитель Mirex kids SNAKE GREEN  8GB (ecopack)"/>
    <hyperlink ref="B391" r:id="rId265" display="USB флэш-накопитель Mirex kids SNAKE GREEN 16GB (ecopack)"/>
    <hyperlink ref="B392" r:id="rId266" display="USB флэш-накопитель Mirex PIG PINK  4GB (ecopack)"/>
    <hyperlink ref="B393" r:id="rId267" display="USB флэш-накопитель Mirex PIG PINK  8GB (ecopack)"/>
    <hyperlink ref="B394" r:id="rId268" display="USB флэш-накопитель Mirex PIG PINK 16GB (ecopack)"/>
    <hyperlink ref="B396" r:id="rId269" display="USB флэш-накопитель Mirex BOTTLE OPENER  4GB (ecopack) открывашка"/>
    <hyperlink ref="B397" r:id="rId270" display="USB флэш-накопитель Mirex BOTTLE OPENER  8GB (ecopack) открывашка"/>
    <hyperlink ref="B398" r:id="rId271" display="USB флэш-накопитель Mirex BOTTLE OPENER 16GB (ecopack) открывашка"/>
    <hyperlink ref="B399" r:id="rId272" display="USB флэш-накопитель Mirex CORNER KEY  4GB (ecopack)"/>
    <hyperlink ref="B400" r:id="rId273" display="USB флэш-накопитель Mirex CORNER KEY  8GB (ecopack)"/>
    <hyperlink ref="B401" r:id="rId274" display="USB флэш-накопитель Mirex CORNER KEY 16GB (ecopack)"/>
    <hyperlink ref="B402" r:id="rId275" display="USB флэш-накопитель Mirex ROUND KEY  4GB (ecopack)"/>
    <hyperlink ref="B403" r:id="rId276" display="USB флэш-накопитель Mirex ROUND KEY  8GB (ecopack)"/>
    <hyperlink ref="B404" r:id="rId277" display="USB флэш-накопитель Mirex ROUND KEY 16GB (ecopack)"/>
    <hyperlink ref="B405" r:id="rId278" display="USB флэш-накопитель Mirex TURNING KNIFE  4GB (ecopack) откидной"/>
    <hyperlink ref="B406" r:id="rId279" display="USB флэш-накопитель Mirex TURNING KNIFE  8GB (ecopack) откидной"/>
    <hyperlink ref="B407" r:id="rId280" display="USB флэш-накопитель Mirex TURNING KNIFE 16GB (ecopack) откидной"/>
    <hyperlink ref="B409" r:id="rId281" display="USB 3.0 флэш-накопитель Mirex ELF BLUE 32GB (ecopack)"/>
    <hyperlink ref="B410" r:id="rId282" display="USB флэш-накопитель Mirex ELF BLUE  4GB (ecopack)"/>
    <hyperlink ref="B411" r:id="rId283" display="USB флэш-накопитель Mirex ELF BLUE  8GB (ecopack)"/>
    <hyperlink ref="B412" r:id="rId284" display="USB флэш-накопитель Mirex ELF BLUE 16GB (ecopack)"/>
    <hyperlink ref="B413" r:id="rId285" display="USB флэш-накопитель Mirex ELF BLUE 32GB (ecopack)"/>
    <hyperlink ref="B414" r:id="rId286" display="USB флэш-накопитель Mirex ELF RED  4GB (ecopack)"/>
    <hyperlink ref="B415" r:id="rId287" display="USB флэш-накопитель Mirex ELF RED  8GB (ecopack)"/>
    <hyperlink ref="B416" r:id="rId288" display="USB флэш-накопитель Mirex ELF RED 16GB (ecopack)"/>
    <hyperlink ref="B417" r:id="rId289" display="USB флэш-накопитель Mirex ELF RED 32GB (ecopack)"/>
    <hyperlink ref="B421" r:id="rId290" display="USB флэш-накопитель Mirex HABBOR BLACK 16GB (ecopack)"/>
    <hyperlink ref="B422" r:id="rId291" display="USB флэш-накопитель Mirex HABBOR BLACK 32GB (ecopack)"/>
    <hyperlink ref="B423" r:id="rId292" display="USB флэш-накопитель Mirex HABBOR WHITE  4GB (ecopack)"/>
    <hyperlink ref="B424" r:id="rId293" display="USB флэш-накопитель Mirex HABBOR WHITE  8GB (ecopack)"/>
    <hyperlink ref="B425" r:id="rId294" display="USB флэш-накопитель Mirex HABBOR WHITE 16GB (ecopack)"/>
    <hyperlink ref="B426" r:id="rId295" display="USB флэш-накопитель Mirex HABBOR WHITE 32GB (ecopack)"/>
    <hyperlink ref="B427" r:id="rId296" display="USB флэш-накопитель Mirex SHOT BLACK  4GB (ecopack)"/>
    <hyperlink ref="B428" r:id="rId297" display="USB флэш-накопитель Mirex SHOT BLACK  8GB (ecopack)"/>
    <hyperlink ref="B429" r:id="rId298" display="USB флэш-накопитель Mirex SHOT BLACK 16GB (ecopack)"/>
    <hyperlink ref="B430" r:id="rId299" display="USB флэш-накопитель Mirex SHOT BLACK 64GB (ecopack)"/>
    <hyperlink ref="B431" r:id="rId300" display="USB флэш-накопитель Mirex SHOT WHITE  4GB (ecopack)"/>
    <hyperlink ref="B432" r:id="rId301" display="USB флэш-накопитель Mirex SHOT WHITE  8GB (ecopack)"/>
    <hyperlink ref="B433" r:id="rId302" display="USB флэш-накопитель Mirex SHOT WHITE 16GB (ecopack)"/>
    <hyperlink ref="B435" r:id="rId303" display="USB флэш-накопитель Mirex HOST BLACK  4GB (ecopack)"/>
    <hyperlink ref="B436" r:id="rId304" display="USB флэш-накопитель Mirex HOST BLACK  8GB (ecopack)"/>
    <hyperlink ref="B437" r:id="rId305" display="USB флэш-накопитель Mirex HOST BLACK 16GB (ecopack)"/>
    <hyperlink ref="B438" r:id="rId306" display="USB флэш-накопитель Mirex HOST RED  4GB (ecopack)"/>
    <hyperlink ref="B439" r:id="rId307" display="USB флэш-накопитель Mirex HOST RED  8GB (ecopack)"/>
    <hyperlink ref="B440" r:id="rId308" display="USB флэш-накопитель Mirex HOST RED 16GB (ecopack)"/>
    <hyperlink ref="B442" r:id="rId309" display="USB флэш-накопитель Mirex KNIGHT BLACK  4GB (ecopack)"/>
    <hyperlink ref="B443" r:id="rId310" display="USB флэш-накопитель Mirex KNIGHT BLACK  8GB (ecopack)"/>
    <hyperlink ref="B444" r:id="rId311" display="USB флэш-накопитель Mirex KNIGHT BLACK 16GB (ecopack)"/>
    <hyperlink ref="B445" r:id="rId312" display="USB флэш-накопитель Mirex KNIGHT BLACK 32GB (ecopack)"/>
    <hyperlink ref="B446" r:id="rId313" display="USB флэш-накопитель Mirex KNIGHT WHITE  4GB (ecopack)"/>
    <hyperlink ref="B447" r:id="rId314" display="USB флэш-накопитель Mirex KNIGHT WHITE  8GB (ecopack)"/>
    <hyperlink ref="B448" r:id="rId315" display="USB флэш-накопитель Mirex KNIGHT WHITE 16GB (ecopack)"/>
    <hyperlink ref="B449" r:id="rId316" display="USB флэш-накопитель Mirex KNIGHT WHITE 32GB (ecopack)"/>
    <hyperlink ref="B451" r:id="rId317" display="USB флэш-накопитель Mirex RACER BLUE  4GB (ecopack)"/>
    <hyperlink ref="B452" r:id="rId318" display="USB флэш-накопитель Mirex RACER BLUE  8GB (ecopack)"/>
    <hyperlink ref="B453" r:id="rId319" display="USB флэш-накопитель Mirex RACER BLUE 16GB (ecopack)"/>
    <hyperlink ref="B454" r:id="rId320" display="USB флэш-накопитель Mirex RACER ORANGE  4GB (ecopack)"/>
    <hyperlink ref="B455" r:id="rId321" display="USB флэш-накопитель Mirex RACER ORANGE  8GB (ecopack)"/>
    <hyperlink ref="B456" r:id="rId322" display="USB флэш-накопитель Mirex RACER ORANGE 16GB (ecopack)"/>
    <hyperlink ref="B457" r:id="rId323" display="USB флэш-накопитель Mirex RACER ORANGE 32GB (ecopack)"/>
    <hyperlink ref="B458" r:id="rId324" display="USB флэш-накопитель Mirex RACER VIOLET  4GB (ecopack)"/>
    <hyperlink ref="B459" r:id="rId325" display="USB флэш-накопитель Mirex RACER VIOLET  8GB (ecopack)"/>
    <hyperlink ref="B460" r:id="rId326" display="USB флэш-накопитель Mirex RACER VIOLET 16GB (ecopack)"/>
    <hyperlink ref="B462" r:id="rId327" display="USB флэш-накопитель Mirex SWIWEL RUBBER BLACK  4GB (ecopack)"/>
    <hyperlink ref="B463" r:id="rId328" display="USB флэш-накопитель Mirex SWIWEL RUBBER BLACK  8GB (ecopack)"/>
    <hyperlink ref="B464" r:id="rId329" display="USB флэш-накопитель Mirex SWIWEL RUBBER BLACK 16GB (ecopack)"/>
    <hyperlink ref="B465" r:id="rId330" display="USB флэш-накопитель Mirex SWIWEL RUBBER ORANGE  4GB (ecopack)"/>
    <hyperlink ref="B466" r:id="rId331" display="USB флэш-накопитель Mirex SWIWEL RUBBER ORANGE  8GB (ecopack)"/>
    <hyperlink ref="B467" r:id="rId332" display="USB флэш-накопитель Mirex SWIWEL RUBBER ORANGE 16GB (ecopack)"/>
    <hyperlink ref="B468" r:id="rId333" display="USB флэш-накопитель Mirex SWIWEL RUBBER VIOLET   4GB (ecopack)"/>
    <hyperlink ref="B469" r:id="rId334" display="USB флэш-накопитель Mirex SWIWEL RUBBER VIOLET   8GB (ecopack)"/>
    <hyperlink ref="B470" r:id="rId335" display="USB флэш-накопитель Mirex SWIWEL RUBBER VIOLET  16GB (ecopack)"/>
    <hyperlink ref="B473" r:id="rId336" display="USB/microUSB флэш-накопитель с двойным разъёмом Mirex  SMART SILVER 8GB  (ecopack)"/>
    <hyperlink ref="B474" r:id="rId337" display="USB/microUSB флэш-накопитель с двойным разъёмом Mirex  SMART BLACK 16GB  (ecopack)"/>
    <hyperlink ref="B698" r:id="rId338" display="USB-картридер Mirex BRICK BLACK (ALL-IN-1:microSD/SD/MS/M2/MMC/CF/XD)"/>
    <hyperlink ref="B699" r:id="rId339" display="USB-картридер Mirex CARABINE BLACK (microSD)"/>
    <hyperlink ref="B700" r:id="rId340" display="USB-картридер Mirex CARABINE BLUE (microSD)"/>
    <hyperlink ref="B701" r:id="rId341" display="USB-картридер Mirex CHARM BLUE (microSD)"/>
    <hyperlink ref="B702" r:id="rId342" display="USB-картридер Mirex CHARM PURPLE (microSD)"/>
    <hyperlink ref="B703" r:id="rId343" display="USB-картридер Mirex CHOK WHITE (microSD)"/>
    <hyperlink ref="B704" r:id="rId344" display="USB-картридер Mirex ERASER BLACK (microSD/SD/MS/M2)"/>
    <hyperlink ref="B705" r:id="rId345" display="USB-картридер Mirex ERASER RED (microSD/SD/MS/M2)"/>
    <hyperlink ref="B706" r:id="rId346" display="USB-картридер Mirex VEGAS WHITE (microSD)"/>
    <hyperlink ref="B707" r:id="rId347" display="USB-картридер Mirex VELVET BORDO (ALL-IN-1:microSD/SD/MS/M2/MMC/CF/XD)"/>
    <hyperlink ref="B709" r:id="rId348" display="Гарнитура Enzatec BT501BB затылочная, 20-20000Hz, Bluetooth v2.1+EDR (BT501BB)(20)"/>
    <hyperlink ref="B710" r:id="rId349" display="Гарнитура Enzatec HS101BK черная, вертикальная, открытая, 20-20000Hz, шнур 1,2м (HS101BK)(40)"/>
    <hyperlink ref="B711" r:id="rId350" display="Гарнитура Enzatec HS102RE красная, вертикальная, открытая, 20-20000Hz, шнур 1,2м, подходит для Iphon"/>
    <hyperlink ref="B712" r:id="rId351" display="Гарнитура Enzatec HS105BK вертикальная, 20-20000Hz, шнур 2.1м (HS105BK)(60)"/>
    <hyperlink ref="B714" r:id="rId352" display="Гарнитура Enzatec HS112BK черная, вертикальная, регулятор громк (HS112BK)(60)"/>
    <hyperlink ref="B715" r:id="rId353" display="Гарнитура Enzatec HS306OG оранжевая, вертикальная, открытая, 20-20000Hz, шнур 1,2м, подходит для Iph"/>
    <hyperlink ref="B716" r:id="rId354" display="Гарнитура Enzatec HS501BK черная, полноразмерная, закрытая, 20-20000Hz, шнур 2.1м, регулировка громк"/>
    <hyperlink ref="B717" r:id="rId355" display="Гарнитура Enzatec HS702BK черная, полноразмерная, закрытая, игровая, 20-20000Hz, шнур 2.2м, регулиро"/>
    <hyperlink ref="B718" r:id="rId356" display="Гарнитура Enzatec HS902BK полноразмерная, закрытая, игровая, снимающийся микрофон, 20-20000Hz, шнур "/>
    <hyperlink ref="B719" r:id="rId357" display="Гарнитура Enzatec HS903BK полноразмерная, закрытая, игровая, снимающийся микрофон, 20-20000Hz, шнур "/>
    <hyperlink ref="B720" r:id="rId358" display="Колонки Enzatec SP302PR фиолетовые, настольные, 2*2.5W, USB/3.5мм джек, аккум (SP302PR)(20)"/>
    <hyperlink ref="B721" r:id="rId359" display="Колонки Enzatec SP303OG оранжевые, 2*2W, USB (SP303OG)(20)"/>
    <hyperlink ref="B722" r:id="rId360" display="Колонки Enzatec SP304BK черные, настольные, 2,5*2W, USB (SP304BK)(20)"/>
    <hyperlink ref="B723" r:id="rId361" display="Колонки Enzatec SP305BK черные, 3Wx3W R.M.S, USB (SP305BK)(20)"/>
    <hyperlink ref="B724" r:id="rId362" display="Колонки Enzatec SP307SL сербро/серый, настольные, 2*2.5W, USB/3,5мм джек (SP307SL)(20)"/>
    <hyperlink ref="B725" r:id="rId363" display="Колонки Enzatec SP308RE красные, портативные, 4W x 4W R.M.S, USB, аккум (SP308RE)(20)"/>
    <hyperlink ref="B726" r:id="rId364" display="Колонки Enzatec SP309WH белые, портативные, 3*2W, USB, AAAx4 (SP309WH)(40)"/>
    <hyperlink ref="B727" r:id="rId365" display="Колонки Enzatec SP313BK черные, USB (SP313BK)(20)"/>
    <hyperlink ref="B728" r:id="rId366" display="Колонки Enzatec SP610BK черные, портативные, 3Wx3W R.M.S, USB/3.5мм джек (SP610BK)(12)"/>
    <hyperlink ref="B730" r:id="rId367" display="Наушники Enzatec EP201BK черные, клипсы, открытые, 20-20000Hz, шнур 1,3м, сумочка (EP201BK)(40)"/>
    <hyperlink ref="B732" r:id="rId368" display="Наушники Enzatec EP203GR зелёные, затычки, закрытые, 20-20000Hz, шнур 1,3м, сумочка (EP203GR)(40)"/>
    <hyperlink ref="B733" r:id="rId369" display="Наушники Enzatec HS305OG оранжевые, вертикальные, открытые, 20-20000Hz, шнур 1,3м (HS305OG)(20)"/>
    <hyperlink ref="B734" r:id="rId370" display="Наушники Enzatec HS703BL синие, вертикальные, открытые, 20-20000Hz, шнур 1,2м (HS703BL)(12)"/>
    <hyperlink ref="B735" r:id="rId371" display="Наушники Enzatec HS706BK черные, вертикальные, закрытые, складные 20-20000Hz, шнур 2.1м (HS706BK)(20"/>
    <hyperlink ref="B736" r:id="rId372" display="Наушники Enzatec HS904BK черные, полноразмерные, закрытые, 20-20000Hz, шнур 1,3м, сильные басы (HS90"/>
    <hyperlink ref="B737" r:id="rId373" display="Система акуст. Enzatec SP703GY 2.1-в-1 черная, настольная, 2,5W, USB/3.5мм джек (SP703GY)(8)"/>
    <hyperlink ref="B739" r:id="rId374" display="Спикер Enzatec SP101BK черный, портативный, 2W, USB/3.5мм джек, аккум (SP101BK)(20)"/>
    <hyperlink ref="B740" r:id="rId375" display="Спикер Enzatec SP102SL серебрянный, настольный, 2,5W, USB/3.5мм джек, аккум (SP102SL)(40)"/>
    <hyperlink ref="B744" r:id="rId376" display="Клавиатура E-Blue Delgado, проводная, белая, компактная, USB"/>
    <hyperlink ref="B745" r:id="rId377" display="Клавиатура E-Blue Delgado, проводная, черная, компактная, USB"/>
    <hyperlink ref="B746" r:id="rId378" display="Клавиатура E-Blue HEGORI,  проводная, черная, мультимедийная, USB"/>
    <hyperlink ref="B747" r:id="rId379" display="Клавиатура E-Blue Mazer-type X, проводная, игровая, с подсветкой, USB, 8 мультимедиа кл."/>
    <hyperlink ref="B748" r:id="rId380" display="Клавиатура E-Blue Сobra, проводная, чёрная, игровая, с подсветкой, USB"/>
    <hyperlink ref="B749" r:id="rId381" display="Коврик игровой E-Blue Mazer-M, 365*265мм (EMP004-M)(60)"/>
    <hyperlink ref="B750" r:id="rId382" display="Коврик игровой E-Blue Mazer-S, 280*225мм (EMP004-S)(80)"/>
    <hyperlink ref="B751" r:id="rId383" display="Коврик игровой E-Blue, чёрный, 27х27см"/>
    <hyperlink ref="B752" r:id="rId384" display="Коврик игровой E-Blue, чёрный, 39х27см"/>
    <hyperlink ref="B753" r:id="rId385" display="Мышь E-Blue AIR-FINDER, беспроводная, белая, Red сенсор, 1480 DPI, USB"/>
    <hyperlink ref="B754" r:id="rId386" display="Мышь E-Blue AIR-FINDER, беспроводная, чёрная, Red сенсор, 1480 DPI, USB"/>
    <hyperlink ref="B755" r:id="rId387" display="Мышь E-Blue Arco mini, беспроводная, лазерная мини-мышь, белая, 1 AA, 1200 DPI"/>
    <hyperlink ref="B756" r:id="rId388" display="Мышь E-Blue Arco mini, беспроводная, лазерная мини-мышь, чёрная, 1 AA, 1200 DPI"/>
    <hyperlink ref="B757" r:id="rId389" display="Мышь E-Blue Cobra - M, проводная, черная, игровая, 800/1600 DPI, 6кн, USB"/>
    <hyperlink ref="B758" r:id="rId390" display="Мышь E-Blue Cobra (lighting ash), проводная, фиолетовая, игровая, 600/1200/1800/2400 DPI, 6кн, USB"/>
    <hyperlink ref="B759" r:id="rId391" display="Мышь E-Blue Cobra Mazer Type-R, проводная, черная, игровая, 400/800/1600DPI, 6кн, USB"/>
    <hyperlink ref="B760" r:id="rId392" display="Мышь E-Blue Dynamic, проводная, белая, c сенсором Blue Wave, УФ-покрытие, 1480 DPI, USB"/>
    <hyperlink ref="B761" r:id="rId393" display="Мышь E-Blue Nion2 Retractable, проводная, белая c сенсором Blue Wave, скручивающийся кабель, 1480 DP"/>
    <hyperlink ref="B762" r:id="rId394" display="Мышь E-Blue Nion2 Retractable, проводная, черная, c сенсором Blue Wave, скручивающийся кабель, 1480 "/>
    <hyperlink ref="B763" r:id="rId395" display="Мышь E-Blue OPTERMA-R, проводная, чёрная, 1480 DPI, USB"/>
    <hyperlink ref="B765" r:id="rId396" display="Коврик игровой Team Scorpion G-REAVER, красный, 32х23см"/>
    <hyperlink ref="B766" r:id="rId397" display="Мышь Team Scorpion FROST WYAM, игровая, 400-2000DPI, 6кн"/>
    <hyperlink ref="B767" r:id="rId398" display="Мышь Team Scorpion G-Reaver, игровая, 400-3200DPI, 4кн"/>
    <hyperlink ref="B768" r:id="rId399" display="Мышь Team Scorpion ZEALOT, игровая, 400-5000DPI, 4кн"/>
    <hyperlink ref="B771" r:id="rId400" display="Power Bank USB CBR &quot;СВ 338 Black&quot;, 4400 mAh"/>
    <hyperlink ref="B772" r:id="rId401" display="Power Bank USB CBR &quot;СВ 338 White&quot;, 4400 mAh"/>
    <hyperlink ref="B773" r:id="rId402" display="USB Hub Ёлка  CBR &quot;NY 073&quot;, 4 порта, многоцветная подсветка"/>
    <hyperlink ref="B774" r:id="rId403" display="USB Ёлка CBR &quot;NY 077&quot;, многоцветная подсветка"/>
    <hyperlink ref="B775" r:id="rId404" display="USB Снеговик CBR &quot;NY 070&quot;, многоцветная подсветка"/>
    <hyperlink ref="B776" r:id="rId405" display="USB-аккумуляторы CBR &quot;UG 010&quot; АА 1,2В 1450мА/ч"/>
    <hyperlink ref="B777" r:id="rId406" display="USB-вентилятор CBR UF-103 голубой светодиод"/>
    <hyperlink ref="B778" r:id="rId407" display="USB-вентилятор CBR UF-106 красный светодиод"/>
    <hyperlink ref="B779" r:id="rId408" display="USB-вентилятор CBR UF-108 голубой светодиод (USB или 3xAAA)"/>
    <hyperlink ref="B780" r:id="rId409" display="USB-вентилятор CBR UF-111, программируемая надпись (голубая)"/>
    <hyperlink ref="B781" r:id="rId410" display="USB-подогреватель для кружки CBR WM-200, 4 USB-порта"/>
    <hyperlink ref="B782" r:id="rId411" display="USB-пылесос для клавиатуры CBR FD-368, сменная насадка, чёрный"/>
    <hyperlink ref="B783" r:id="rId412" display="USB-уведомитель CBR &quot;UG003&quot;"/>
    <hyperlink ref="B784" r:id="rId413" display="USB-холодильник CBR &quot;UG 001&quot;"/>
    <hyperlink ref="B785" r:id="rId414" display="Вертолет CBR для Смартфонов\Планшетов MF 900 Adventurer, для iOS\Android"/>
    <hyperlink ref="B786" r:id="rId415" display="Вертолет CBR на ПУ MF 900 Hurtling, 4 канала,"/>
    <hyperlink ref="B787" r:id="rId416" display="Держатель мобильного телефона Human Friends Mobile Comfort Foot Blue"/>
    <hyperlink ref="B788" r:id="rId417" display="Держатель мобильного телефона Human Friends Mobile Comfort Foot Green"/>
    <hyperlink ref="B789" r:id="rId418" display="Держатель мобильного телефона Human Friends Mobile Comfort Foot Yellow"/>
    <hyperlink ref="B790" r:id="rId419" display="Держатель мобильного телефона в авто CBR &quot;FD 361&quot; Black, для телефонов, смарфонов, планшетов, GPS на"/>
    <hyperlink ref="B791" r:id="rId420" display="Держатель мобильного телефона в авто CBR &quot;FD 361&quot; White, для телефонов, смарфонов, планшетов, GPS на"/>
    <hyperlink ref="B792" r:id="rId421" display="Держатель мобильного телефона\планшета CBR &quot;FD 363&quot; Black подставка"/>
    <hyperlink ref="B793" r:id="rId422" display="Держатель мобильного телефона\планшета CBR &quot;FD 363&quot; White подставка"/>
    <hyperlink ref="B794" r:id="rId423" display="Держатель мобильного телефона\планшета CBR &quot;FD 364&quot; Black подставка присоска"/>
    <hyperlink ref="B795" r:id="rId424" display="Держатель мобильного телефона\планшета CBR &quot;FD 364&quot; Purple подставка присоска"/>
    <hyperlink ref="B796" r:id="rId425" display="Держатель мобильного телефона\планшета CBR &quot;FD 364&quot; White подставка присоска"/>
    <hyperlink ref="B797" r:id="rId426" display="Держатель мобильного телефона\планшета CBR &quot;FD 364&quot; Yellow подставка присоска"/>
    <hyperlink ref="B798" r:id="rId427" display="Держатель мобильного телефона\планшета CBR &quot;FD 366&quot; Black &quot;паук&quot;"/>
    <hyperlink ref="B799" r:id="rId428" display="Держатель мобильного телефона\планшета CBR &quot;FD 366&quot; White &quot;паук&quot;"/>
    <hyperlink ref="B800" r:id="rId429" display="Карандашница\часы\погодная станция\HUB CBR USB &quot;FD 353&quot;"/>
    <hyperlink ref="B801" r:id="rId430" display="Перчатки для сенсорных экранов CBR &quot;FD 382&quot;, FD 382"/>
    <hyperlink ref="B802" r:id="rId431" display="Перчатки для сенсорных экранов CBR &quot;FD 383&quot;, FD 383"/>
    <hyperlink ref="B803" r:id="rId432" display="Часы-будильник &quot;Семь Цветов&quot; CBR UG-009, 7 мелодий, USB"/>
    <hyperlink ref="B805" r:id="rId433" display="USB-концентратор CBR CH-100 Black, 4 порта, USB 2.0"/>
    <hyperlink ref="B806" r:id="rId434" display="USB-концентратор CBR CH-100 Green, 4 порта, USB 2.0"/>
    <hyperlink ref="B807" r:id="rId435" display="USB-концентратор CBR CH-100 Pink, 4 порта, USB 2.0"/>
    <hyperlink ref="B808" r:id="rId436" display="USB-концентратор CBR CH-100 Yellow, 4 порта, USB 2.0"/>
    <hyperlink ref="B809" r:id="rId437" display="USB-концентратор CBR CH-123, 4 порта, USB 2.0, ноут."/>
    <hyperlink ref="B810" r:id="rId438" display="USB-концентратор CBR CH-125, 4 порта, USB 2.0, голубой"/>
    <hyperlink ref="B811" r:id="rId439" display="USB-концентратор CBR CH-127, 4 порта, USB 2.0, голубой"/>
    <hyperlink ref="B812" r:id="rId440" display="USB-концентратор CBR CH-129, 4 порта, USB 2.0, голуб."/>
    <hyperlink ref="B813" r:id="rId441" display="USB-концентратор CBR CH-133, 4 порта, USB 2.0, софттач"/>
    <hyperlink ref="B814" r:id="rId442" display="USB-концентратор CBR CH-140, 4 порта, USB 2.0"/>
    <hyperlink ref="B815" r:id="rId443" display="USB-концентратор CBR CH-145, 4 порта, USB 2.0, софттач, ноут., сувенир."/>
    <hyperlink ref="B816" r:id="rId444" display="USB-концентратор CBR CH-146, 4 порта, USB 2.0"/>
    <hyperlink ref="B817" r:id="rId445" display="USB-концентратор CBR CH-150, 4 порта, софттач, USB 2.0, ноут."/>
    <hyperlink ref="B818" r:id="rId446" display="USB-концентратор CBR CH-165, 4 порта, USB 2.0, кнопка питания"/>
    <hyperlink ref="B819" r:id="rId447" display="USB-концентратор CBR CH-170, 3 порта USB +1 mini-USB, USB 2.0, чёрный"/>
    <hyperlink ref="B820" r:id="rId448" display="USB-концентратор CBR CH-200, 4 порта, часы + будильник, подсветка, USB 2.0"/>
    <hyperlink ref="B821" r:id="rId449" display="USB-концентратор CBR CH-202, 3 порта, подсветка, USB 2.0"/>
    <hyperlink ref="B823" r:id="rId450" display="USB-концентратор CBR CH-310, активный, 10 портов, USB 2.0/220В, белый"/>
    <hyperlink ref="B824" r:id="rId451" display="USB-концентратор CBR CH-310, активный, 10 портов, USB 2.0/220В, черный"/>
    <hyperlink ref="B825" r:id="rId452" display="USB-концентратор CBR MF-400 Mizuri Blue, 4 порта, USB 2.0, игр.автомобиль"/>
    <hyperlink ref="B826" r:id="rId453" display="USB-концентратор CBR MF-400 Mizuri Yellow, 4 порта, USB 2.0, игр.автомобиль"/>
    <hyperlink ref="B827" r:id="rId454" display=" USB-концентратор CBR MF-400 Pingui, 4 порта, USB 2.0, игр.пингвин"/>
    <hyperlink ref="B829" r:id="rId455" display="Bluetooth адаптер CBR AB 006S, V2.1, AZDP, 3 Мбит/сек."/>
    <hyperlink ref="B830" r:id="rId456" display="WiFi адаптер CBR AW-005S, 802.11n, 150 Мбит/сек."/>
    <hyperlink ref="B831" r:id="rId457" display="Адаптер CBR CB-200 USB2.0 to SATA + IDE 2.5, RTL"/>
    <hyperlink ref="B833" r:id="rId458" display="Охлаждающая подставка CBR CP-100 для ноутбука до 15.4'', 1 вентилятор, складн., USB"/>
    <hyperlink ref="B834" r:id="rId459" display="Охлаждающая подставка CBR CP-700 для ноутбука до 15.4'', 3 вентилятора, подсветка, 1 доп. USB порт"/>
    <hyperlink ref="B835" r:id="rId460" display="Охлаждающая подставка CBR CP-800 для ноутбука до 15.4'', 2 вентилятора, складн., подсветка, USB"/>
    <hyperlink ref="B836" r:id="rId461" display="Охлаждающая подставка CBR CP-900 для ноутбука до 17'', 1 вентилятор, 1 доп. USB-порт, USB"/>
    <hyperlink ref="B837" r:id="rId462" display="Стол для ноутбука до 15.4” CBR CLT-13, подставка для мыши и кружки, складн., алюм. сплав"/>
    <hyperlink ref="B838" r:id="rId463" display="Стол для ноутбука до 17” CBR CLT-10, складн., алюм. сплав"/>
    <hyperlink ref="B839" r:id="rId464" display="Стол для ноутбука до 17” CBR CLT-17C, 2 вентилятора, складн., алюм. сплав"/>
    <hyperlink ref="B840" r:id="rId465" display="Сумка для Ноутбука CBR CNB 02-12, до 12&quot;"/>
    <hyperlink ref="B841" r:id="rId466" display="Сумка для Ноутбука CBR CNB 03-12, до 12&quot;"/>
    <hyperlink ref="B842" r:id="rId467" display="Сумка для Ноутбука CBR CNB 03-15, до 14&quot;"/>
    <hyperlink ref="B843" r:id="rId468" display="Сумка для Ноутбука CBR CNB 05-15, до 15.6&quot;"/>
    <hyperlink ref="B844" r:id="rId469" display="Сумка для Ноутбука CBR CNB 06-12, до 12&quot;"/>
    <hyperlink ref="B845" r:id="rId470" display="Сумка для Ноутбука CBR CNB 06-15, до 15.6&quot;"/>
    <hyperlink ref="B846" r:id="rId471" display="Сумка для Ноутбука CBR CNB 07-15, до 15.6&quot;"/>
    <hyperlink ref="B848" r:id="rId472" display="Тросик для ноутбука CBR CL-05, Kensington Lock, кодовый, 1.2м, блистер, RTL"/>
    <hyperlink ref="B850" r:id="rId473" display="Тросик для ноутбука CBR CL-10, Kensington Lock, на ключе, 1.2м, блистер, RTL"/>
    <hyperlink ref="B852" r:id="rId474" display="Акустическая система CBR 1.0, CMS-100 Black, 3Вт, Li-Ion, мобильная, регул. громк."/>
    <hyperlink ref="B853" r:id="rId475" display="Акустическая система CBR 1.0, CMS-100 White, 3Вт, Li-Ion, мобильная, регул. громк."/>
    <hyperlink ref="B854" r:id="rId476" display="Акустическая система CBR 2.0, CMS-300 Love Music (2,5Вт х 2), регул громк., USB, сувенир."/>
    <hyperlink ref="B855" r:id="rId477" display="Акустическая система CBR 2.0, CMS-400 TAIKO (5Вт х 2), регул. громк., USB, сувенир."/>
    <hyperlink ref="B856" r:id="rId478" display="Акустическая система CBR 2.0, CMS-520 Blue (2,5Вт х 2), регул. громк., USB"/>
    <hyperlink ref="B857" r:id="rId479" display="Акустическая система CBR 2.0, CMS-520 Yellow (2,5Вт х 2), регул. громк., USB"/>
    <hyperlink ref="B858" r:id="rId480" display="Акустическая система CBR 2.0, CMS-550 Black (3Вт х 2), регул. громк., 3.5mm jack, USB"/>
    <hyperlink ref="B859" r:id="rId481" display="Акустическая система CBR 2.0, CMS-550 White (3Вт х 2), регул. громк., 3.5mm jack, USB"/>
    <hyperlink ref="B860" r:id="rId482" display="Акустическая система CBR 2.0, CMS-580 (3Втх2), регул. громк., USB"/>
    <hyperlink ref="B861" r:id="rId483" display="Акустическая система CBR 2.0, CMS-600 (3Вт х 2), регул.громк., USB"/>
    <hyperlink ref="B862" r:id="rId484" display="Акустическая система CBR 2.0, MF-600 Dapper Frogs (2Втх2), USB, плюш, сувенир."/>
    <hyperlink ref="B863" r:id="rId485" display="Акустическая система CBR 2.0, MF-600 Piggy Wiggy (2Втх2), USB, плюш, сувенир."/>
    <hyperlink ref="B866" r:id="rId486" display="Веб-камера CBR CW 555M Black, HD1080р, 8 МП, 6 линз, USB"/>
    <hyperlink ref="B867" r:id="rId487" display="Веб-камера CBR CW 555M White, HD1080р, 8 МП, 6 линз, USB"/>
    <hyperlink ref="B869" r:id="rId488" display="Веб-камера CBR CW-110 M Football, универс. крепление, 3 линзы, 1,3 МП, микрофон"/>
    <hyperlink ref="B870" r:id="rId489" display="Веб-камера CBR CW-350M, 5 линз, 1,3 МП, микрофон, металл., сувенир."/>
    <hyperlink ref="B871" r:id="rId490" display="Веб-камера CBR CW-373M Blue, 3 линзы, 1,3 Мп, микрофон"/>
    <hyperlink ref="B872" r:id="rId491" display="Веб-камера CBR CW-373M Red, 3 линзы, 1,3 Мп, микрофон"/>
    <hyperlink ref="B873" r:id="rId492" display="Веб-камера CBR CW-373M Silver, 3 линзы, 1,3 Мп, микрофон"/>
    <hyperlink ref="B874" r:id="rId493" display="Веб-камера CBR CW-510M, настол., 3 линзы, 1,3 МП, микрофон"/>
    <hyperlink ref="B875" r:id="rId494" display="Веб-камера CBR CW-515M, настол., 3 линзы, 1,3 МП, микрофон"/>
    <hyperlink ref="B876" r:id="rId495" display="Веб-камера CBR CW-530M Black, настол., 6 линз, 1,3 МП, микрофон, подсветка"/>
    <hyperlink ref="B877" r:id="rId496" display="Веб-камера CBR CW-530M Red, настол., 6 линз, 1,3 МП, микрофон, подсветка"/>
    <hyperlink ref="B878" r:id="rId497" display="Веб-камера CW-530M White, настол., 6 линз, 1,3 МП, микрофон, подсветка, белая"/>
    <hyperlink ref="B879" r:id="rId498" display="Веб-камера CBR CW-800M, универс. крепление, 6 линз, 1,3 Мп, микрофон"/>
    <hyperlink ref="B880" r:id="rId499" display="Веб-камера CW-808M Traveller, универс. крепление, 3 линзы, 1,3 МП, микрофон, черная"/>
    <hyperlink ref="B881" r:id="rId500" display="Веб-камера CBR CW-810M, универс. крепление, 5 линз, 1,3 МП, микрофон"/>
    <hyperlink ref="B882" r:id="rId501" display="Веб-камера CBR CW-820M, универс. крепление, 5 линз, 1,3 МП, эффекты, микрофон"/>
    <hyperlink ref="B883" r:id="rId502" display="Веб-камера CBR CW-832M Green, универс. крепление, 4 линзы, 1,3 МП, эффекты, микрофон"/>
    <hyperlink ref="B884" r:id="rId503" display="Веб-камера CBR CW-832M Red, универс. крепление, 4 линзы, 1,3 МП, эффекты, микрофон, красная"/>
    <hyperlink ref="B885" r:id="rId504" display="Веб-камера CBR CW-833M Green, универс. крепление, 4 линзы, 1,3 МП, эффекты, микрофон"/>
    <hyperlink ref="B886" r:id="rId505" display="Веб-камера CBR CW-833M Orange, универс. крепление, 4 линзы, 1,3 МП, эффекты, микрофон"/>
    <hyperlink ref="B887" r:id="rId506" display="Веб-камера CBR CW-834M Blue, универс. крепление, 4 линзы, 1,3 МП, эффекты, микрофон"/>
    <hyperlink ref="B888" r:id="rId507" display="Веб-камера CBR CW-834M Yellow, универс. крепление, 4 линзы 1,3 МП, эффекты, микрофон"/>
    <hyperlink ref="B889" r:id="rId508" display="Веб-камера CBR CW-835M Black, универс. крепление, 4 линзы, 1,3 МП, эффекты, микрофон, черная"/>
    <hyperlink ref="B890" r:id="rId509" display="Веб-камера CBR CW-835M Purple, универс. крепление, 4 линзы, 1,3 МП, эффекты, микрофон"/>
    <hyperlink ref="B891" r:id="rId510" display="Веб-камера CBR MF-700 Bunny, 5 линз, 1,3 МП, микрофон, мягк.игр.заяц"/>
    <hyperlink ref="B892" r:id="rId511" display="Веб-камера CBR MF-700 Cyber Dog, настол., 5 линз, 1,3 МП, микрофон"/>
    <hyperlink ref="B893" r:id="rId512" display="Веб-камера CBR MF-700 Cyber Men, настол., 5 линз, 1,3 МП, микрофон"/>
    <hyperlink ref="B894" r:id="rId513" display="Веб-камера CBR MF-700 Kitty, 5 линз, 1,3 МП, микрофон, мягк.игр.котенок"/>
    <hyperlink ref="B895" r:id="rId514" display="Веб-камера CBR MF-700 Movie Camera, настол., 5 линз, 1,3 МП, микрофон"/>
    <hyperlink ref="B896" r:id="rId515" display="Веб-камера CBR MF-700 Mr. Mumps, 5 линз, 1,3 МП, микрофон, мягк.игр.поросенок"/>
    <hyperlink ref="B898" r:id="rId516" display="Веб-камера Simple S3 Blue, универс. крепление, 5 линз, 1,3 Мп, микрофон, эффекты"/>
    <hyperlink ref="B899" r:id="rId517" display="Веб-камера Simple S3 Pink, универс. крепление, 5 линз, 1,3 Мп, микрофон, эффекты"/>
    <hyperlink ref="B900" r:id="rId518" display="Веб-камера Simple S3 White, универс. крепление, 5 линз, 1,3 Мп, микрофон, эффекты"/>
    <hyperlink ref="B911" r:id="rId519" display="Картридер CBR  COOL PRO, 9-in-1, SDHC, USB 2.0, Blue"/>
    <hyperlink ref="B912" r:id="rId520" display="Картридер CBR  SHARK PRO, 9-in-1, SDHC, USB 2.0, Grey"/>
    <hyperlink ref="B913" r:id="rId521" display="Картридер CBR CR-401, All-in-one, микро, T-flash, Micro SD, USB 2.0"/>
    <hyperlink ref="B914" r:id="rId522" display="Картридер CBR CR-413, цвет белый, All-in-one, Micro MS(M2), Micro SD, T-flash, MS-DUO, MMC, SDHC"/>
    <hyperlink ref="B915" r:id="rId523" display="Картридер CBR CR-417, All-in-one, SIM-карты, USB 2.0"/>
    <hyperlink ref="B916" r:id="rId524" display="Картридер CBR CR-424, синий цвет, All-in-one, Micro MS(M2), SD, T-flash, MS-DUO, MMC, SDHC,DV,.."/>
    <hyperlink ref="B917" r:id="rId525" display="Картридер CBR CR-425, золотой цвет, All-in-one, Micro MS(M2), SD, T-flash, MS-DUO, MMC, SDHC,DV,.."/>
    <hyperlink ref="B918" r:id="rId526" display="Картридер CBR CR-440, All-in-one, USB 2.0"/>
    <hyperlink ref="B919" r:id="rId527" display="Картридер CBR CR-444, All-in-one, USB 2.0, ноут."/>
    <hyperlink ref="B920" r:id="rId528" display="Картридер CBR CR-455, All-in-one, USB 2.0, ноут., софттач"/>
    <hyperlink ref="B921" r:id="rId529" display="Картридер CBR CR-456, цвет черный, All-in-one, SD, miniSD, MMC, SD(HC),  RS-MMC Mobile,..."/>
    <hyperlink ref="B922" r:id="rId530" display="Картридер CBR CR-501, All-in-one, USB 2.0, 2 USB-порта, ноут."/>
    <hyperlink ref="B923" r:id="rId531" display="Картридер CBR CR-505, All-in-one, USB 2.0, 3 USB-порта, ноут., софттач"/>
    <hyperlink ref="B924" r:id="rId532" display="Картридер CBR CR-601, Internal Card Reader 3.5&quot;, All-in-one, 1 доп.порт USB"/>
    <hyperlink ref="B928" r:id="rId533" display="Клавиатура CBR KB-1001D Twister, 107 кл., гибкая, резин., PS/2 и USB"/>
    <hyperlink ref="B929" r:id="rId534" display="Клавиатура CBR KB-1002D Twister, 107 кл., гибкая, резин., PS/2 и USB"/>
    <hyperlink ref="B930" r:id="rId535" display="Клавиатура CBR KB-103, перекл. языка 1 кнопкой, 2 пробела=точка, USB"/>
    <hyperlink ref="B931" r:id="rId536" display="Клавиатура CBR KB-105D, 104+5 доп. кл., офисн., USB"/>
    <hyperlink ref="B932" r:id="rId537" display="Клавиатура CBR KB-106, 107 кл., офисн., PS\2,  черная"/>
    <hyperlink ref="B933" r:id="rId538" display="Клавиатура CBR KB-107, 107 кл., офисн., USB, черная"/>
    <hyperlink ref="B934" r:id="rId539" display="Клавиатура CBR KB-108, 104 кл. + регул. громк., офисн., перекл. языка 1 кнопкой, USB, черная"/>
    <hyperlink ref="B935" r:id="rId540" display="Клавиатура CBR KB-115D, 104 кл., slim, USB, черная"/>
    <hyperlink ref="B936" r:id="rId541" display="Клавиатура CBR KB-160D, 105 кл., slim, USB"/>
    <hyperlink ref="B937" r:id="rId542" display="Клавиатура CBR KB-160DN, 105 кл., slim, USB"/>
    <hyperlink ref="B938" r:id="rId543" display="Клавиатура CBR KB-190DM, 105+13 доп. кл., slim, USB"/>
    <hyperlink ref="B939" r:id="rId544" display="Клавиатура CBR KB-230НМ, 106+12 доп. кл., 2-порта USB на торце, USB"/>
    <hyperlink ref="B940" r:id="rId545" display="Клавиатура CBR KB-235Н, 104+ 8 доп. кл., 2-порта USB, USB"/>
    <hyperlink ref="B941" r:id="rId546" display="Клавиатура CBR KB-236НМ, 104+ 8 доп. кл., 2-порта USB, USB, черная"/>
    <hyperlink ref="B942" r:id="rId547" display="Клавиатура CBR KB-300M, 107+9 доп. кл., USB"/>
    <hyperlink ref="B943" r:id="rId548" display="Клавиатура CBR KB-310M, 107+10 доп. кл., USB, черная"/>
    <hyperlink ref="B944" r:id="rId549" display="Клавиатура CBR KB-315M, 104+14 доп. кл., USB"/>
    <hyperlink ref="B945" r:id="rId550" display="Клавиатура CBR KB-340GМ,104+13 доп. кл., подзапястник, USB"/>
    <hyperlink ref="B946" r:id="rId551" display="Клавиатура CBR KB-350GМ, 104+14 доп. кл.+шаттл, USB"/>
    <hyperlink ref="B947" r:id="rId552" display="Клавиатура CBR KB-355GLM, 104+14 доп. кл.+шаттл, белая подсветка кл., USB"/>
    <hyperlink ref="B948" r:id="rId553" display="Клавиатура CBR KB-370GLM, 107+13 доп. кл.+шаттл, белая подсветка кл., подзапястник, USB"/>
    <hyperlink ref="B949" r:id="rId554" display="Клавиатура CBR KB-380GМ, 104+9 доп. кл., подзапястник, USB"/>
    <hyperlink ref="B950" r:id="rId555" display="Клавиатура CBR Picture &quot;Bounty&quot;, 104+ 9 доп. кл., нанесение рисунка на всю поверхность, USB"/>
    <hyperlink ref="B951" r:id="rId556" display="Клавиатура CBR Picture &quot;Dream&quot;, 104+ 9 доп. кл., нанесение рисунка на всю поверхность, USB"/>
    <hyperlink ref="B952" r:id="rId557" display="Клавиатура CBR Picture &quot;Splashes&quot;, 104+ 9 доп. кл., нанесение рисунка на всю поверхность, USB"/>
    <hyperlink ref="B953" r:id="rId558" display="Клавиатура беспроводная CBR Bluetooth KB-477 Black"/>
    <hyperlink ref="B954" r:id="rId559" display="Клавиатура беспроводная CBR Bluetooth KB-478 Black, с тачпадом\доп. блоком, черная"/>
    <hyperlink ref="B955" r:id="rId560" display="Клавиатура беспроводная CBR Bluetooth KB-478 White с тачпадом, доп. блоком, белая"/>
    <hyperlink ref="B956" r:id="rId561" display="Клавиатура беспроводная CBR KB-460 Black, 2,4Ггц, 105 кл., slim"/>
    <hyperlink ref="B957" r:id="rId562" display="Клавиатура беспроводная CBR KB-460 White, 2,4Ггц, 105 кл., slim"/>
    <hyperlink ref="B959" r:id="rId563" display="Клавиатура Simple &quot;S6&quot;, 104+8 доп. кл., двойная подсветка: красный/синий, USB"/>
    <hyperlink ref="B960" r:id="rId564" display="Клавиатура Simple &quot;S8&quot; Black, 86+20 доп. кл.(смайлы на цифровом блоке), USB"/>
    <hyperlink ref="B961" r:id="rId565" display="Клавиатура Simple &quot;S8&quot; White, 86+20 доп. кл.(смайлы на цифровом блоке), USB"/>
    <hyperlink ref="B962" r:id="rId566" display="Клавиатура Simple &quot;S12&quot;,  24 кл.(смайлы на цифровом блоке), USB"/>
    <hyperlink ref="B963" r:id="rId567" display="Клавиатура беспроводная Simple &quot;S18&quot; Black, 86+20 доп. кл.(смайлы на цифровом блоке)"/>
    <hyperlink ref="B965" r:id="rId568" display="Ковер для мыши CBR CMP 011 с гелевой подушкой в виде груди девушки"/>
    <hyperlink ref="B966" r:id="rId569" display="Ковер для мыши CBR CMP 015, с гелевой подушкой в виде груди девушки"/>
    <hyperlink ref="B967" r:id="rId570" display="Ковер для мыши CBR CMP 016, с гелевой подушкой в виде груди девушки"/>
    <hyperlink ref="B968" r:id="rId571" display="Ковер для мыши CBR CMP 019, гелевой подушкой в виде зоны бикини у девушки"/>
    <hyperlink ref="B969" r:id="rId572" display="Ковер для мыши CBR CMP 020, восточный узор"/>
    <hyperlink ref="B970" r:id="rId573" display="Ковер для мыши CBR CMP 022, восточный узор"/>
    <hyperlink ref="B971" r:id="rId574" display="Ковер для мыши CBR CMP 023 &quot;Chemistry&quot;"/>
    <hyperlink ref="B972" r:id="rId575" display="Ковер для мыши CBR CMP 024 &quot;Arithmetic&quot;"/>
    <hyperlink ref="B973" r:id="rId576" display="Ковер для мыши CBR CMP 027 &quot;English&quot;"/>
    <hyperlink ref="B975" r:id="rId577" display="Ковер для мыши Simple S9 &quot;Angel&quot;"/>
    <hyperlink ref="B976" r:id="rId578" display="Ковер для мыши Simple S9 &quot;Comic&quot;"/>
    <hyperlink ref="B977" r:id="rId579" display="Ковер для мыши Simple S9 &quot;Smile&quot;"/>
    <hyperlink ref="B979" r:id="rId580" display="Беспроводной комплект (клавиатура+мышь) CBR SET 708, 2,4Ггц, 105+ 4 доп. кл., 1 USB-приемник, белый"/>
    <hyperlink ref="B980" r:id="rId581" display="Беспроводной комплект (клавиатура+мышь) CBR SET 708, 2,4Ггц, 105+ 4 доп. кл., 1 USB-приемник, чёрный"/>
    <hyperlink ref="B991" r:id="rId582" display="Контроллер PCI 1x LPT Port, Chipset Moschip MCS 9865, RTL"/>
    <hyperlink ref="B992" r:id="rId583" display="Контроллер PCI USB 2.0 - 4/5 Port, Chipset NEC D720101F1, RTL"/>
    <hyperlink ref="B995" r:id="rId584" display="Мышь CBR CM-422 Black, оптика, радио 2,4 Ггц, 1600 dpi, USB"/>
    <hyperlink ref="B996" r:id="rId585" display="Мышь CBR CM-422 Orange, оптика, радио 2,4 Ггц, USB, оранжевая"/>
    <hyperlink ref="B997" r:id="rId586" display="Мышь CBR CM-422 White, оптика, радио 2,4 Ггц, USB, белая"/>
    <hyperlink ref="B998" r:id="rId587" display="Мышь CBR CM-450 Black, оптика, 2,4Ггц, 800/1200/1600dpi, прав.-лев. скролл, глянец, USB"/>
    <hyperlink ref="B999" r:id="rId588" display="Мышь CBR CM-450 White, оптика, 2,4Ггц, 800/1200/1600dpi, прав.-лев. скролл, глянец,USB"/>
    <hyperlink ref="B1000" r:id="rId589" display="Мышь CBR CM-480 Bluetooth Black, лазер, 800/1200/1600dpi, прав.-лев. скролл, глянец, USB"/>
    <hyperlink ref="B1001" r:id="rId590" display="Мышь CBR CM-485 Black, оптика, бесшумное нажатие, радио 2,4 Ггц, USB, черная"/>
    <hyperlink ref="B1002" r:id="rId591" display="Мышь CBR CM-485 White, оптика, бесшумное нажатие, радио 2,4 Ггц, USB, белая"/>
    <hyperlink ref="B1003" r:id="rId592" display="Мышь CBR CM-500 Blue, оптика, радио 2,4 Ггц, 500/1000dpi, 2 доп.кл. &quot;копировать\вставить&quot;, USB"/>
    <hyperlink ref="B1004" r:id="rId593" display="Мышь CBR CM-500 Grey, оптика, радио 2,4 Ггц, 500/1000dpi, 2 доп.кл. &quot;копировать\вставить&quot;, USB"/>
    <hyperlink ref="B1005" r:id="rId594" display="Мышь CBR CM-530 Bluetooth Black, оптика, 800/1200/1600dpi, 2 доп.кл., софттач, мини"/>
    <hyperlink ref="B1006" r:id="rId595" display="Мышь CBR CM-530 Bluetooth Red, оптика, 800/1200/1600dpi, 2 доп.кл., софттач, мини"/>
    <hyperlink ref="B1007" r:id="rId596" display="Мышь CBR CM-545, оптика, 2,4Ггц, 800/1200/1600/2400 dpi, 2 доп.кл., декоративн., USB"/>
    <hyperlink ref="B1008" r:id="rId597" display="Мышь CBR CM-547 Grey, оптика, 2,4Ггц, 2400dpi, эргон, 2 доп.кл., USB"/>
    <hyperlink ref="B1009" r:id="rId598" display="Мышь CBR CM-547 Purple оптика, 2,4Ггц, 2400dpi, эргон, 2 доп.кл., USB, пурпур"/>
    <hyperlink ref="B1010" r:id="rId599" display="Мышь CBR CM-547 Yellow, оптика, 2,4Ггц, 2400dpi, эргон, 2 доп.кл., USB"/>
    <hyperlink ref="B1011" r:id="rId600" display="Мышь CBR CM-560, оптика, 2,4Ггц, 1000/1600 dpi, 2 доп.кл., USB"/>
    <hyperlink ref="B1012" r:id="rId601" display="Мышь CBR CM-570, оптика, 2,4Ггц, 1000 dpi, 2 доп.кл., софттач, USB"/>
    <hyperlink ref="B1013" r:id="rId602" display="Мышь CBR CM-585, оптика, 2,4Ггц, 1000/1600dpi, 2 доп.кл., USB, чёрная"/>
    <hyperlink ref="B1015" r:id="rId603" display="Мышь CBR CM-610 Black, оптика, 2,4Ггц, 800/1200/1600 dpi, софттач, складная"/>
    <hyperlink ref="B1016" r:id="rId604" display="Мышь CBR CM-610 White, оптика, 2,4Ггц, 800/1200/1600 dpi, глянец, складная"/>
    <hyperlink ref="B1017" r:id="rId605" display="Мышь CBR CM-611 Black, оптика, 2,4Ггц, 800/1200/1600 dpi, софттач, складная"/>
    <hyperlink ref="B1018" r:id="rId606" display="Мышь CBR CM-611 White, оптика, 2,4Ггц, 800/1200/1600 dpi, софттач, складная"/>
    <hyperlink ref="B1019" r:id="rId607" display="Мышь CBR CM-670, лазер, 2,4Ггц, 1600dpi, глянец+софттач, маленькая, USB"/>
    <hyperlink ref="B1020" r:id="rId608" display="Мышь CBR CM-700, оптика, радио 2,4 Ггц 800/1200/1600dpi, глянец, slim-корпус, USB, пурпур"/>
    <hyperlink ref="B1021" r:id="rId609" display="Мышь CBR CM-750, оптика, радио 2,4 Ггц 1000/1600dpi, глянец, touch scroll, мини, USB"/>
    <hyperlink ref="B1023" r:id="rId610" display="Мышь Simple S13 Black, 2,4Ггц, 1600dpi, USB"/>
    <hyperlink ref="B1024" r:id="rId611" display="Мышь Simple S13 White, 2,4Ггц, 1600dpi, USB"/>
    <hyperlink ref="B1025" r:id="rId612" display="Мышь Simple S14 Blue, 2,4Ггц, 1200dpi, USB"/>
    <hyperlink ref="B1026" r:id="rId613" display="Мышь Simple S14 Green, 2,4Ггц, 1200dpi, USB"/>
    <hyperlink ref="B1027" r:id="rId614" display="Мышь Simple S14 Pink, 2,4Ггц, 1200dpi, USB"/>
    <hyperlink ref="B1028" r:id="rId615" display="Мышь беспроводная Simple S5 White, оптика, 2,4Ггц, 1600dpi, эргон., глянец, прав.-лев. scroll, USB"/>
    <hyperlink ref="B1029" r:id="rId616" display="Мышь беспроводные Simple S10 Black, 2,4Ггц, 1600dpi, USB"/>
    <hyperlink ref="B1030" r:id="rId617" display="Мышь беспроводные Simple S10 Blue, 2,4Ггц, 1600dpi, USB"/>
    <hyperlink ref="B1031" r:id="rId618" display="Мышь беспроводные Simple S10 Orange, 2,4Ггц, 1600dpi, USB"/>
    <hyperlink ref="B1032" r:id="rId619" display="Мышь беспроводные Simple S10 Silver, 2,4Ггц, 1600dpi, USB"/>
    <hyperlink ref="B1033" r:id="rId620" display="Мышь беспроводные Simple S7 Blue, лазер, 2,4Ггц, 1600dpi, глянец+софттач, mini, USB"/>
    <hyperlink ref="B1034" r:id="rId621" display="Мышь беспроводные Simple S7 Green, лазер, 2,4Ггц, 1600dpi, глянец+софттач, mini, USB"/>
    <hyperlink ref="B1035" r:id="rId622" display="Мышь беспроводные Simple S7 Orange, лазер, 2,4Ггц, 1600dpi, глянец+софттач, mini, USB"/>
    <hyperlink ref="B1036" r:id="rId623" display="Мышь беспроводные Simple S7 White, лазер, 2,4Ггц, 1600dpi, глянец+софттач, mini, USB"/>
    <hyperlink ref="B1038" r:id="rId624" display="Мышь CBR CM-100 Black, оптика, 800dpi, офисн., USB, чёрная"/>
    <hyperlink ref="B1039" r:id="rId625" display="Мышь CBR CM-100 Blue, оптика, 800dpi, офисн., USB"/>
    <hyperlink ref="B1040" r:id="rId626" display="Мышь CBR CM-100 Orange, оптика, 800dpi, офисн., USB, оранжевая"/>
    <hyperlink ref="B1041" r:id="rId627" display="Мышь CBR CM-101 Black, оптика, 1200dpi, офисн., USB"/>
    <hyperlink ref="B1042" r:id="rId628" display="Мышь CBR CM-101 Silver, оптика, 1200dpi, офисн., USB, серебро"/>
    <hyperlink ref="B1043" r:id="rId629" display="Мышь CBR CM-150 Blue, оптика, 1200dpi, глянец, мини, USB"/>
    <hyperlink ref="B1044" r:id="rId630" display="Мышь CBR CM-150 Brown, оптика, 1200dpi, глянец, мини, USB, бронза"/>
    <hyperlink ref="B1045" r:id="rId631" display="Мышь CBR CM-170, оптика, 1000dpi, офисн., USB"/>
    <hyperlink ref="B1046" r:id="rId632" display="Мышь CBR CM-200 Green, оптика, 1200dpi, slim-корпус, мини, USB"/>
    <hyperlink ref="B1047" r:id="rId633" display="Мышь CBR CM-200 Pink, оптика, 1200dpi, slim-корпус, мини, USB"/>
    <hyperlink ref="B1048" r:id="rId634" display="Мышь CBR CM-205, прозрачный корпус c подсветкой, 1000 dpi, USB"/>
    <hyperlink ref="B1049" r:id="rId635" display="Мышь CBR CM-301 Blue, оптика, 2400dpi, эргон, 2 доп.кл, USB, синяя"/>
    <hyperlink ref="B1050" r:id="rId636" display="Мышь CBR CM-301 Grey, оптика, 2400dpi, эргон, 2 доп.кл. &quot;копировать\вставить&quot;, USB"/>
    <hyperlink ref="B1051" r:id="rId637" display="Мышь CBR CM-301 Orange, оптика, 2400dpi, эргон, 2 доп.кл. &quot;копировать\вставить&quot;, USB"/>
    <hyperlink ref="B1052" r:id="rId638" display="Мышь CBR CM-302 Black, оптика, бесшумное нажатие, USB, чёрная"/>
    <hyperlink ref="B1053" r:id="rId639" display="Мышь CBR CM-302 Grey, оптика, бесшумное нажатие, USB"/>
    <hyperlink ref="B1054" r:id="rId640" display="Мышь CBR CM-377 Black, оптика, кнопка двойной клик, 400/800/1200/1600 dpi, 4 кн., USB"/>
    <hyperlink ref="B1055" r:id="rId641" display="Мышь CBR CM-377 White, оптика, кнопка двойной клик, 400/800/1200/1600 dpi, 4 кн., USB"/>
    <hyperlink ref="B1056" r:id="rId642" display="Мышь CBR CM-378, оптика, геймер, 800/1600/2400 dpi, 5 кн., USB"/>
    <hyperlink ref="B1057" r:id="rId643" display="Мышь CBR CM-379, оптика, геймер, 800/1600/2400 dpi, 5 кн., USB,  чёрная"/>
    <hyperlink ref="B1058" r:id="rId644" display="Мышь CBR CM-399 уникальный дизайн Blue Black, эргон., 1000 dpi, отпика, USB. 4 кнопки"/>
    <hyperlink ref="B1063" r:id="rId645" display="Мышь CBR CM-855, оптика, геймер., 1000/1600/3200 dpi, 6 кн., принт, USB, чёрная"/>
    <hyperlink ref="B1066" r:id="rId646" display="Мышь Simple S1 Blue, оптика, 1000dpi, USB"/>
    <hyperlink ref="B1067" r:id="rId647" display="Мышь Simple S1 Red, оптика, 1000dpi, USB"/>
    <hyperlink ref="B1069" r:id="rId648" display="Мышь Simple S4 Black, оптика, 1000dpi, эргон., глянец+софттач, USB"/>
    <hyperlink ref="B1070" r:id="rId649" display="Мышь Simple S4 Brown, оптика, 1000dpi, эргон., глянец+софттач, USB"/>
    <hyperlink ref="B1071" r:id="rId650" display="Мышь Simple S4 Pink, оптика, 1000dpi, эргон., глянец+софттач, USB"/>
    <hyperlink ref="B1072" r:id="rId651" display="Мышь Simple S4 Silver, оптика, 1000dpi, эргон., глянец+софттач, USB"/>
    <hyperlink ref="B1074" r:id="rId652" display="Мышь сувенирная CBR + коврик Candy, USB"/>
    <hyperlink ref="B1075" r:id="rId653" display="Мышь сувенирная CBR + коврик Crazy Cat, USB"/>
    <hyperlink ref="B1076" r:id="rId654" display="Мышь сувенирная CBR + коврик Fantasy, USB"/>
    <hyperlink ref="B1077" r:id="rId655" display="Мышь сувенирная CBR + коврик Rainbow, USB"/>
    <hyperlink ref="B1078" r:id="rId656" display="Мышь сувенирная CBR + коврик+ игра MF-500 Golf, 800dpi, USB"/>
    <hyperlink ref="B1079" r:id="rId657" display="Мышь сувенирная CBR MF-500 Aircraft, 800dpi, самолет, подсветка, USB"/>
    <hyperlink ref="B1080" r:id="rId658" display="Мышь сувенирная CBR MF-500 Beatle, 800dpi, игр.автомобиль, подсветка, USB, чёрная"/>
    <hyperlink ref="B1081" r:id="rId659" display="Мышь сувенирная CBR MF-500 Body Deutchland, 800dpi, топлесс, USB"/>
    <hyperlink ref="B1082" r:id="rId660" display="Мышь сувенирная CBR MF-500 Body England, 800dpi, топлесс, USB"/>
    <hyperlink ref="B1083" r:id="rId661" display="Мышь сувенирная CBR MF-500 Body France, 800dpi, топлесс, USB"/>
    <hyperlink ref="B1084" r:id="rId662" display="Мышь сувенирная CBR MF-500 Body Italy, 800dpi, топлесс, USB"/>
    <hyperlink ref="B1085" r:id="rId663" display="Мышь сувенирная CBR MF-500 Corso, 800dpi, игр.автомобиль, подсветка, USB"/>
    <hyperlink ref="B1086" r:id="rId664" display="Мышь сувенирная CBR MF-500 Kitty, 800dpi, котенок Kitty, USB"/>
    <hyperlink ref="B1087" r:id="rId665" display="Мышь сувенирная CBR MF-500 Lambo Black, 800dpi, игр.автомобиль, подсветка, USB"/>
    <hyperlink ref="B1088" r:id="rId666" display="Мышь сувенирная CBR MF-500 Lambo Purple, 800dpi, игр.автомобиль, подсветка, USB"/>
    <hyperlink ref="B1089" r:id="rId667" display="Мышь сувенирная CBR MF-500 Lambo Red, 800dpi, игр.автомобиль, подсветка, USB"/>
    <hyperlink ref="B1090" r:id="rId668" display="Мышь сувенирная CBR MF-500 Lambo Yellow, 800dpi, игр.автомобиль, подсветка, USB, жёлтая"/>
    <hyperlink ref="B1091" r:id="rId669" display="Мышь сувенирная CBR MF-500 Lazaro Black, 800dpi, игр.автомобиль, подсветка, USB"/>
    <hyperlink ref="B1092" r:id="rId670" display="Мышь сувенирная CBR MF-500 Lazaro Blue, 800dpi, игр.автомобиль, подсветка, USB"/>
    <hyperlink ref="B1093" r:id="rId671" display="Мышь сувенирная CBR MF-500 Lazaro Red, 800dpi, игр.автомобиль, подсветка, USB"/>
    <hyperlink ref="B1094" r:id="rId672" display="Мышь сувенирная CBR MF-500 Lazaro Silver, 800dpi, игр.автомобиль, подсветка, USB"/>
    <hyperlink ref="B1095" r:id="rId673" display="Мышь сувенирная CBR MF-500 Spyder, 800dpi, игр.автомобиль, подсветка, USB"/>
    <hyperlink ref="B1096" r:id="rId674" display="Мышь сувенирная беспроводная CBR MF 500 Cosmic Black, игр.автомобиль, 2,4 ГГц"/>
    <hyperlink ref="B1097" r:id="rId675" display="Мышь сувенирная беспроводная CBR MF 500 Cosmic Blue, игр.автомобиль, 2,4 ГГц"/>
    <hyperlink ref="B1098" r:id="rId676" display="Мышь сувенирная беспроводная CBR MF 500 Cosmic Silver, игр.автомобиль, 2,4 ГГц"/>
    <hyperlink ref="B1100" r:id="rId677" display="Мышь сувенирная беспроводная CBR MF 500 Elegance Blue, игр.автомобиль, 2,4 ГГц"/>
    <hyperlink ref="B1101" r:id="rId678" display="Мышь сувенирная беспроводная CBR MF 500 Elegance Red, игр.автомобиль, 2,4 ГГц, красная"/>
    <hyperlink ref="B1102" r:id="rId679" display="Мышь сувенирная беспроводная CBR MF 500 Elegance Silver, игр.автомобиль, 2,4 ГГц"/>
    <hyperlink ref="B1104" r:id="rId680" display="Мышь сувенирная беспроводная CBR MF-500 Bizzare Silver, игр.автомобиль, 2,4 ГГц"/>
    <hyperlink ref="B1105" r:id="rId681" display="Мышь сувенирная беспроводная CBR MF-500 Bizzare Yellow, игр.автомобиль, 2,4 ГГц"/>
    <hyperlink ref="B1106" r:id="rId682" display="Мышь сувенирная беспроводная CBR MF-500 Fox, 1200dpi, лиса, USB"/>
    <hyperlink ref="B1108" r:id="rId683" display="Гарнитура Bluetooth CBR CHP-636 Black, Bt v.2.1, регул. оголовье, кл. упр. треками, софттач"/>
    <hyperlink ref="B1109" r:id="rId684" display="Гарнитура Bluetooth CBR CHP-636 White, Bt v.2.1, регул. оголовье, кл. упр. треками, софттач"/>
    <hyperlink ref="B1110" r:id="rId685" display="Гарнитура CBR CHP-311M Black 3,5 мм, микрофон, конструкция headneck, регул. громкости"/>
    <hyperlink ref="B1111" r:id="rId686" display="Гарнитура CBR CHP-311M Yellow 3,5 мм, микрофон, конструкция headneck, регул. громкости"/>
    <hyperlink ref="B1112" r:id="rId687" display="Гарнитура CBR CHP-430M 3,5 мм, микрофон, регул. оголовье, регул. Громкости"/>
    <hyperlink ref="B1113" r:id="rId688" display="Гарнитура CBR CHP-510M 3,5 мм, микрофон, регул. оголовье, регул. громкости"/>
    <hyperlink ref="B1114" r:id="rId689" display="Гарнитура CBR CHP-525M 3,5 мм, микрофон, регул. оголовье, регул. громкости"/>
    <hyperlink ref="B1115" r:id="rId690" display="Гарнитура CBR CHP-540M 3,5 мм, микрофон, регул. оголовье, регул. громкости"/>
    <hyperlink ref="B1116" r:id="rId691" display="Гарнитура CBR FD-360 Black 3,5 мм, микрофон, переходник для ПК, ретро дизайн"/>
    <hyperlink ref="B1117" r:id="rId692" display="Гарнитура CBR FD-360 Yellow 3,5 мм, микрофон, переходник для ПК, ретро дизайн"/>
    <hyperlink ref="B1119" r:id="rId693" display="Адаптер CBR 220V to USB &quot;CB 03&quot; Black"/>
    <hyperlink ref="B1120" r:id="rId694" display="Адаптер CBR 220V to USB &quot;CB 03&quot; White"/>
    <hyperlink ref="B1124" r:id="rId695" display="Кабель CBR HDMI 1.4V, &quot;CB 250&quot; Black, 1.5 метра"/>
    <hyperlink ref="B1125" r:id="rId696" display="Кабель CBR HDMI 1.4V, &quot;CB 250&quot; Purple, 1.5 метра"/>
    <hyperlink ref="B1126" r:id="rId697" display="Кабель CBR HDMI 1.4V, &quot;CB 255&quot;, 1.5 метра"/>
    <hyperlink ref="B1130" r:id="rId698" display="Кабель CBR Micro USB M to USB M, OTG, CB &quot;245&quot;"/>
    <hyperlink ref="B1139" r:id="rId699" display="Кабель-переходник CBR 3.5 jack M to 2 3.5 F &quot;CB 08&quot; Black"/>
    <hyperlink ref="B1140" r:id="rId700" display="Кабель-переходник CBR 3.5 jack M to 2 3.5 F &quot;CB 08&quot; White"/>
    <hyperlink ref="B1142" r:id="rId701" display="Комплект переходников CBR Travel Computer Cable Mini &quot;CT-04&quot;, RTL"/>
    <hyperlink ref="B1143" r:id="rId702" display="Набор переходников SIM карт CBR (Nano, micro, mini), &quot;CB 05&quot;"/>
    <hyperlink ref="B1144" r:id="rId703" display="Переходник CBR 3.5 jack M to 2 3.5 F &quot;FD 362&quot;, FD 362"/>
    <hyperlink ref="B1145" r:id="rId704" display="Переходник CBR CB-01 USB to PS/2, RTL"/>
    <hyperlink ref="B1146" r:id="rId705" display="Переходник CBR CB-02 USB to 2 x PS/2, RTL"/>
    <hyperlink ref="B1147" r:id="rId706" display="Переходник CBR CB-20 USB to LPT, RTL"/>
    <hyperlink ref="B1148" r:id="rId707" display="Переходник CBR CB-232 USB to COM, RTL"/>
    <hyperlink ref="B1151" r:id="rId708" display="Универсальная зарядка USB CBR СВ 322, совместимость с iPhone, iPod, Nokia, HTC, Samsung, Motorola, ч"/>
    <hyperlink ref="B1153" r:id="rId709" display="Светодиодная лампа CBR CL-1000S, 10 светоиодов, блистер, USB"/>
    <hyperlink ref="B1154" r:id="rId710" display="Светодиодная лампа CBR CL-100S серебр., 1 диод, блистер, USB"/>
    <hyperlink ref="B1155" r:id="rId711" display="Светодиодная лампа CBR CL-2800S, 28 светодиодов, гибкая ножка, серебро"/>
    <hyperlink ref="B1156" r:id="rId712" display="Светодиодная лампа CBR CL-300S, 3 диода, блистер, USB, серебро"/>
    <hyperlink ref="B1157" r:id="rId713" display="Светодиодная лампа CBR CL-304S, черн., 3 диода, блистер, USB"/>
    <hyperlink ref="B1158" r:id="rId714" display="Светодиодная лампа CBR CL-600S фиол., 6 диодов, USB, сувенир."/>
    <hyperlink ref="B1159" r:id="rId715" display="Светодиодная лампа CBR CL-800ST бел., 8 диодов, USB"/>
    <hyperlink ref="B1160" r:id="rId716" display="Светодиодная лампа CBR CL-900S, серебр., 9 диодов, USB"/>
    <hyperlink ref="B1184" r:id="rId717" display="Подставка Mirex для хранения CD-футляров"/>
    <hyperlink ref="B1185" r:id="rId718" display="Подставка Mirex для хранения DVD-футляров"/>
    <hyperlink ref="B1187" r:id="rId719" display="Сумка-портмоне Mirex  (кож/зам,  50 CD, чёрн)"/>
    <hyperlink ref="B1188" r:id="rId720" display="Сумка-портмоне Mirex  (кож/зам,  72 CD, чёрн)"/>
    <hyperlink ref="B1189" r:id="rId721" display="Сумка-портмоне Mirex  (кож/зам, 100 CD, чёрн)"/>
    <hyperlink ref="B1190" r:id="rId722" display="Сумка-портмоне Mirex  (нейлон, 24 CD, чёрн)"/>
    <hyperlink ref="B1191" r:id="rId723" display="Сумка-портмоне Mirex  (нейлон, 36 CD, чёрн)"/>
    <hyperlink ref="B1192" r:id="rId724" display="Сумка-портмоне Mirex  (нейлон, 50 CD, чёрн)"/>
    <hyperlink ref="B1194" r:id="rId725" display="Диск DVD для вихревой и влажной очистки привода &quot;Turbo 2 in 1&quot; (блистер)"/>
    <hyperlink ref="B1195" r:id="rId726" display="Диск DVD для сухой очистки привода &quot;Dry Clean&quot; (Jewel)"/>
    <hyperlink ref="B1198" r:id="rId727" display="Конверт на 2CD Color mix набор"/>
    <hyperlink ref="B1199" r:id="rId728" display="Конверт на 2CD белый"/>
    <hyperlink ref="B1200" r:id="rId729" display="Конверт на 2CD желтый"/>
    <hyperlink ref="B1201" r:id="rId730" display="Конверт на 2CD зеленый"/>
    <hyperlink ref="B1202" r:id="rId731" display="Конверт на 2CD красный"/>
    <hyperlink ref="B1203" r:id="rId732" display="Конверт на 2CD синий"/>
    <hyperlink ref="B1204" r:id="rId733" display="Конверт на 2CD чёрный"/>
    <hyperlink ref="B1219" r:id="rId734" display="Аккумуляторная батарея Duracell HR03-2BL (AAA 1,2V 1000 mAh Ni-MH н/заряж) 2/20"/>
    <hyperlink ref="B1220" r:id="rId735" display="Аккумуляторная батарея Duracell HR03-2BL (AAA 1,2V 800 mAh Ni-MH заряж) 2/20"/>
    <hyperlink ref="B1221" r:id="rId736" display="Аккумуляторная батарея Duracell HR6-2BL (AA 1,2V 1700 mAh Ni-MH н/заряж) 2/40"/>
    <hyperlink ref="B1222" r:id="rId737" display="Аккумуляторная батарея Duracell HR6-2BL (AA 1,2V 2000 mAh Ni-MH заряж) 2/20"/>
    <hyperlink ref="B1224" r:id="rId738" display="Аккумуляторная батарея Sony NHAAAB2E (AAA 1,2V 900 mAh Ni-MH)  2 ед."/>
    <hyperlink ref="B1225" r:id="rId739" display="Аккумуляторная батарея Sony NHAAAB2F (AAA 1,2V 1000 mAh Ni-MH) HR03-2BL  (Блистер 2 шт.)"/>
    <hyperlink ref="B1226" r:id="rId740" display="Аккумуляторная батарея Sony NHAAAB2K (AAA 1,2V 800 mAh Ni-MH) HR03-2BL  (Блистер 2 шт.)"/>
    <hyperlink ref="B1227" r:id="rId741" display="Аккумуляторная батарея Sony NHAAAB4F (AAA 1,2V 1000 mAh Ni-MH) HR03-4BL  (Блистер 4 шт.)"/>
    <hyperlink ref="B1228" r:id="rId742" display="Аккумуляторная батарея Sony NHAAB2E (AA 1,2V 2500 mAh Ni-MH) HR6-2BL  (Блистер 2 шт.)"/>
    <hyperlink ref="B1229" r:id="rId743" display="Аккумуляторная батарея Sony NHAAB2F (AA 1,2V 2700 mAh Ni-MH) HR6-2BL  (Блистер 2 шт.)"/>
    <hyperlink ref="B1230" r:id="rId744" display="Аккумуляторная батарея Sony NHAAB4E (AA 1,2V 2500 mAh Ni-MH) HR6-4BL  (Блистер 4 шт.)"/>
    <hyperlink ref="B1231" r:id="rId745" display="Аккумуляторная батарея Sony NHAAB4F (AA 1,2V 2700 mAh Ni-MH) HR6-4BL  (Блистер 4 шт.)"/>
    <hyperlink ref="B1241" r:id="rId746" display="Батарея Duracell 6LR61-1BL (9V) 1/10"/>
    <hyperlink ref="B1242" r:id="rId747" display="Батарея Duracell LR03-2BL BASIC (AAA 1,5V) 2/20"/>
    <hyperlink ref="B1243" r:id="rId748" display="Батарея Duracell LR03-2BL TURBO (AAA 1,5V) 2/20"/>
    <hyperlink ref="B1244" r:id="rId749" display="Батарея Duracell LR03-4BL BASIC (AAA 1,5V) 4/40"/>
    <hyperlink ref="B1245" r:id="rId750" display="Батарея Duracell LR03-4BL TURBO (AAA 1,5V) 4/40"/>
    <hyperlink ref="B1246" r:id="rId751" display="Батарея Duracell LR03-8BL BASIC (AAA 1,5V) 8/80"/>
    <hyperlink ref="B1247" r:id="rId752" display="Батарея Duracell LR14-2BL (C 1,5V) 2/20"/>
    <hyperlink ref="B1248" r:id="rId753" display="Батарея Duracell LR6-12BL BASIC NEW (AA 1,5V) 12/144"/>
    <hyperlink ref="B1249" r:id="rId754" display="Батарея Duracell LR6-2BL BASIC (AA 1,5V)  2/40"/>
    <hyperlink ref="B1250" r:id="rId755" display="Батарея Duracell LR6-2BL TURBO (AA 1,5V) 2/40"/>
    <hyperlink ref="B1251" r:id="rId756" display="Батарея Duracell LR6-4BL BASIC (AA 1,5V ) 4/80"/>
    <hyperlink ref="B1252" r:id="rId757" display="Батарея Duracell LR6-4BL TURBO (AA 1,5V) 4/80"/>
    <hyperlink ref="B1253" r:id="rId758" display="Батарея Duracell LR6-8BL BASIC (AA 1,5V) 8/96"/>
    <hyperlink ref="B1254" r:id="rId759" display="Батарея Duracell LR6-8BL TURBO (AA 1,5V) 8/96"/>
    <hyperlink ref="B1256" r:id="rId760" display="Батарея Sony  AM4B2A (AAA 1,5V Stamina PLUS)  2 ед."/>
    <hyperlink ref="B1257" r:id="rId761" display="Батарея Sony  AM4B4A (AAA 1,5V Stamina PLUS)  4 ед."/>
    <hyperlink ref="B1258" r:id="rId762" display="Батарея Sony 6AM6B1A (9V Stamina PLUS) 6LR61-1BL  (Блистер 1 шт.)"/>
    <hyperlink ref="B1259" r:id="rId763" display="Батарея Sony AM3B2A (AA 1,5V Stamina PLUS) LR6-2BL  (Блистер 2 шт.)"/>
    <hyperlink ref="B1260" r:id="rId764" display="Батарея Sony AM3B4A (AA 1,5V Stamina PLUS) LR6-4BL  (Блистер 4 шт.)"/>
    <hyperlink ref="B1261" r:id="rId765" display="Батарея Sony AM3M6X2A (AA 1,5V Stamina PLUS) LR6-6+2BL  (Блистер 8 шт.)"/>
    <hyperlink ref="B1262" r:id="rId766" display="Батарея Sony AM3PTB4A (AA 1,5V Stamina PLATINUM) LR6-4BL (Блистер 4 шт.)"/>
    <hyperlink ref="B1266" r:id="rId767" display="Батарея Sony R03NUB4A (AAA 1,5V NEW ULTRA) R03-4BL (Блистер 4 шт.)"/>
    <hyperlink ref="B1267" r:id="rId768" display="Батарея Sony R03NUP4A (AAA 1,5V NEW ULTRA) R03  (Термоупаковка 4 шт.)"/>
    <hyperlink ref="B1268" r:id="rId769" display="Батарея Sony R03NUP8A (AAA 1,5V NEW ULTRA) R03-8 (Термоупаковка 8 шт.)"/>
    <hyperlink ref="B1269" r:id="rId770" display="Батарея Sony SUM1NUB2A (D 1,5V NEW ULTRA) R20-2BL  (Блистер 2 шт.)"/>
    <hyperlink ref="B1270" r:id="rId771" display="Батарея Sony SUM1NUP2A (D 1,5V NEW ULTRA) R20 (Термоупаковка 2 шт.)"/>
    <hyperlink ref="B1271" r:id="rId772" display="Батарея Sony SUM2NUB2A (С 1,5V NEW ULTRA) R14-2BL  (Блистер 2 шт.)"/>
    <hyperlink ref="B1272" r:id="rId773" display="Батарея Sony SUM2NUP2A (С 1,5V NEW ULTRA) R14 (Термоупаковка 2 шт.)"/>
    <hyperlink ref="B1273" r:id="rId774" display="Батарея Sony SUM3NUB4A (AA 1,5V NEW ULTRA) R6-4BL (Блистер 4 шт.)"/>
    <hyperlink ref="B1274" r:id="rId775" display="Батарея Sony SUM3NUP4A (AA 1,5V NEW ULTRA) (100) R6  (Термоупаковка 4 шт.)"/>
    <hyperlink ref="B1275" r:id="rId776" display="Батарея Sony SUM3NUP8A (AA 1,5V NEW ULTRA) R6-8  (Термоупаковка 8 шт.)"/>
    <hyperlink ref="B1319" r:id="rId777" display="Зарядное устройство Duracell CEF24 + 2 АА 2450mAh Ni-MH 1/6"/>
    <hyperlink ref="B1321" r:id="rId778" display="Зарядное устройство Sony BCG34HLD4KN (Power Charger + 4 AA 2100mAh Ni-MH)  1 ед."/>
    <hyperlink ref="B1322" r:id="rId779" display="Зарядное устройство Sony BCG34HS2KA (COMPACT + 2 AAA 800 mAh Ni-MH)  (Блистер 1 шт.)"/>
    <hyperlink ref="B1323" r:id="rId780" display="Зарядное устройство Sony BCG34HVE4N (Super Quick Charger + 4 AA 2500mAh Ni-MH + Сar Adaptor)  1 ед."/>
  </hyperlinks>
  <printOptions headings="false" gridLines="false" gridLinesSet="true" horizontalCentered="false" verticalCentered="false"/>
  <pageMargins left="0.39375" right="0.236111111111111" top="0.236111111111111" bottom="0.23611111111111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781"/>
  <legacyDrawing r:id="rId78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30T11:20:39Z</dcterms:created>
  <dc:creator>arturdzd</dc:creator>
  <dc:description/>
  <dc:language>en-US</dc:language>
  <cp:lastModifiedBy>Mirex Lenovo G570</cp:lastModifiedBy>
  <cp:lastPrinted>2014-02-14T08:38:23Z</cp:lastPrinted>
  <dcterms:modified xsi:type="dcterms:W3CDTF">2014-02-14T08:58:35Z</dcterms:modified>
  <cp:revision>1</cp:revision>
  <dc:subject/>
  <dc:title/>
</cp:coreProperties>
</file>